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DEX" sheetId="1" state="visible" r:id="rId2"/>
    <sheet name="1100" sheetId="2" state="visible" r:id="rId3"/>
    <sheet name="1200" sheetId="3" state="visible" r:id="rId4"/>
    <sheet name="2100" sheetId="4" state="visible" r:id="rId5"/>
    <sheet name="2200" sheetId="5" state="visible" r:id="rId6"/>
    <sheet name="3000" sheetId="6" state="visible" r:id="rId7"/>
  </sheets>
  <definedNames>
    <definedName function="false" hidden="false" localSheetId="1" name="_xlnm.Print_Area" vbProcedure="false">'1100'!$B$1:$I$575</definedName>
    <definedName function="false" hidden="false" localSheetId="1" name="_xlnm.Print_Titles" vbProcedure="false">'1100'!$1:$5</definedName>
    <definedName function="false" hidden="false" localSheetId="2" name="_xlnm.Print_Area" vbProcedure="false">'1200'!$B$10:$S$568</definedName>
    <definedName function="false" hidden="false" localSheetId="2" name="_xlnm.Print_Titles" vbProcedure="false">'1200'!$1:$9</definedName>
    <definedName function="false" hidden="false" localSheetId="3" name="_xlnm.Print_Area" vbProcedure="false">'2100'!$B$6:$K$273</definedName>
    <definedName function="false" hidden="false" localSheetId="3" name="_xlnm.Print_Titles" vbProcedure="false">'2100'!$1:$5</definedName>
    <definedName function="false" hidden="false" localSheetId="4" name="_xlnm.Print_Area" vbProcedure="false">'2200'!$B$10:$U$202</definedName>
    <definedName function="false" hidden="false" localSheetId="4" name="_xlnm.Print_Titles" vbProcedure="false">'2200'!$1:$9</definedName>
    <definedName function="false" hidden="false" localSheetId="5" name="_xlnm.Print_Area" vbProcedure="false">'3000'!$A$1:$L$1580</definedName>
    <definedName function="false" hidden="false" localSheetId="5" name="_xlnm.Print_Titles" vbProcedure="false">'3000'!$1:$5</definedName>
    <definedName function="false" hidden="false" localSheetId="0" name="_xlnm.Print_Area" vbProcedure="false">INDEX!$A$1:$E$9</definedName>
    <definedName function="false" hidden="false" name="Excel_BuiltIn_Print_Area" vbProcedure="false">#REF!</definedName>
    <definedName function="false" hidden="false" localSheetId="1" name="Excel_BuiltIn__FilterDatabase" vbProcedure="false">'1100'!$B$1:$I$575</definedName>
    <definedName function="false" hidden="false" localSheetId="2" name="Excel_BuiltIn__FilterDatabase" vbProcedure="false">'1200'!$B$1:$S$568</definedName>
    <definedName function="false" hidden="false" localSheetId="4" name="Excel_BuiltIn__FilterDatabase" vbProcedure="false">'2200'!$A$9:$BC$204</definedName>
    <definedName function="false" hidden="false" localSheetId="5" name="Excel_BuiltIn__FilterDatabase" vbProcedure="false">'3000'!$A$6:$M$1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1" uniqueCount="1345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２４年</t>
    </r>
    <r>
      <rPr>
        <b val="true"/>
        <sz val="24"/>
        <color rgb="FFFF0000"/>
        <rFont val="ＭＳ Ｐゴシック"/>
        <family val="3"/>
        <charset val="128"/>
      </rPr>
      <t xml:space="preserve">(</t>
    </r>
    <r>
      <rPr>
        <b val="true"/>
        <sz val="24"/>
        <color rgb="FFFF0000"/>
        <rFont val="Noto Sans"/>
        <family val="2"/>
      </rPr>
      <t xml:space="preserve">２０１２年</t>
    </r>
    <r>
      <rPr>
        <b val="true"/>
        <sz val="24"/>
        <color rgb="FFFF0000"/>
        <rFont val="ＭＳ Ｐゴシック"/>
        <family val="3"/>
        <charset val="128"/>
      </rPr>
      <t xml:space="preserve">)</t>
    </r>
    <r>
      <rPr>
        <b val="true"/>
        <sz val="24"/>
        <color rgb="FFFF0000"/>
        <rFont val="Noto Sans"/>
        <family val="2"/>
      </rPr>
      <t xml:space="preserve">工業統計表「概要版」　
</t>
    </r>
    <r>
      <rPr>
        <b val="true"/>
        <sz val="11"/>
        <rFont val="Noto Sans"/>
        <family val="2"/>
      </rPr>
      <t xml:space="preserve">経済産業省大臣官房調査統計グループ構造統計室
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(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公表・掲載
</t>
    </r>
  </si>
  <si>
    <t xml:space="preserve">シート</t>
  </si>
  <si>
    <t xml:space="preserve">統　　計　　表</t>
  </si>
  <si>
    <t xml:space="preserve">１．産業別統計表
  （産業細分類別）</t>
  </si>
  <si>
    <t xml:space="preserve">（１）従業者４人以上の事業所に関する統計表</t>
  </si>
  <si>
    <r>
      <rPr>
        <sz val="10"/>
        <rFont val="Noto Sans"/>
        <family val="2"/>
      </rPr>
      <t xml:space="preserve">（２）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に関する在庫額、有形固定資産額及びリース契約による契約額及び支払額統計表</t>
    </r>
  </si>
  <si>
    <t xml:space="preserve">２．従業者規模別統計表
  （産業中分類別）</t>
  </si>
  <si>
    <t xml:space="preserve">３．都道府県別、東京特別区・政令指定都市別統計表
（産業中分類別）</t>
  </si>
  <si>
    <t xml:space="preserve">従業者４人以上の事業所に関する統計表</t>
  </si>
  <si>
    <r>
      <rPr>
        <b val="true"/>
        <sz val="11"/>
        <color rgb="FFFF00FF"/>
        <rFont val="Noto Sans"/>
        <family val="2"/>
      </rPr>
      <t xml:space="preserve">　　　平成</t>
    </r>
    <r>
      <rPr>
        <b val="true"/>
        <sz val="11"/>
        <color rgb="FFFF00FF"/>
        <rFont val="ＭＳ Ｐゴシック"/>
        <family val="3"/>
        <charset val="128"/>
      </rPr>
      <t xml:space="preserve">24(2012)</t>
    </r>
    <r>
      <rPr>
        <b val="true"/>
        <sz val="11"/>
        <color rgb="FFFF00FF"/>
        <rFont val="Noto Sans"/>
        <family val="2"/>
      </rPr>
      <t xml:space="preserve">年工業統計表【概要版】データ　平成</t>
    </r>
    <r>
      <rPr>
        <b val="true"/>
        <sz val="11"/>
        <color rgb="FFFF00FF"/>
        <rFont val="ＭＳ Ｐゴシック"/>
        <family val="3"/>
        <charset val="128"/>
      </rPr>
      <t xml:space="preserve">26(2014)</t>
    </r>
    <r>
      <rPr>
        <b val="true"/>
        <sz val="11"/>
        <color rgb="FFFF00FF"/>
        <rFont val="Noto Sans"/>
        <family val="2"/>
      </rPr>
      <t xml:space="preserve">年</t>
    </r>
    <r>
      <rPr>
        <b val="true"/>
        <sz val="11"/>
        <color rgb="FFFF00FF"/>
        <rFont val="ＭＳ Ｐゴシック"/>
        <family val="3"/>
        <charset val="128"/>
      </rPr>
      <t xml:space="preserve">1</t>
    </r>
    <r>
      <rPr>
        <b val="true"/>
        <sz val="11"/>
        <color rgb="FFFF00FF"/>
        <rFont val="Noto Sans"/>
        <family val="2"/>
      </rPr>
      <t xml:space="preserve">月</t>
    </r>
    <r>
      <rPr>
        <b val="true"/>
        <sz val="11"/>
        <color rgb="FFFF00FF"/>
        <rFont val="ＭＳ Ｐゴシック"/>
        <family val="3"/>
        <charset val="128"/>
      </rPr>
      <t xml:space="preserve">31</t>
    </r>
    <r>
      <rPr>
        <b val="true"/>
        <sz val="11"/>
        <color rgb="FFFF00FF"/>
        <rFont val="Noto Sans"/>
        <family val="2"/>
      </rPr>
      <t xml:space="preserve">日掲載</t>
    </r>
  </si>
  <si>
    <t xml:space="preserve">[GO TO INDEX]</t>
  </si>
  <si>
    <t xml:space="preserve">１．産業別統計表（産業細分類別）</t>
  </si>
  <si>
    <t xml:space="preserve">産　業　分　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Ｐゴシック"/>
        <family val="3"/>
        <charset val="128"/>
      </rPr>
      <t xml:space="preserve">)</t>
    </r>
  </si>
  <si>
    <t xml:space="preserve">（人）</t>
  </si>
  <si>
    <t xml:space="preserve">（百万円）</t>
  </si>
  <si>
    <t xml:space="preserve">0000</t>
  </si>
  <si>
    <t xml:space="preserve">製造業計</t>
  </si>
  <si>
    <t xml:space="preserve">0900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・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・瓶詰・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00</t>
  </si>
  <si>
    <t xml:space="preserve">飲料・たばこ・飼料製造業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00</t>
  </si>
  <si>
    <t xml:space="preserve">繊維工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00</t>
  </si>
  <si>
    <t xml:space="preserve">木材・木製品製造業（家具を除く）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・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家具・装備品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、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00</t>
  </si>
  <si>
    <t xml:space="preserve">パルプ・紙・紙加工品製造業</t>
  </si>
  <si>
    <t xml:space="preserve">1411</t>
  </si>
  <si>
    <t xml:space="preserve">パルプ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00</t>
  </si>
  <si>
    <t xml:space="preserve">印刷・同関連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1</t>
  </si>
  <si>
    <t xml:space="preserve">印刷関連サービス業</t>
  </si>
  <si>
    <t xml:space="preserve">1600</t>
  </si>
  <si>
    <t xml:space="preserve">化学工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、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、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00</t>
  </si>
  <si>
    <t xml:space="preserve">石油製品・石炭製品製造業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00</t>
  </si>
  <si>
    <t xml:space="preserve">プラスチック製品製造業（別掲を除く）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00</t>
  </si>
  <si>
    <t xml:space="preserve">ゴム製品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00</t>
  </si>
  <si>
    <t xml:space="preserve">なめし革・同製品・毛皮製造業</t>
  </si>
  <si>
    <t xml:space="preserve">2011</t>
  </si>
  <si>
    <t xml:space="preserve">なめし革製造業</t>
  </si>
  <si>
    <t xml:space="preserve">2021</t>
  </si>
  <si>
    <t xml:space="preserve">工業用革製品製造業（手袋を除く）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51</t>
  </si>
  <si>
    <t xml:space="preserve">革製手袋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1</t>
  </si>
  <si>
    <t xml:space="preserve">毛皮製造業</t>
  </si>
  <si>
    <t xml:space="preserve">2099</t>
  </si>
  <si>
    <t xml:space="preserve">その他のなめし革製品製造業</t>
  </si>
  <si>
    <t xml:space="preserve">2100</t>
  </si>
  <si>
    <t xml:space="preserve">窯業・土石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00</t>
  </si>
  <si>
    <t xml:space="preserve">鉄鋼業</t>
  </si>
  <si>
    <t xml:space="preserve">2211</t>
  </si>
  <si>
    <t xml:space="preserve">高炉による製鉄業</t>
  </si>
  <si>
    <t xml:space="preserve">2213</t>
  </si>
  <si>
    <t xml:space="preserve">フェロアロイ製造業</t>
  </si>
  <si>
    <t xml:space="preserve">2221</t>
  </si>
  <si>
    <t xml:space="preserve">製鋼・製鋼圧延業</t>
  </si>
  <si>
    <t xml:space="preserve">2231</t>
  </si>
  <si>
    <t xml:space="preserve">熱間圧延業（鋼管、伸鉄を除く）</t>
  </si>
  <si>
    <t xml:space="preserve">2232</t>
  </si>
  <si>
    <t xml:space="preserve">冷間圧延業（鋼管、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X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1</t>
  </si>
  <si>
    <t xml:space="preserve">銑鉄鋳物製造業（鋳鉄管、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00</t>
  </si>
  <si>
    <t xml:space="preserve">非鉄金属製造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00</t>
  </si>
  <si>
    <t xml:space="preserve">金属製品製造業</t>
  </si>
  <si>
    <t xml:space="preserve">2411</t>
  </si>
  <si>
    <t xml:space="preserve">ブリキ缶・その他のめっき板等製品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、のこぎり、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、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、ガス機器、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00</t>
  </si>
  <si>
    <t xml:space="preserve">はん用機械器具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00</t>
  </si>
  <si>
    <t xml:space="preserve">生産用機械器具製造業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00</t>
  </si>
  <si>
    <t xml:space="preserve">業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1</t>
  </si>
  <si>
    <t xml:space="preserve">武器製造業</t>
  </si>
  <si>
    <t xml:space="preserve">2800</t>
  </si>
  <si>
    <t xml:space="preserve">電子部品・デバイス・電子回路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00</t>
  </si>
  <si>
    <t xml:space="preserve">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、船舶用を含む）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9</t>
  </si>
  <si>
    <t xml:space="preserve">その他の電気機械器具製造業</t>
  </si>
  <si>
    <t xml:space="preserve">3000</t>
  </si>
  <si>
    <t xml:space="preserve">情報通信機械器具製造業</t>
  </si>
  <si>
    <t xml:space="preserve">3011</t>
  </si>
  <si>
    <t xml:space="preserve">有線通信機械器具製造業</t>
  </si>
  <si>
    <t xml:space="preserve">3012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00</t>
  </si>
  <si>
    <t xml:space="preserve">輸送用機械器具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00</t>
  </si>
  <si>
    <t xml:space="preserve">その他の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1</t>
  </si>
  <si>
    <t xml:space="preserve">時計・同部分品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、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b val="true"/>
        <sz val="14"/>
        <color rgb="FF000000"/>
        <rFont val="Noto Sans"/>
        <family val="2"/>
      </rPr>
      <t xml:space="preserve">１．産業別統計表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産業細分類別）</t>
    </r>
  </si>
  <si>
    <r>
      <rPr>
        <b val="true"/>
        <sz val="11"/>
        <color rgb="FF000000"/>
        <rFont val="Noto Sans"/>
        <family val="2"/>
      </rPr>
      <t xml:space="preserve">（２）従業者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人以上の事業所に関する在庫額、有形固定資産額及びリース契約による契約額及び支払額統計表</t>
    </r>
  </si>
  <si>
    <t xml:space="preserve">産 業 分 類</t>
  </si>
  <si>
    <t xml:space="preserve">在 　庫 　額</t>
  </si>
  <si>
    <t xml:space="preserve">有　形　固　定　資　産　額</t>
  </si>
  <si>
    <t xml:space="preserve">リース契約による</t>
  </si>
  <si>
    <t xml:space="preserve">製 造 品</t>
  </si>
  <si>
    <t xml:space="preserve">半製品及び仕掛品</t>
  </si>
  <si>
    <t xml:space="preserve">原材料及び燃料</t>
  </si>
  <si>
    <t xml:space="preserve">Ａ　取 得 額</t>
  </si>
  <si>
    <t xml:space="preserve">建設仮勘定</t>
  </si>
  <si>
    <t xml:space="preserve">（Ａ＋Ｂ）
投資総額</t>
  </si>
  <si>
    <t xml:space="preserve">除却額</t>
  </si>
  <si>
    <t xml:space="preserve">減価償却額</t>
  </si>
  <si>
    <t xml:space="preserve">年末在庫額</t>
  </si>
  <si>
    <t xml:space="preserve">年間増減
（▲印は減）</t>
  </si>
  <si>
    <t xml:space="preserve">年間増減　　　　　　　　　　　　（▲印は減）</t>
  </si>
  <si>
    <t xml:space="preserve">年間増減　　　　　　　　　　　　　　　　　　　　（▲印は減）</t>
  </si>
  <si>
    <t xml:space="preserve">土地</t>
  </si>
  <si>
    <t xml:space="preserve">土地以外
のもの</t>
  </si>
  <si>
    <t xml:space="preserve">増加額</t>
  </si>
  <si>
    <t xml:space="preserve">Ｂ年間増減
（▲印は減）</t>
  </si>
  <si>
    <t xml:space="preserve">契約額及び支払額</t>
  </si>
  <si>
    <t xml:space="preserve">契約額</t>
  </si>
  <si>
    <t xml:space="preserve">支払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-</t>
  </si>
  <si>
    <t xml:space="preserve">２．従業者規模別統計表（産業中分類別）</t>
  </si>
  <si>
    <t xml:space="preserve">産　業　分　類
従　業　者　規　模</t>
  </si>
  <si>
    <t xml:space="preserve">00</t>
  </si>
  <si>
    <t xml:space="preserve">計</t>
  </si>
  <si>
    <t xml:space="preserve">４人～９人</t>
  </si>
  <si>
    <t xml:space="preserve">１０人～１９人</t>
  </si>
  <si>
    <t xml:space="preserve">２０人～２９人</t>
  </si>
  <si>
    <t xml:space="preserve">３０人～４９人</t>
  </si>
  <si>
    <t xml:space="preserve">５０人～９９人</t>
  </si>
  <si>
    <t xml:space="preserve">１００人～１９９人</t>
  </si>
  <si>
    <t xml:space="preserve">２００人～２９９人</t>
  </si>
  <si>
    <t xml:space="preserve">３００人～４９９人</t>
  </si>
  <si>
    <t xml:space="preserve">５００人～９９９人</t>
  </si>
  <si>
    <t xml:space="preserve">１０００人以上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従　業　者　規　模</t>
  </si>
  <si>
    <t xml:space="preserve">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３．都道府県別、東京特別区・政令指定都市別統計表（産業中分類別）</t>
  </si>
  <si>
    <t xml:space="preserve">産業分類
都道府県、東京特別区・政令指定都市</t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全国計</t>
  </si>
  <si>
    <t xml:space="preserve">01</t>
  </si>
  <si>
    <t xml:space="preserve">北海道</t>
  </si>
  <si>
    <t xml:space="preserve">02</t>
  </si>
  <si>
    <t xml:space="preserve">青森</t>
  </si>
  <si>
    <t xml:space="preserve">03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t xml:space="preserve">61</t>
  </si>
  <si>
    <t xml:space="preserve">札幌市</t>
  </si>
  <si>
    <t xml:space="preserve">62</t>
  </si>
  <si>
    <t xml:space="preserve">仙台市</t>
  </si>
  <si>
    <t xml:space="preserve">63</t>
  </si>
  <si>
    <t xml:space="preserve">さいたま市</t>
  </si>
  <si>
    <t xml:space="preserve">64</t>
  </si>
  <si>
    <t xml:space="preserve">千葉市</t>
  </si>
  <si>
    <t xml:space="preserve">65</t>
  </si>
  <si>
    <t xml:space="preserve">東京特別区</t>
  </si>
  <si>
    <t xml:space="preserve">66</t>
  </si>
  <si>
    <t xml:space="preserve">横浜市</t>
  </si>
  <si>
    <t xml:space="preserve">67</t>
  </si>
  <si>
    <t xml:space="preserve">川崎市</t>
  </si>
  <si>
    <t xml:space="preserve">68</t>
  </si>
  <si>
    <t xml:space="preserve">相模原市</t>
  </si>
  <si>
    <t xml:space="preserve">69</t>
  </si>
  <si>
    <t xml:space="preserve">新潟市</t>
  </si>
  <si>
    <t xml:space="preserve">70</t>
  </si>
  <si>
    <t xml:space="preserve">静岡市</t>
  </si>
  <si>
    <t xml:space="preserve">71</t>
  </si>
  <si>
    <t xml:space="preserve">浜松市</t>
  </si>
  <si>
    <t xml:space="preserve">72</t>
  </si>
  <si>
    <t xml:space="preserve">名古屋市</t>
  </si>
  <si>
    <t xml:space="preserve">73</t>
  </si>
  <si>
    <t xml:space="preserve">京都市</t>
  </si>
  <si>
    <t xml:space="preserve">74</t>
  </si>
  <si>
    <t xml:space="preserve">大阪市</t>
  </si>
  <si>
    <t xml:space="preserve">75</t>
  </si>
  <si>
    <t xml:space="preserve">堺市</t>
  </si>
  <si>
    <t xml:space="preserve">76</t>
  </si>
  <si>
    <t xml:space="preserve">神戸市</t>
  </si>
  <si>
    <t xml:space="preserve">77</t>
  </si>
  <si>
    <t xml:space="preserve">岡山市</t>
  </si>
  <si>
    <t xml:space="preserve">78</t>
  </si>
  <si>
    <t xml:space="preserve">広島市</t>
  </si>
  <si>
    <t xml:space="preserve">79</t>
  </si>
  <si>
    <t xml:space="preserve">北九州市</t>
  </si>
  <si>
    <t xml:space="preserve">80</t>
  </si>
  <si>
    <t xml:space="preserve">福岡市</t>
  </si>
  <si>
    <t xml:space="preserve">81</t>
  </si>
  <si>
    <t xml:space="preserve">熊本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#,##0;&quot;▲ &quot;#,##0"/>
    <numFmt numFmtId="167" formatCode="#,##0;&quot;△ &quot;#,##0"/>
    <numFmt numFmtId="168" formatCode="#,##0"/>
    <numFmt numFmtId="169" formatCode="0;&quot;▲ &quot;0"/>
    <numFmt numFmtId="170" formatCode="00"/>
    <numFmt numFmtId="171" formatCode="0_);[RED]\(0\)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u val="single"/>
      <sz val="10.4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1"/>
    <cellStyle name="*unknown*" xfId="20" builtinId="8"/>
  </cellStyles>
  <dxfs count="6"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20.75"/>
    <col collapsed="false" customWidth="true" hidden="false" outlineLevel="0" max="4" min="4" style="1" width="89.12"/>
    <col collapsed="false" customWidth="true" hidden="false" outlineLevel="0" max="5" min="5" style="1" width="1.37"/>
    <col collapsed="false" customWidth="false" hidden="false" outlineLevel="0" max="257" min="6" style="1" width="8.99"/>
  </cols>
  <sheetData>
    <row r="1" customFormat="false" ht="81.75" hidden="false" customHeight="true" outlineLevel="0" collapsed="false">
      <c r="B1" s="2" t="s">
        <v>0</v>
      </c>
      <c r="C1" s="2"/>
      <c r="D1" s="2"/>
    </row>
    <row r="3" customFormat="false" ht="19.5" hidden="false" customHeight="true" outlineLevel="0" collapsed="false">
      <c r="B3" s="3" t="s">
        <v>1</v>
      </c>
      <c r="C3" s="4" t="s">
        <v>2</v>
      </c>
      <c r="D3" s="4"/>
    </row>
    <row r="4" customFormat="false" ht="32.25" hidden="false" customHeight="true" outlineLevel="0" collapsed="false">
      <c r="B4" s="5" t="n">
        <v>1100</v>
      </c>
      <c r="C4" s="6" t="s">
        <v>3</v>
      </c>
      <c r="D4" s="7" t="s">
        <v>4</v>
      </c>
    </row>
    <row r="5" customFormat="false" ht="32.25" hidden="false" customHeight="true" outlineLevel="0" collapsed="false">
      <c r="B5" s="5" t="n">
        <v>1200</v>
      </c>
      <c r="C5" s="6"/>
      <c r="D5" s="8" t="s">
        <v>5</v>
      </c>
    </row>
    <row r="6" customFormat="false" ht="32.25" hidden="false" customHeight="true" outlineLevel="0" collapsed="false">
      <c r="B6" s="5" t="n">
        <v>2100</v>
      </c>
      <c r="C6" s="6" t="s">
        <v>6</v>
      </c>
      <c r="D6" s="8" t="s">
        <v>4</v>
      </c>
    </row>
    <row r="7" customFormat="false" ht="32.25" hidden="false" customHeight="true" outlineLevel="0" collapsed="false">
      <c r="B7" s="5" t="n">
        <v>2200</v>
      </c>
      <c r="C7" s="6"/>
      <c r="D7" s="7" t="s">
        <v>5</v>
      </c>
    </row>
    <row r="8" customFormat="false" ht="42.75" hidden="false" customHeight="true" outlineLevel="0" collapsed="false">
      <c r="B8" s="5" t="n">
        <v>3000</v>
      </c>
      <c r="C8" s="9" t="s">
        <v>7</v>
      </c>
      <c r="D8" s="7" t="s">
        <v>8</v>
      </c>
    </row>
  </sheetData>
  <mergeCells count="4">
    <mergeCell ref="B1:D1"/>
    <mergeCell ref="C3:D3"/>
    <mergeCell ref="C4:C5"/>
    <mergeCell ref="C6:C7"/>
  </mergeCells>
  <hyperlinks>
    <hyperlink ref="B4" location="1100!A1" display="#1100.A1"/>
    <hyperlink ref="B5" location="1200!A1" display="#1200.A1"/>
    <hyperlink ref="B6" location="2100!A1" display="#2100.A1"/>
    <hyperlink ref="B7" location="2200!A1" display="#2200.A1"/>
    <hyperlink ref="B8" location="3000!A1" display="#3000.A1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0" width="5.62"/>
    <col collapsed="false" customWidth="true" hidden="false" outlineLevel="0" max="3" min="3" style="11" width="42.24"/>
    <col collapsed="false" customWidth="true" hidden="false" outlineLevel="0" max="4" min="4" style="1" width="8.62"/>
    <col collapsed="false" customWidth="true" hidden="false" outlineLevel="0" max="5" min="5" style="1" width="11.12"/>
    <col collapsed="false" customWidth="true" hidden="false" outlineLevel="0" max="6" min="6" style="1" width="12.37"/>
    <col collapsed="false" customWidth="true" hidden="false" outlineLevel="0" max="8" min="7" style="1" width="13.12"/>
    <col collapsed="false" customWidth="true" hidden="false" outlineLevel="0" max="9" min="9" style="1" width="11.49"/>
    <col collapsed="false" customWidth="true" hidden="false" outlineLevel="0" max="10" min="10" style="1" width="48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2" t="s">
        <v>9</v>
      </c>
      <c r="G1" s="13" t="s">
        <v>10</v>
      </c>
    </row>
    <row r="2" customFormat="false" ht="17.25" hidden="false" customHeight="false" outlineLevel="0" collapsed="false">
      <c r="A2" s="14"/>
      <c r="B2" s="15" t="s">
        <v>11</v>
      </c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B3" s="16" t="s">
        <v>4</v>
      </c>
      <c r="C3" s="16"/>
      <c r="D3" s="16"/>
      <c r="E3" s="16"/>
      <c r="F3" s="16"/>
      <c r="G3" s="16"/>
      <c r="H3" s="16"/>
      <c r="I3" s="16"/>
    </row>
    <row r="4" customFormat="false" ht="48.75" hidden="false" customHeight="false" outlineLevel="0" collapsed="false">
      <c r="B4" s="17" t="s">
        <v>12</v>
      </c>
      <c r="C4" s="17"/>
      <c r="D4" s="18" t="s">
        <v>13</v>
      </c>
      <c r="E4" s="18" t="s">
        <v>14</v>
      </c>
      <c r="F4" s="19" t="s">
        <v>15</v>
      </c>
      <c r="G4" s="19" t="s">
        <v>16</v>
      </c>
      <c r="H4" s="19" t="s">
        <v>17</v>
      </c>
      <c r="I4" s="20" t="s">
        <v>18</v>
      </c>
    </row>
    <row r="5" customFormat="false" ht="14.25" hidden="false" customHeight="false" outlineLevel="0" collapsed="false">
      <c r="B5" s="21"/>
      <c r="C5" s="22"/>
      <c r="D5" s="23"/>
      <c r="E5" s="24" t="s">
        <v>19</v>
      </c>
      <c r="F5" s="25" t="s">
        <v>20</v>
      </c>
      <c r="G5" s="25" t="s">
        <v>20</v>
      </c>
      <c r="H5" s="25" t="s">
        <v>20</v>
      </c>
      <c r="I5" s="25" t="s">
        <v>20</v>
      </c>
    </row>
    <row r="6" customFormat="false" ht="14.25" hidden="false" customHeight="false" outlineLevel="0" collapsed="false">
      <c r="B6" s="26" t="s">
        <v>21</v>
      </c>
      <c r="C6" s="27" t="s">
        <v>22</v>
      </c>
      <c r="D6" s="28" t="n">
        <v>216262</v>
      </c>
      <c r="E6" s="29" t="n">
        <v>7425339</v>
      </c>
      <c r="F6" s="29" t="n">
        <v>32414886</v>
      </c>
      <c r="G6" s="29" t="n">
        <v>183270896</v>
      </c>
      <c r="H6" s="29" t="n">
        <v>288727639</v>
      </c>
      <c r="I6" s="29" t="n">
        <v>88394666</v>
      </c>
    </row>
    <row r="7" customFormat="false" ht="13.5" hidden="false" customHeight="false" outlineLevel="0" collapsed="false">
      <c r="B7" s="30" t="s">
        <v>23</v>
      </c>
      <c r="C7" s="31" t="s">
        <v>24</v>
      </c>
      <c r="D7" s="32" t="n">
        <v>28852</v>
      </c>
      <c r="E7" s="33" t="n">
        <v>1092789</v>
      </c>
      <c r="F7" s="33" t="n">
        <v>3033246</v>
      </c>
      <c r="G7" s="33" t="n">
        <v>14788458</v>
      </c>
      <c r="H7" s="33" t="n">
        <v>24301989</v>
      </c>
      <c r="I7" s="33" t="n">
        <v>8564960</v>
      </c>
    </row>
    <row r="8" customFormat="false" ht="13.5" hidden="false" customHeight="false" outlineLevel="0" collapsed="false">
      <c r="B8" s="30" t="s">
        <v>25</v>
      </c>
      <c r="C8" s="31" t="s">
        <v>26</v>
      </c>
      <c r="D8" s="32" t="n">
        <v>827</v>
      </c>
      <c r="E8" s="33" t="n">
        <v>37622</v>
      </c>
      <c r="F8" s="33" t="n">
        <v>108645</v>
      </c>
      <c r="G8" s="33" t="n">
        <v>1011322</v>
      </c>
      <c r="H8" s="33" t="n">
        <v>1329095</v>
      </c>
      <c r="I8" s="33" t="n">
        <v>292855</v>
      </c>
      <c r="J8" s="34"/>
    </row>
    <row r="9" customFormat="false" ht="13.5" hidden="false" customHeight="false" outlineLevel="0" collapsed="false">
      <c r="B9" s="30" t="s">
        <v>27</v>
      </c>
      <c r="C9" s="31" t="s">
        <v>28</v>
      </c>
      <c r="D9" s="32" t="n">
        <v>407</v>
      </c>
      <c r="E9" s="33" t="n">
        <v>30432</v>
      </c>
      <c r="F9" s="33" t="n">
        <v>84420</v>
      </c>
      <c r="G9" s="33" t="n">
        <v>447642</v>
      </c>
      <c r="H9" s="33" t="n">
        <v>687686</v>
      </c>
      <c r="I9" s="33" t="n">
        <v>216282</v>
      </c>
      <c r="J9" s="34"/>
    </row>
    <row r="10" customFormat="false" ht="13.5" hidden="false" customHeight="false" outlineLevel="0" collapsed="false">
      <c r="B10" s="30" t="s">
        <v>29</v>
      </c>
      <c r="C10" s="31" t="s">
        <v>30</v>
      </c>
      <c r="D10" s="32" t="n">
        <v>287</v>
      </c>
      <c r="E10" s="33" t="n">
        <v>17630</v>
      </c>
      <c r="F10" s="33" t="n">
        <v>68306</v>
      </c>
      <c r="G10" s="33" t="n">
        <v>759494</v>
      </c>
      <c r="H10" s="33" t="n">
        <v>1078985</v>
      </c>
      <c r="I10" s="33" t="n">
        <v>272765</v>
      </c>
      <c r="J10" s="34"/>
    </row>
    <row r="11" customFormat="false" ht="13.5" hidden="false" customHeight="false" outlineLevel="0" collapsed="false">
      <c r="B11" s="30" t="s">
        <v>31</v>
      </c>
      <c r="C11" s="31" t="s">
        <v>32</v>
      </c>
      <c r="D11" s="32" t="n">
        <v>287</v>
      </c>
      <c r="E11" s="33" t="n">
        <v>20813</v>
      </c>
      <c r="F11" s="33" t="n">
        <v>80883</v>
      </c>
      <c r="G11" s="33" t="n">
        <v>810495</v>
      </c>
      <c r="H11" s="33" t="n">
        <v>1265661</v>
      </c>
      <c r="I11" s="33" t="n">
        <v>402184</v>
      </c>
      <c r="J11" s="34"/>
    </row>
    <row r="12" customFormat="false" ht="13.5" hidden="false" customHeight="false" outlineLevel="0" collapsed="false">
      <c r="B12" s="30" t="s">
        <v>33</v>
      </c>
      <c r="C12" s="31" t="s">
        <v>34</v>
      </c>
      <c r="D12" s="32" t="n">
        <v>756</v>
      </c>
      <c r="E12" s="33" t="n">
        <v>37177</v>
      </c>
      <c r="F12" s="33" t="n">
        <v>88879</v>
      </c>
      <c r="G12" s="33" t="n">
        <v>544342</v>
      </c>
      <c r="H12" s="33" t="n">
        <v>755868</v>
      </c>
      <c r="I12" s="33" t="n">
        <v>192876</v>
      </c>
      <c r="J12" s="34"/>
    </row>
    <row r="13" customFormat="false" ht="13.5" hidden="false" customHeight="false" outlineLevel="0" collapsed="false">
      <c r="B13" s="30" t="s">
        <v>35</v>
      </c>
      <c r="C13" s="31" t="s">
        <v>36</v>
      </c>
      <c r="D13" s="32" t="n">
        <v>110</v>
      </c>
      <c r="E13" s="33" t="n">
        <v>4718</v>
      </c>
      <c r="F13" s="33" t="n">
        <v>13017</v>
      </c>
      <c r="G13" s="33" t="n">
        <v>79133</v>
      </c>
      <c r="H13" s="33" t="n">
        <v>117142</v>
      </c>
      <c r="I13" s="33" t="n">
        <v>35378</v>
      </c>
      <c r="J13" s="34"/>
    </row>
    <row r="14" customFormat="false" ht="13.5" hidden="false" customHeight="false" outlineLevel="0" collapsed="false">
      <c r="B14" s="30" t="s">
        <v>37</v>
      </c>
      <c r="C14" s="31" t="s">
        <v>38</v>
      </c>
      <c r="D14" s="32" t="n">
        <v>761</v>
      </c>
      <c r="E14" s="33" t="n">
        <v>16914</v>
      </c>
      <c r="F14" s="33" t="n">
        <v>38735</v>
      </c>
      <c r="G14" s="33" t="n">
        <v>194203</v>
      </c>
      <c r="H14" s="33" t="n">
        <v>301511</v>
      </c>
      <c r="I14" s="33" t="n">
        <v>99542</v>
      </c>
      <c r="J14" s="34"/>
    </row>
    <row r="15" customFormat="false" ht="13.5" hidden="false" customHeight="false" outlineLevel="0" collapsed="false">
      <c r="B15" s="30" t="s">
        <v>39</v>
      </c>
      <c r="C15" s="31" t="s">
        <v>40</v>
      </c>
      <c r="D15" s="32" t="n">
        <v>849</v>
      </c>
      <c r="E15" s="33" t="n">
        <v>27333</v>
      </c>
      <c r="F15" s="33" t="n">
        <v>71575</v>
      </c>
      <c r="G15" s="33" t="n">
        <v>212949</v>
      </c>
      <c r="H15" s="33" t="n">
        <v>421698</v>
      </c>
      <c r="I15" s="33" t="n">
        <v>189880</v>
      </c>
      <c r="J15" s="34"/>
    </row>
    <row r="16" customFormat="false" ht="13.5" hidden="false" customHeight="false" outlineLevel="0" collapsed="false">
      <c r="B16" s="30" t="s">
        <v>41</v>
      </c>
      <c r="C16" s="31" t="s">
        <v>42</v>
      </c>
      <c r="D16" s="32" t="n">
        <v>677</v>
      </c>
      <c r="E16" s="33" t="n">
        <v>13907</v>
      </c>
      <c r="F16" s="33" t="n">
        <v>29578</v>
      </c>
      <c r="G16" s="33" t="n">
        <v>190944</v>
      </c>
      <c r="H16" s="33" t="n">
        <v>263940</v>
      </c>
      <c r="I16" s="33" t="n">
        <v>66789</v>
      </c>
      <c r="J16" s="34"/>
    </row>
    <row r="17" customFormat="false" ht="13.5" hidden="false" customHeight="false" outlineLevel="0" collapsed="false">
      <c r="B17" s="30" t="s">
        <v>43</v>
      </c>
      <c r="C17" s="31" t="s">
        <v>44</v>
      </c>
      <c r="D17" s="32" t="n">
        <v>463</v>
      </c>
      <c r="E17" s="33" t="n">
        <v>13201</v>
      </c>
      <c r="F17" s="33" t="n">
        <v>34078</v>
      </c>
      <c r="G17" s="33" t="n">
        <v>286120</v>
      </c>
      <c r="H17" s="33" t="n">
        <v>382692</v>
      </c>
      <c r="I17" s="33" t="n">
        <v>87922</v>
      </c>
      <c r="J17" s="34"/>
    </row>
    <row r="18" customFormat="false" ht="13.5" hidden="false" customHeight="false" outlineLevel="0" collapsed="false">
      <c r="B18" s="30" t="s">
        <v>45</v>
      </c>
      <c r="C18" s="31" t="s">
        <v>46</v>
      </c>
      <c r="D18" s="32" t="n">
        <v>689</v>
      </c>
      <c r="E18" s="33" t="n">
        <v>19268</v>
      </c>
      <c r="F18" s="33" t="n">
        <v>50849</v>
      </c>
      <c r="G18" s="33" t="n">
        <v>389926</v>
      </c>
      <c r="H18" s="33" t="n">
        <v>535318</v>
      </c>
      <c r="I18" s="33" t="n">
        <v>138566</v>
      </c>
      <c r="J18" s="34"/>
    </row>
    <row r="19" customFormat="false" ht="13.5" hidden="false" customHeight="false" outlineLevel="0" collapsed="false">
      <c r="B19" s="30" t="s">
        <v>47</v>
      </c>
      <c r="C19" s="31" t="s">
        <v>48</v>
      </c>
      <c r="D19" s="32" t="n">
        <v>2549</v>
      </c>
      <c r="E19" s="33" t="n">
        <v>57214</v>
      </c>
      <c r="F19" s="33" t="n">
        <v>130263</v>
      </c>
      <c r="G19" s="33" t="n">
        <v>658728</v>
      </c>
      <c r="H19" s="33" t="n">
        <v>982693</v>
      </c>
      <c r="I19" s="33" t="n">
        <v>301211</v>
      </c>
      <c r="J19" s="34"/>
    </row>
    <row r="20" customFormat="false" ht="13.5" hidden="false" customHeight="false" outlineLevel="0" collapsed="false">
      <c r="B20" s="30" t="s">
        <v>49</v>
      </c>
      <c r="C20" s="31" t="s">
        <v>50</v>
      </c>
      <c r="D20" s="32" t="n">
        <v>617</v>
      </c>
      <c r="E20" s="33" t="n">
        <v>21324</v>
      </c>
      <c r="F20" s="33" t="n">
        <v>54988</v>
      </c>
      <c r="G20" s="33" t="n">
        <v>269577</v>
      </c>
      <c r="H20" s="33" t="n">
        <v>408492</v>
      </c>
      <c r="I20" s="33" t="n">
        <v>122796</v>
      </c>
      <c r="J20" s="34"/>
    </row>
    <row r="21" customFormat="false" ht="13.5" hidden="false" customHeight="false" outlineLevel="0" collapsed="false">
      <c r="B21" s="30" t="s">
        <v>51</v>
      </c>
      <c r="C21" s="31" t="s">
        <v>52</v>
      </c>
      <c r="D21" s="32" t="n">
        <v>1171</v>
      </c>
      <c r="E21" s="33" t="n">
        <v>27483</v>
      </c>
      <c r="F21" s="33" t="n">
        <v>63763</v>
      </c>
      <c r="G21" s="33" t="n">
        <v>214233</v>
      </c>
      <c r="H21" s="33" t="n">
        <v>375945</v>
      </c>
      <c r="I21" s="33" t="n">
        <v>149216</v>
      </c>
      <c r="J21" s="34"/>
    </row>
    <row r="22" customFormat="false" ht="13.5" hidden="false" customHeight="false" outlineLevel="0" collapsed="false">
      <c r="B22" s="30" t="s">
        <v>53</v>
      </c>
      <c r="C22" s="31" t="s">
        <v>54</v>
      </c>
      <c r="D22" s="32" t="n">
        <v>385</v>
      </c>
      <c r="E22" s="33" t="n">
        <v>5966</v>
      </c>
      <c r="F22" s="33" t="n">
        <v>17578</v>
      </c>
      <c r="G22" s="33" t="n">
        <v>50106</v>
      </c>
      <c r="H22" s="33" t="n">
        <v>115101</v>
      </c>
      <c r="I22" s="33" t="n">
        <v>58056</v>
      </c>
      <c r="J22" s="34"/>
    </row>
    <row r="23" customFormat="false" ht="13.5" hidden="false" customHeight="false" outlineLevel="0" collapsed="false">
      <c r="B23" s="30" t="s">
        <v>55</v>
      </c>
      <c r="C23" s="31" t="s">
        <v>56</v>
      </c>
      <c r="D23" s="32" t="n">
        <v>449</v>
      </c>
      <c r="E23" s="33" t="n">
        <v>8330</v>
      </c>
      <c r="F23" s="33" t="n">
        <v>30532</v>
      </c>
      <c r="G23" s="33" t="n">
        <v>98749</v>
      </c>
      <c r="H23" s="33" t="n">
        <v>210359</v>
      </c>
      <c r="I23" s="33" t="n">
        <v>100526</v>
      </c>
      <c r="J23" s="34"/>
    </row>
    <row r="24" customFormat="false" ht="13.5" hidden="false" customHeight="false" outlineLevel="0" collapsed="false">
      <c r="B24" s="30" t="s">
        <v>57</v>
      </c>
      <c r="C24" s="31" t="s">
        <v>58</v>
      </c>
      <c r="D24" s="32" t="n">
        <v>132</v>
      </c>
      <c r="E24" s="33" t="n">
        <v>8409</v>
      </c>
      <c r="F24" s="33" t="n">
        <v>25702</v>
      </c>
      <c r="G24" s="33" t="n">
        <v>164376</v>
      </c>
      <c r="H24" s="33" t="n">
        <v>273009</v>
      </c>
      <c r="I24" s="33" t="n">
        <v>95340</v>
      </c>
      <c r="J24" s="34"/>
    </row>
    <row r="25" customFormat="false" ht="13.5" hidden="false" customHeight="false" outlineLevel="0" collapsed="false">
      <c r="B25" s="30" t="s">
        <v>59</v>
      </c>
      <c r="C25" s="31" t="s">
        <v>60</v>
      </c>
      <c r="D25" s="32" t="n">
        <v>81</v>
      </c>
      <c r="E25" s="33" t="n">
        <v>1719</v>
      </c>
      <c r="F25" s="33" t="n">
        <v>6427</v>
      </c>
      <c r="G25" s="33" t="n">
        <v>29332</v>
      </c>
      <c r="H25" s="33" t="n">
        <v>53492</v>
      </c>
      <c r="I25" s="33" t="n">
        <v>21515</v>
      </c>
      <c r="J25" s="34"/>
    </row>
    <row r="26" customFormat="false" ht="13.5" hidden="false" customHeight="false" outlineLevel="0" collapsed="false">
      <c r="B26" s="30" t="s">
        <v>61</v>
      </c>
      <c r="C26" s="31" t="s">
        <v>62</v>
      </c>
      <c r="D26" s="32" t="n">
        <v>511</v>
      </c>
      <c r="E26" s="33" t="n">
        <v>26957</v>
      </c>
      <c r="F26" s="33" t="n">
        <v>108488</v>
      </c>
      <c r="G26" s="33" t="n">
        <v>591269</v>
      </c>
      <c r="H26" s="33" t="n">
        <v>1113664</v>
      </c>
      <c r="I26" s="33" t="n">
        <v>469991</v>
      </c>
      <c r="J26" s="34"/>
    </row>
    <row r="27" customFormat="false" ht="13.5" hidden="false" customHeight="false" outlineLevel="0" collapsed="false">
      <c r="B27" s="30" t="s">
        <v>63</v>
      </c>
      <c r="C27" s="31" t="s">
        <v>64</v>
      </c>
      <c r="D27" s="32" t="n">
        <v>58</v>
      </c>
      <c r="E27" s="33" t="n">
        <v>2306</v>
      </c>
      <c r="F27" s="33" t="n">
        <v>10593</v>
      </c>
      <c r="G27" s="33" t="n">
        <v>69575</v>
      </c>
      <c r="H27" s="33" t="n">
        <v>106858</v>
      </c>
      <c r="I27" s="33" t="n">
        <v>31781</v>
      </c>
      <c r="J27" s="34"/>
    </row>
    <row r="28" customFormat="false" ht="13.5" hidden="false" customHeight="false" outlineLevel="0" collapsed="false">
      <c r="B28" s="30" t="s">
        <v>65</v>
      </c>
      <c r="C28" s="31" t="s">
        <v>66</v>
      </c>
      <c r="D28" s="32" t="n">
        <v>41</v>
      </c>
      <c r="E28" s="33" t="n">
        <v>1735</v>
      </c>
      <c r="F28" s="33" t="n">
        <v>9593</v>
      </c>
      <c r="G28" s="33" t="n">
        <v>112090</v>
      </c>
      <c r="H28" s="33" t="n">
        <v>176698</v>
      </c>
      <c r="I28" s="33" t="n">
        <v>56823</v>
      </c>
      <c r="J28" s="34"/>
    </row>
    <row r="29" customFormat="false" ht="13.5" hidden="false" customHeight="false" outlineLevel="0" collapsed="false">
      <c r="B29" s="30" t="s">
        <v>67</v>
      </c>
      <c r="C29" s="31" t="s">
        <v>68</v>
      </c>
      <c r="D29" s="32" t="n">
        <v>30</v>
      </c>
      <c r="E29" s="33" t="n">
        <v>2411</v>
      </c>
      <c r="F29" s="33" t="n">
        <v>14400</v>
      </c>
      <c r="G29" s="33" t="n">
        <v>158260</v>
      </c>
      <c r="H29" s="33" t="n">
        <v>208772</v>
      </c>
      <c r="I29" s="33" t="n">
        <v>42354</v>
      </c>
      <c r="J29" s="34"/>
    </row>
    <row r="30" customFormat="false" ht="13.5" hidden="false" customHeight="false" outlineLevel="0" collapsed="false">
      <c r="B30" s="30" t="s">
        <v>69</v>
      </c>
      <c r="C30" s="31" t="s">
        <v>70</v>
      </c>
      <c r="D30" s="32" t="n">
        <v>363</v>
      </c>
      <c r="E30" s="33" t="n">
        <v>7386</v>
      </c>
      <c r="F30" s="33" t="n">
        <v>26601</v>
      </c>
      <c r="G30" s="33" t="n">
        <v>652825</v>
      </c>
      <c r="H30" s="33" t="n">
        <v>764818</v>
      </c>
      <c r="I30" s="33" t="n">
        <v>103472</v>
      </c>
      <c r="J30" s="34"/>
    </row>
    <row r="31" customFormat="false" ht="13.5" hidden="false" customHeight="false" outlineLevel="0" collapsed="false">
      <c r="B31" s="30" t="s">
        <v>71</v>
      </c>
      <c r="C31" s="31" t="s">
        <v>72</v>
      </c>
      <c r="D31" s="32" t="n">
        <v>85</v>
      </c>
      <c r="E31" s="33" t="n">
        <v>4018</v>
      </c>
      <c r="F31" s="33" t="n">
        <v>20191</v>
      </c>
      <c r="G31" s="33" t="n">
        <v>334811</v>
      </c>
      <c r="H31" s="33" t="n">
        <v>415355</v>
      </c>
      <c r="I31" s="33" t="n">
        <v>63174</v>
      </c>
      <c r="J31" s="34"/>
    </row>
    <row r="32" customFormat="false" ht="13.5" hidden="false" customHeight="false" outlineLevel="0" collapsed="false">
      <c r="B32" s="30" t="s">
        <v>73</v>
      </c>
      <c r="C32" s="31" t="s">
        <v>74</v>
      </c>
      <c r="D32" s="32" t="n">
        <v>259</v>
      </c>
      <c r="E32" s="33" t="n">
        <v>4792</v>
      </c>
      <c r="F32" s="33" t="n">
        <v>19096</v>
      </c>
      <c r="G32" s="33" t="n">
        <v>73471</v>
      </c>
      <c r="H32" s="33" t="n">
        <v>110680</v>
      </c>
      <c r="I32" s="33" t="n">
        <v>34145</v>
      </c>
      <c r="J32" s="34"/>
    </row>
    <row r="33" customFormat="false" ht="13.5" hidden="false" customHeight="false" outlineLevel="0" collapsed="false">
      <c r="B33" s="30" t="s">
        <v>75</v>
      </c>
      <c r="C33" s="31" t="s">
        <v>76</v>
      </c>
      <c r="D33" s="32" t="n">
        <v>1097</v>
      </c>
      <c r="E33" s="33" t="n">
        <v>85778</v>
      </c>
      <c r="F33" s="33" t="n">
        <v>290404</v>
      </c>
      <c r="G33" s="33" t="n">
        <v>724221</v>
      </c>
      <c r="H33" s="33" t="n">
        <v>1572411</v>
      </c>
      <c r="I33" s="33" t="n">
        <v>759985</v>
      </c>
      <c r="J33" s="34"/>
    </row>
    <row r="34" customFormat="false" ht="13.5" hidden="false" customHeight="false" outlineLevel="0" collapsed="false">
      <c r="B34" s="30" t="s">
        <v>77</v>
      </c>
      <c r="C34" s="31" t="s">
        <v>78</v>
      </c>
      <c r="D34" s="32" t="n">
        <v>2583</v>
      </c>
      <c r="E34" s="33" t="n">
        <v>83186</v>
      </c>
      <c r="F34" s="33" t="n">
        <v>205831</v>
      </c>
      <c r="G34" s="33" t="n">
        <v>463023</v>
      </c>
      <c r="H34" s="33" t="n">
        <v>1052446</v>
      </c>
      <c r="I34" s="33" t="n">
        <v>538673</v>
      </c>
      <c r="J34" s="34"/>
    </row>
    <row r="35" customFormat="false" ht="13.5" hidden="false" customHeight="false" outlineLevel="0" collapsed="false">
      <c r="B35" s="30" t="s">
        <v>79</v>
      </c>
      <c r="C35" s="31" t="s">
        <v>80</v>
      </c>
      <c r="D35" s="32" t="n">
        <v>588</v>
      </c>
      <c r="E35" s="33" t="n">
        <v>22026</v>
      </c>
      <c r="F35" s="33" t="n">
        <v>63807</v>
      </c>
      <c r="G35" s="33" t="n">
        <v>168796</v>
      </c>
      <c r="H35" s="33" t="n">
        <v>397699</v>
      </c>
      <c r="I35" s="33" t="n">
        <v>207422</v>
      </c>
      <c r="J35" s="34"/>
    </row>
    <row r="36" customFormat="false" ht="13.5" hidden="false" customHeight="false" outlineLevel="0" collapsed="false">
      <c r="B36" s="30" t="s">
        <v>81</v>
      </c>
      <c r="C36" s="31" t="s">
        <v>82</v>
      </c>
      <c r="D36" s="32" t="n">
        <v>504</v>
      </c>
      <c r="E36" s="33" t="n">
        <v>19155</v>
      </c>
      <c r="F36" s="33" t="n">
        <v>63143</v>
      </c>
      <c r="G36" s="33" t="n">
        <v>146139</v>
      </c>
      <c r="H36" s="33" t="n">
        <v>325255</v>
      </c>
      <c r="I36" s="33" t="n">
        <v>162023</v>
      </c>
      <c r="J36" s="34"/>
    </row>
    <row r="37" customFormat="false" ht="13.5" hidden="false" customHeight="false" outlineLevel="0" collapsed="false">
      <c r="B37" s="30" t="s">
        <v>83</v>
      </c>
      <c r="C37" s="31" t="s">
        <v>84</v>
      </c>
      <c r="D37" s="32" t="n">
        <v>866</v>
      </c>
      <c r="E37" s="33" t="n">
        <v>45698</v>
      </c>
      <c r="F37" s="33" t="n">
        <v>146028</v>
      </c>
      <c r="G37" s="33" t="n">
        <v>591573</v>
      </c>
      <c r="H37" s="33" t="n">
        <v>1221423</v>
      </c>
      <c r="I37" s="33" t="n">
        <v>562618</v>
      </c>
      <c r="J37" s="34"/>
    </row>
    <row r="38" customFormat="false" ht="13.5" hidden="false" customHeight="false" outlineLevel="0" collapsed="false">
      <c r="B38" s="30" t="s">
        <v>85</v>
      </c>
      <c r="C38" s="31" t="s">
        <v>86</v>
      </c>
      <c r="D38" s="32" t="n">
        <v>172</v>
      </c>
      <c r="E38" s="33" t="n">
        <v>5981</v>
      </c>
      <c r="F38" s="33" t="n">
        <v>29026</v>
      </c>
      <c r="G38" s="33" t="n">
        <v>431772</v>
      </c>
      <c r="H38" s="33" t="n">
        <v>558428</v>
      </c>
      <c r="I38" s="33" t="n">
        <v>106670</v>
      </c>
      <c r="J38" s="34"/>
    </row>
    <row r="39" customFormat="false" ht="13.5" hidden="false" customHeight="false" outlineLevel="0" collapsed="false">
      <c r="B39" s="30" t="s">
        <v>87</v>
      </c>
      <c r="C39" s="31" t="s">
        <v>88</v>
      </c>
      <c r="D39" s="32" t="n">
        <v>29</v>
      </c>
      <c r="E39" s="33" t="n">
        <v>3971</v>
      </c>
      <c r="F39" s="33" t="n">
        <v>23734</v>
      </c>
      <c r="G39" s="33" t="n">
        <v>210682</v>
      </c>
      <c r="H39" s="33" t="n">
        <v>326187</v>
      </c>
      <c r="I39" s="33" t="n">
        <v>103866</v>
      </c>
      <c r="J39" s="34"/>
    </row>
    <row r="40" customFormat="false" ht="13.5" hidden="false" customHeight="false" outlineLevel="0" collapsed="false">
      <c r="B40" s="30" t="s">
        <v>89</v>
      </c>
      <c r="C40" s="31" t="s">
        <v>90</v>
      </c>
      <c r="D40" s="32" t="n">
        <v>53</v>
      </c>
      <c r="E40" s="33" t="n">
        <v>1257</v>
      </c>
      <c r="F40" s="33" t="n">
        <v>5653</v>
      </c>
      <c r="G40" s="33" t="n">
        <v>96440</v>
      </c>
      <c r="H40" s="33" t="n">
        <v>136589</v>
      </c>
      <c r="I40" s="33" t="n">
        <v>36965</v>
      </c>
      <c r="J40" s="34"/>
    </row>
    <row r="41" customFormat="false" ht="13.5" hidden="false" customHeight="false" outlineLevel="0" collapsed="false">
      <c r="B41" s="30" t="s">
        <v>91</v>
      </c>
      <c r="C41" s="31" t="s">
        <v>92</v>
      </c>
      <c r="D41" s="32" t="n">
        <v>2618</v>
      </c>
      <c r="E41" s="33" t="n">
        <v>51783</v>
      </c>
      <c r="F41" s="33" t="n">
        <v>134974</v>
      </c>
      <c r="G41" s="33" t="n">
        <v>512482</v>
      </c>
      <c r="H41" s="33" t="n">
        <v>879909</v>
      </c>
      <c r="I41" s="33" t="n">
        <v>324287</v>
      </c>
      <c r="J41" s="34"/>
    </row>
    <row r="42" customFormat="false" ht="13.5" hidden="false" customHeight="false" outlineLevel="0" collapsed="false">
      <c r="B42" s="30" t="s">
        <v>93</v>
      </c>
      <c r="C42" s="31" t="s">
        <v>94</v>
      </c>
      <c r="D42" s="32" t="n">
        <v>1451</v>
      </c>
      <c r="E42" s="33" t="n">
        <v>26885</v>
      </c>
      <c r="F42" s="33" t="n">
        <v>62155</v>
      </c>
      <c r="G42" s="33" t="n">
        <v>137819</v>
      </c>
      <c r="H42" s="33" t="n">
        <v>304860</v>
      </c>
      <c r="I42" s="33" t="n">
        <v>150388</v>
      </c>
      <c r="J42" s="34"/>
    </row>
    <row r="43" customFormat="false" ht="13.5" hidden="false" customHeight="false" outlineLevel="0" collapsed="false">
      <c r="B43" s="30" t="s">
        <v>95</v>
      </c>
      <c r="C43" s="31" t="s">
        <v>96</v>
      </c>
      <c r="D43" s="32" t="n">
        <v>278</v>
      </c>
      <c r="E43" s="33" t="n">
        <v>4364</v>
      </c>
      <c r="F43" s="33" t="n">
        <v>14671</v>
      </c>
      <c r="G43" s="33" t="n">
        <v>59053</v>
      </c>
      <c r="H43" s="33" t="n">
        <v>102430</v>
      </c>
      <c r="I43" s="33" t="n">
        <v>39441</v>
      </c>
      <c r="J43" s="34"/>
    </row>
    <row r="44" customFormat="false" ht="13.5" hidden="false" customHeight="false" outlineLevel="0" collapsed="false">
      <c r="B44" s="30" t="s">
        <v>97</v>
      </c>
      <c r="C44" s="31" t="s">
        <v>98</v>
      </c>
      <c r="D44" s="32" t="n">
        <v>684</v>
      </c>
      <c r="E44" s="33" t="n">
        <v>46799</v>
      </c>
      <c r="F44" s="33" t="n">
        <v>126425</v>
      </c>
      <c r="G44" s="33" t="n">
        <v>574463</v>
      </c>
      <c r="H44" s="33" t="n">
        <v>958807</v>
      </c>
      <c r="I44" s="33" t="n">
        <v>346087</v>
      </c>
      <c r="J44" s="34"/>
    </row>
    <row r="45" customFormat="false" ht="13.5" hidden="false" customHeight="false" outlineLevel="0" collapsed="false">
      <c r="B45" s="30" t="s">
        <v>99</v>
      </c>
      <c r="C45" s="31" t="s">
        <v>100</v>
      </c>
      <c r="D45" s="32" t="n">
        <v>970</v>
      </c>
      <c r="E45" s="33" t="n">
        <v>68917</v>
      </c>
      <c r="F45" s="33" t="n">
        <v>151611</v>
      </c>
      <c r="G45" s="33" t="n">
        <v>492293</v>
      </c>
      <c r="H45" s="33" t="n">
        <v>873871</v>
      </c>
      <c r="I45" s="33" t="n">
        <v>349205</v>
      </c>
      <c r="J45" s="34"/>
    </row>
    <row r="46" customFormat="false" ht="13.5" hidden="false" customHeight="false" outlineLevel="0" collapsed="false">
      <c r="B46" s="30" t="s">
        <v>101</v>
      </c>
      <c r="C46" s="31" t="s">
        <v>102</v>
      </c>
      <c r="D46" s="32" t="n">
        <v>1041</v>
      </c>
      <c r="E46" s="33" t="n">
        <v>107530</v>
      </c>
      <c r="F46" s="33" t="n">
        <v>226760</v>
      </c>
      <c r="G46" s="33" t="n">
        <v>647462</v>
      </c>
      <c r="H46" s="33" t="n">
        <v>1148899</v>
      </c>
      <c r="I46" s="33" t="n">
        <v>459913</v>
      </c>
      <c r="J46" s="34"/>
    </row>
    <row r="47" customFormat="false" ht="13.5" hidden="false" customHeight="false" outlineLevel="0" collapsed="false">
      <c r="B47" s="30" t="s">
        <v>103</v>
      </c>
      <c r="C47" s="31" t="s">
        <v>104</v>
      </c>
      <c r="D47" s="32" t="n">
        <v>128</v>
      </c>
      <c r="E47" s="33" t="n">
        <v>8507</v>
      </c>
      <c r="F47" s="33" t="n">
        <v>25120</v>
      </c>
      <c r="G47" s="33" t="n">
        <v>101424</v>
      </c>
      <c r="H47" s="33" t="n">
        <v>159953</v>
      </c>
      <c r="I47" s="33" t="n">
        <v>52467</v>
      </c>
      <c r="J47" s="34"/>
    </row>
    <row r="48" customFormat="false" ht="13.5" hidden="false" customHeight="false" outlineLevel="0" collapsed="false">
      <c r="B48" s="30" t="s">
        <v>105</v>
      </c>
      <c r="C48" s="31" t="s">
        <v>106</v>
      </c>
      <c r="D48" s="32" t="n">
        <v>2946</v>
      </c>
      <c r="E48" s="33" t="n">
        <v>91887</v>
      </c>
      <c r="F48" s="33" t="n">
        <v>256723</v>
      </c>
      <c r="G48" s="33" t="n">
        <v>1026845</v>
      </c>
      <c r="H48" s="33" t="n">
        <v>1827293</v>
      </c>
      <c r="I48" s="33" t="n">
        <v>719509</v>
      </c>
      <c r="J48" s="34"/>
    </row>
    <row r="49" customFormat="false" ht="13.5" hidden="false" customHeight="false" outlineLevel="0" collapsed="false">
      <c r="B49" s="30" t="s">
        <v>107</v>
      </c>
      <c r="C49" s="31" t="s">
        <v>108</v>
      </c>
      <c r="D49" s="32" t="n">
        <v>4373</v>
      </c>
      <c r="E49" s="33" t="n">
        <v>100891</v>
      </c>
      <c r="F49" s="33" t="n">
        <v>413739</v>
      </c>
      <c r="G49" s="33" t="n">
        <v>3658303</v>
      </c>
      <c r="H49" s="33" t="n">
        <v>9615437</v>
      </c>
      <c r="I49" s="33" t="n">
        <v>2820341</v>
      </c>
      <c r="J49" s="34"/>
    </row>
    <row r="50" customFormat="false" ht="13.5" hidden="false" customHeight="false" outlineLevel="0" collapsed="false">
      <c r="B50" s="30" t="s">
        <v>109</v>
      </c>
      <c r="C50" s="31" t="s">
        <v>110</v>
      </c>
      <c r="D50" s="32" t="n">
        <v>575</v>
      </c>
      <c r="E50" s="33" t="n">
        <v>28193</v>
      </c>
      <c r="F50" s="33" t="n">
        <v>121370</v>
      </c>
      <c r="G50" s="33" t="n">
        <v>1261767</v>
      </c>
      <c r="H50" s="33" t="n">
        <v>2280066</v>
      </c>
      <c r="I50" s="33" t="n">
        <v>908155</v>
      </c>
      <c r="J50" s="34"/>
    </row>
    <row r="51" customFormat="false" ht="13.5" hidden="false" customHeight="false" outlineLevel="0" collapsed="false">
      <c r="B51" s="30" t="s">
        <v>111</v>
      </c>
      <c r="C51" s="31" t="s">
        <v>112</v>
      </c>
      <c r="D51" s="32" t="n">
        <v>97</v>
      </c>
      <c r="E51" s="33" t="n">
        <v>1839</v>
      </c>
      <c r="F51" s="33" t="n">
        <v>7023</v>
      </c>
      <c r="G51" s="33" t="n">
        <v>24472</v>
      </c>
      <c r="H51" s="33" t="n">
        <v>69747</v>
      </c>
      <c r="I51" s="33" t="n">
        <v>29928</v>
      </c>
      <c r="J51" s="34"/>
    </row>
    <row r="52" customFormat="false" ht="13.5" hidden="false" customHeight="false" outlineLevel="0" collapsed="false">
      <c r="B52" s="30" t="s">
        <v>113</v>
      </c>
      <c r="C52" s="31" t="s">
        <v>114</v>
      </c>
      <c r="D52" s="32" t="n">
        <v>63</v>
      </c>
      <c r="E52" s="33" t="n">
        <v>5155</v>
      </c>
      <c r="F52" s="33" t="n">
        <v>34805</v>
      </c>
      <c r="G52" s="33" t="n">
        <v>377117</v>
      </c>
      <c r="H52" s="33" t="n">
        <v>1933676</v>
      </c>
      <c r="I52" s="33" t="n">
        <v>546004</v>
      </c>
      <c r="J52" s="34"/>
    </row>
    <row r="53" customFormat="false" ht="13.5" hidden="false" customHeight="false" outlineLevel="0" collapsed="false">
      <c r="B53" s="30" t="s">
        <v>115</v>
      </c>
      <c r="C53" s="31" t="s">
        <v>116</v>
      </c>
      <c r="D53" s="32" t="n">
        <v>980</v>
      </c>
      <c r="E53" s="33" t="n">
        <v>17178</v>
      </c>
      <c r="F53" s="33" t="n">
        <v>60418</v>
      </c>
      <c r="G53" s="33" t="n">
        <v>135374</v>
      </c>
      <c r="H53" s="33" t="n">
        <v>415636</v>
      </c>
      <c r="I53" s="33" t="n">
        <v>186037</v>
      </c>
      <c r="J53" s="34"/>
    </row>
    <row r="54" customFormat="false" ht="13.5" hidden="false" customHeight="false" outlineLevel="0" collapsed="false">
      <c r="B54" s="30" t="s">
        <v>117</v>
      </c>
      <c r="C54" s="31" t="s">
        <v>118</v>
      </c>
      <c r="D54" s="32" t="n">
        <v>388</v>
      </c>
      <c r="E54" s="33" t="n">
        <v>10864</v>
      </c>
      <c r="F54" s="33" t="n">
        <v>46044</v>
      </c>
      <c r="G54" s="33" t="n">
        <v>239274</v>
      </c>
      <c r="H54" s="33" t="n">
        <v>869700</v>
      </c>
      <c r="I54" s="33" t="n">
        <v>271960</v>
      </c>
      <c r="J54" s="34"/>
    </row>
    <row r="55" customFormat="false" ht="13.5" hidden="false" customHeight="false" outlineLevel="0" collapsed="false">
      <c r="B55" s="30" t="s">
        <v>119</v>
      </c>
      <c r="C55" s="31" t="s">
        <v>120</v>
      </c>
      <c r="D55" s="32" t="n">
        <v>1161</v>
      </c>
      <c r="E55" s="33" t="n">
        <v>13891</v>
      </c>
      <c r="F55" s="33" t="n">
        <v>37632</v>
      </c>
      <c r="G55" s="33" t="n">
        <v>219237</v>
      </c>
      <c r="H55" s="33" t="n">
        <v>331548</v>
      </c>
      <c r="I55" s="33" t="n">
        <v>102485</v>
      </c>
      <c r="J55" s="34"/>
    </row>
    <row r="56" customFormat="false" ht="13.5" hidden="false" customHeight="false" outlineLevel="0" collapsed="false">
      <c r="B56" s="30" t="s">
        <v>121</v>
      </c>
      <c r="C56" s="31" t="s">
        <v>122</v>
      </c>
      <c r="D56" s="32" t="n">
        <v>116</v>
      </c>
      <c r="E56" s="33" t="n">
        <v>4545</v>
      </c>
      <c r="F56" s="33" t="n">
        <v>17052</v>
      </c>
      <c r="G56" s="33" t="n">
        <v>196737</v>
      </c>
      <c r="H56" s="33" t="n">
        <v>247287</v>
      </c>
      <c r="I56" s="33" t="n">
        <v>42539</v>
      </c>
      <c r="J56" s="34"/>
    </row>
    <row r="57" customFormat="false" ht="13.5" hidden="false" customHeight="false" outlineLevel="0" collapsed="false">
      <c r="B57" s="30" t="s">
        <v>123</v>
      </c>
      <c r="C57" s="31" t="s">
        <v>124</v>
      </c>
      <c r="D57" s="32" t="n">
        <v>158</v>
      </c>
      <c r="E57" s="33" t="n">
        <v>1902</v>
      </c>
      <c r="F57" s="33" t="n">
        <v>6711</v>
      </c>
      <c r="G57" s="33" t="n">
        <v>10202</v>
      </c>
      <c r="H57" s="33" t="n">
        <v>29040</v>
      </c>
      <c r="I57" s="33" t="n">
        <v>17685</v>
      </c>
      <c r="J57" s="34"/>
    </row>
    <row r="58" customFormat="false" ht="13.5" hidden="false" customHeight="false" outlineLevel="0" collapsed="false">
      <c r="B58" s="30" t="s">
        <v>125</v>
      </c>
      <c r="C58" s="31" t="s">
        <v>126</v>
      </c>
      <c r="D58" s="32" t="n">
        <v>7</v>
      </c>
      <c r="E58" s="33" t="n">
        <v>2381</v>
      </c>
      <c r="F58" s="33" t="n">
        <v>20182</v>
      </c>
      <c r="G58" s="33" t="n">
        <v>153023</v>
      </c>
      <c r="H58" s="33" t="n">
        <v>2159963</v>
      </c>
      <c r="I58" s="33" t="n">
        <v>509155</v>
      </c>
      <c r="J58" s="34"/>
    </row>
    <row r="59" customFormat="false" ht="13.5" hidden="false" customHeight="false" outlineLevel="0" collapsed="false">
      <c r="B59" s="30" t="s">
        <v>127</v>
      </c>
      <c r="C59" s="31" t="s">
        <v>128</v>
      </c>
      <c r="D59" s="32" t="n">
        <v>5</v>
      </c>
      <c r="E59" s="33" t="n">
        <v>494</v>
      </c>
      <c r="F59" s="33" t="n">
        <v>4333</v>
      </c>
      <c r="G59" s="33" t="n">
        <v>84756</v>
      </c>
      <c r="H59" s="33" t="n">
        <v>101244</v>
      </c>
      <c r="I59" s="33" t="n">
        <v>9249</v>
      </c>
      <c r="J59" s="34"/>
    </row>
    <row r="60" customFormat="false" ht="13.5" hidden="false" customHeight="false" outlineLevel="0" collapsed="false">
      <c r="B60" s="30" t="s">
        <v>129</v>
      </c>
      <c r="C60" s="31" t="s">
        <v>130</v>
      </c>
      <c r="D60" s="32" t="n">
        <v>326</v>
      </c>
      <c r="E60" s="33" t="n">
        <v>8407</v>
      </c>
      <c r="F60" s="33" t="n">
        <v>36561</v>
      </c>
      <c r="G60" s="33" t="n">
        <v>875542</v>
      </c>
      <c r="H60" s="33" t="n">
        <v>1034186</v>
      </c>
      <c r="I60" s="33" t="n">
        <v>140615</v>
      </c>
      <c r="J60" s="34"/>
    </row>
    <row r="61" customFormat="false" ht="13.5" hidden="false" customHeight="false" outlineLevel="0" collapsed="false">
      <c r="B61" s="30" t="s">
        <v>131</v>
      </c>
      <c r="C61" s="31" t="s">
        <v>132</v>
      </c>
      <c r="D61" s="32" t="n">
        <v>141</v>
      </c>
      <c r="E61" s="33" t="n">
        <v>2179</v>
      </c>
      <c r="F61" s="33" t="n">
        <v>8645</v>
      </c>
      <c r="G61" s="33" t="n">
        <v>50598</v>
      </c>
      <c r="H61" s="33" t="n">
        <v>79805</v>
      </c>
      <c r="I61" s="33" t="n">
        <v>26059</v>
      </c>
      <c r="J61" s="34"/>
    </row>
    <row r="62" customFormat="false" ht="13.5" hidden="false" customHeight="false" outlineLevel="0" collapsed="false">
      <c r="B62" s="30" t="s">
        <v>133</v>
      </c>
      <c r="C62" s="31" t="s">
        <v>134</v>
      </c>
      <c r="D62" s="32" t="n">
        <v>356</v>
      </c>
      <c r="E62" s="33" t="n">
        <v>3863</v>
      </c>
      <c r="F62" s="33" t="n">
        <v>12965</v>
      </c>
      <c r="G62" s="33" t="n">
        <v>30203</v>
      </c>
      <c r="H62" s="33" t="n">
        <v>63539</v>
      </c>
      <c r="I62" s="33" t="n">
        <v>30469</v>
      </c>
      <c r="J62" s="34"/>
    </row>
    <row r="63" customFormat="false" ht="13.5" hidden="false" customHeight="false" outlineLevel="0" collapsed="false">
      <c r="B63" s="30" t="s">
        <v>135</v>
      </c>
      <c r="C63" s="31" t="s">
        <v>136</v>
      </c>
      <c r="D63" s="32" t="n">
        <v>15010</v>
      </c>
      <c r="E63" s="33" t="n">
        <v>286148</v>
      </c>
      <c r="F63" s="33" t="n">
        <v>760498</v>
      </c>
      <c r="G63" s="33" t="n">
        <v>2200743</v>
      </c>
      <c r="H63" s="33" t="n">
        <v>3922821</v>
      </c>
      <c r="I63" s="33" t="n">
        <v>1555448</v>
      </c>
      <c r="J63" s="34"/>
    </row>
    <row r="64" customFormat="false" ht="13.5" hidden="false" customHeight="false" outlineLevel="0" collapsed="false">
      <c r="B64" s="30" t="s">
        <v>137</v>
      </c>
      <c r="C64" s="31" t="s">
        <v>138</v>
      </c>
      <c r="D64" s="32" t="n">
        <v>4</v>
      </c>
      <c r="E64" s="33" t="n">
        <v>57</v>
      </c>
      <c r="F64" s="33" t="n">
        <v>137</v>
      </c>
      <c r="G64" s="33" t="n">
        <v>114</v>
      </c>
      <c r="H64" s="33" t="n">
        <v>345</v>
      </c>
      <c r="I64" s="33" t="n">
        <v>219</v>
      </c>
      <c r="J64" s="34"/>
    </row>
    <row r="65" customFormat="false" ht="13.5" hidden="false" customHeight="false" outlineLevel="0" collapsed="false">
      <c r="B65" s="30" t="s">
        <v>139</v>
      </c>
      <c r="C65" s="31" t="s">
        <v>140</v>
      </c>
      <c r="D65" s="32" t="n">
        <v>102</v>
      </c>
      <c r="E65" s="33" t="n">
        <v>10070</v>
      </c>
      <c r="F65" s="33" t="n">
        <v>49304</v>
      </c>
      <c r="G65" s="33" t="n">
        <v>255750</v>
      </c>
      <c r="H65" s="33" t="n">
        <v>413583</v>
      </c>
      <c r="I65" s="33" t="n">
        <v>131354</v>
      </c>
      <c r="J65" s="34"/>
    </row>
    <row r="66" customFormat="false" ht="13.5" hidden="false" customHeight="false" outlineLevel="0" collapsed="false">
      <c r="B66" s="30" t="s">
        <v>141</v>
      </c>
      <c r="C66" s="31" t="s">
        <v>142</v>
      </c>
      <c r="D66" s="32" t="n">
        <v>18</v>
      </c>
      <c r="E66" s="33" t="n">
        <v>2254</v>
      </c>
      <c r="F66" s="33" t="n">
        <v>11157</v>
      </c>
      <c r="G66" s="33" t="n">
        <v>34528</v>
      </c>
      <c r="H66" s="33" t="n">
        <v>75649</v>
      </c>
      <c r="I66" s="33" t="n">
        <v>33094</v>
      </c>
      <c r="J66" s="34"/>
    </row>
    <row r="67" customFormat="false" ht="13.5" hidden="false" customHeight="false" outlineLevel="0" collapsed="false">
      <c r="B67" s="30" t="s">
        <v>143</v>
      </c>
      <c r="C67" s="31" t="s">
        <v>144</v>
      </c>
      <c r="D67" s="32" t="n">
        <v>31</v>
      </c>
      <c r="E67" s="33" t="n">
        <v>1706</v>
      </c>
      <c r="F67" s="33" t="n">
        <v>5094</v>
      </c>
      <c r="G67" s="33" t="n">
        <v>18788</v>
      </c>
      <c r="H67" s="33" t="n">
        <v>25717</v>
      </c>
      <c r="I67" s="33" t="n">
        <v>6408</v>
      </c>
      <c r="J67" s="34"/>
    </row>
    <row r="68" customFormat="false" ht="13.5" hidden="false" customHeight="false" outlineLevel="0" collapsed="false">
      <c r="B68" s="30" t="s">
        <v>145</v>
      </c>
      <c r="C68" s="31" t="s">
        <v>146</v>
      </c>
      <c r="D68" s="32" t="n">
        <v>80</v>
      </c>
      <c r="E68" s="33" t="n">
        <v>2447</v>
      </c>
      <c r="F68" s="33" t="n">
        <v>7991</v>
      </c>
      <c r="G68" s="33" t="n">
        <v>27162</v>
      </c>
      <c r="H68" s="33" t="n">
        <v>48853</v>
      </c>
      <c r="I68" s="33" t="n">
        <v>18464</v>
      </c>
      <c r="J68" s="34"/>
    </row>
    <row r="69" customFormat="false" ht="13.5" hidden="false" customHeight="false" outlineLevel="0" collapsed="false">
      <c r="B69" s="30" t="s">
        <v>147</v>
      </c>
      <c r="C69" s="31" t="s">
        <v>148</v>
      </c>
      <c r="D69" s="32" t="n">
        <v>57</v>
      </c>
      <c r="E69" s="33" t="n">
        <v>1306</v>
      </c>
      <c r="F69" s="33" t="n">
        <v>4097</v>
      </c>
      <c r="G69" s="33" t="n">
        <v>11477</v>
      </c>
      <c r="H69" s="33" t="n">
        <v>19737</v>
      </c>
      <c r="I69" s="33" t="n">
        <v>7494</v>
      </c>
      <c r="J69" s="34"/>
    </row>
    <row r="70" customFormat="false" ht="13.5" hidden="false" customHeight="false" outlineLevel="0" collapsed="false">
      <c r="B70" s="30" t="s">
        <v>149</v>
      </c>
      <c r="C70" s="31" t="s">
        <v>150</v>
      </c>
      <c r="D70" s="32" t="n">
        <v>363</v>
      </c>
      <c r="E70" s="33" t="n">
        <v>3446</v>
      </c>
      <c r="F70" s="33" t="n">
        <v>8207</v>
      </c>
      <c r="G70" s="33" t="n">
        <v>19905</v>
      </c>
      <c r="H70" s="33" t="n">
        <v>37615</v>
      </c>
      <c r="I70" s="33" t="n">
        <v>16263</v>
      </c>
      <c r="J70" s="34"/>
    </row>
    <row r="71" customFormat="false" ht="13.5" hidden="false" customHeight="false" outlineLevel="0" collapsed="false">
      <c r="B71" s="30" t="s">
        <v>151</v>
      </c>
      <c r="C71" s="31" t="s">
        <v>152</v>
      </c>
      <c r="D71" s="32" t="n">
        <v>68</v>
      </c>
      <c r="E71" s="33" t="n">
        <v>1525</v>
      </c>
      <c r="F71" s="33" t="n">
        <v>4796</v>
      </c>
      <c r="G71" s="33" t="n">
        <v>18133</v>
      </c>
      <c r="H71" s="33" t="n">
        <v>31631</v>
      </c>
      <c r="I71" s="33" t="n">
        <v>12137</v>
      </c>
      <c r="J71" s="34"/>
    </row>
    <row r="72" customFormat="false" ht="13.5" hidden="false" customHeight="false" outlineLevel="0" collapsed="false">
      <c r="B72" s="30" t="s">
        <v>153</v>
      </c>
      <c r="C72" s="31" t="s">
        <v>154</v>
      </c>
      <c r="D72" s="32" t="n">
        <v>19</v>
      </c>
      <c r="E72" s="33" t="n">
        <v>187</v>
      </c>
      <c r="F72" s="33" t="n">
        <v>562</v>
      </c>
      <c r="G72" s="33" t="n">
        <v>1151</v>
      </c>
      <c r="H72" s="33" t="n">
        <v>2472</v>
      </c>
      <c r="I72" s="33" t="n">
        <v>1258</v>
      </c>
      <c r="J72" s="34"/>
    </row>
    <row r="73" customFormat="false" ht="13.5" hidden="false" customHeight="false" outlineLevel="0" collapsed="false">
      <c r="B73" s="30" t="s">
        <v>155</v>
      </c>
      <c r="C73" s="31" t="s">
        <v>156</v>
      </c>
      <c r="D73" s="32" t="n">
        <v>396</v>
      </c>
      <c r="E73" s="33" t="n">
        <v>5731</v>
      </c>
      <c r="F73" s="33" t="n">
        <v>16595</v>
      </c>
      <c r="G73" s="33" t="n">
        <v>56947</v>
      </c>
      <c r="H73" s="33" t="n">
        <v>91371</v>
      </c>
      <c r="I73" s="33" t="n">
        <v>29750</v>
      </c>
      <c r="J73" s="34"/>
    </row>
    <row r="74" customFormat="false" ht="13.5" hidden="false" customHeight="false" outlineLevel="0" collapsed="false">
      <c r="B74" s="30" t="s">
        <v>157</v>
      </c>
      <c r="C74" s="31" t="s">
        <v>158</v>
      </c>
      <c r="D74" s="32" t="n">
        <v>628</v>
      </c>
      <c r="E74" s="33" t="n">
        <v>8933</v>
      </c>
      <c r="F74" s="33" t="n">
        <v>25839</v>
      </c>
      <c r="G74" s="33" t="n">
        <v>63905</v>
      </c>
      <c r="H74" s="33" t="n">
        <v>122020</v>
      </c>
      <c r="I74" s="33" t="n">
        <v>52118</v>
      </c>
      <c r="J74" s="34"/>
    </row>
    <row r="75" customFormat="false" ht="13.5" hidden="false" customHeight="false" outlineLevel="0" collapsed="false">
      <c r="B75" s="30" t="s">
        <v>159</v>
      </c>
      <c r="C75" s="31" t="s">
        <v>160</v>
      </c>
      <c r="D75" s="32" t="n">
        <v>131</v>
      </c>
      <c r="E75" s="33" t="n">
        <v>2892</v>
      </c>
      <c r="F75" s="33" t="n">
        <v>10039</v>
      </c>
      <c r="G75" s="33" t="n">
        <v>50405</v>
      </c>
      <c r="H75" s="33" t="n">
        <v>76941</v>
      </c>
      <c r="I75" s="33" t="n">
        <v>25591</v>
      </c>
      <c r="J75" s="34"/>
    </row>
    <row r="76" customFormat="false" ht="13.5" hidden="false" customHeight="false" outlineLevel="0" collapsed="false">
      <c r="B76" s="30" t="s">
        <v>161</v>
      </c>
      <c r="C76" s="31" t="s">
        <v>162</v>
      </c>
      <c r="D76" s="32" t="n">
        <v>22</v>
      </c>
      <c r="E76" s="33" t="n">
        <v>184</v>
      </c>
      <c r="F76" s="33" t="n">
        <v>410</v>
      </c>
      <c r="G76" s="33" t="n">
        <v>783</v>
      </c>
      <c r="H76" s="33" t="n">
        <v>1676</v>
      </c>
      <c r="I76" s="33" t="n">
        <v>850</v>
      </c>
      <c r="J76" s="34"/>
    </row>
    <row r="77" customFormat="false" ht="13.5" hidden="false" customHeight="false" outlineLevel="0" collapsed="false">
      <c r="B77" s="30" t="s">
        <v>163</v>
      </c>
      <c r="C77" s="31" t="s">
        <v>164</v>
      </c>
      <c r="D77" s="32" t="n">
        <v>237</v>
      </c>
      <c r="E77" s="33" t="n">
        <v>3147</v>
      </c>
      <c r="F77" s="33" t="n">
        <v>8877</v>
      </c>
      <c r="G77" s="33" t="n">
        <v>25941</v>
      </c>
      <c r="H77" s="33" t="n">
        <v>44635</v>
      </c>
      <c r="I77" s="33" t="n">
        <v>17300</v>
      </c>
      <c r="J77" s="34"/>
    </row>
    <row r="78" customFormat="false" ht="13.5" hidden="false" customHeight="false" outlineLevel="0" collapsed="false">
      <c r="B78" s="30" t="s">
        <v>165</v>
      </c>
      <c r="C78" s="31" t="s">
        <v>166</v>
      </c>
      <c r="D78" s="32" t="n">
        <v>32</v>
      </c>
      <c r="E78" s="33" t="n">
        <v>393</v>
      </c>
      <c r="F78" s="33" t="n">
        <v>1019</v>
      </c>
      <c r="G78" s="33" t="n">
        <v>3441</v>
      </c>
      <c r="H78" s="33" t="n">
        <v>5606</v>
      </c>
      <c r="I78" s="33" t="n">
        <v>1976</v>
      </c>
      <c r="J78" s="34"/>
    </row>
    <row r="79" customFormat="false" ht="13.5" hidden="false" customHeight="false" outlineLevel="0" collapsed="false">
      <c r="B79" s="30" t="s">
        <v>167</v>
      </c>
      <c r="C79" s="31" t="s">
        <v>168</v>
      </c>
      <c r="D79" s="32" t="n">
        <v>205</v>
      </c>
      <c r="E79" s="33" t="n">
        <v>2897</v>
      </c>
      <c r="F79" s="33" t="n">
        <v>8993</v>
      </c>
      <c r="G79" s="33" t="n">
        <v>43419</v>
      </c>
      <c r="H79" s="33" t="n">
        <v>64848</v>
      </c>
      <c r="I79" s="33" t="n">
        <v>19641</v>
      </c>
      <c r="J79" s="34"/>
    </row>
    <row r="80" customFormat="false" ht="13.5" hidden="false" customHeight="false" outlineLevel="0" collapsed="false">
      <c r="B80" s="30" t="s">
        <v>169</v>
      </c>
      <c r="C80" s="31" t="s">
        <v>170</v>
      </c>
      <c r="D80" s="32" t="n">
        <v>80</v>
      </c>
      <c r="E80" s="33" t="n">
        <v>1885</v>
      </c>
      <c r="F80" s="33" t="n">
        <v>6172</v>
      </c>
      <c r="G80" s="33" t="n">
        <v>22545</v>
      </c>
      <c r="H80" s="33" t="n">
        <v>38590</v>
      </c>
      <c r="I80" s="33" t="n">
        <v>14476</v>
      </c>
      <c r="J80" s="34"/>
    </row>
    <row r="81" customFormat="false" ht="13.5" hidden="false" customHeight="false" outlineLevel="0" collapsed="false">
      <c r="B81" s="30" t="s">
        <v>171</v>
      </c>
      <c r="C81" s="31" t="s">
        <v>172</v>
      </c>
      <c r="D81" s="32" t="n">
        <v>64</v>
      </c>
      <c r="E81" s="33" t="n">
        <v>544</v>
      </c>
      <c r="F81" s="33" t="n">
        <v>1184</v>
      </c>
      <c r="G81" s="33" t="n">
        <v>1459</v>
      </c>
      <c r="H81" s="33" t="n">
        <v>3848</v>
      </c>
      <c r="I81" s="33" t="n">
        <v>2275</v>
      </c>
      <c r="J81" s="34"/>
    </row>
    <row r="82" customFormat="false" ht="13.5" hidden="false" customHeight="false" outlineLevel="0" collapsed="false">
      <c r="B82" s="30" t="s">
        <v>173</v>
      </c>
      <c r="C82" s="31" t="s">
        <v>174</v>
      </c>
      <c r="D82" s="32" t="n">
        <v>96</v>
      </c>
      <c r="E82" s="33" t="n">
        <v>3475</v>
      </c>
      <c r="F82" s="33" t="n">
        <v>13758</v>
      </c>
      <c r="G82" s="33" t="n">
        <v>42750</v>
      </c>
      <c r="H82" s="33" t="n">
        <v>67350</v>
      </c>
      <c r="I82" s="33" t="n">
        <v>20369</v>
      </c>
      <c r="J82" s="34"/>
    </row>
    <row r="83" customFormat="false" ht="13.5" hidden="false" customHeight="false" outlineLevel="0" collapsed="false">
      <c r="B83" s="30" t="s">
        <v>175</v>
      </c>
      <c r="C83" s="31" t="s">
        <v>176</v>
      </c>
      <c r="D83" s="32" t="n">
        <v>101</v>
      </c>
      <c r="E83" s="33" t="n">
        <v>4297</v>
      </c>
      <c r="F83" s="33" t="n">
        <v>16809</v>
      </c>
      <c r="G83" s="33" t="n">
        <v>46306</v>
      </c>
      <c r="H83" s="33" t="n">
        <v>84721</v>
      </c>
      <c r="I83" s="33" t="n">
        <v>33944</v>
      </c>
      <c r="J83" s="34"/>
    </row>
    <row r="84" customFormat="false" ht="13.5" hidden="false" customHeight="false" outlineLevel="0" collapsed="false">
      <c r="B84" s="30" t="s">
        <v>177</v>
      </c>
      <c r="C84" s="31" t="s">
        <v>178</v>
      </c>
      <c r="D84" s="32" t="n">
        <v>15</v>
      </c>
      <c r="E84" s="33" t="n">
        <v>962</v>
      </c>
      <c r="F84" s="33" t="n">
        <v>4003</v>
      </c>
      <c r="G84" s="33" t="n">
        <v>6915</v>
      </c>
      <c r="H84" s="33" t="n">
        <v>15076</v>
      </c>
      <c r="I84" s="33" t="n">
        <v>7202</v>
      </c>
      <c r="J84" s="34"/>
    </row>
    <row r="85" customFormat="false" ht="13.5" hidden="false" customHeight="false" outlineLevel="0" collapsed="false">
      <c r="B85" s="30" t="s">
        <v>179</v>
      </c>
      <c r="C85" s="31" t="s">
        <v>180</v>
      </c>
      <c r="D85" s="32" t="n">
        <v>93</v>
      </c>
      <c r="E85" s="33" t="n">
        <v>1730</v>
      </c>
      <c r="F85" s="33" t="n">
        <v>5055</v>
      </c>
      <c r="G85" s="33" t="n">
        <v>6911</v>
      </c>
      <c r="H85" s="33" t="n">
        <v>16251</v>
      </c>
      <c r="I85" s="33" t="n">
        <v>8537</v>
      </c>
      <c r="J85" s="34"/>
    </row>
    <row r="86" customFormat="false" ht="13.5" hidden="false" customHeight="false" outlineLevel="0" collapsed="false">
      <c r="B86" s="30" t="s">
        <v>181</v>
      </c>
      <c r="C86" s="31" t="s">
        <v>182</v>
      </c>
      <c r="D86" s="32" t="n">
        <v>412</v>
      </c>
      <c r="E86" s="33" t="n">
        <v>4434</v>
      </c>
      <c r="F86" s="33" t="n">
        <v>10883</v>
      </c>
      <c r="G86" s="33" t="n">
        <v>12423</v>
      </c>
      <c r="H86" s="33" t="n">
        <v>34034</v>
      </c>
      <c r="I86" s="33" t="n">
        <v>20320</v>
      </c>
      <c r="J86" s="34"/>
    </row>
    <row r="87" customFormat="false" ht="13.5" hidden="false" customHeight="false" outlineLevel="0" collapsed="false">
      <c r="B87" s="30" t="s">
        <v>183</v>
      </c>
      <c r="C87" s="31" t="s">
        <v>184</v>
      </c>
      <c r="D87" s="32" t="n">
        <v>154</v>
      </c>
      <c r="E87" s="33" t="n">
        <v>3030</v>
      </c>
      <c r="F87" s="33" t="n">
        <v>9185</v>
      </c>
      <c r="G87" s="33" t="n">
        <v>19874</v>
      </c>
      <c r="H87" s="33" t="n">
        <v>37541</v>
      </c>
      <c r="I87" s="33" t="n">
        <v>15822</v>
      </c>
      <c r="J87" s="34"/>
    </row>
    <row r="88" customFormat="false" ht="13.5" hidden="false" customHeight="false" outlineLevel="0" collapsed="false">
      <c r="B88" s="30" t="s">
        <v>185</v>
      </c>
      <c r="C88" s="31" t="s">
        <v>186</v>
      </c>
      <c r="D88" s="32" t="n">
        <v>112</v>
      </c>
      <c r="E88" s="33" t="n">
        <v>4376</v>
      </c>
      <c r="F88" s="33" t="n">
        <v>14695</v>
      </c>
      <c r="G88" s="33" t="n">
        <v>26458</v>
      </c>
      <c r="H88" s="33" t="n">
        <v>60386</v>
      </c>
      <c r="I88" s="33" t="n">
        <v>29789</v>
      </c>
      <c r="J88" s="34"/>
    </row>
    <row r="89" customFormat="false" ht="13.5" hidden="false" customHeight="false" outlineLevel="0" collapsed="false">
      <c r="B89" s="30" t="s">
        <v>187</v>
      </c>
      <c r="C89" s="31" t="s">
        <v>188</v>
      </c>
      <c r="D89" s="32" t="n">
        <v>170</v>
      </c>
      <c r="E89" s="33" t="n">
        <v>2974</v>
      </c>
      <c r="F89" s="33" t="n">
        <v>9366</v>
      </c>
      <c r="G89" s="33" t="n">
        <v>17109</v>
      </c>
      <c r="H89" s="33" t="n">
        <v>36074</v>
      </c>
      <c r="I89" s="33" t="n">
        <v>17431</v>
      </c>
      <c r="J89" s="34"/>
    </row>
    <row r="90" customFormat="false" ht="13.5" hidden="false" customHeight="false" outlineLevel="0" collapsed="false">
      <c r="B90" s="30" t="s">
        <v>189</v>
      </c>
      <c r="C90" s="31" t="s">
        <v>190</v>
      </c>
      <c r="D90" s="32" t="n">
        <v>109</v>
      </c>
      <c r="E90" s="33" t="n">
        <v>1789</v>
      </c>
      <c r="F90" s="33" t="n">
        <v>6244</v>
      </c>
      <c r="G90" s="33" t="n">
        <v>21598</v>
      </c>
      <c r="H90" s="33" t="n">
        <v>35835</v>
      </c>
      <c r="I90" s="33" t="n">
        <v>13328</v>
      </c>
      <c r="J90" s="34"/>
    </row>
    <row r="91" customFormat="false" ht="13.5" hidden="false" customHeight="false" outlineLevel="0" collapsed="false">
      <c r="B91" s="30" t="s">
        <v>191</v>
      </c>
      <c r="C91" s="31" t="s">
        <v>192</v>
      </c>
      <c r="D91" s="32" t="n">
        <v>104</v>
      </c>
      <c r="E91" s="33" t="n">
        <v>2450</v>
      </c>
      <c r="F91" s="33" t="n">
        <v>7256</v>
      </c>
      <c r="G91" s="33" t="n">
        <v>22252</v>
      </c>
      <c r="H91" s="33" t="n">
        <v>40913</v>
      </c>
      <c r="I91" s="33" t="n">
        <v>17386</v>
      </c>
      <c r="J91" s="34"/>
    </row>
    <row r="92" customFormat="false" ht="13.5" hidden="false" customHeight="false" outlineLevel="0" collapsed="false">
      <c r="B92" s="30" t="s">
        <v>193</v>
      </c>
      <c r="C92" s="31" t="s">
        <v>194</v>
      </c>
      <c r="D92" s="32" t="n">
        <v>55</v>
      </c>
      <c r="E92" s="33" t="n">
        <v>1110</v>
      </c>
      <c r="F92" s="33" t="n">
        <v>3054</v>
      </c>
      <c r="G92" s="33" t="n">
        <v>9692</v>
      </c>
      <c r="H92" s="33" t="n">
        <v>17064</v>
      </c>
      <c r="I92" s="33" t="n">
        <v>6638</v>
      </c>
      <c r="J92" s="34"/>
    </row>
    <row r="93" customFormat="false" ht="13.5" hidden="false" customHeight="false" outlineLevel="0" collapsed="false">
      <c r="B93" s="30" t="s">
        <v>195</v>
      </c>
      <c r="C93" s="31" t="s">
        <v>196</v>
      </c>
      <c r="D93" s="32" t="n">
        <v>115</v>
      </c>
      <c r="E93" s="33" t="n">
        <v>1651</v>
      </c>
      <c r="F93" s="33" t="n">
        <v>4946</v>
      </c>
      <c r="G93" s="33" t="n">
        <v>12191</v>
      </c>
      <c r="H93" s="33" t="n">
        <v>25278</v>
      </c>
      <c r="I93" s="33" t="n">
        <v>12043</v>
      </c>
      <c r="J93" s="34"/>
    </row>
    <row r="94" customFormat="false" ht="13.5" hidden="false" customHeight="false" outlineLevel="0" collapsed="false">
      <c r="B94" s="30" t="s">
        <v>197</v>
      </c>
      <c r="C94" s="31" t="s">
        <v>198</v>
      </c>
      <c r="D94" s="32" t="n">
        <v>111</v>
      </c>
      <c r="E94" s="33" t="n">
        <v>1082</v>
      </c>
      <c r="F94" s="33" t="n">
        <v>2649</v>
      </c>
      <c r="G94" s="33" t="n">
        <v>6052</v>
      </c>
      <c r="H94" s="33" t="n">
        <v>12615</v>
      </c>
      <c r="I94" s="33" t="n">
        <v>6223</v>
      </c>
      <c r="J94" s="34"/>
    </row>
    <row r="95" customFormat="false" ht="13.5" hidden="false" customHeight="false" outlineLevel="0" collapsed="false">
      <c r="B95" s="30" t="s">
        <v>199</v>
      </c>
      <c r="C95" s="31" t="s">
        <v>200</v>
      </c>
      <c r="D95" s="32" t="n">
        <v>48</v>
      </c>
      <c r="E95" s="33" t="n">
        <v>351</v>
      </c>
      <c r="F95" s="33" t="n">
        <v>872</v>
      </c>
      <c r="G95" s="33" t="n">
        <v>1521</v>
      </c>
      <c r="H95" s="33" t="n">
        <v>3358</v>
      </c>
      <c r="I95" s="33" t="n">
        <v>1750</v>
      </c>
      <c r="J95" s="34"/>
    </row>
    <row r="96" customFormat="false" ht="13.5" hidden="false" customHeight="false" outlineLevel="0" collapsed="false">
      <c r="B96" s="30" t="s">
        <v>201</v>
      </c>
      <c r="C96" s="31" t="s">
        <v>202</v>
      </c>
      <c r="D96" s="32" t="n">
        <v>215</v>
      </c>
      <c r="E96" s="33" t="n">
        <v>8719</v>
      </c>
      <c r="F96" s="33" t="n">
        <v>37780</v>
      </c>
      <c r="G96" s="33" t="n">
        <v>146476</v>
      </c>
      <c r="H96" s="33" t="n">
        <v>250575</v>
      </c>
      <c r="I96" s="33" t="n">
        <v>89330</v>
      </c>
      <c r="J96" s="34"/>
    </row>
    <row r="97" customFormat="false" ht="13.5" hidden="false" customHeight="false" outlineLevel="0" collapsed="false">
      <c r="B97" s="30" t="s">
        <v>203</v>
      </c>
      <c r="C97" s="31" t="s">
        <v>204</v>
      </c>
      <c r="D97" s="32" t="n">
        <v>37</v>
      </c>
      <c r="E97" s="33" t="n">
        <v>1677</v>
      </c>
      <c r="F97" s="33" t="n">
        <v>6879</v>
      </c>
      <c r="G97" s="33" t="n">
        <v>38568</v>
      </c>
      <c r="H97" s="33" t="n">
        <v>58962</v>
      </c>
      <c r="I97" s="33" t="n">
        <v>17863</v>
      </c>
      <c r="J97" s="34"/>
    </row>
    <row r="98" customFormat="false" ht="13.5" hidden="false" customHeight="false" outlineLevel="0" collapsed="false">
      <c r="B98" s="30" t="s">
        <v>205</v>
      </c>
      <c r="C98" s="31" t="s">
        <v>206</v>
      </c>
      <c r="D98" s="32" t="n">
        <v>337</v>
      </c>
      <c r="E98" s="33" t="n">
        <v>3960</v>
      </c>
      <c r="F98" s="33" t="n">
        <v>11283</v>
      </c>
      <c r="G98" s="33" t="n">
        <v>19724</v>
      </c>
      <c r="H98" s="33" t="n">
        <v>42918</v>
      </c>
      <c r="I98" s="33" t="n">
        <v>21695</v>
      </c>
      <c r="J98" s="34"/>
    </row>
    <row r="99" customFormat="false" ht="13.5" hidden="false" customHeight="false" outlineLevel="0" collapsed="false">
      <c r="B99" s="30" t="s">
        <v>207</v>
      </c>
      <c r="C99" s="31" t="s">
        <v>208</v>
      </c>
      <c r="D99" s="32" t="n">
        <v>466</v>
      </c>
      <c r="E99" s="33" t="n">
        <v>15091</v>
      </c>
      <c r="F99" s="33" t="n">
        <v>29693</v>
      </c>
      <c r="G99" s="33" t="n">
        <v>45818</v>
      </c>
      <c r="H99" s="33" t="n">
        <v>96314</v>
      </c>
      <c r="I99" s="33" t="n">
        <v>48264</v>
      </c>
      <c r="J99" s="34"/>
    </row>
    <row r="100" customFormat="false" ht="13.5" hidden="false" customHeight="false" outlineLevel="0" collapsed="false">
      <c r="B100" s="30" t="s">
        <v>209</v>
      </c>
      <c r="C100" s="31" t="s">
        <v>210</v>
      </c>
      <c r="D100" s="32" t="n">
        <v>1959</v>
      </c>
      <c r="E100" s="33" t="n">
        <v>32899</v>
      </c>
      <c r="F100" s="33" t="n">
        <v>60786</v>
      </c>
      <c r="G100" s="33" t="n">
        <v>79071</v>
      </c>
      <c r="H100" s="33" t="n">
        <v>182819</v>
      </c>
      <c r="I100" s="33" t="n">
        <v>97266</v>
      </c>
      <c r="J100" s="34"/>
    </row>
    <row r="101" customFormat="false" ht="13.5" hidden="false" customHeight="false" outlineLevel="0" collapsed="false">
      <c r="B101" s="30" t="s">
        <v>211</v>
      </c>
      <c r="C101" s="31" t="s">
        <v>212</v>
      </c>
      <c r="D101" s="32" t="n">
        <v>73</v>
      </c>
      <c r="E101" s="33" t="n">
        <v>1401</v>
      </c>
      <c r="F101" s="33" t="n">
        <v>3161</v>
      </c>
      <c r="G101" s="33" t="n">
        <v>10121</v>
      </c>
      <c r="H101" s="33" t="n">
        <v>16813</v>
      </c>
      <c r="I101" s="33" t="n">
        <v>6076</v>
      </c>
      <c r="J101" s="34"/>
    </row>
    <row r="102" customFormat="false" ht="13.5" hidden="false" customHeight="false" outlineLevel="0" collapsed="false">
      <c r="B102" s="30" t="s">
        <v>213</v>
      </c>
      <c r="C102" s="31" t="s">
        <v>214</v>
      </c>
      <c r="D102" s="32" t="n">
        <v>185</v>
      </c>
      <c r="E102" s="33" t="n">
        <v>4909</v>
      </c>
      <c r="F102" s="33" t="n">
        <v>9022</v>
      </c>
      <c r="G102" s="33" t="n">
        <v>9184</v>
      </c>
      <c r="H102" s="33" t="n">
        <v>23369</v>
      </c>
      <c r="I102" s="33" t="n">
        <v>13188</v>
      </c>
      <c r="J102" s="34"/>
    </row>
    <row r="103" customFormat="false" ht="13.5" hidden="false" customHeight="false" outlineLevel="0" collapsed="false">
      <c r="B103" s="30" t="s">
        <v>215</v>
      </c>
      <c r="C103" s="31" t="s">
        <v>216</v>
      </c>
      <c r="D103" s="32" t="n">
        <v>892</v>
      </c>
      <c r="E103" s="33" t="n">
        <v>19344</v>
      </c>
      <c r="F103" s="33" t="n">
        <v>43585</v>
      </c>
      <c r="G103" s="33" t="n">
        <v>105589</v>
      </c>
      <c r="H103" s="33" t="n">
        <v>203194</v>
      </c>
      <c r="I103" s="33" t="n">
        <v>94390</v>
      </c>
      <c r="J103" s="34"/>
    </row>
    <row r="104" customFormat="false" ht="13.5" hidden="false" customHeight="false" outlineLevel="0" collapsed="false">
      <c r="B104" s="30" t="s">
        <v>217</v>
      </c>
      <c r="C104" s="31" t="s">
        <v>218</v>
      </c>
      <c r="D104" s="32" t="n">
        <v>141</v>
      </c>
      <c r="E104" s="33" t="n">
        <v>2500</v>
      </c>
      <c r="F104" s="33" t="n">
        <v>5474</v>
      </c>
      <c r="G104" s="33" t="n">
        <v>9664</v>
      </c>
      <c r="H104" s="33" t="n">
        <v>22972</v>
      </c>
      <c r="I104" s="33" t="n">
        <v>12566</v>
      </c>
      <c r="J104" s="34"/>
    </row>
    <row r="105" customFormat="false" ht="13.5" hidden="false" customHeight="false" outlineLevel="0" collapsed="false">
      <c r="B105" s="30" t="s">
        <v>219</v>
      </c>
      <c r="C105" s="31" t="s">
        <v>220</v>
      </c>
      <c r="D105" s="32" t="n">
        <v>802</v>
      </c>
      <c r="E105" s="33" t="n">
        <v>11049</v>
      </c>
      <c r="F105" s="33" t="n">
        <v>21321</v>
      </c>
      <c r="G105" s="33" t="n">
        <v>46241</v>
      </c>
      <c r="H105" s="33" t="n">
        <v>87918</v>
      </c>
      <c r="I105" s="33" t="n">
        <v>38709</v>
      </c>
      <c r="J105" s="34"/>
    </row>
    <row r="106" customFormat="false" ht="13.5" hidden="false" customHeight="false" outlineLevel="0" collapsed="false">
      <c r="B106" s="30" t="s">
        <v>221</v>
      </c>
      <c r="C106" s="31" t="s">
        <v>222</v>
      </c>
      <c r="D106" s="32" t="n">
        <v>349</v>
      </c>
      <c r="E106" s="33" t="n">
        <v>5844</v>
      </c>
      <c r="F106" s="33" t="n">
        <v>12716</v>
      </c>
      <c r="G106" s="33" t="n">
        <v>30981</v>
      </c>
      <c r="H106" s="33" t="n">
        <v>55520</v>
      </c>
      <c r="I106" s="33" t="n">
        <v>22087</v>
      </c>
      <c r="J106" s="34"/>
    </row>
    <row r="107" customFormat="false" ht="13.5" hidden="false" customHeight="false" outlineLevel="0" collapsed="false">
      <c r="B107" s="30" t="s">
        <v>223</v>
      </c>
      <c r="C107" s="31" t="s">
        <v>224</v>
      </c>
      <c r="D107" s="32" t="n">
        <v>304</v>
      </c>
      <c r="E107" s="33" t="n">
        <v>7522</v>
      </c>
      <c r="F107" s="33" t="n">
        <v>16789</v>
      </c>
      <c r="G107" s="33" t="n">
        <v>31806</v>
      </c>
      <c r="H107" s="33" t="n">
        <v>61932</v>
      </c>
      <c r="I107" s="33" t="n">
        <v>28449</v>
      </c>
      <c r="J107" s="34"/>
    </row>
    <row r="108" customFormat="false" ht="13.5" hidden="false" customHeight="false" outlineLevel="0" collapsed="false">
      <c r="B108" s="30" t="s">
        <v>225</v>
      </c>
      <c r="C108" s="31" t="s">
        <v>226</v>
      </c>
      <c r="D108" s="32" t="n">
        <v>105</v>
      </c>
      <c r="E108" s="33" t="n">
        <v>2010</v>
      </c>
      <c r="F108" s="33" t="n">
        <v>3650</v>
      </c>
      <c r="G108" s="33" t="n">
        <v>7720</v>
      </c>
      <c r="H108" s="33" t="n">
        <v>16540</v>
      </c>
      <c r="I108" s="33" t="n">
        <v>8609</v>
      </c>
      <c r="J108" s="34"/>
    </row>
    <row r="109" customFormat="false" ht="13.5" hidden="false" customHeight="false" outlineLevel="0" collapsed="false">
      <c r="B109" s="30" t="s">
        <v>227</v>
      </c>
      <c r="C109" s="31" t="s">
        <v>228</v>
      </c>
      <c r="D109" s="32" t="n">
        <v>237</v>
      </c>
      <c r="E109" s="33" t="n">
        <v>5337</v>
      </c>
      <c r="F109" s="33" t="n">
        <v>11477</v>
      </c>
      <c r="G109" s="33" t="n">
        <v>29172</v>
      </c>
      <c r="H109" s="33" t="n">
        <v>49893</v>
      </c>
      <c r="I109" s="33" t="n">
        <v>18685</v>
      </c>
      <c r="J109" s="34"/>
    </row>
    <row r="110" customFormat="false" ht="13.5" hidden="false" customHeight="false" outlineLevel="0" collapsed="false">
      <c r="B110" s="30" t="s">
        <v>229</v>
      </c>
      <c r="C110" s="31" t="s">
        <v>230</v>
      </c>
      <c r="D110" s="32" t="n">
        <v>83</v>
      </c>
      <c r="E110" s="33" t="n">
        <v>1399</v>
      </c>
      <c r="F110" s="33" t="n">
        <v>2403</v>
      </c>
      <c r="G110" s="33" t="n">
        <v>4124</v>
      </c>
      <c r="H110" s="33" t="n">
        <v>8566</v>
      </c>
      <c r="I110" s="33" t="n">
        <v>4153</v>
      </c>
      <c r="J110" s="34"/>
    </row>
    <row r="111" customFormat="false" ht="13.5" hidden="false" customHeight="false" outlineLevel="0" collapsed="false">
      <c r="B111" s="30" t="s">
        <v>231</v>
      </c>
      <c r="C111" s="31" t="s">
        <v>232</v>
      </c>
      <c r="D111" s="32" t="n">
        <v>123</v>
      </c>
      <c r="E111" s="33" t="n">
        <v>4063</v>
      </c>
      <c r="F111" s="33" t="n">
        <v>8938</v>
      </c>
      <c r="G111" s="33" t="n">
        <v>20122</v>
      </c>
      <c r="H111" s="33" t="n">
        <v>38666</v>
      </c>
      <c r="I111" s="33" t="n">
        <v>17275</v>
      </c>
      <c r="J111" s="34"/>
    </row>
    <row r="112" customFormat="false" ht="13.5" hidden="false" customHeight="false" outlineLevel="0" collapsed="false">
      <c r="B112" s="30" t="s">
        <v>233</v>
      </c>
      <c r="C112" s="31" t="s">
        <v>234</v>
      </c>
      <c r="D112" s="32" t="n">
        <v>365</v>
      </c>
      <c r="E112" s="33" t="n">
        <v>4303</v>
      </c>
      <c r="F112" s="33" t="n">
        <v>9713</v>
      </c>
      <c r="G112" s="33" t="n">
        <v>15867</v>
      </c>
      <c r="H112" s="33" t="n">
        <v>34270</v>
      </c>
      <c r="I112" s="33" t="n">
        <v>17039</v>
      </c>
      <c r="J112" s="34"/>
    </row>
    <row r="113" customFormat="false" ht="13.5" hidden="false" customHeight="false" outlineLevel="0" collapsed="false">
      <c r="B113" s="30" t="s">
        <v>235</v>
      </c>
      <c r="C113" s="31" t="s">
        <v>236</v>
      </c>
      <c r="D113" s="32" t="n">
        <v>39</v>
      </c>
      <c r="E113" s="33" t="n">
        <v>521</v>
      </c>
      <c r="F113" s="33" t="n">
        <v>923</v>
      </c>
      <c r="G113" s="33" t="n">
        <v>1192</v>
      </c>
      <c r="H113" s="33" t="n">
        <v>3649</v>
      </c>
      <c r="I113" s="33" t="n">
        <v>2284</v>
      </c>
      <c r="J113" s="34"/>
    </row>
    <row r="114" customFormat="false" ht="13.5" hidden="false" customHeight="false" outlineLevel="0" collapsed="false">
      <c r="B114" s="30" t="s">
        <v>237</v>
      </c>
      <c r="C114" s="31" t="s">
        <v>238</v>
      </c>
      <c r="D114" s="32" t="n">
        <v>89</v>
      </c>
      <c r="E114" s="33" t="n">
        <v>934</v>
      </c>
      <c r="F114" s="33" t="n">
        <v>2243</v>
      </c>
      <c r="G114" s="33" t="n">
        <v>6937</v>
      </c>
      <c r="H114" s="33" t="n">
        <v>11468</v>
      </c>
      <c r="I114" s="33" t="n">
        <v>4332</v>
      </c>
      <c r="J114" s="34"/>
    </row>
    <row r="115" customFormat="false" ht="13.5" hidden="false" customHeight="false" outlineLevel="0" collapsed="false">
      <c r="B115" s="30" t="s">
        <v>239</v>
      </c>
      <c r="C115" s="31" t="s">
        <v>240</v>
      </c>
      <c r="D115" s="32" t="n">
        <v>285</v>
      </c>
      <c r="E115" s="33" t="n">
        <v>8717</v>
      </c>
      <c r="F115" s="33" t="n">
        <v>18881</v>
      </c>
      <c r="G115" s="33" t="n">
        <v>54057</v>
      </c>
      <c r="H115" s="33" t="n">
        <v>94034</v>
      </c>
      <c r="I115" s="33" t="n">
        <v>35837</v>
      </c>
      <c r="J115" s="34"/>
    </row>
    <row r="116" customFormat="false" ht="13.5" hidden="false" customHeight="false" outlineLevel="0" collapsed="false">
      <c r="B116" s="30" t="s">
        <v>241</v>
      </c>
      <c r="C116" s="31" t="s">
        <v>242</v>
      </c>
      <c r="D116" s="32" t="n">
        <v>76</v>
      </c>
      <c r="E116" s="33" t="n">
        <v>1299</v>
      </c>
      <c r="F116" s="33" t="n">
        <v>3848</v>
      </c>
      <c r="G116" s="33" t="n">
        <v>11499</v>
      </c>
      <c r="H116" s="33" t="n">
        <v>23038</v>
      </c>
      <c r="I116" s="33" t="n">
        <v>10291</v>
      </c>
      <c r="J116" s="34"/>
    </row>
    <row r="117" customFormat="false" ht="13.5" hidden="false" customHeight="false" outlineLevel="0" collapsed="false">
      <c r="B117" s="30" t="s">
        <v>243</v>
      </c>
      <c r="C117" s="31" t="s">
        <v>244</v>
      </c>
      <c r="D117" s="32" t="n">
        <v>152</v>
      </c>
      <c r="E117" s="33" t="n">
        <v>2133</v>
      </c>
      <c r="F117" s="33" t="n">
        <v>5012</v>
      </c>
      <c r="G117" s="33" t="n">
        <v>10125</v>
      </c>
      <c r="H117" s="33" t="n">
        <v>22118</v>
      </c>
      <c r="I117" s="33" t="n">
        <v>11330</v>
      </c>
      <c r="J117" s="34"/>
    </row>
    <row r="118" customFormat="false" ht="13.5" hidden="false" customHeight="false" outlineLevel="0" collapsed="false">
      <c r="B118" s="30" t="s">
        <v>245</v>
      </c>
      <c r="C118" s="31" t="s">
        <v>246</v>
      </c>
      <c r="D118" s="32" t="n">
        <v>228</v>
      </c>
      <c r="E118" s="33" t="n">
        <v>2998</v>
      </c>
      <c r="F118" s="33" t="n">
        <v>6938</v>
      </c>
      <c r="G118" s="33" t="n">
        <v>15666</v>
      </c>
      <c r="H118" s="33" t="n">
        <v>30742</v>
      </c>
      <c r="I118" s="33" t="n">
        <v>14165</v>
      </c>
      <c r="J118" s="34"/>
    </row>
    <row r="119" customFormat="false" ht="13.5" hidden="false" customHeight="false" outlineLevel="0" collapsed="false">
      <c r="B119" s="30" t="s">
        <v>247</v>
      </c>
      <c r="C119" s="31" t="s">
        <v>248</v>
      </c>
      <c r="D119" s="32" t="n">
        <v>544</v>
      </c>
      <c r="E119" s="33" t="n">
        <v>7718</v>
      </c>
      <c r="F119" s="33" t="n">
        <v>18156</v>
      </c>
      <c r="G119" s="33" t="n">
        <v>87708</v>
      </c>
      <c r="H119" s="33" t="n">
        <v>127992</v>
      </c>
      <c r="I119" s="33" t="n">
        <v>37362</v>
      </c>
      <c r="J119" s="34"/>
    </row>
    <row r="120" customFormat="false" ht="13.5" hidden="false" customHeight="false" outlineLevel="0" collapsed="false">
      <c r="B120" s="30" t="s">
        <v>249</v>
      </c>
      <c r="C120" s="31" t="s">
        <v>250</v>
      </c>
      <c r="D120" s="32" t="n">
        <v>52</v>
      </c>
      <c r="E120" s="33" t="n">
        <v>555</v>
      </c>
      <c r="F120" s="33" t="n">
        <v>1528</v>
      </c>
      <c r="G120" s="33" t="n">
        <v>6265</v>
      </c>
      <c r="H120" s="33" t="n">
        <v>9846</v>
      </c>
      <c r="I120" s="33" t="n">
        <v>3320</v>
      </c>
      <c r="J120" s="34"/>
    </row>
    <row r="121" customFormat="false" ht="13.5" hidden="false" customHeight="false" outlineLevel="0" collapsed="false">
      <c r="B121" s="30" t="s">
        <v>251</v>
      </c>
      <c r="C121" s="31" t="s">
        <v>252</v>
      </c>
      <c r="D121" s="32" t="n">
        <v>178</v>
      </c>
      <c r="E121" s="33" t="n">
        <v>4383</v>
      </c>
      <c r="F121" s="33" t="n">
        <v>16389</v>
      </c>
      <c r="G121" s="33" t="n">
        <v>94790</v>
      </c>
      <c r="H121" s="33" t="n">
        <v>136252</v>
      </c>
      <c r="I121" s="33" t="n">
        <v>37270</v>
      </c>
      <c r="J121" s="34"/>
    </row>
    <row r="122" customFormat="false" ht="13.5" hidden="false" customHeight="false" outlineLevel="0" collapsed="false">
      <c r="B122" s="30" t="s">
        <v>253</v>
      </c>
      <c r="C122" s="31" t="s">
        <v>254</v>
      </c>
      <c r="D122" s="32" t="n">
        <v>552</v>
      </c>
      <c r="E122" s="33" t="n">
        <v>5719</v>
      </c>
      <c r="F122" s="33" t="n">
        <v>17660</v>
      </c>
      <c r="G122" s="33" t="n">
        <v>44023</v>
      </c>
      <c r="H122" s="33" t="n">
        <v>81411</v>
      </c>
      <c r="I122" s="33" t="n">
        <v>35631</v>
      </c>
      <c r="J122" s="34"/>
    </row>
    <row r="123" customFormat="false" ht="13.5" hidden="false" customHeight="false" outlineLevel="0" collapsed="false">
      <c r="B123" s="30" t="s">
        <v>255</v>
      </c>
      <c r="C123" s="31" t="s">
        <v>256</v>
      </c>
      <c r="D123" s="32" t="n">
        <v>95</v>
      </c>
      <c r="E123" s="33" t="n">
        <v>1550</v>
      </c>
      <c r="F123" s="33" t="n">
        <v>4864</v>
      </c>
      <c r="G123" s="33" t="n">
        <v>10267</v>
      </c>
      <c r="H123" s="33" t="n">
        <v>26954</v>
      </c>
      <c r="I123" s="33" t="n">
        <v>15505</v>
      </c>
      <c r="J123" s="34"/>
    </row>
    <row r="124" customFormat="false" ht="13.5" hidden="false" customHeight="false" outlineLevel="0" collapsed="false">
      <c r="B124" s="30" t="s">
        <v>257</v>
      </c>
      <c r="C124" s="31" t="s">
        <v>258</v>
      </c>
      <c r="D124" s="32" t="n">
        <v>426</v>
      </c>
      <c r="E124" s="33" t="n">
        <v>3873</v>
      </c>
      <c r="F124" s="33" t="n">
        <v>7954</v>
      </c>
      <c r="G124" s="33" t="n">
        <v>7485</v>
      </c>
      <c r="H124" s="33" t="n">
        <v>22337</v>
      </c>
      <c r="I124" s="33" t="n">
        <v>14101</v>
      </c>
      <c r="J124" s="34"/>
    </row>
    <row r="125" customFormat="false" ht="13.5" hidden="false" customHeight="false" outlineLevel="0" collapsed="false">
      <c r="B125" s="30" t="s">
        <v>259</v>
      </c>
      <c r="C125" s="31" t="s">
        <v>260</v>
      </c>
      <c r="D125" s="32" t="n">
        <v>180</v>
      </c>
      <c r="E125" s="33" t="n">
        <v>3113</v>
      </c>
      <c r="F125" s="33" t="n">
        <v>7820</v>
      </c>
      <c r="G125" s="33" t="n">
        <v>26253</v>
      </c>
      <c r="H125" s="33" t="n">
        <v>46054</v>
      </c>
      <c r="I125" s="33" t="n">
        <v>18275</v>
      </c>
      <c r="J125" s="34"/>
    </row>
    <row r="126" customFormat="false" ht="13.5" hidden="false" customHeight="false" outlineLevel="0" collapsed="false">
      <c r="B126" s="30" t="s">
        <v>261</v>
      </c>
      <c r="C126" s="31" t="s">
        <v>262</v>
      </c>
      <c r="D126" s="32" t="n">
        <v>88</v>
      </c>
      <c r="E126" s="33" t="n">
        <v>4041</v>
      </c>
      <c r="F126" s="33" t="n">
        <v>14583</v>
      </c>
      <c r="G126" s="33" t="n">
        <v>53090</v>
      </c>
      <c r="H126" s="33" t="n">
        <v>102330</v>
      </c>
      <c r="I126" s="33" t="n">
        <v>40329</v>
      </c>
      <c r="J126" s="34"/>
    </row>
    <row r="127" customFormat="false" ht="13.5" hidden="false" customHeight="false" outlineLevel="0" collapsed="false">
      <c r="B127" s="30" t="s">
        <v>263</v>
      </c>
      <c r="C127" s="31" t="s">
        <v>264</v>
      </c>
      <c r="D127" s="32" t="n">
        <v>1121</v>
      </c>
      <c r="E127" s="33" t="n">
        <v>23252</v>
      </c>
      <c r="F127" s="33" t="n">
        <v>59783</v>
      </c>
      <c r="G127" s="33" t="n">
        <v>213235</v>
      </c>
      <c r="H127" s="33" t="n">
        <v>341725</v>
      </c>
      <c r="I127" s="33" t="n">
        <v>118319</v>
      </c>
      <c r="J127" s="34"/>
    </row>
    <row r="128" customFormat="false" ht="13.5" hidden="false" customHeight="false" outlineLevel="0" collapsed="false">
      <c r="B128" s="30" t="s">
        <v>265</v>
      </c>
      <c r="C128" s="31" t="s">
        <v>266</v>
      </c>
      <c r="D128" s="32" t="n">
        <v>6092</v>
      </c>
      <c r="E128" s="33" t="n">
        <v>93920</v>
      </c>
      <c r="F128" s="33" t="n">
        <v>309739</v>
      </c>
      <c r="G128" s="33" t="n">
        <v>1432511</v>
      </c>
      <c r="H128" s="33" t="n">
        <v>2223303</v>
      </c>
      <c r="I128" s="33" t="n">
        <v>715421</v>
      </c>
      <c r="J128" s="34"/>
    </row>
    <row r="129" customFormat="false" ht="13.5" hidden="false" customHeight="false" outlineLevel="0" collapsed="false">
      <c r="B129" s="30" t="s">
        <v>267</v>
      </c>
      <c r="C129" s="31" t="s">
        <v>268</v>
      </c>
      <c r="D129" s="32" t="n">
        <v>2567</v>
      </c>
      <c r="E129" s="33" t="n">
        <v>30644</v>
      </c>
      <c r="F129" s="33" t="n">
        <v>89402</v>
      </c>
      <c r="G129" s="33" t="n">
        <v>331584</v>
      </c>
      <c r="H129" s="33" t="n">
        <v>538990</v>
      </c>
      <c r="I129" s="33" t="n">
        <v>189855</v>
      </c>
      <c r="J129" s="34"/>
    </row>
    <row r="130" customFormat="false" ht="13.5" hidden="false" customHeight="false" outlineLevel="0" collapsed="false">
      <c r="B130" s="30" t="s">
        <v>269</v>
      </c>
      <c r="C130" s="31" t="s">
        <v>270</v>
      </c>
      <c r="D130" s="32" t="n">
        <v>70</v>
      </c>
      <c r="E130" s="33" t="n">
        <v>1410</v>
      </c>
      <c r="F130" s="33" t="n">
        <v>5817</v>
      </c>
      <c r="G130" s="33" t="n">
        <v>16078</v>
      </c>
      <c r="H130" s="33" t="n">
        <v>28386</v>
      </c>
      <c r="I130" s="33" t="n">
        <v>11340</v>
      </c>
      <c r="J130" s="34"/>
    </row>
    <row r="131" customFormat="false" ht="13.5" hidden="false" customHeight="false" outlineLevel="0" collapsed="false">
      <c r="B131" s="30" t="s">
        <v>271</v>
      </c>
      <c r="C131" s="31" t="s">
        <v>272</v>
      </c>
      <c r="D131" s="32" t="n">
        <v>115</v>
      </c>
      <c r="E131" s="33" t="n">
        <v>3481</v>
      </c>
      <c r="F131" s="33" t="n">
        <v>14071</v>
      </c>
      <c r="G131" s="33" t="n">
        <v>108160</v>
      </c>
      <c r="H131" s="33" t="n">
        <v>144539</v>
      </c>
      <c r="I131" s="33" t="n">
        <v>32510</v>
      </c>
      <c r="J131" s="34"/>
    </row>
    <row r="132" customFormat="false" ht="13.5" hidden="false" customHeight="false" outlineLevel="0" collapsed="false">
      <c r="B132" s="30" t="s">
        <v>273</v>
      </c>
      <c r="C132" s="31" t="s">
        <v>274</v>
      </c>
      <c r="D132" s="32" t="n">
        <v>306</v>
      </c>
      <c r="E132" s="33" t="n">
        <v>3324</v>
      </c>
      <c r="F132" s="33" t="n">
        <v>11101</v>
      </c>
      <c r="G132" s="33" t="n">
        <v>39642</v>
      </c>
      <c r="H132" s="33" t="n">
        <v>68359</v>
      </c>
      <c r="I132" s="33" t="n">
        <v>25018</v>
      </c>
      <c r="J132" s="34"/>
    </row>
    <row r="133" customFormat="false" ht="13.5" hidden="false" customHeight="false" outlineLevel="0" collapsed="false">
      <c r="B133" s="30" t="s">
        <v>275</v>
      </c>
      <c r="C133" s="31" t="s">
        <v>276</v>
      </c>
      <c r="D133" s="32" t="n">
        <v>96</v>
      </c>
      <c r="E133" s="33" t="n">
        <v>1056</v>
      </c>
      <c r="F133" s="33" t="n">
        <v>2846</v>
      </c>
      <c r="G133" s="33" t="n">
        <v>8980</v>
      </c>
      <c r="H133" s="33" t="n">
        <v>14192</v>
      </c>
      <c r="I133" s="33" t="n">
        <v>4945</v>
      </c>
      <c r="J133" s="34"/>
    </row>
    <row r="134" customFormat="false" ht="13.5" hidden="false" customHeight="false" outlineLevel="0" collapsed="false">
      <c r="B134" s="30" t="s">
        <v>277</v>
      </c>
      <c r="C134" s="31" t="s">
        <v>278</v>
      </c>
      <c r="D134" s="32" t="n">
        <v>355</v>
      </c>
      <c r="E134" s="33" t="n">
        <v>7183</v>
      </c>
      <c r="F134" s="33" t="n">
        <v>25219</v>
      </c>
      <c r="G134" s="33" t="n">
        <v>102468</v>
      </c>
      <c r="H134" s="33" t="n">
        <v>180427</v>
      </c>
      <c r="I134" s="33" t="n">
        <v>71785</v>
      </c>
      <c r="J134" s="34"/>
    </row>
    <row r="135" customFormat="false" ht="13.5" hidden="false" customHeight="false" outlineLevel="0" collapsed="false">
      <c r="B135" s="30" t="s">
        <v>279</v>
      </c>
      <c r="C135" s="31" t="s">
        <v>280</v>
      </c>
      <c r="D135" s="32" t="n">
        <v>349</v>
      </c>
      <c r="E135" s="33" t="n">
        <v>8914</v>
      </c>
      <c r="F135" s="33" t="n">
        <v>32205</v>
      </c>
      <c r="G135" s="33" t="n">
        <v>194328</v>
      </c>
      <c r="H135" s="33" t="n">
        <v>280800</v>
      </c>
      <c r="I135" s="33" t="n">
        <v>75161</v>
      </c>
      <c r="J135" s="34"/>
    </row>
    <row r="136" customFormat="false" ht="13.5" hidden="false" customHeight="false" outlineLevel="0" collapsed="false">
      <c r="B136" s="30" t="s">
        <v>281</v>
      </c>
      <c r="C136" s="31" t="s">
        <v>282</v>
      </c>
      <c r="D136" s="32" t="n">
        <v>223</v>
      </c>
      <c r="E136" s="33" t="n">
        <v>5914</v>
      </c>
      <c r="F136" s="33" t="n">
        <v>19062</v>
      </c>
      <c r="G136" s="33" t="n">
        <v>107122</v>
      </c>
      <c r="H136" s="33" t="n">
        <v>155750</v>
      </c>
      <c r="I136" s="33" t="n">
        <v>43479</v>
      </c>
      <c r="J136" s="34"/>
    </row>
    <row r="137" customFormat="false" ht="13.5" hidden="false" customHeight="false" outlineLevel="0" collapsed="false">
      <c r="B137" s="30" t="s">
        <v>283</v>
      </c>
      <c r="C137" s="31" t="s">
        <v>284</v>
      </c>
      <c r="D137" s="32" t="n">
        <v>524</v>
      </c>
      <c r="E137" s="33" t="n">
        <v>13876</v>
      </c>
      <c r="F137" s="33" t="n">
        <v>54745</v>
      </c>
      <c r="G137" s="33" t="n">
        <v>355725</v>
      </c>
      <c r="H137" s="33" t="n">
        <v>512596</v>
      </c>
      <c r="I137" s="33" t="n">
        <v>141433</v>
      </c>
      <c r="J137" s="34"/>
    </row>
    <row r="138" customFormat="false" ht="13.5" hidden="false" customHeight="false" outlineLevel="0" collapsed="false">
      <c r="B138" s="30" t="s">
        <v>285</v>
      </c>
      <c r="C138" s="31" t="s">
        <v>286</v>
      </c>
      <c r="D138" s="32" t="n">
        <v>27</v>
      </c>
      <c r="E138" s="33" t="n">
        <v>916</v>
      </c>
      <c r="F138" s="33" t="n">
        <v>4063</v>
      </c>
      <c r="G138" s="33" t="n">
        <v>20487</v>
      </c>
      <c r="H138" s="33" t="n">
        <v>35798</v>
      </c>
      <c r="I138" s="33" t="n">
        <v>12467</v>
      </c>
      <c r="J138" s="34"/>
    </row>
    <row r="139" customFormat="false" ht="13.5" hidden="false" customHeight="false" outlineLevel="0" collapsed="false">
      <c r="B139" s="30" t="s">
        <v>287</v>
      </c>
      <c r="C139" s="31" t="s">
        <v>288</v>
      </c>
      <c r="D139" s="32" t="n">
        <v>16</v>
      </c>
      <c r="E139" s="33" t="n">
        <v>576</v>
      </c>
      <c r="F139" s="33" t="n">
        <v>2519</v>
      </c>
      <c r="G139" s="33" t="n">
        <v>19129</v>
      </c>
      <c r="H139" s="33" t="n">
        <v>27624</v>
      </c>
      <c r="I139" s="33" t="n">
        <v>7408</v>
      </c>
      <c r="J139" s="34"/>
    </row>
    <row r="140" customFormat="false" ht="13.5" hidden="false" customHeight="false" outlineLevel="0" collapsed="false">
      <c r="B140" s="30" t="s">
        <v>289</v>
      </c>
      <c r="C140" s="31" t="s">
        <v>290</v>
      </c>
      <c r="D140" s="32" t="n">
        <v>50</v>
      </c>
      <c r="E140" s="33" t="n">
        <v>480</v>
      </c>
      <c r="F140" s="33" t="n">
        <v>1375</v>
      </c>
      <c r="G140" s="33" t="n">
        <v>3770</v>
      </c>
      <c r="H140" s="33" t="n">
        <v>7063</v>
      </c>
      <c r="I140" s="33" t="n">
        <v>3087</v>
      </c>
      <c r="J140" s="34"/>
    </row>
    <row r="141" customFormat="false" ht="13.5" hidden="false" customHeight="false" outlineLevel="0" collapsed="false">
      <c r="B141" s="30" t="s">
        <v>291</v>
      </c>
      <c r="C141" s="31" t="s">
        <v>292</v>
      </c>
      <c r="D141" s="32" t="n">
        <v>25</v>
      </c>
      <c r="E141" s="33" t="n">
        <v>178</v>
      </c>
      <c r="F141" s="33" t="n">
        <v>300</v>
      </c>
      <c r="G141" s="33" t="n">
        <v>295</v>
      </c>
      <c r="H141" s="33" t="n">
        <v>799</v>
      </c>
      <c r="I141" s="33" t="n">
        <v>480</v>
      </c>
      <c r="J141" s="34"/>
    </row>
    <row r="142" customFormat="false" ht="13.5" hidden="false" customHeight="false" outlineLevel="0" collapsed="false">
      <c r="B142" s="30" t="s">
        <v>293</v>
      </c>
      <c r="C142" s="31" t="s">
        <v>294</v>
      </c>
      <c r="D142" s="32" t="n">
        <v>522</v>
      </c>
      <c r="E142" s="33" t="n">
        <v>6357</v>
      </c>
      <c r="F142" s="33" t="n">
        <v>20111</v>
      </c>
      <c r="G142" s="33" t="n">
        <v>47610</v>
      </c>
      <c r="H142" s="33" t="n">
        <v>89932</v>
      </c>
      <c r="I142" s="33" t="n">
        <v>40012</v>
      </c>
      <c r="J142" s="34"/>
    </row>
    <row r="143" customFormat="false" ht="13.5" hidden="false" customHeight="false" outlineLevel="0" collapsed="false">
      <c r="B143" s="30" t="s">
        <v>295</v>
      </c>
      <c r="C143" s="31" t="s">
        <v>296</v>
      </c>
      <c r="D143" s="32" t="n">
        <v>37</v>
      </c>
      <c r="E143" s="33" t="n">
        <v>351</v>
      </c>
      <c r="F143" s="33" t="n">
        <v>975</v>
      </c>
      <c r="G143" s="33" t="n">
        <v>1174</v>
      </c>
      <c r="H143" s="33" t="n">
        <v>2897</v>
      </c>
      <c r="I143" s="33" t="n">
        <v>1641</v>
      </c>
      <c r="J143" s="34"/>
    </row>
    <row r="144" customFormat="false" ht="13.5" hidden="false" customHeight="false" outlineLevel="0" collapsed="false">
      <c r="B144" s="30" t="s">
        <v>297</v>
      </c>
      <c r="C144" s="31" t="s">
        <v>298</v>
      </c>
      <c r="D144" s="32" t="n">
        <v>47</v>
      </c>
      <c r="E144" s="33" t="n">
        <v>697</v>
      </c>
      <c r="F144" s="33" t="n">
        <v>3036</v>
      </c>
      <c r="G144" s="33" t="n">
        <v>21322</v>
      </c>
      <c r="H144" s="33" t="n">
        <v>31137</v>
      </c>
      <c r="I144" s="33" t="n">
        <v>9424</v>
      </c>
      <c r="J144" s="34"/>
    </row>
    <row r="145" customFormat="false" ht="13.5" hidden="false" customHeight="false" outlineLevel="0" collapsed="false">
      <c r="B145" s="30" t="s">
        <v>299</v>
      </c>
      <c r="C145" s="31" t="s">
        <v>300</v>
      </c>
      <c r="D145" s="32" t="n">
        <v>10</v>
      </c>
      <c r="E145" s="33" t="n">
        <v>136</v>
      </c>
      <c r="F145" s="33" t="n">
        <v>559</v>
      </c>
      <c r="G145" s="33" t="n">
        <v>1176</v>
      </c>
      <c r="H145" s="33" t="n">
        <v>2386</v>
      </c>
      <c r="I145" s="33" t="n">
        <v>191</v>
      </c>
      <c r="J145" s="34"/>
    </row>
    <row r="146" customFormat="false" ht="13.5" hidden="false" customHeight="false" outlineLevel="0" collapsed="false">
      <c r="B146" s="30" t="s">
        <v>301</v>
      </c>
      <c r="C146" s="31" t="s">
        <v>302</v>
      </c>
      <c r="D146" s="32" t="n">
        <v>753</v>
      </c>
      <c r="E146" s="33" t="n">
        <v>8427</v>
      </c>
      <c r="F146" s="33" t="n">
        <v>22335</v>
      </c>
      <c r="G146" s="33" t="n">
        <v>53461</v>
      </c>
      <c r="H146" s="33" t="n">
        <v>101629</v>
      </c>
      <c r="I146" s="33" t="n">
        <v>45185</v>
      </c>
      <c r="J146" s="34"/>
    </row>
    <row r="147" customFormat="false" ht="13.5" hidden="false" customHeight="false" outlineLevel="0" collapsed="false">
      <c r="B147" s="30" t="s">
        <v>303</v>
      </c>
      <c r="C147" s="31" t="s">
        <v>304</v>
      </c>
      <c r="D147" s="32" t="n">
        <v>6101</v>
      </c>
      <c r="E147" s="33" t="n">
        <v>96769</v>
      </c>
      <c r="F147" s="33" t="n">
        <v>347310</v>
      </c>
      <c r="G147" s="33" t="n">
        <v>1027096</v>
      </c>
      <c r="H147" s="33" t="n">
        <v>1730851</v>
      </c>
      <c r="I147" s="33" t="n">
        <v>644586</v>
      </c>
      <c r="J147" s="34"/>
    </row>
    <row r="148" customFormat="false" ht="13.5" hidden="false" customHeight="false" outlineLevel="0" collapsed="false">
      <c r="B148" s="30" t="s">
        <v>305</v>
      </c>
      <c r="C148" s="31" t="s">
        <v>306</v>
      </c>
      <c r="D148" s="32" t="n">
        <v>2739</v>
      </c>
      <c r="E148" s="33" t="n">
        <v>45901</v>
      </c>
      <c r="F148" s="33" t="n">
        <v>167372</v>
      </c>
      <c r="G148" s="33" t="n">
        <v>436393</v>
      </c>
      <c r="H148" s="33" t="n">
        <v>725538</v>
      </c>
      <c r="I148" s="33" t="n">
        <v>267585</v>
      </c>
      <c r="J148" s="34"/>
    </row>
    <row r="149" customFormat="false" ht="13.5" hidden="false" customHeight="false" outlineLevel="0" collapsed="false">
      <c r="B149" s="30" t="s">
        <v>307</v>
      </c>
      <c r="C149" s="31" t="s">
        <v>308</v>
      </c>
      <c r="D149" s="32" t="n">
        <v>490</v>
      </c>
      <c r="E149" s="33" t="n">
        <v>14967</v>
      </c>
      <c r="F149" s="33" t="n">
        <v>61129</v>
      </c>
      <c r="G149" s="33" t="n">
        <v>220354</v>
      </c>
      <c r="H149" s="33" t="n">
        <v>371669</v>
      </c>
      <c r="I149" s="33" t="n">
        <v>136930</v>
      </c>
      <c r="J149" s="34"/>
    </row>
    <row r="150" customFormat="false" ht="13.5" hidden="false" customHeight="false" outlineLevel="0" collapsed="false">
      <c r="B150" s="30" t="s">
        <v>309</v>
      </c>
      <c r="C150" s="31" t="s">
        <v>310</v>
      </c>
      <c r="D150" s="32" t="n">
        <v>35</v>
      </c>
      <c r="E150" s="33" t="n">
        <v>1100</v>
      </c>
      <c r="F150" s="33" t="n">
        <v>4061</v>
      </c>
      <c r="G150" s="33" t="n">
        <v>13489</v>
      </c>
      <c r="H150" s="33" t="n">
        <v>33292</v>
      </c>
      <c r="I150" s="33" t="n">
        <v>18627</v>
      </c>
      <c r="J150" s="34"/>
    </row>
    <row r="151" customFormat="false" ht="13.5" hidden="false" customHeight="false" outlineLevel="0" collapsed="false">
      <c r="B151" s="30" t="s">
        <v>311</v>
      </c>
      <c r="C151" s="31" t="s">
        <v>312</v>
      </c>
      <c r="D151" s="32" t="n">
        <v>344</v>
      </c>
      <c r="E151" s="33" t="n">
        <v>3757</v>
      </c>
      <c r="F151" s="33" t="n">
        <v>10715</v>
      </c>
      <c r="G151" s="33" t="n">
        <v>21276</v>
      </c>
      <c r="H151" s="33" t="n">
        <v>40678</v>
      </c>
      <c r="I151" s="33" t="n">
        <v>18456</v>
      </c>
      <c r="J151" s="34"/>
    </row>
    <row r="152" customFormat="false" ht="13.5" hidden="false" customHeight="false" outlineLevel="0" collapsed="false">
      <c r="B152" s="30" t="s">
        <v>313</v>
      </c>
      <c r="C152" s="31" t="s">
        <v>314</v>
      </c>
      <c r="D152" s="32" t="n">
        <v>1607</v>
      </c>
      <c r="E152" s="33" t="n">
        <v>15530</v>
      </c>
      <c r="F152" s="33" t="n">
        <v>47133</v>
      </c>
      <c r="G152" s="33" t="n">
        <v>124750</v>
      </c>
      <c r="H152" s="33" t="n">
        <v>217796</v>
      </c>
      <c r="I152" s="33" t="n">
        <v>85399</v>
      </c>
      <c r="J152" s="34"/>
    </row>
    <row r="153" customFormat="false" ht="13.5" hidden="false" customHeight="false" outlineLevel="0" collapsed="false">
      <c r="B153" s="30" t="s">
        <v>315</v>
      </c>
      <c r="C153" s="31" t="s">
        <v>316</v>
      </c>
      <c r="D153" s="32" t="n">
        <v>471</v>
      </c>
      <c r="E153" s="33" t="n">
        <v>7097</v>
      </c>
      <c r="F153" s="33" t="n">
        <v>30930</v>
      </c>
      <c r="G153" s="33" t="n">
        <v>73717</v>
      </c>
      <c r="H153" s="33" t="n">
        <v>143023</v>
      </c>
      <c r="I153" s="33" t="n">
        <v>64002</v>
      </c>
      <c r="J153" s="34"/>
    </row>
    <row r="154" customFormat="false" ht="13.5" hidden="false" customHeight="false" outlineLevel="0" collapsed="false">
      <c r="B154" s="30" t="s">
        <v>317</v>
      </c>
      <c r="C154" s="31" t="s">
        <v>318</v>
      </c>
      <c r="D154" s="32" t="n">
        <v>152</v>
      </c>
      <c r="E154" s="33" t="n">
        <v>2985</v>
      </c>
      <c r="F154" s="33" t="n">
        <v>8100</v>
      </c>
      <c r="G154" s="33" t="n">
        <v>32603</v>
      </c>
      <c r="H154" s="33" t="n">
        <v>55023</v>
      </c>
      <c r="I154" s="33" t="n">
        <v>20538</v>
      </c>
      <c r="J154" s="34"/>
    </row>
    <row r="155" customFormat="false" ht="13.5" hidden="false" customHeight="false" outlineLevel="0" collapsed="false">
      <c r="B155" s="30" t="s">
        <v>319</v>
      </c>
      <c r="C155" s="31" t="s">
        <v>320</v>
      </c>
      <c r="D155" s="32" t="n">
        <v>123</v>
      </c>
      <c r="E155" s="33" t="n">
        <v>1787</v>
      </c>
      <c r="F155" s="33" t="n">
        <v>4456</v>
      </c>
      <c r="G155" s="33" t="n">
        <v>7627</v>
      </c>
      <c r="H155" s="33" t="n">
        <v>17231</v>
      </c>
      <c r="I155" s="33" t="n">
        <v>8995</v>
      </c>
      <c r="J155" s="34"/>
    </row>
    <row r="156" customFormat="false" ht="13.5" hidden="false" customHeight="false" outlineLevel="0" collapsed="false">
      <c r="B156" s="30" t="s">
        <v>321</v>
      </c>
      <c r="C156" s="31" t="s">
        <v>322</v>
      </c>
      <c r="D156" s="32" t="n">
        <v>140</v>
      </c>
      <c r="E156" s="33" t="n">
        <v>3645</v>
      </c>
      <c r="F156" s="33" t="n">
        <v>13414</v>
      </c>
      <c r="G156" s="33" t="n">
        <v>96887</v>
      </c>
      <c r="H156" s="33" t="n">
        <v>126601</v>
      </c>
      <c r="I156" s="33" t="n">
        <v>24054</v>
      </c>
      <c r="J156" s="34"/>
    </row>
    <row r="157" customFormat="false" ht="13.5" hidden="false" customHeight="false" outlineLevel="0" collapsed="false">
      <c r="B157" s="30" t="s">
        <v>323</v>
      </c>
      <c r="C157" s="31" t="s">
        <v>324</v>
      </c>
      <c r="D157" s="32" t="n">
        <v>6382</v>
      </c>
      <c r="E157" s="33" t="n">
        <v>186608</v>
      </c>
      <c r="F157" s="33" t="n">
        <v>758533</v>
      </c>
      <c r="G157" s="33" t="n">
        <v>4291332</v>
      </c>
      <c r="H157" s="33" t="n">
        <v>6814766</v>
      </c>
      <c r="I157" s="33" t="n">
        <v>2127398</v>
      </c>
      <c r="J157" s="34"/>
    </row>
    <row r="158" customFormat="false" ht="13.5" hidden="false" customHeight="false" outlineLevel="0" collapsed="false">
      <c r="B158" s="30" t="s">
        <v>325</v>
      </c>
      <c r="C158" s="31" t="s">
        <v>326</v>
      </c>
      <c r="D158" s="32" t="n">
        <v>29</v>
      </c>
      <c r="E158" s="33" t="n">
        <v>1952</v>
      </c>
      <c r="F158" s="33" t="n">
        <v>8430</v>
      </c>
      <c r="G158" s="33" t="n">
        <v>25072</v>
      </c>
      <c r="H158" s="33" t="n">
        <v>46893</v>
      </c>
      <c r="I158" s="33" t="n">
        <v>16422</v>
      </c>
      <c r="J158" s="34"/>
    </row>
    <row r="159" customFormat="false" ht="13.5" hidden="false" customHeight="false" outlineLevel="0" collapsed="false">
      <c r="B159" s="30" t="s">
        <v>327</v>
      </c>
      <c r="C159" s="31" t="s">
        <v>328</v>
      </c>
      <c r="D159" s="32" t="n">
        <v>246</v>
      </c>
      <c r="E159" s="33" t="n">
        <v>22910</v>
      </c>
      <c r="F159" s="33" t="n">
        <v>126603</v>
      </c>
      <c r="G159" s="33" t="n">
        <v>1150041</v>
      </c>
      <c r="H159" s="33" t="n">
        <v>1800097</v>
      </c>
      <c r="I159" s="33" t="n">
        <v>496942</v>
      </c>
      <c r="J159" s="34"/>
    </row>
    <row r="160" customFormat="false" ht="13.5" hidden="false" customHeight="false" outlineLevel="0" collapsed="false">
      <c r="B160" s="30" t="s">
        <v>329</v>
      </c>
      <c r="C160" s="31" t="s">
        <v>330</v>
      </c>
      <c r="D160" s="32" t="n">
        <v>100</v>
      </c>
      <c r="E160" s="33" t="n">
        <v>9000</v>
      </c>
      <c r="F160" s="33" t="n">
        <v>52381</v>
      </c>
      <c r="G160" s="33" t="n">
        <v>495730</v>
      </c>
      <c r="H160" s="33" t="n">
        <v>801357</v>
      </c>
      <c r="I160" s="33" t="n">
        <v>242503</v>
      </c>
      <c r="J160" s="34"/>
    </row>
    <row r="161" customFormat="false" ht="13.5" hidden="false" customHeight="false" outlineLevel="0" collapsed="false">
      <c r="B161" s="30" t="s">
        <v>331</v>
      </c>
      <c r="C161" s="31" t="s">
        <v>332</v>
      </c>
      <c r="D161" s="32" t="n">
        <v>50</v>
      </c>
      <c r="E161" s="33" t="n">
        <v>403</v>
      </c>
      <c r="F161" s="33" t="n">
        <v>756</v>
      </c>
      <c r="G161" s="33" t="n">
        <v>381</v>
      </c>
      <c r="H161" s="33" t="n">
        <v>1877</v>
      </c>
      <c r="I161" s="33" t="n">
        <v>1413</v>
      </c>
      <c r="J161" s="34"/>
    </row>
    <row r="162" customFormat="false" ht="13.5" hidden="false" customHeight="false" outlineLevel="0" collapsed="false">
      <c r="B162" s="30" t="s">
        <v>333</v>
      </c>
      <c r="C162" s="31" t="s">
        <v>334</v>
      </c>
      <c r="D162" s="32" t="n">
        <v>163</v>
      </c>
      <c r="E162" s="33" t="n">
        <v>8263</v>
      </c>
      <c r="F162" s="33" t="n">
        <v>37307</v>
      </c>
      <c r="G162" s="33" t="n">
        <v>245589</v>
      </c>
      <c r="H162" s="33" t="n">
        <v>366037</v>
      </c>
      <c r="I162" s="33" t="n">
        <v>104422</v>
      </c>
      <c r="J162" s="34"/>
    </row>
    <row r="163" customFormat="false" ht="13.5" hidden="false" customHeight="false" outlineLevel="0" collapsed="false">
      <c r="B163" s="30" t="s">
        <v>335</v>
      </c>
      <c r="C163" s="31" t="s">
        <v>336</v>
      </c>
      <c r="D163" s="32" t="n">
        <v>111</v>
      </c>
      <c r="E163" s="33" t="n">
        <v>3645</v>
      </c>
      <c r="F163" s="33" t="n">
        <v>13996</v>
      </c>
      <c r="G163" s="33" t="n">
        <v>80558</v>
      </c>
      <c r="H163" s="33" t="n">
        <v>118024</v>
      </c>
      <c r="I163" s="33" t="n">
        <v>33679</v>
      </c>
      <c r="J163" s="34"/>
    </row>
    <row r="164" customFormat="false" ht="13.5" hidden="false" customHeight="false" outlineLevel="0" collapsed="false">
      <c r="B164" s="30" t="s">
        <v>337</v>
      </c>
      <c r="C164" s="31" t="s">
        <v>338</v>
      </c>
      <c r="D164" s="32" t="n">
        <v>84</v>
      </c>
      <c r="E164" s="33" t="n">
        <v>1556</v>
      </c>
      <c r="F164" s="33" t="n">
        <v>5945</v>
      </c>
      <c r="G164" s="33" t="n">
        <v>26675</v>
      </c>
      <c r="H164" s="33" t="n">
        <v>40958</v>
      </c>
      <c r="I164" s="33" t="n">
        <v>12560</v>
      </c>
      <c r="J164" s="34"/>
    </row>
    <row r="165" customFormat="false" ht="13.5" hidden="false" customHeight="false" outlineLevel="0" collapsed="false">
      <c r="B165" s="30" t="s">
        <v>339</v>
      </c>
      <c r="C165" s="31" t="s">
        <v>340</v>
      </c>
      <c r="D165" s="32" t="n">
        <v>309</v>
      </c>
      <c r="E165" s="33" t="n">
        <v>8898</v>
      </c>
      <c r="F165" s="33" t="n">
        <v>29979</v>
      </c>
      <c r="G165" s="33" t="n">
        <v>115575</v>
      </c>
      <c r="H165" s="33" t="n">
        <v>205491</v>
      </c>
      <c r="I165" s="33" t="n">
        <v>81003</v>
      </c>
      <c r="J165" s="34"/>
    </row>
    <row r="166" customFormat="false" ht="13.5" hidden="false" customHeight="false" outlineLevel="0" collapsed="false">
      <c r="B166" s="30" t="s">
        <v>341</v>
      </c>
      <c r="C166" s="31" t="s">
        <v>342</v>
      </c>
      <c r="D166" s="32" t="n">
        <v>149</v>
      </c>
      <c r="E166" s="33" t="n">
        <v>2356</v>
      </c>
      <c r="F166" s="33" t="n">
        <v>6366</v>
      </c>
      <c r="G166" s="33" t="n">
        <v>14653</v>
      </c>
      <c r="H166" s="33" t="n">
        <v>32177</v>
      </c>
      <c r="I166" s="33" t="n">
        <v>16806</v>
      </c>
      <c r="J166" s="34"/>
    </row>
    <row r="167" customFormat="false" ht="13.5" hidden="false" customHeight="false" outlineLevel="0" collapsed="false">
      <c r="B167" s="30" t="s">
        <v>343</v>
      </c>
      <c r="C167" s="31" t="s">
        <v>344</v>
      </c>
      <c r="D167" s="32" t="n">
        <v>325</v>
      </c>
      <c r="E167" s="33" t="n">
        <v>6424</v>
      </c>
      <c r="F167" s="33" t="n">
        <v>24042</v>
      </c>
      <c r="G167" s="33" t="n">
        <v>104086</v>
      </c>
      <c r="H167" s="33" t="n">
        <v>159487</v>
      </c>
      <c r="I167" s="33" t="n">
        <v>50148</v>
      </c>
      <c r="J167" s="34"/>
    </row>
    <row r="168" customFormat="false" ht="13.5" hidden="false" customHeight="false" outlineLevel="0" collapsed="false">
      <c r="B168" s="30" t="s">
        <v>345</v>
      </c>
      <c r="C168" s="31" t="s">
        <v>346</v>
      </c>
      <c r="D168" s="32" t="n">
        <v>132</v>
      </c>
      <c r="E168" s="33" t="n">
        <v>3506</v>
      </c>
      <c r="F168" s="33" t="n">
        <v>11517</v>
      </c>
      <c r="G168" s="33" t="n">
        <v>53065</v>
      </c>
      <c r="H168" s="33" t="n">
        <v>79127</v>
      </c>
      <c r="I168" s="33" t="n">
        <v>23860</v>
      </c>
      <c r="J168" s="34"/>
    </row>
    <row r="169" customFormat="false" ht="13.5" hidden="false" customHeight="false" outlineLevel="0" collapsed="false">
      <c r="B169" s="30" t="s">
        <v>347</v>
      </c>
      <c r="C169" s="31" t="s">
        <v>348</v>
      </c>
      <c r="D169" s="32" t="n">
        <v>105</v>
      </c>
      <c r="E169" s="33" t="n">
        <v>3549</v>
      </c>
      <c r="F169" s="33" t="n">
        <v>12079</v>
      </c>
      <c r="G169" s="33" t="n">
        <v>47311</v>
      </c>
      <c r="H169" s="33" t="n">
        <v>80447</v>
      </c>
      <c r="I169" s="33" t="n">
        <v>28717</v>
      </c>
      <c r="J169" s="34"/>
    </row>
    <row r="170" customFormat="false" ht="13.5" hidden="false" customHeight="false" outlineLevel="0" collapsed="false">
      <c r="B170" s="30" t="s">
        <v>349</v>
      </c>
      <c r="C170" s="31" t="s">
        <v>350</v>
      </c>
      <c r="D170" s="32" t="n">
        <v>2084</v>
      </c>
      <c r="E170" s="33" t="n">
        <v>51483</v>
      </c>
      <c r="F170" s="33" t="n">
        <v>196745</v>
      </c>
      <c r="G170" s="33" t="n">
        <v>1031884</v>
      </c>
      <c r="H170" s="33" t="n">
        <v>1545779</v>
      </c>
      <c r="I170" s="33" t="n">
        <v>454737</v>
      </c>
      <c r="J170" s="34"/>
    </row>
    <row r="171" customFormat="false" ht="13.5" hidden="false" customHeight="false" outlineLevel="0" collapsed="false">
      <c r="B171" s="30" t="s">
        <v>351</v>
      </c>
      <c r="C171" s="31" t="s">
        <v>352</v>
      </c>
      <c r="D171" s="32" t="n">
        <v>1384</v>
      </c>
      <c r="E171" s="33" t="n">
        <v>29633</v>
      </c>
      <c r="F171" s="33" t="n">
        <v>100282</v>
      </c>
      <c r="G171" s="33" t="n">
        <v>337952</v>
      </c>
      <c r="H171" s="33" t="n">
        <v>566202</v>
      </c>
      <c r="I171" s="33" t="n">
        <v>204163</v>
      </c>
      <c r="J171" s="34"/>
    </row>
    <row r="172" customFormat="false" ht="13.5" hidden="false" customHeight="false" outlineLevel="0" collapsed="false">
      <c r="B172" s="30" t="s">
        <v>353</v>
      </c>
      <c r="C172" s="31" t="s">
        <v>354</v>
      </c>
      <c r="D172" s="32" t="n">
        <v>1111</v>
      </c>
      <c r="E172" s="33" t="n">
        <v>33030</v>
      </c>
      <c r="F172" s="33" t="n">
        <v>132105</v>
      </c>
      <c r="G172" s="33" t="n">
        <v>562759</v>
      </c>
      <c r="H172" s="33" t="n">
        <v>970813</v>
      </c>
      <c r="I172" s="33" t="n">
        <v>360021</v>
      </c>
      <c r="J172" s="34"/>
    </row>
    <row r="173" customFormat="false" ht="13.5" hidden="false" customHeight="false" outlineLevel="0" collapsed="false">
      <c r="B173" s="30" t="s">
        <v>355</v>
      </c>
      <c r="C173" s="31" t="s">
        <v>356</v>
      </c>
      <c r="D173" s="32" t="n">
        <v>12830</v>
      </c>
      <c r="E173" s="33" t="n">
        <v>281104</v>
      </c>
      <c r="F173" s="33" t="n">
        <v>1119624</v>
      </c>
      <c r="G173" s="33" t="n">
        <v>2804636</v>
      </c>
      <c r="H173" s="33" t="n">
        <v>5481652</v>
      </c>
      <c r="I173" s="33" t="n">
        <v>2407098</v>
      </c>
      <c r="J173" s="34"/>
    </row>
    <row r="174" customFormat="false" ht="13.5" hidden="false" customHeight="false" outlineLevel="0" collapsed="false">
      <c r="B174" s="30" t="s">
        <v>357</v>
      </c>
      <c r="C174" s="31" t="s">
        <v>358</v>
      </c>
      <c r="D174" s="32" t="n">
        <v>7795</v>
      </c>
      <c r="E174" s="33" t="n">
        <v>175143</v>
      </c>
      <c r="F174" s="33" t="n">
        <v>698751</v>
      </c>
      <c r="G174" s="33" t="n">
        <v>1764632</v>
      </c>
      <c r="H174" s="33" t="n">
        <v>3467730</v>
      </c>
      <c r="I174" s="33" t="n">
        <v>1532304</v>
      </c>
      <c r="J174" s="34"/>
    </row>
    <row r="175" customFormat="false" ht="13.5" hidden="false" customHeight="false" outlineLevel="0" collapsed="false">
      <c r="B175" s="30" t="s">
        <v>359</v>
      </c>
      <c r="C175" s="31" t="s">
        <v>360</v>
      </c>
      <c r="D175" s="32" t="n">
        <v>795</v>
      </c>
      <c r="E175" s="33" t="n">
        <v>20309</v>
      </c>
      <c r="F175" s="33" t="n">
        <v>92162</v>
      </c>
      <c r="G175" s="33" t="n">
        <v>286618</v>
      </c>
      <c r="H175" s="33" t="n">
        <v>516396</v>
      </c>
      <c r="I175" s="33" t="n">
        <v>201490</v>
      </c>
      <c r="J175" s="34"/>
    </row>
    <row r="176" customFormat="false" ht="13.5" hidden="false" customHeight="false" outlineLevel="0" collapsed="false">
      <c r="B176" s="30" t="s">
        <v>361</v>
      </c>
      <c r="C176" s="31" t="s">
        <v>362</v>
      </c>
      <c r="D176" s="32" t="n">
        <v>1570</v>
      </c>
      <c r="E176" s="33" t="n">
        <v>36750</v>
      </c>
      <c r="F176" s="33" t="n">
        <v>140794</v>
      </c>
      <c r="G176" s="33" t="n">
        <v>546285</v>
      </c>
      <c r="H176" s="33" t="n">
        <v>905264</v>
      </c>
      <c r="I176" s="33" t="n">
        <v>318949</v>
      </c>
      <c r="J176" s="34"/>
    </row>
    <row r="177" customFormat="false" ht="13.5" hidden="false" customHeight="false" outlineLevel="0" collapsed="false">
      <c r="B177" s="30" t="s">
        <v>363</v>
      </c>
      <c r="C177" s="31" t="s">
        <v>364</v>
      </c>
      <c r="D177" s="32" t="n">
        <v>795</v>
      </c>
      <c r="E177" s="33" t="n">
        <v>20539</v>
      </c>
      <c r="F177" s="33" t="n">
        <v>94224</v>
      </c>
      <c r="G177" s="33" t="n">
        <v>123770</v>
      </c>
      <c r="H177" s="33" t="n">
        <v>315776</v>
      </c>
      <c r="I177" s="33" t="n">
        <v>174900</v>
      </c>
      <c r="J177" s="34"/>
    </row>
    <row r="178" customFormat="false" ht="13.5" hidden="false" customHeight="false" outlineLevel="0" collapsed="false">
      <c r="B178" s="30" t="s">
        <v>365</v>
      </c>
      <c r="C178" s="31" t="s">
        <v>366</v>
      </c>
      <c r="D178" s="32" t="n">
        <v>985</v>
      </c>
      <c r="E178" s="33" t="n">
        <v>15837</v>
      </c>
      <c r="F178" s="33" t="n">
        <v>52027</v>
      </c>
      <c r="G178" s="33" t="n">
        <v>43456</v>
      </c>
      <c r="H178" s="33" t="n">
        <v>139901</v>
      </c>
      <c r="I178" s="33" t="n">
        <v>88645</v>
      </c>
      <c r="J178" s="34"/>
    </row>
    <row r="179" customFormat="false" ht="13.5" hidden="false" customHeight="false" outlineLevel="0" collapsed="false">
      <c r="B179" s="30" t="s">
        <v>367</v>
      </c>
      <c r="C179" s="31" t="s">
        <v>368</v>
      </c>
      <c r="D179" s="32" t="n">
        <v>799</v>
      </c>
      <c r="E179" s="33" t="n">
        <v>10387</v>
      </c>
      <c r="F179" s="33" t="n">
        <v>33485</v>
      </c>
      <c r="G179" s="33" t="n">
        <v>32062</v>
      </c>
      <c r="H179" s="33" t="n">
        <v>97895</v>
      </c>
      <c r="I179" s="33" t="n">
        <v>61959</v>
      </c>
      <c r="J179" s="34"/>
    </row>
    <row r="180" customFormat="false" ht="13.5" hidden="false" customHeight="false" outlineLevel="0" collapsed="false">
      <c r="B180" s="30" t="s">
        <v>369</v>
      </c>
      <c r="C180" s="31" t="s">
        <v>370</v>
      </c>
      <c r="D180" s="32" t="n">
        <v>91</v>
      </c>
      <c r="E180" s="33" t="n">
        <v>2139</v>
      </c>
      <c r="F180" s="33" t="n">
        <v>8182</v>
      </c>
      <c r="G180" s="33" t="n">
        <v>7811</v>
      </c>
      <c r="H180" s="33" t="n">
        <v>38690</v>
      </c>
      <c r="I180" s="33" t="n">
        <v>28852</v>
      </c>
      <c r="J180" s="34"/>
    </row>
    <row r="181" customFormat="false" ht="13.5" hidden="false" customHeight="false" outlineLevel="0" collapsed="false">
      <c r="B181" s="30" t="s">
        <v>371</v>
      </c>
      <c r="C181" s="31" t="s">
        <v>372</v>
      </c>
      <c r="D181" s="32" t="n">
        <v>4787</v>
      </c>
      <c r="E181" s="33" t="n">
        <v>338327</v>
      </c>
      <c r="F181" s="33" t="n">
        <v>1872891</v>
      </c>
      <c r="G181" s="33" t="n">
        <v>15055778</v>
      </c>
      <c r="H181" s="33" t="n">
        <v>26037906</v>
      </c>
      <c r="I181" s="33" t="n">
        <v>9710570</v>
      </c>
      <c r="J181" s="34"/>
    </row>
    <row r="182" customFormat="false" ht="13.5" hidden="false" customHeight="false" outlineLevel="0" collapsed="false">
      <c r="B182" s="30" t="s">
        <v>373</v>
      </c>
      <c r="C182" s="31" t="s">
        <v>374</v>
      </c>
      <c r="D182" s="32" t="n">
        <v>16</v>
      </c>
      <c r="E182" s="33" t="n">
        <v>536</v>
      </c>
      <c r="F182" s="33" t="n">
        <v>2949</v>
      </c>
      <c r="G182" s="33" t="n">
        <v>35417</v>
      </c>
      <c r="H182" s="33" t="n">
        <v>48940</v>
      </c>
      <c r="I182" s="33" t="n">
        <v>11566</v>
      </c>
      <c r="J182" s="34"/>
    </row>
    <row r="183" customFormat="false" ht="13.5" hidden="false" customHeight="false" outlineLevel="0" collapsed="false">
      <c r="B183" s="30" t="s">
        <v>375</v>
      </c>
      <c r="C183" s="31" t="s">
        <v>376</v>
      </c>
      <c r="D183" s="32" t="n">
        <v>114</v>
      </c>
      <c r="E183" s="33" t="n">
        <v>3352</v>
      </c>
      <c r="F183" s="33" t="n">
        <v>15962</v>
      </c>
      <c r="G183" s="33" t="n">
        <v>183620</v>
      </c>
      <c r="H183" s="33" t="n">
        <v>243564</v>
      </c>
      <c r="I183" s="33" t="n">
        <v>57700</v>
      </c>
      <c r="J183" s="34"/>
    </row>
    <row r="184" customFormat="false" ht="13.5" hidden="false" customHeight="false" outlineLevel="0" collapsed="false">
      <c r="B184" s="30" t="s">
        <v>377</v>
      </c>
      <c r="C184" s="31" t="s">
        <v>378</v>
      </c>
      <c r="D184" s="32" t="n">
        <v>35</v>
      </c>
      <c r="E184" s="33" t="n">
        <v>587</v>
      </c>
      <c r="F184" s="33" t="n">
        <v>2272</v>
      </c>
      <c r="G184" s="33" t="n">
        <v>8052</v>
      </c>
      <c r="H184" s="33" t="n">
        <v>17308</v>
      </c>
      <c r="I184" s="33" t="n">
        <v>8776</v>
      </c>
      <c r="J184" s="34"/>
    </row>
    <row r="185" customFormat="false" ht="13.5" hidden="false" customHeight="false" outlineLevel="0" collapsed="false">
      <c r="B185" s="30" t="s">
        <v>379</v>
      </c>
      <c r="C185" s="31" t="s">
        <v>380</v>
      </c>
      <c r="D185" s="32" t="n">
        <v>20</v>
      </c>
      <c r="E185" s="33" t="n">
        <v>3070</v>
      </c>
      <c r="F185" s="33" t="n">
        <v>23328</v>
      </c>
      <c r="G185" s="33" t="n">
        <v>120909</v>
      </c>
      <c r="H185" s="33" t="n">
        <v>172469</v>
      </c>
      <c r="I185" s="33" t="n">
        <v>34800</v>
      </c>
      <c r="J185" s="34"/>
    </row>
    <row r="186" customFormat="false" ht="13.5" hidden="false" customHeight="false" outlineLevel="0" collapsed="false">
      <c r="B186" s="30" t="s">
        <v>381</v>
      </c>
      <c r="C186" s="31" t="s">
        <v>382</v>
      </c>
      <c r="D186" s="32" t="n">
        <v>72</v>
      </c>
      <c r="E186" s="33" t="n">
        <v>4145</v>
      </c>
      <c r="F186" s="33" t="n">
        <v>24173</v>
      </c>
      <c r="G186" s="33" t="n">
        <v>165722</v>
      </c>
      <c r="H186" s="33" t="n">
        <v>256244</v>
      </c>
      <c r="I186" s="33" t="n">
        <v>80235</v>
      </c>
      <c r="J186" s="34"/>
    </row>
    <row r="187" customFormat="false" ht="13.5" hidden="false" customHeight="false" outlineLevel="0" collapsed="false">
      <c r="B187" s="30" t="s">
        <v>383</v>
      </c>
      <c r="C187" s="31" t="s">
        <v>384</v>
      </c>
      <c r="D187" s="32" t="n">
        <v>264</v>
      </c>
      <c r="E187" s="33" t="n">
        <v>5181</v>
      </c>
      <c r="F187" s="33" t="n">
        <v>30540</v>
      </c>
      <c r="G187" s="33" t="n">
        <v>281642</v>
      </c>
      <c r="H187" s="33" t="n">
        <v>419267</v>
      </c>
      <c r="I187" s="33" t="n">
        <v>114940</v>
      </c>
      <c r="J187" s="34"/>
    </row>
    <row r="188" customFormat="false" ht="13.5" hidden="false" customHeight="false" outlineLevel="0" collapsed="false">
      <c r="B188" s="30" t="s">
        <v>385</v>
      </c>
      <c r="C188" s="31" t="s">
        <v>386</v>
      </c>
      <c r="D188" s="32" t="n">
        <v>70</v>
      </c>
      <c r="E188" s="33" t="n">
        <v>1739</v>
      </c>
      <c r="F188" s="33" t="n">
        <v>6236</v>
      </c>
      <c r="G188" s="33" t="n">
        <v>19352</v>
      </c>
      <c r="H188" s="33" t="n">
        <v>44433</v>
      </c>
      <c r="I188" s="33" t="n">
        <v>20501</v>
      </c>
      <c r="J188" s="34"/>
    </row>
    <row r="189" customFormat="false" ht="13.5" hidden="false" customHeight="false" outlineLevel="0" collapsed="false">
      <c r="B189" s="30" t="s">
        <v>387</v>
      </c>
      <c r="C189" s="31" t="s">
        <v>388</v>
      </c>
      <c r="D189" s="32" t="n">
        <v>391</v>
      </c>
      <c r="E189" s="33" t="n">
        <v>18917</v>
      </c>
      <c r="F189" s="33" t="n">
        <v>103475</v>
      </c>
      <c r="G189" s="33" t="n">
        <v>620459</v>
      </c>
      <c r="H189" s="33" t="n">
        <v>1014009</v>
      </c>
      <c r="I189" s="33" t="n">
        <v>337702</v>
      </c>
      <c r="J189" s="34"/>
    </row>
    <row r="190" customFormat="false" ht="13.5" hidden="false" customHeight="false" outlineLevel="0" collapsed="false">
      <c r="B190" s="30" t="s">
        <v>389</v>
      </c>
      <c r="C190" s="31" t="s">
        <v>390</v>
      </c>
      <c r="D190" s="32" t="n">
        <v>11</v>
      </c>
      <c r="E190" s="33" t="n">
        <v>4989</v>
      </c>
      <c r="F190" s="33" t="n">
        <v>37286</v>
      </c>
      <c r="G190" s="33" t="n">
        <v>1639334</v>
      </c>
      <c r="H190" s="33" t="n">
        <v>1819211</v>
      </c>
      <c r="I190" s="33" t="n">
        <v>170275</v>
      </c>
      <c r="J190" s="34"/>
    </row>
    <row r="191" customFormat="false" ht="13.5" hidden="false" customHeight="false" outlineLevel="0" collapsed="false">
      <c r="B191" s="30" t="s">
        <v>391</v>
      </c>
      <c r="C191" s="31" t="s">
        <v>392</v>
      </c>
      <c r="D191" s="32" t="n">
        <v>62</v>
      </c>
      <c r="E191" s="33" t="n">
        <v>7997</v>
      </c>
      <c r="F191" s="33" t="n">
        <v>57612</v>
      </c>
      <c r="G191" s="33" t="n">
        <v>639369</v>
      </c>
      <c r="H191" s="33" t="n">
        <v>1057929</v>
      </c>
      <c r="I191" s="33" t="n">
        <v>350267</v>
      </c>
      <c r="J191" s="34"/>
    </row>
    <row r="192" customFormat="false" ht="13.5" hidden="false" customHeight="false" outlineLevel="0" collapsed="false">
      <c r="B192" s="30" t="s">
        <v>393</v>
      </c>
      <c r="C192" s="31" t="s">
        <v>394</v>
      </c>
      <c r="D192" s="32" t="n">
        <v>21</v>
      </c>
      <c r="E192" s="33" t="n">
        <v>657</v>
      </c>
      <c r="F192" s="33" t="n">
        <v>3294</v>
      </c>
      <c r="G192" s="33" t="n">
        <v>33810</v>
      </c>
      <c r="H192" s="33" t="n">
        <v>57419</v>
      </c>
      <c r="I192" s="33" t="n">
        <v>21617</v>
      </c>
      <c r="J192" s="34"/>
    </row>
    <row r="193" customFormat="false" ht="13.5" hidden="false" customHeight="false" outlineLevel="0" collapsed="false">
      <c r="B193" s="30" t="s">
        <v>395</v>
      </c>
      <c r="C193" s="31" t="s">
        <v>396</v>
      </c>
      <c r="D193" s="32" t="n">
        <v>140</v>
      </c>
      <c r="E193" s="33" t="n">
        <v>15813</v>
      </c>
      <c r="F193" s="33" t="n">
        <v>112965</v>
      </c>
      <c r="G193" s="33" t="n">
        <v>1296092</v>
      </c>
      <c r="H193" s="33" t="n">
        <v>1952286</v>
      </c>
      <c r="I193" s="33" t="n">
        <v>588514</v>
      </c>
      <c r="J193" s="34"/>
    </row>
    <row r="194" customFormat="false" ht="13.5" hidden="false" customHeight="false" outlineLevel="0" collapsed="false">
      <c r="B194" s="30" t="s">
        <v>397</v>
      </c>
      <c r="C194" s="31" t="s">
        <v>398</v>
      </c>
      <c r="D194" s="32" t="n">
        <v>237</v>
      </c>
      <c r="E194" s="33" t="n">
        <v>30377</v>
      </c>
      <c r="F194" s="33" t="n">
        <v>196338</v>
      </c>
      <c r="G194" s="33" t="n">
        <v>2298043</v>
      </c>
      <c r="H194" s="33" t="n">
        <v>3313004</v>
      </c>
      <c r="I194" s="33" t="n">
        <v>839478</v>
      </c>
      <c r="J194" s="34"/>
    </row>
    <row r="195" customFormat="false" ht="13.5" hidden="false" customHeight="false" outlineLevel="0" collapsed="false">
      <c r="B195" s="30" t="s">
        <v>399</v>
      </c>
      <c r="C195" s="31" t="s">
        <v>400</v>
      </c>
      <c r="D195" s="32" t="n">
        <v>16</v>
      </c>
      <c r="E195" s="33" t="n">
        <v>6166</v>
      </c>
      <c r="F195" s="33" t="n">
        <v>40724</v>
      </c>
      <c r="G195" s="33" t="n">
        <v>375353</v>
      </c>
      <c r="H195" s="33" t="n">
        <v>504564</v>
      </c>
      <c r="I195" s="33" t="n">
        <v>97072</v>
      </c>
      <c r="J195" s="34"/>
    </row>
    <row r="196" customFormat="false" ht="13.5" hidden="false" customHeight="false" outlineLevel="0" collapsed="false">
      <c r="B196" s="30" t="s">
        <v>401</v>
      </c>
      <c r="C196" s="31" t="s">
        <v>402</v>
      </c>
      <c r="D196" s="32" t="n">
        <v>268</v>
      </c>
      <c r="E196" s="33" t="n">
        <v>22896</v>
      </c>
      <c r="F196" s="33" t="n">
        <v>135720</v>
      </c>
      <c r="G196" s="33" t="n">
        <v>947351</v>
      </c>
      <c r="H196" s="33" t="n">
        <v>1453042</v>
      </c>
      <c r="I196" s="33" t="n">
        <v>418172</v>
      </c>
      <c r="J196" s="34"/>
    </row>
    <row r="197" customFormat="false" ht="13.5" hidden="false" customHeight="false" outlineLevel="0" collapsed="false">
      <c r="B197" s="30" t="s">
        <v>403</v>
      </c>
      <c r="C197" s="31" t="s">
        <v>404</v>
      </c>
      <c r="D197" s="32" t="n">
        <v>30</v>
      </c>
      <c r="E197" s="33" t="n">
        <v>1468</v>
      </c>
      <c r="F197" s="33" t="n">
        <v>8457</v>
      </c>
      <c r="G197" s="33" t="n">
        <v>47302</v>
      </c>
      <c r="H197" s="33" t="n">
        <v>71148</v>
      </c>
      <c r="I197" s="33" t="n">
        <v>19809</v>
      </c>
      <c r="J197" s="34"/>
    </row>
    <row r="198" customFormat="false" ht="13.5" hidden="false" customHeight="false" outlineLevel="0" collapsed="false">
      <c r="B198" s="30" t="s">
        <v>405</v>
      </c>
      <c r="C198" s="31" t="s">
        <v>406</v>
      </c>
      <c r="D198" s="32" t="n">
        <v>183</v>
      </c>
      <c r="E198" s="33" t="n">
        <v>8271</v>
      </c>
      <c r="F198" s="33" t="n">
        <v>41250</v>
      </c>
      <c r="G198" s="33" t="n">
        <v>313420</v>
      </c>
      <c r="H198" s="33" t="n">
        <v>631532</v>
      </c>
      <c r="I198" s="33" t="n">
        <v>274191</v>
      </c>
      <c r="J198" s="34"/>
    </row>
    <row r="199" customFormat="false" ht="13.5" hidden="false" customHeight="false" outlineLevel="0" collapsed="false">
      <c r="B199" s="30" t="s">
        <v>407</v>
      </c>
      <c r="C199" s="31" t="s">
        <v>408</v>
      </c>
      <c r="D199" s="32" t="n">
        <v>68</v>
      </c>
      <c r="E199" s="33" t="n">
        <v>4235</v>
      </c>
      <c r="F199" s="33" t="n">
        <v>24907</v>
      </c>
      <c r="G199" s="33" t="n">
        <v>174895</v>
      </c>
      <c r="H199" s="33" t="n">
        <v>280499</v>
      </c>
      <c r="I199" s="33" t="n">
        <v>93393</v>
      </c>
      <c r="J199" s="34"/>
    </row>
    <row r="200" customFormat="false" ht="13.5" hidden="false" customHeight="false" outlineLevel="0" collapsed="false">
      <c r="B200" s="30" t="s">
        <v>409</v>
      </c>
      <c r="C200" s="31" t="s">
        <v>410</v>
      </c>
      <c r="D200" s="32" t="n">
        <v>395</v>
      </c>
      <c r="E200" s="33" t="n">
        <v>15584</v>
      </c>
      <c r="F200" s="33" t="n">
        <v>84914</v>
      </c>
      <c r="G200" s="33" t="n">
        <v>562894</v>
      </c>
      <c r="H200" s="33" t="n">
        <v>925044</v>
      </c>
      <c r="I200" s="33" t="n">
        <v>330036</v>
      </c>
      <c r="J200" s="34"/>
    </row>
    <row r="201" customFormat="false" ht="13.5" hidden="false" customHeight="false" outlineLevel="0" collapsed="false">
      <c r="B201" s="30" t="s">
        <v>411</v>
      </c>
      <c r="C201" s="31" t="s">
        <v>412</v>
      </c>
      <c r="D201" s="32" t="n">
        <v>87</v>
      </c>
      <c r="E201" s="33" t="n">
        <v>4715</v>
      </c>
      <c r="F201" s="33" t="n">
        <v>24228</v>
      </c>
      <c r="G201" s="33" t="n">
        <v>167622</v>
      </c>
      <c r="H201" s="33" t="n">
        <v>228230</v>
      </c>
      <c r="I201" s="33" t="n">
        <v>53566</v>
      </c>
      <c r="J201" s="34"/>
    </row>
    <row r="202" customFormat="false" ht="13.5" hidden="false" customHeight="false" outlineLevel="0" collapsed="false">
      <c r="B202" s="30" t="s">
        <v>413</v>
      </c>
      <c r="C202" s="31" t="s">
        <v>414</v>
      </c>
      <c r="D202" s="32" t="n">
        <v>104</v>
      </c>
      <c r="E202" s="33" t="n">
        <v>2202</v>
      </c>
      <c r="F202" s="33" t="n">
        <v>8998</v>
      </c>
      <c r="G202" s="33" t="n">
        <v>45098</v>
      </c>
      <c r="H202" s="33" t="n">
        <v>80594</v>
      </c>
      <c r="I202" s="33" t="n">
        <v>33344</v>
      </c>
      <c r="J202" s="34"/>
    </row>
    <row r="203" customFormat="false" ht="13.5" hidden="false" customHeight="false" outlineLevel="0" collapsed="false">
      <c r="B203" s="30" t="s">
        <v>415</v>
      </c>
      <c r="C203" s="31" t="s">
        <v>416</v>
      </c>
      <c r="D203" s="32" t="n">
        <v>34</v>
      </c>
      <c r="E203" s="33" t="n">
        <v>688</v>
      </c>
      <c r="F203" s="33" t="n">
        <v>1969</v>
      </c>
      <c r="G203" s="33" t="n">
        <v>2855</v>
      </c>
      <c r="H203" s="33" t="n">
        <v>13134</v>
      </c>
      <c r="I203" s="33" t="n">
        <v>9974</v>
      </c>
      <c r="J203" s="34"/>
    </row>
    <row r="204" customFormat="false" ht="13.5" hidden="false" customHeight="false" outlineLevel="0" collapsed="false">
      <c r="B204" s="30" t="s">
        <v>417</v>
      </c>
      <c r="C204" s="31" t="s">
        <v>418</v>
      </c>
      <c r="D204" s="32" t="n">
        <v>110</v>
      </c>
      <c r="E204" s="33" t="n">
        <v>9920</v>
      </c>
      <c r="F204" s="33" t="n">
        <v>61639</v>
      </c>
      <c r="G204" s="33" t="n">
        <v>190420</v>
      </c>
      <c r="H204" s="33" t="n">
        <v>424782</v>
      </c>
      <c r="I204" s="33" t="n">
        <v>191528</v>
      </c>
      <c r="J204" s="34"/>
    </row>
    <row r="205" customFormat="false" ht="13.5" hidden="false" customHeight="false" outlineLevel="0" collapsed="false">
      <c r="B205" s="30" t="s">
        <v>419</v>
      </c>
      <c r="C205" s="31" t="s">
        <v>420</v>
      </c>
      <c r="D205" s="32" t="n">
        <v>532</v>
      </c>
      <c r="E205" s="33" t="n">
        <v>73064</v>
      </c>
      <c r="F205" s="33" t="n">
        <v>386610</v>
      </c>
      <c r="G205" s="33" t="n">
        <v>2795841</v>
      </c>
      <c r="H205" s="33" t="n">
        <v>6819175</v>
      </c>
      <c r="I205" s="33" t="n">
        <v>3690096</v>
      </c>
      <c r="J205" s="34"/>
    </row>
    <row r="206" customFormat="false" ht="13.5" hidden="false" customHeight="false" outlineLevel="0" collapsed="false">
      <c r="B206" s="30" t="s">
        <v>421</v>
      </c>
      <c r="C206" s="31" t="s">
        <v>422</v>
      </c>
      <c r="D206" s="32" t="n">
        <v>26</v>
      </c>
      <c r="E206" s="33" t="n">
        <v>5626</v>
      </c>
      <c r="F206" s="33" t="n">
        <v>26304</v>
      </c>
      <c r="G206" s="33" t="n">
        <v>55962</v>
      </c>
      <c r="H206" s="33" t="n">
        <v>279176</v>
      </c>
      <c r="I206" s="33" t="n">
        <v>188750</v>
      </c>
      <c r="J206" s="34"/>
    </row>
    <row r="207" customFormat="false" ht="13.5" hidden="false" customHeight="false" outlineLevel="0" collapsed="false">
      <c r="B207" s="30" t="s">
        <v>423</v>
      </c>
      <c r="C207" s="31" t="s">
        <v>424</v>
      </c>
      <c r="D207" s="32" t="n">
        <v>110</v>
      </c>
      <c r="E207" s="33" t="n">
        <v>3723</v>
      </c>
      <c r="F207" s="33" t="n">
        <v>16636</v>
      </c>
      <c r="G207" s="33" t="n">
        <v>51543</v>
      </c>
      <c r="H207" s="33" t="n">
        <v>176538</v>
      </c>
      <c r="I207" s="33" t="n">
        <v>113178</v>
      </c>
      <c r="J207" s="34"/>
    </row>
    <row r="208" customFormat="false" ht="13.5" hidden="false" customHeight="false" outlineLevel="0" collapsed="false">
      <c r="B208" s="30" t="s">
        <v>425</v>
      </c>
      <c r="C208" s="31" t="s">
        <v>426</v>
      </c>
      <c r="D208" s="32" t="n">
        <v>22</v>
      </c>
      <c r="E208" s="33" t="n">
        <v>1461</v>
      </c>
      <c r="F208" s="33" t="n">
        <v>6378</v>
      </c>
      <c r="G208" s="33" t="n">
        <v>10758</v>
      </c>
      <c r="H208" s="33" t="n">
        <v>24640</v>
      </c>
      <c r="I208" s="33" t="n">
        <v>12542</v>
      </c>
      <c r="J208" s="34"/>
    </row>
    <row r="209" customFormat="false" ht="13.5" hidden="false" customHeight="false" outlineLevel="0" collapsed="false">
      <c r="B209" s="30" t="s">
        <v>427</v>
      </c>
      <c r="C209" s="31" t="s">
        <v>428</v>
      </c>
      <c r="D209" s="32" t="n">
        <v>290</v>
      </c>
      <c r="E209" s="33" t="n">
        <v>22838</v>
      </c>
      <c r="F209" s="33" t="n">
        <v>85513</v>
      </c>
      <c r="G209" s="33" t="n">
        <v>357155</v>
      </c>
      <c r="H209" s="33" t="n">
        <v>843614</v>
      </c>
      <c r="I209" s="33" t="n">
        <v>447833</v>
      </c>
      <c r="J209" s="34"/>
    </row>
    <row r="210" customFormat="false" ht="13.5" hidden="false" customHeight="false" outlineLevel="0" collapsed="false">
      <c r="B210" s="30" t="s">
        <v>429</v>
      </c>
      <c r="C210" s="31" t="s">
        <v>430</v>
      </c>
      <c r="D210" s="32" t="n">
        <v>118</v>
      </c>
      <c r="E210" s="33" t="n">
        <v>5537</v>
      </c>
      <c r="F210" s="33" t="n">
        <v>23722</v>
      </c>
      <c r="G210" s="33" t="n">
        <v>123661</v>
      </c>
      <c r="H210" s="33" t="n">
        <v>298271</v>
      </c>
      <c r="I210" s="33" t="n">
        <v>160761</v>
      </c>
      <c r="J210" s="34"/>
    </row>
    <row r="211" customFormat="false" ht="13.5" hidden="false" customHeight="false" outlineLevel="0" collapsed="false">
      <c r="B211" s="30" t="s">
        <v>431</v>
      </c>
      <c r="C211" s="31" t="s">
        <v>432</v>
      </c>
      <c r="D211" s="32" t="n">
        <v>64</v>
      </c>
      <c r="E211" s="33" t="n">
        <v>3467</v>
      </c>
      <c r="F211" s="33" t="n">
        <v>13792</v>
      </c>
      <c r="G211" s="33" t="n">
        <v>44493</v>
      </c>
      <c r="H211" s="33" t="n">
        <v>147562</v>
      </c>
      <c r="I211" s="33" t="n">
        <v>92031</v>
      </c>
      <c r="J211" s="34"/>
    </row>
    <row r="212" customFormat="false" ht="13.5" hidden="false" customHeight="false" outlineLevel="0" collapsed="false">
      <c r="B212" s="30" t="s">
        <v>433</v>
      </c>
      <c r="C212" s="31" t="s">
        <v>434</v>
      </c>
      <c r="D212" s="32" t="n">
        <v>16</v>
      </c>
      <c r="E212" s="33" t="n">
        <v>1687</v>
      </c>
      <c r="F212" s="33" t="n">
        <v>12370</v>
      </c>
      <c r="G212" s="33" t="n">
        <v>48588</v>
      </c>
      <c r="H212" s="33" t="n">
        <v>71981</v>
      </c>
      <c r="I212" s="33" t="n">
        <v>19493</v>
      </c>
      <c r="J212" s="34"/>
    </row>
    <row r="213" customFormat="false" ht="13.5" hidden="false" customHeight="false" outlineLevel="0" collapsed="false">
      <c r="B213" s="30" t="s">
        <v>435</v>
      </c>
      <c r="C213" s="31" t="s">
        <v>436</v>
      </c>
      <c r="D213" s="32" t="n">
        <v>69</v>
      </c>
      <c r="E213" s="33" t="n">
        <v>4421</v>
      </c>
      <c r="F213" s="33" t="n">
        <v>24529</v>
      </c>
      <c r="G213" s="33" t="n">
        <v>154150</v>
      </c>
      <c r="H213" s="33" t="n">
        <v>285950</v>
      </c>
      <c r="I213" s="33" t="n">
        <v>119329</v>
      </c>
      <c r="J213" s="34"/>
    </row>
    <row r="214" customFormat="false" ht="13.5" hidden="false" customHeight="false" outlineLevel="0" collapsed="false">
      <c r="B214" s="30" t="s">
        <v>437</v>
      </c>
      <c r="C214" s="31" t="s">
        <v>438</v>
      </c>
      <c r="D214" s="32" t="n">
        <v>72</v>
      </c>
      <c r="E214" s="33" t="n">
        <v>3582</v>
      </c>
      <c r="F214" s="33" t="n">
        <v>20170</v>
      </c>
      <c r="G214" s="33" t="n">
        <v>95416</v>
      </c>
      <c r="H214" s="33" t="n">
        <v>147800</v>
      </c>
      <c r="I214" s="33" t="n">
        <v>42836</v>
      </c>
      <c r="J214" s="34"/>
    </row>
    <row r="215" customFormat="false" ht="13.5" hidden="false" customHeight="false" outlineLevel="0" collapsed="false">
      <c r="B215" s="30" t="s">
        <v>439</v>
      </c>
      <c r="C215" s="31" t="s">
        <v>440</v>
      </c>
      <c r="D215" s="32" t="n">
        <v>146</v>
      </c>
      <c r="E215" s="33" t="n">
        <v>5402</v>
      </c>
      <c r="F215" s="33" t="n">
        <v>28064</v>
      </c>
      <c r="G215" s="33" t="n">
        <v>211488</v>
      </c>
      <c r="H215" s="33" t="n">
        <v>308830</v>
      </c>
      <c r="I215" s="33" t="n">
        <v>90878</v>
      </c>
      <c r="J215" s="34"/>
    </row>
    <row r="216" customFormat="false" ht="13.5" hidden="false" customHeight="false" outlineLevel="0" collapsed="false">
      <c r="B216" s="30" t="s">
        <v>441</v>
      </c>
      <c r="C216" s="31" t="s">
        <v>442</v>
      </c>
      <c r="D216" s="32" t="n">
        <v>53</v>
      </c>
      <c r="E216" s="33" t="n">
        <v>8280</v>
      </c>
      <c r="F216" s="33" t="n">
        <v>52986</v>
      </c>
      <c r="G216" s="33" t="n">
        <v>163851</v>
      </c>
      <c r="H216" s="33" t="n">
        <v>294104</v>
      </c>
      <c r="I216" s="33" t="n">
        <v>107702</v>
      </c>
      <c r="J216" s="34"/>
    </row>
    <row r="217" customFormat="false" ht="13.5" hidden="false" customHeight="false" outlineLevel="0" collapsed="false">
      <c r="B217" s="30" t="s">
        <v>443</v>
      </c>
      <c r="C217" s="31" t="s">
        <v>444</v>
      </c>
      <c r="D217" s="32" t="n">
        <v>30</v>
      </c>
      <c r="E217" s="33" t="n">
        <v>1315</v>
      </c>
      <c r="F217" s="33" t="n">
        <v>7801</v>
      </c>
      <c r="G217" s="33" t="n">
        <v>40313</v>
      </c>
      <c r="H217" s="33" t="n">
        <v>71430</v>
      </c>
      <c r="I217" s="33" t="n">
        <v>29442</v>
      </c>
      <c r="J217" s="34"/>
    </row>
    <row r="218" customFormat="false" ht="13.5" hidden="false" customHeight="false" outlineLevel="0" collapsed="false">
      <c r="B218" s="30" t="s">
        <v>445</v>
      </c>
      <c r="C218" s="31" t="s">
        <v>446</v>
      </c>
      <c r="D218" s="32" t="n">
        <v>54</v>
      </c>
      <c r="E218" s="33" t="n">
        <v>2483</v>
      </c>
      <c r="F218" s="33" t="n">
        <v>12053</v>
      </c>
      <c r="G218" s="33" t="n">
        <v>79188</v>
      </c>
      <c r="H218" s="33" t="n">
        <v>135852</v>
      </c>
      <c r="I218" s="33" t="n">
        <v>49833</v>
      </c>
      <c r="J218" s="34"/>
    </row>
    <row r="219" customFormat="false" ht="13.5" hidden="false" customHeight="false" outlineLevel="0" collapsed="false">
      <c r="B219" s="30" t="s">
        <v>447</v>
      </c>
      <c r="C219" s="31" t="s">
        <v>448</v>
      </c>
      <c r="D219" s="32" t="n">
        <v>437</v>
      </c>
      <c r="E219" s="33" t="n">
        <v>21936</v>
      </c>
      <c r="F219" s="33" t="n">
        <v>106729</v>
      </c>
      <c r="G219" s="33" t="n">
        <v>654341</v>
      </c>
      <c r="H219" s="33" t="n">
        <v>1104330</v>
      </c>
      <c r="I219" s="33" t="n">
        <v>388409</v>
      </c>
      <c r="J219" s="34"/>
    </row>
    <row r="220" customFormat="false" ht="13.5" hidden="false" customHeight="false" outlineLevel="0" collapsed="false">
      <c r="B220" s="30" t="s">
        <v>449</v>
      </c>
      <c r="C220" s="31" t="s">
        <v>450</v>
      </c>
      <c r="D220" s="32" t="n">
        <v>915</v>
      </c>
      <c r="E220" s="33" t="n">
        <v>24872</v>
      </c>
      <c r="F220" s="33" t="n">
        <v>183827</v>
      </c>
      <c r="G220" s="33" t="n">
        <v>13473686</v>
      </c>
      <c r="H220" s="33" t="n">
        <v>17077336</v>
      </c>
      <c r="I220" s="33" t="n">
        <v>1030108</v>
      </c>
      <c r="J220" s="34"/>
    </row>
    <row r="221" customFormat="false" ht="13.5" hidden="false" customHeight="false" outlineLevel="0" collapsed="false">
      <c r="B221" s="30" t="s">
        <v>451</v>
      </c>
      <c r="C221" s="31" t="s">
        <v>452</v>
      </c>
      <c r="D221" s="32" t="n">
        <v>44</v>
      </c>
      <c r="E221" s="33" t="n">
        <v>11710</v>
      </c>
      <c r="F221" s="33" t="n">
        <v>115869</v>
      </c>
      <c r="G221" s="33" t="n">
        <v>12637339</v>
      </c>
      <c r="H221" s="33" t="n">
        <v>15939465</v>
      </c>
      <c r="I221" s="33" t="n">
        <v>767337</v>
      </c>
      <c r="J221" s="34"/>
    </row>
    <row r="222" customFormat="false" ht="13.5" hidden="false" customHeight="false" outlineLevel="0" collapsed="false">
      <c r="B222" s="30" t="s">
        <v>453</v>
      </c>
      <c r="C222" s="31" t="s">
        <v>454</v>
      </c>
      <c r="D222" s="32" t="n">
        <v>94</v>
      </c>
      <c r="E222" s="33" t="n">
        <v>2855</v>
      </c>
      <c r="F222" s="33" t="n">
        <v>15737</v>
      </c>
      <c r="G222" s="33" t="n">
        <v>166588</v>
      </c>
      <c r="H222" s="33" t="n">
        <v>256804</v>
      </c>
      <c r="I222" s="33" t="n">
        <v>81115</v>
      </c>
      <c r="J222" s="34"/>
    </row>
    <row r="223" customFormat="false" ht="13.5" hidden="false" customHeight="false" outlineLevel="0" collapsed="false">
      <c r="B223" s="30" t="s">
        <v>455</v>
      </c>
      <c r="C223" s="31" t="s">
        <v>456</v>
      </c>
      <c r="D223" s="32" t="n">
        <v>7</v>
      </c>
      <c r="E223" s="33" t="n">
        <v>1433</v>
      </c>
      <c r="F223" s="33" t="n">
        <v>9698</v>
      </c>
      <c r="G223" s="33" t="n">
        <v>277039</v>
      </c>
      <c r="H223" s="33" t="n">
        <v>298973</v>
      </c>
      <c r="I223" s="33" t="n">
        <v>4430</v>
      </c>
      <c r="J223" s="34"/>
    </row>
    <row r="224" customFormat="false" ht="13.5" hidden="false" customHeight="false" outlineLevel="0" collapsed="false">
      <c r="B224" s="30" t="s">
        <v>457</v>
      </c>
      <c r="C224" s="31" t="s">
        <v>458</v>
      </c>
      <c r="D224" s="32" t="n">
        <v>670</v>
      </c>
      <c r="E224" s="33" t="n">
        <v>6419</v>
      </c>
      <c r="F224" s="33" t="n">
        <v>31128</v>
      </c>
      <c r="G224" s="33" t="n">
        <v>299026</v>
      </c>
      <c r="H224" s="33" t="n">
        <v>444420</v>
      </c>
      <c r="I224" s="33" t="n">
        <v>137876</v>
      </c>
      <c r="J224" s="34"/>
    </row>
    <row r="225" customFormat="false" ht="13.5" hidden="false" customHeight="false" outlineLevel="0" collapsed="false">
      <c r="B225" s="30" t="s">
        <v>459</v>
      </c>
      <c r="C225" s="31" t="s">
        <v>460</v>
      </c>
      <c r="D225" s="32" t="n">
        <v>100</v>
      </c>
      <c r="E225" s="33" t="n">
        <v>2455</v>
      </c>
      <c r="F225" s="33" t="n">
        <v>11396</v>
      </c>
      <c r="G225" s="33" t="n">
        <v>93694</v>
      </c>
      <c r="H225" s="33" t="n">
        <v>137674</v>
      </c>
      <c r="I225" s="33" t="n">
        <v>39350</v>
      </c>
      <c r="J225" s="34"/>
    </row>
    <row r="226" customFormat="false" ht="13.5" hidden="false" customHeight="false" outlineLevel="0" collapsed="false">
      <c r="B226" s="30" t="s">
        <v>461</v>
      </c>
      <c r="C226" s="31" t="s">
        <v>462</v>
      </c>
      <c r="D226" s="32" t="n">
        <v>13693</v>
      </c>
      <c r="E226" s="33" t="n">
        <v>412189</v>
      </c>
      <c r="F226" s="33" t="n">
        <v>1601958</v>
      </c>
      <c r="G226" s="33" t="n">
        <v>6454409</v>
      </c>
      <c r="H226" s="33" t="n">
        <v>11106061</v>
      </c>
      <c r="I226" s="33" t="n">
        <v>4072873</v>
      </c>
      <c r="J226" s="34"/>
    </row>
    <row r="227" customFormat="false" ht="13.5" hidden="false" customHeight="false" outlineLevel="0" collapsed="false">
      <c r="B227" s="30" t="s">
        <v>463</v>
      </c>
      <c r="C227" s="31" t="s">
        <v>464</v>
      </c>
      <c r="D227" s="32" t="n">
        <v>76</v>
      </c>
      <c r="E227" s="33" t="n">
        <v>5408</v>
      </c>
      <c r="F227" s="33" t="n">
        <v>29701</v>
      </c>
      <c r="G227" s="33" t="n">
        <v>131918</v>
      </c>
      <c r="H227" s="33" t="n">
        <v>209746</v>
      </c>
      <c r="I227" s="33" t="n">
        <v>68458</v>
      </c>
      <c r="J227" s="34"/>
    </row>
    <row r="228" customFormat="false" ht="13.5" hidden="false" customHeight="false" outlineLevel="0" collapsed="false">
      <c r="B228" s="30" t="s">
        <v>465</v>
      </c>
      <c r="C228" s="31" t="s">
        <v>466</v>
      </c>
      <c r="D228" s="32" t="n">
        <v>117</v>
      </c>
      <c r="E228" s="33" t="n">
        <v>5826</v>
      </c>
      <c r="F228" s="33" t="n">
        <v>31883</v>
      </c>
      <c r="G228" s="33" t="n">
        <v>145913</v>
      </c>
      <c r="H228" s="33" t="n">
        <v>243769</v>
      </c>
      <c r="I228" s="33" t="n">
        <v>84997</v>
      </c>
      <c r="J228" s="34"/>
    </row>
    <row r="229" customFormat="false" ht="13.5" hidden="false" customHeight="false" outlineLevel="0" collapsed="false">
      <c r="B229" s="30" t="s">
        <v>467</v>
      </c>
      <c r="C229" s="31" t="s">
        <v>468</v>
      </c>
      <c r="D229" s="32" t="n">
        <v>56</v>
      </c>
      <c r="E229" s="33" t="n">
        <v>1967</v>
      </c>
      <c r="F229" s="33" t="n">
        <v>8251</v>
      </c>
      <c r="G229" s="33" t="n">
        <v>39376</v>
      </c>
      <c r="H229" s="33" t="n">
        <v>73996</v>
      </c>
      <c r="I229" s="33" t="n">
        <v>30247</v>
      </c>
      <c r="J229" s="34"/>
    </row>
    <row r="230" customFormat="false" ht="13.5" hidden="false" customHeight="false" outlineLevel="0" collapsed="false">
      <c r="B230" s="30" t="s">
        <v>469</v>
      </c>
      <c r="C230" s="31" t="s">
        <v>470</v>
      </c>
      <c r="D230" s="32" t="n">
        <v>270</v>
      </c>
      <c r="E230" s="33" t="n">
        <v>7966</v>
      </c>
      <c r="F230" s="33" t="n">
        <v>29766</v>
      </c>
      <c r="G230" s="33" t="n">
        <v>106609</v>
      </c>
      <c r="H230" s="33" t="n">
        <v>203786</v>
      </c>
      <c r="I230" s="33" t="n">
        <v>87613</v>
      </c>
      <c r="J230" s="34"/>
    </row>
    <row r="231" customFormat="false" ht="13.5" hidden="false" customHeight="false" outlineLevel="0" collapsed="false">
      <c r="B231" s="30" t="s">
        <v>471</v>
      </c>
      <c r="C231" s="31" t="s">
        <v>472</v>
      </c>
      <c r="D231" s="32" t="n">
        <v>496</v>
      </c>
      <c r="E231" s="33" t="n">
        <v>6809</v>
      </c>
      <c r="F231" s="33" t="n">
        <v>23981</v>
      </c>
      <c r="G231" s="33" t="n">
        <v>51547</v>
      </c>
      <c r="H231" s="33" t="n">
        <v>100166</v>
      </c>
      <c r="I231" s="33" t="n">
        <v>45012</v>
      </c>
      <c r="J231" s="34"/>
    </row>
    <row r="232" customFormat="false" ht="13.5" hidden="false" customHeight="false" outlineLevel="0" collapsed="false">
      <c r="B232" s="30" t="s">
        <v>473</v>
      </c>
      <c r="C232" s="31" t="s">
        <v>474</v>
      </c>
      <c r="D232" s="32" t="n">
        <v>664</v>
      </c>
      <c r="E232" s="33" t="n">
        <v>40561</v>
      </c>
      <c r="F232" s="33" t="n">
        <v>202669</v>
      </c>
      <c r="G232" s="33" t="n">
        <v>1091838</v>
      </c>
      <c r="H232" s="33" t="n">
        <v>1956428</v>
      </c>
      <c r="I232" s="33" t="n">
        <v>734251</v>
      </c>
      <c r="J232" s="34"/>
    </row>
    <row r="233" customFormat="false" ht="13.5" hidden="false" customHeight="false" outlineLevel="0" collapsed="false">
      <c r="B233" s="30" t="s">
        <v>475</v>
      </c>
      <c r="C233" s="31" t="s">
        <v>476</v>
      </c>
      <c r="D233" s="32" t="n">
        <v>159</v>
      </c>
      <c r="E233" s="33" t="n">
        <v>5940</v>
      </c>
      <c r="F233" s="33" t="n">
        <v>27319</v>
      </c>
      <c r="G233" s="33" t="n">
        <v>155569</v>
      </c>
      <c r="H233" s="33" t="n">
        <v>236195</v>
      </c>
      <c r="I233" s="33" t="n">
        <v>67736</v>
      </c>
      <c r="J233" s="34"/>
    </row>
    <row r="234" customFormat="false" ht="13.5" hidden="false" customHeight="false" outlineLevel="0" collapsed="false">
      <c r="B234" s="30" t="s">
        <v>477</v>
      </c>
      <c r="C234" s="31" t="s">
        <v>478</v>
      </c>
      <c r="D234" s="32" t="n">
        <v>22</v>
      </c>
      <c r="E234" s="33" t="n">
        <v>1751</v>
      </c>
      <c r="F234" s="33" t="n">
        <v>7471</v>
      </c>
      <c r="G234" s="33" t="n">
        <v>44586</v>
      </c>
      <c r="H234" s="33" t="n">
        <v>71259</v>
      </c>
      <c r="I234" s="33" t="n">
        <v>22583</v>
      </c>
      <c r="J234" s="34"/>
    </row>
    <row r="235" customFormat="false" ht="13.5" hidden="false" customHeight="false" outlineLevel="0" collapsed="false">
      <c r="B235" s="30" t="s">
        <v>479</v>
      </c>
      <c r="C235" s="31" t="s">
        <v>480</v>
      </c>
      <c r="D235" s="32" t="n">
        <v>19</v>
      </c>
      <c r="E235" s="33" t="n">
        <v>1597</v>
      </c>
      <c r="F235" s="33" t="n">
        <v>8522</v>
      </c>
      <c r="G235" s="33" t="n">
        <v>30138</v>
      </c>
      <c r="H235" s="33" t="n">
        <v>47327</v>
      </c>
      <c r="I235" s="33" t="n">
        <v>14463</v>
      </c>
      <c r="J235" s="34"/>
    </row>
    <row r="236" customFormat="false" ht="13.5" hidden="false" customHeight="false" outlineLevel="0" collapsed="false">
      <c r="B236" s="30" t="s">
        <v>481</v>
      </c>
      <c r="C236" s="31" t="s">
        <v>482</v>
      </c>
      <c r="D236" s="32" t="n">
        <v>1245</v>
      </c>
      <c r="E236" s="33" t="n">
        <v>33941</v>
      </c>
      <c r="F236" s="33" t="n">
        <v>128955</v>
      </c>
      <c r="G236" s="33" t="n">
        <v>785735</v>
      </c>
      <c r="H236" s="33" t="n">
        <v>1188193</v>
      </c>
      <c r="I236" s="33" t="n">
        <v>352990</v>
      </c>
      <c r="J236" s="34"/>
    </row>
    <row r="237" customFormat="false" ht="13.5" hidden="false" customHeight="false" outlineLevel="0" collapsed="false">
      <c r="B237" s="30" t="s">
        <v>483</v>
      </c>
      <c r="C237" s="31" t="s">
        <v>484</v>
      </c>
      <c r="D237" s="32" t="n">
        <v>951</v>
      </c>
      <c r="E237" s="33" t="n">
        <v>26620</v>
      </c>
      <c r="F237" s="33" t="n">
        <v>91438</v>
      </c>
      <c r="G237" s="33" t="n">
        <v>276181</v>
      </c>
      <c r="H237" s="33" t="n">
        <v>481597</v>
      </c>
      <c r="I237" s="33" t="n">
        <v>184796</v>
      </c>
      <c r="J237" s="34"/>
    </row>
    <row r="238" customFormat="false" ht="13.5" hidden="false" customHeight="false" outlineLevel="0" collapsed="false">
      <c r="B238" s="30" t="s">
        <v>485</v>
      </c>
      <c r="C238" s="31" t="s">
        <v>486</v>
      </c>
      <c r="D238" s="32" t="n">
        <v>2004</v>
      </c>
      <c r="E238" s="33" t="n">
        <v>78960</v>
      </c>
      <c r="F238" s="33" t="n">
        <v>290207</v>
      </c>
      <c r="G238" s="33" t="n">
        <v>1103171</v>
      </c>
      <c r="H238" s="33" t="n">
        <v>1866307</v>
      </c>
      <c r="I238" s="33" t="n">
        <v>659932</v>
      </c>
      <c r="J238" s="34"/>
    </row>
    <row r="239" customFormat="false" ht="13.5" hidden="false" customHeight="false" outlineLevel="0" collapsed="false">
      <c r="B239" s="30" t="s">
        <v>487</v>
      </c>
      <c r="C239" s="31" t="s">
        <v>488</v>
      </c>
      <c r="D239" s="32" t="n">
        <v>1069</v>
      </c>
      <c r="E239" s="33" t="n">
        <v>27080</v>
      </c>
      <c r="F239" s="33" t="n">
        <v>97983</v>
      </c>
      <c r="G239" s="33" t="n">
        <v>286399</v>
      </c>
      <c r="H239" s="33" t="n">
        <v>531437</v>
      </c>
      <c r="I239" s="33" t="n">
        <v>220536</v>
      </c>
      <c r="J239" s="34"/>
    </row>
    <row r="240" customFormat="false" ht="13.5" hidden="false" customHeight="false" outlineLevel="0" collapsed="false">
      <c r="B240" s="30" t="s">
        <v>489</v>
      </c>
      <c r="C240" s="31" t="s">
        <v>490</v>
      </c>
      <c r="D240" s="32" t="n">
        <v>1027</v>
      </c>
      <c r="E240" s="33" t="n">
        <v>17275</v>
      </c>
      <c r="F240" s="33" t="n">
        <v>57207</v>
      </c>
      <c r="G240" s="33" t="n">
        <v>113811</v>
      </c>
      <c r="H240" s="33" t="n">
        <v>232787</v>
      </c>
      <c r="I240" s="33" t="n">
        <v>109322</v>
      </c>
      <c r="J240" s="34"/>
    </row>
    <row r="241" customFormat="false" ht="13.5" hidden="false" customHeight="false" outlineLevel="0" collapsed="false">
      <c r="B241" s="30" t="s">
        <v>491</v>
      </c>
      <c r="C241" s="31" t="s">
        <v>492</v>
      </c>
      <c r="D241" s="32" t="n">
        <v>458</v>
      </c>
      <c r="E241" s="33" t="n">
        <v>14514</v>
      </c>
      <c r="F241" s="33" t="n">
        <v>54983</v>
      </c>
      <c r="G241" s="33" t="n">
        <v>259280</v>
      </c>
      <c r="H241" s="33" t="n">
        <v>394587</v>
      </c>
      <c r="I241" s="33" t="n">
        <v>120367</v>
      </c>
      <c r="J241" s="34"/>
    </row>
    <row r="242" customFormat="false" ht="13.5" hidden="false" customHeight="false" outlineLevel="0" collapsed="false">
      <c r="B242" s="30" t="s">
        <v>493</v>
      </c>
      <c r="C242" s="31" t="s">
        <v>494</v>
      </c>
      <c r="D242" s="32" t="n">
        <v>164</v>
      </c>
      <c r="E242" s="33" t="n">
        <v>4633</v>
      </c>
      <c r="F242" s="33" t="n">
        <v>18504</v>
      </c>
      <c r="G242" s="33" t="n">
        <v>82636</v>
      </c>
      <c r="H242" s="33" t="n">
        <v>138331</v>
      </c>
      <c r="I242" s="33" t="n">
        <v>49202</v>
      </c>
      <c r="J242" s="34"/>
    </row>
    <row r="243" customFormat="false" ht="13.5" hidden="false" customHeight="false" outlineLevel="0" collapsed="false">
      <c r="B243" s="30" t="s">
        <v>495</v>
      </c>
      <c r="C243" s="31" t="s">
        <v>496</v>
      </c>
      <c r="D243" s="32" t="n">
        <v>73</v>
      </c>
      <c r="E243" s="33" t="n">
        <v>1520</v>
      </c>
      <c r="F243" s="33" t="n">
        <v>5542</v>
      </c>
      <c r="G243" s="33" t="n">
        <v>19288</v>
      </c>
      <c r="H243" s="33" t="n">
        <v>39800</v>
      </c>
      <c r="I243" s="33" t="n">
        <v>19278</v>
      </c>
      <c r="J243" s="34"/>
    </row>
    <row r="244" customFormat="false" ht="13.5" hidden="false" customHeight="false" outlineLevel="0" collapsed="false">
      <c r="B244" s="30" t="s">
        <v>497</v>
      </c>
      <c r="C244" s="31" t="s">
        <v>498</v>
      </c>
      <c r="D244" s="32" t="n">
        <v>360</v>
      </c>
      <c r="E244" s="33" t="n">
        <v>7237</v>
      </c>
      <c r="F244" s="33" t="n">
        <v>27802</v>
      </c>
      <c r="G244" s="33" t="n">
        <v>84599</v>
      </c>
      <c r="H244" s="33" t="n">
        <v>149187</v>
      </c>
      <c r="I244" s="33" t="n">
        <v>57772</v>
      </c>
      <c r="J244" s="34"/>
    </row>
    <row r="245" customFormat="false" ht="13.5" hidden="false" customHeight="false" outlineLevel="0" collapsed="false">
      <c r="B245" s="30" t="s">
        <v>499</v>
      </c>
      <c r="C245" s="31" t="s">
        <v>500</v>
      </c>
      <c r="D245" s="32" t="n">
        <v>354</v>
      </c>
      <c r="E245" s="33" t="n">
        <v>7082</v>
      </c>
      <c r="F245" s="33" t="n">
        <v>24189</v>
      </c>
      <c r="G245" s="33" t="n">
        <v>67661</v>
      </c>
      <c r="H245" s="33" t="n">
        <v>117639</v>
      </c>
      <c r="I245" s="33" t="n">
        <v>46490</v>
      </c>
      <c r="J245" s="34"/>
    </row>
    <row r="246" customFormat="false" ht="13.5" hidden="false" customHeight="false" outlineLevel="0" collapsed="false">
      <c r="B246" s="30" t="s">
        <v>501</v>
      </c>
      <c r="C246" s="31" t="s">
        <v>502</v>
      </c>
      <c r="D246" s="32" t="n">
        <v>649</v>
      </c>
      <c r="E246" s="33" t="n">
        <v>14508</v>
      </c>
      <c r="F246" s="33" t="n">
        <v>63968</v>
      </c>
      <c r="G246" s="33" t="n">
        <v>379388</v>
      </c>
      <c r="H246" s="33" t="n">
        <v>561835</v>
      </c>
      <c r="I246" s="33" t="n">
        <v>165164</v>
      </c>
      <c r="J246" s="34"/>
    </row>
    <row r="247" customFormat="false" ht="13.5" hidden="false" customHeight="false" outlineLevel="0" collapsed="false">
      <c r="B247" s="30" t="s">
        <v>503</v>
      </c>
      <c r="C247" s="31" t="s">
        <v>504</v>
      </c>
      <c r="D247" s="32" t="n">
        <v>147</v>
      </c>
      <c r="E247" s="33" t="n">
        <v>2214</v>
      </c>
      <c r="F247" s="33" t="n">
        <v>7347</v>
      </c>
      <c r="G247" s="33" t="n">
        <v>14227</v>
      </c>
      <c r="H247" s="33" t="n">
        <v>28041</v>
      </c>
      <c r="I247" s="33" t="n">
        <v>11886</v>
      </c>
      <c r="J247" s="34"/>
    </row>
    <row r="248" customFormat="false" ht="13.5" hidden="false" customHeight="false" outlineLevel="0" collapsed="false">
      <c r="B248" s="30" t="s">
        <v>505</v>
      </c>
      <c r="C248" s="31" t="s">
        <v>506</v>
      </c>
      <c r="D248" s="32" t="n">
        <v>747</v>
      </c>
      <c r="E248" s="33" t="n">
        <v>16037</v>
      </c>
      <c r="F248" s="33" t="n">
        <v>51028</v>
      </c>
      <c r="G248" s="33" t="n">
        <v>179274</v>
      </c>
      <c r="H248" s="33" t="n">
        <v>344785</v>
      </c>
      <c r="I248" s="33" t="n">
        <v>150219</v>
      </c>
      <c r="J248" s="34"/>
    </row>
    <row r="249" customFormat="false" ht="13.5" hidden="false" customHeight="false" outlineLevel="0" collapsed="false">
      <c r="B249" s="30" t="s">
        <v>507</v>
      </c>
      <c r="C249" s="31" t="s">
        <v>508</v>
      </c>
      <c r="D249" s="32" t="n">
        <v>1076</v>
      </c>
      <c r="E249" s="33" t="n">
        <v>41681</v>
      </c>
      <c r="F249" s="33" t="n">
        <v>154520</v>
      </c>
      <c r="G249" s="33" t="n">
        <v>559578</v>
      </c>
      <c r="H249" s="33" t="n">
        <v>1068959</v>
      </c>
      <c r="I249" s="33" t="n">
        <v>439791</v>
      </c>
      <c r="J249" s="34"/>
    </row>
    <row r="250" customFormat="false" ht="13.5" hidden="false" customHeight="false" outlineLevel="0" collapsed="false">
      <c r="B250" s="30" t="s">
        <v>509</v>
      </c>
      <c r="C250" s="31" t="s">
        <v>510</v>
      </c>
      <c r="D250" s="32" t="n">
        <v>730</v>
      </c>
      <c r="E250" s="33" t="n">
        <v>26590</v>
      </c>
      <c r="F250" s="33" t="n">
        <v>114551</v>
      </c>
      <c r="G250" s="33" t="n">
        <v>336429</v>
      </c>
      <c r="H250" s="33" t="n">
        <v>615697</v>
      </c>
      <c r="I250" s="33" t="n">
        <v>242452</v>
      </c>
      <c r="J250" s="34"/>
    </row>
    <row r="251" customFormat="false" ht="13.5" hidden="false" customHeight="false" outlineLevel="0" collapsed="false">
      <c r="B251" s="30" t="s">
        <v>511</v>
      </c>
      <c r="C251" s="31" t="s">
        <v>512</v>
      </c>
      <c r="D251" s="32" t="n">
        <v>760</v>
      </c>
      <c r="E251" s="33" t="n">
        <v>14472</v>
      </c>
      <c r="F251" s="33" t="n">
        <v>44170</v>
      </c>
      <c r="G251" s="33" t="n">
        <v>109261</v>
      </c>
      <c r="H251" s="33" t="n">
        <v>204208</v>
      </c>
      <c r="I251" s="33" t="n">
        <v>87315</v>
      </c>
      <c r="J251" s="34"/>
    </row>
    <row r="252" customFormat="false" ht="13.5" hidden="false" customHeight="false" outlineLevel="0" collapsed="false">
      <c r="B252" s="30" t="s">
        <v>513</v>
      </c>
      <c r="C252" s="31" t="s">
        <v>514</v>
      </c>
      <c r="D252" s="32" t="n">
        <v>2698</v>
      </c>
      <c r="E252" s="33" t="n">
        <v>111743</v>
      </c>
      <c r="F252" s="33" t="n">
        <v>486012</v>
      </c>
      <c r="G252" s="33" t="n">
        <v>1731971</v>
      </c>
      <c r="H252" s="33" t="n">
        <v>3176725</v>
      </c>
      <c r="I252" s="33" t="n">
        <v>1277323</v>
      </c>
      <c r="J252" s="34"/>
    </row>
    <row r="253" customFormat="false" ht="13.5" hidden="false" customHeight="false" outlineLevel="0" collapsed="false">
      <c r="B253" s="30" t="s">
        <v>515</v>
      </c>
      <c r="C253" s="31" t="s">
        <v>516</v>
      </c>
      <c r="D253" s="32" t="n">
        <v>42</v>
      </c>
      <c r="E253" s="33" t="n">
        <v>21247</v>
      </c>
      <c r="F253" s="33" t="n">
        <v>121066</v>
      </c>
      <c r="G253" s="33" t="n">
        <v>697181</v>
      </c>
      <c r="H253" s="33" t="n">
        <v>1301499</v>
      </c>
      <c r="I253" s="33" t="n">
        <v>524435</v>
      </c>
      <c r="J253" s="34"/>
    </row>
    <row r="254" customFormat="false" ht="13.5" hidden="false" customHeight="false" outlineLevel="0" collapsed="false">
      <c r="B254" s="30" t="s">
        <v>517</v>
      </c>
      <c r="C254" s="31" t="s">
        <v>518</v>
      </c>
      <c r="D254" s="32" t="n">
        <v>12</v>
      </c>
      <c r="E254" s="33" t="n">
        <v>271</v>
      </c>
      <c r="F254" s="33" t="n">
        <v>921</v>
      </c>
      <c r="G254" s="33" t="n">
        <v>2564</v>
      </c>
      <c r="H254" s="33" t="n">
        <v>4677</v>
      </c>
      <c r="I254" s="33" t="n">
        <v>1939</v>
      </c>
      <c r="J254" s="34"/>
    </row>
    <row r="255" customFormat="false" ht="13.5" hidden="false" customHeight="false" outlineLevel="0" collapsed="false">
      <c r="B255" s="30" t="s">
        <v>519</v>
      </c>
      <c r="C255" s="31" t="s">
        <v>520</v>
      </c>
      <c r="D255" s="32" t="n">
        <v>115</v>
      </c>
      <c r="E255" s="33" t="n">
        <v>2497</v>
      </c>
      <c r="F255" s="33" t="n">
        <v>6733</v>
      </c>
      <c r="G255" s="33" t="n">
        <v>20586</v>
      </c>
      <c r="H255" s="33" t="n">
        <v>34861</v>
      </c>
      <c r="I255" s="33" t="n">
        <v>13104</v>
      </c>
      <c r="J255" s="34"/>
    </row>
    <row r="256" customFormat="false" ht="13.5" hidden="false" customHeight="false" outlineLevel="0" collapsed="false">
      <c r="B256" s="30" t="s">
        <v>521</v>
      </c>
      <c r="C256" s="31" t="s">
        <v>522</v>
      </c>
      <c r="D256" s="32" t="n">
        <v>190</v>
      </c>
      <c r="E256" s="33" t="n">
        <v>2718</v>
      </c>
      <c r="F256" s="33" t="n">
        <v>7835</v>
      </c>
      <c r="G256" s="33" t="n">
        <v>23960</v>
      </c>
      <c r="H256" s="33" t="n">
        <v>38543</v>
      </c>
      <c r="I256" s="33" t="n">
        <v>13977</v>
      </c>
      <c r="J256" s="34"/>
    </row>
    <row r="257" customFormat="false" ht="13.5" hidden="false" customHeight="false" outlineLevel="0" collapsed="false">
      <c r="B257" s="30" t="s">
        <v>523</v>
      </c>
      <c r="C257" s="31" t="s">
        <v>524</v>
      </c>
      <c r="D257" s="32" t="n">
        <v>60</v>
      </c>
      <c r="E257" s="33" t="n">
        <v>3671</v>
      </c>
      <c r="F257" s="33" t="n">
        <v>18559</v>
      </c>
      <c r="G257" s="33" t="n">
        <v>51188</v>
      </c>
      <c r="H257" s="33" t="n">
        <v>102707</v>
      </c>
      <c r="I257" s="33" t="n">
        <v>45821</v>
      </c>
      <c r="J257" s="34"/>
    </row>
    <row r="258" customFormat="false" ht="13.5" hidden="false" customHeight="false" outlineLevel="0" collapsed="false">
      <c r="B258" s="30" t="s">
        <v>525</v>
      </c>
      <c r="C258" s="31" t="s">
        <v>526</v>
      </c>
      <c r="D258" s="32" t="n">
        <v>82</v>
      </c>
      <c r="E258" s="33" t="n">
        <v>5347</v>
      </c>
      <c r="F258" s="33" t="n">
        <v>21580</v>
      </c>
      <c r="G258" s="33" t="n">
        <v>85696</v>
      </c>
      <c r="H258" s="33" t="n">
        <v>144553</v>
      </c>
      <c r="I258" s="33" t="n">
        <v>54161</v>
      </c>
      <c r="J258" s="34"/>
    </row>
    <row r="259" customFormat="false" ht="13.5" hidden="false" customHeight="false" outlineLevel="0" collapsed="false">
      <c r="B259" s="30" t="s">
        <v>527</v>
      </c>
      <c r="C259" s="31" t="s">
        <v>528</v>
      </c>
      <c r="D259" s="32" t="n">
        <v>1783</v>
      </c>
      <c r="E259" s="33" t="n">
        <v>64129</v>
      </c>
      <c r="F259" s="33" t="n">
        <v>263120</v>
      </c>
      <c r="G259" s="33" t="n">
        <v>716037</v>
      </c>
      <c r="H259" s="33" t="n">
        <v>1309424</v>
      </c>
      <c r="I259" s="33" t="n">
        <v>530133</v>
      </c>
      <c r="J259" s="34"/>
    </row>
    <row r="260" customFormat="false" ht="13.5" hidden="false" customHeight="false" outlineLevel="0" collapsed="false">
      <c r="B260" s="30" t="s">
        <v>529</v>
      </c>
      <c r="C260" s="31" t="s">
        <v>530</v>
      </c>
      <c r="D260" s="32" t="n">
        <v>38</v>
      </c>
      <c r="E260" s="33" t="n">
        <v>743</v>
      </c>
      <c r="F260" s="33" t="n">
        <v>3280</v>
      </c>
      <c r="G260" s="33" t="n">
        <v>6214</v>
      </c>
      <c r="H260" s="33" t="n">
        <v>15155</v>
      </c>
      <c r="I260" s="33" t="n">
        <v>8338</v>
      </c>
      <c r="J260" s="34"/>
    </row>
    <row r="261" customFormat="false" ht="13.5" hidden="false" customHeight="false" outlineLevel="0" collapsed="false">
      <c r="B261" s="30" t="s">
        <v>531</v>
      </c>
      <c r="C261" s="31" t="s">
        <v>532</v>
      </c>
      <c r="D261" s="32" t="n">
        <v>45</v>
      </c>
      <c r="E261" s="33" t="n">
        <v>3096</v>
      </c>
      <c r="F261" s="33" t="n">
        <v>11541</v>
      </c>
      <c r="G261" s="33" t="n">
        <v>19698</v>
      </c>
      <c r="H261" s="33" t="n">
        <v>43621</v>
      </c>
      <c r="I261" s="33" t="n">
        <v>21184</v>
      </c>
      <c r="J261" s="34"/>
    </row>
    <row r="262" customFormat="false" ht="13.5" hidden="false" customHeight="false" outlineLevel="0" collapsed="false">
      <c r="B262" s="30" t="s">
        <v>533</v>
      </c>
      <c r="C262" s="31" t="s">
        <v>534</v>
      </c>
      <c r="D262" s="32" t="n">
        <v>85</v>
      </c>
      <c r="E262" s="33" t="n">
        <v>1974</v>
      </c>
      <c r="F262" s="33" t="n">
        <v>8140</v>
      </c>
      <c r="G262" s="33" t="n">
        <v>48960</v>
      </c>
      <c r="H262" s="33" t="n">
        <v>69336</v>
      </c>
      <c r="I262" s="33" t="n">
        <v>18316</v>
      </c>
      <c r="J262" s="34"/>
    </row>
    <row r="263" customFormat="false" ht="13.5" hidden="false" customHeight="false" outlineLevel="0" collapsed="false">
      <c r="B263" s="30" t="s">
        <v>535</v>
      </c>
      <c r="C263" s="31" t="s">
        <v>536</v>
      </c>
      <c r="D263" s="32" t="n">
        <v>37</v>
      </c>
      <c r="E263" s="33" t="n">
        <v>886</v>
      </c>
      <c r="F263" s="33" t="n">
        <v>3733</v>
      </c>
      <c r="G263" s="33" t="n">
        <v>9327</v>
      </c>
      <c r="H263" s="33" t="n">
        <v>17817</v>
      </c>
      <c r="I263" s="33" t="n">
        <v>7652</v>
      </c>
      <c r="J263" s="34"/>
    </row>
    <row r="264" customFormat="false" ht="13.5" hidden="false" customHeight="false" outlineLevel="0" collapsed="false">
      <c r="B264" s="30" t="s">
        <v>537</v>
      </c>
      <c r="C264" s="31" t="s">
        <v>538</v>
      </c>
      <c r="D264" s="32" t="n">
        <v>12</v>
      </c>
      <c r="E264" s="33" t="n">
        <v>277</v>
      </c>
      <c r="F264" s="33" t="n">
        <v>1060</v>
      </c>
      <c r="G264" s="33" t="n">
        <v>2349</v>
      </c>
      <c r="H264" s="33" t="n">
        <v>4335</v>
      </c>
      <c r="I264" s="33" t="n">
        <v>1701</v>
      </c>
      <c r="J264" s="34"/>
    </row>
    <row r="265" customFormat="false" ht="13.5" hidden="false" customHeight="false" outlineLevel="0" collapsed="false">
      <c r="B265" s="30" t="s">
        <v>539</v>
      </c>
      <c r="C265" s="31" t="s">
        <v>540</v>
      </c>
      <c r="D265" s="32" t="n">
        <v>197</v>
      </c>
      <c r="E265" s="33" t="n">
        <v>4887</v>
      </c>
      <c r="F265" s="33" t="n">
        <v>18443</v>
      </c>
      <c r="G265" s="33" t="n">
        <v>48212</v>
      </c>
      <c r="H265" s="33" t="n">
        <v>90197</v>
      </c>
      <c r="I265" s="33" t="n">
        <v>36562</v>
      </c>
      <c r="J265" s="34"/>
    </row>
    <row r="266" customFormat="false" ht="13.5" hidden="false" customHeight="false" outlineLevel="0" collapsed="false">
      <c r="B266" s="30" t="s">
        <v>541</v>
      </c>
      <c r="C266" s="31" t="s">
        <v>542</v>
      </c>
      <c r="D266" s="32" t="n">
        <v>1554</v>
      </c>
      <c r="E266" s="33" t="n">
        <v>22643</v>
      </c>
      <c r="F266" s="33" t="n">
        <v>63088</v>
      </c>
      <c r="G266" s="33" t="n">
        <v>211652</v>
      </c>
      <c r="H266" s="33" t="n">
        <v>349516</v>
      </c>
      <c r="I266" s="33" t="n">
        <v>129867</v>
      </c>
      <c r="J266" s="34"/>
    </row>
    <row r="267" customFormat="false" ht="13.5" hidden="false" customHeight="false" outlineLevel="0" collapsed="false">
      <c r="B267" s="30" t="s">
        <v>543</v>
      </c>
      <c r="C267" s="31" t="s">
        <v>544</v>
      </c>
      <c r="D267" s="32" t="n">
        <v>194</v>
      </c>
      <c r="E267" s="33" t="n">
        <v>2397</v>
      </c>
      <c r="F267" s="33" t="n">
        <v>7902</v>
      </c>
      <c r="G267" s="33" t="n">
        <v>28026</v>
      </c>
      <c r="H267" s="33" t="n">
        <v>43342</v>
      </c>
      <c r="I267" s="33" t="n">
        <v>14461</v>
      </c>
      <c r="J267" s="34"/>
    </row>
    <row r="268" customFormat="false" ht="13.5" hidden="false" customHeight="false" outlineLevel="0" collapsed="false">
      <c r="B268" s="30" t="s">
        <v>545</v>
      </c>
      <c r="C268" s="31" t="s">
        <v>546</v>
      </c>
      <c r="D268" s="32" t="n">
        <v>28</v>
      </c>
      <c r="E268" s="33" t="n">
        <v>1262</v>
      </c>
      <c r="F268" s="33" t="n">
        <v>3844</v>
      </c>
      <c r="G268" s="33" t="n">
        <v>26768</v>
      </c>
      <c r="H268" s="33" t="n">
        <v>31511</v>
      </c>
      <c r="I268" s="33" t="n">
        <v>4469</v>
      </c>
      <c r="J268" s="34"/>
    </row>
    <row r="269" customFormat="false" ht="13.5" hidden="false" customHeight="false" outlineLevel="0" collapsed="false">
      <c r="B269" s="30" t="s">
        <v>547</v>
      </c>
      <c r="C269" s="31" t="s">
        <v>548</v>
      </c>
      <c r="D269" s="32" t="n">
        <v>137</v>
      </c>
      <c r="E269" s="33" t="n">
        <v>1592</v>
      </c>
      <c r="F269" s="33" t="n">
        <v>3482</v>
      </c>
      <c r="G269" s="33" t="n">
        <v>8622</v>
      </c>
      <c r="H269" s="33" t="n">
        <v>13958</v>
      </c>
      <c r="I269" s="33" t="n">
        <v>4975</v>
      </c>
      <c r="J269" s="34"/>
    </row>
    <row r="270" customFormat="false" ht="13.5" hidden="false" customHeight="false" outlineLevel="0" collapsed="false">
      <c r="B270" s="30" t="s">
        <v>549</v>
      </c>
      <c r="C270" s="31" t="s">
        <v>550</v>
      </c>
      <c r="D270" s="32" t="n">
        <v>402</v>
      </c>
      <c r="E270" s="33" t="n">
        <v>7360</v>
      </c>
      <c r="F270" s="33" t="n">
        <v>21434</v>
      </c>
      <c r="G270" s="33" t="n">
        <v>76133</v>
      </c>
      <c r="H270" s="33" t="n">
        <v>120440</v>
      </c>
      <c r="I270" s="33" t="n">
        <v>42029</v>
      </c>
      <c r="J270" s="34"/>
    </row>
    <row r="271" customFormat="false" ht="13.5" hidden="false" customHeight="false" outlineLevel="0" collapsed="false">
      <c r="B271" s="30" t="s">
        <v>551</v>
      </c>
      <c r="C271" s="31" t="s">
        <v>552</v>
      </c>
      <c r="D271" s="32" t="n">
        <v>26</v>
      </c>
      <c r="E271" s="33" t="n">
        <v>453</v>
      </c>
      <c r="F271" s="33" t="n">
        <v>1201</v>
      </c>
      <c r="G271" s="33" t="n">
        <v>3775</v>
      </c>
      <c r="H271" s="33" t="n">
        <v>8580</v>
      </c>
      <c r="I271" s="33" t="n">
        <v>4386</v>
      </c>
      <c r="J271" s="34"/>
    </row>
    <row r="272" customFormat="false" ht="13.5" hidden="false" customHeight="false" outlineLevel="0" collapsed="false">
      <c r="B272" s="30" t="s">
        <v>553</v>
      </c>
      <c r="C272" s="31" t="s">
        <v>554</v>
      </c>
      <c r="D272" s="32" t="n">
        <v>273</v>
      </c>
      <c r="E272" s="33" t="n">
        <v>4197</v>
      </c>
      <c r="F272" s="33" t="n">
        <v>11074</v>
      </c>
      <c r="G272" s="33" t="n">
        <v>28285</v>
      </c>
      <c r="H272" s="33" t="n">
        <v>61508</v>
      </c>
      <c r="I272" s="33" t="n">
        <v>31613</v>
      </c>
      <c r="J272" s="34"/>
    </row>
    <row r="273" customFormat="false" ht="13.5" hidden="false" customHeight="false" outlineLevel="0" collapsed="false">
      <c r="B273" s="30" t="s">
        <v>555</v>
      </c>
      <c r="C273" s="31" t="s">
        <v>556</v>
      </c>
      <c r="D273" s="32" t="n">
        <v>245</v>
      </c>
      <c r="E273" s="33" t="n">
        <v>2855</v>
      </c>
      <c r="F273" s="33" t="n">
        <v>7532</v>
      </c>
      <c r="G273" s="33" t="n">
        <v>21586</v>
      </c>
      <c r="H273" s="33" t="n">
        <v>37982</v>
      </c>
      <c r="I273" s="33" t="n">
        <v>14921</v>
      </c>
      <c r="J273" s="34"/>
    </row>
    <row r="274" customFormat="false" ht="13.5" hidden="false" customHeight="false" outlineLevel="0" collapsed="false">
      <c r="B274" s="30" t="s">
        <v>557</v>
      </c>
      <c r="C274" s="31" t="s">
        <v>558</v>
      </c>
      <c r="D274" s="32" t="n">
        <v>168</v>
      </c>
      <c r="E274" s="33" t="n">
        <v>1568</v>
      </c>
      <c r="F274" s="33" t="n">
        <v>4142</v>
      </c>
      <c r="G274" s="33" t="n">
        <v>13382</v>
      </c>
      <c r="H274" s="33" t="n">
        <v>22547</v>
      </c>
      <c r="I274" s="33" t="n">
        <v>8724</v>
      </c>
      <c r="J274" s="34"/>
    </row>
    <row r="275" customFormat="false" ht="13.5" hidden="false" customHeight="false" outlineLevel="0" collapsed="false">
      <c r="B275" s="30" t="s">
        <v>559</v>
      </c>
      <c r="C275" s="31" t="s">
        <v>560</v>
      </c>
      <c r="D275" s="32" t="n">
        <v>4</v>
      </c>
      <c r="E275" s="33" t="n">
        <v>32</v>
      </c>
      <c r="F275" s="33" t="n">
        <v>79</v>
      </c>
      <c r="G275" s="33" t="n">
        <v>87</v>
      </c>
      <c r="H275" s="33" t="n">
        <v>182</v>
      </c>
      <c r="I275" s="33" t="n">
        <v>91</v>
      </c>
      <c r="J275" s="34"/>
    </row>
    <row r="276" customFormat="false" ht="13.5" hidden="false" customHeight="false" outlineLevel="0" collapsed="false">
      <c r="B276" s="30" t="s">
        <v>561</v>
      </c>
      <c r="C276" s="31" t="s">
        <v>562</v>
      </c>
      <c r="D276" s="32" t="n">
        <v>77</v>
      </c>
      <c r="E276" s="33" t="n">
        <v>927</v>
      </c>
      <c r="F276" s="33" t="n">
        <v>2399</v>
      </c>
      <c r="G276" s="33" t="n">
        <v>4988</v>
      </c>
      <c r="H276" s="33" t="n">
        <v>9464</v>
      </c>
      <c r="I276" s="33" t="n">
        <v>4198</v>
      </c>
      <c r="J276" s="34"/>
    </row>
    <row r="277" customFormat="false" ht="13.5" hidden="false" customHeight="false" outlineLevel="0" collapsed="false">
      <c r="B277" s="30" t="s">
        <v>563</v>
      </c>
      <c r="C277" s="31" t="s">
        <v>564</v>
      </c>
      <c r="D277" s="32" t="n">
        <v>10571</v>
      </c>
      <c r="E277" s="33" t="n">
        <v>241997</v>
      </c>
      <c r="F277" s="33" t="n">
        <v>1028590</v>
      </c>
      <c r="G277" s="33" t="n">
        <v>3639647</v>
      </c>
      <c r="H277" s="33" t="n">
        <v>6831066</v>
      </c>
      <c r="I277" s="33" t="n">
        <v>2779327</v>
      </c>
      <c r="J277" s="34"/>
    </row>
    <row r="278" customFormat="false" ht="13.5" hidden="false" customHeight="false" outlineLevel="0" collapsed="false">
      <c r="B278" s="30" t="s">
        <v>565</v>
      </c>
      <c r="C278" s="31" t="s">
        <v>566</v>
      </c>
      <c r="D278" s="32" t="n">
        <v>9</v>
      </c>
      <c r="E278" s="33" t="n">
        <v>3669</v>
      </c>
      <c r="F278" s="33" t="n">
        <v>27028</v>
      </c>
      <c r="G278" s="33" t="n">
        <v>118388</v>
      </c>
      <c r="H278" s="33" t="n">
        <v>301451</v>
      </c>
      <c r="I278" s="33" t="n">
        <v>137082</v>
      </c>
      <c r="J278" s="34"/>
    </row>
    <row r="279" customFormat="false" ht="13.5" hidden="false" customHeight="false" outlineLevel="0" collapsed="false">
      <c r="B279" s="30" t="s">
        <v>567</v>
      </c>
      <c r="C279" s="31" t="s">
        <v>568</v>
      </c>
      <c r="D279" s="32" t="n">
        <v>254</v>
      </c>
      <c r="E279" s="33" t="n">
        <v>13862</v>
      </c>
      <c r="F279" s="33" t="n">
        <v>62406</v>
      </c>
      <c r="G279" s="33" t="n">
        <v>215839</v>
      </c>
      <c r="H279" s="33" t="n">
        <v>397553</v>
      </c>
      <c r="I279" s="33" t="n">
        <v>160098</v>
      </c>
      <c r="J279" s="34"/>
    </row>
    <row r="280" customFormat="false" ht="13.5" hidden="false" customHeight="false" outlineLevel="0" collapsed="false">
      <c r="B280" s="30" t="s">
        <v>569</v>
      </c>
      <c r="C280" s="31" t="s">
        <v>570</v>
      </c>
      <c r="D280" s="32" t="n">
        <v>88</v>
      </c>
      <c r="E280" s="33" t="n">
        <v>5944</v>
      </c>
      <c r="F280" s="33" t="n">
        <v>38931</v>
      </c>
      <c r="G280" s="33" t="n">
        <v>187971</v>
      </c>
      <c r="H280" s="33" t="n">
        <v>344508</v>
      </c>
      <c r="I280" s="33" t="n">
        <v>110279</v>
      </c>
      <c r="J280" s="34"/>
    </row>
    <row r="281" customFormat="false" ht="13.5" hidden="false" customHeight="false" outlineLevel="0" collapsed="false">
      <c r="B281" s="30" t="s">
        <v>571</v>
      </c>
      <c r="C281" s="31" t="s">
        <v>572</v>
      </c>
      <c r="D281" s="32" t="n">
        <v>41</v>
      </c>
      <c r="E281" s="33" t="n">
        <v>4408</v>
      </c>
      <c r="F281" s="33" t="n">
        <v>22299</v>
      </c>
      <c r="G281" s="33" t="n">
        <v>68724</v>
      </c>
      <c r="H281" s="33" t="n">
        <v>138583</v>
      </c>
      <c r="I281" s="33" t="n">
        <v>60287</v>
      </c>
      <c r="J281" s="34"/>
    </row>
    <row r="282" customFormat="false" ht="13.5" hidden="false" customHeight="false" outlineLevel="0" collapsed="false">
      <c r="B282" s="30" t="s">
        <v>573</v>
      </c>
      <c r="C282" s="31" t="s">
        <v>574</v>
      </c>
      <c r="D282" s="32" t="n">
        <v>65</v>
      </c>
      <c r="E282" s="33" t="n">
        <v>1921</v>
      </c>
      <c r="F282" s="33" t="n">
        <v>6494</v>
      </c>
      <c r="G282" s="33" t="n">
        <v>9768</v>
      </c>
      <c r="H282" s="33" t="n">
        <v>23749</v>
      </c>
      <c r="I282" s="33" t="n">
        <v>12310</v>
      </c>
      <c r="J282" s="34"/>
    </row>
    <row r="283" customFormat="false" ht="13.5" hidden="false" customHeight="false" outlineLevel="0" collapsed="false">
      <c r="B283" s="30" t="s">
        <v>575</v>
      </c>
      <c r="C283" s="31" t="s">
        <v>576</v>
      </c>
      <c r="D283" s="32" t="n">
        <v>50</v>
      </c>
      <c r="E283" s="33" t="n">
        <v>2285</v>
      </c>
      <c r="F283" s="33" t="n">
        <v>8631</v>
      </c>
      <c r="G283" s="33" t="n">
        <v>14539</v>
      </c>
      <c r="H283" s="33" t="n">
        <v>35991</v>
      </c>
      <c r="I283" s="33" t="n">
        <v>19504</v>
      </c>
      <c r="J283" s="34"/>
    </row>
    <row r="284" customFormat="false" ht="13.5" hidden="false" customHeight="false" outlineLevel="0" collapsed="false">
      <c r="B284" s="30" t="s">
        <v>577</v>
      </c>
      <c r="C284" s="31" t="s">
        <v>578</v>
      </c>
      <c r="D284" s="32" t="n">
        <v>129</v>
      </c>
      <c r="E284" s="33" t="n">
        <v>6369</v>
      </c>
      <c r="F284" s="33" t="n">
        <v>31878</v>
      </c>
      <c r="G284" s="33" t="n">
        <v>96239</v>
      </c>
      <c r="H284" s="33" t="n">
        <v>217836</v>
      </c>
      <c r="I284" s="33" t="n">
        <v>108253</v>
      </c>
      <c r="J284" s="34"/>
    </row>
    <row r="285" customFormat="false" ht="13.5" hidden="false" customHeight="false" outlineLevel="0" collapsed="false">
      <c r="B285" s="30" t="s">
        <v>579</v>
      </c>
      <c r="C285" s="31" t="s">
        <v>580</v>
      </c>
      <c r="D285" s="32" t="n">
        <v>226</v>
      </c>
      <c r="E285" s="33" t="n">
        <v>10415</v>
      </c>
      <c r="F285" s="33" t="n">
        <v>43399</v>
      </c>
      <c r="G285" s="33" t="n">
        <v>117846</v>
      </c>
      <c r="H285" s="33" t="n">
        <v>236749</v>
      </c>
      <c r="I285" s="33" t="n">
        <v>94977</v>
      </c>
      <c r="J285" s="34"/>
    </row>
    <row r="286" customFormat="false" ht="13.5" hidden="false" customHeight="false" outlineLevel="0" collapsed="false">
      <c r="B286" s="30" t="s">
        <v>581</v>
      </c>
      <c r="C286" s="31" t="s">
        <v>582</v>
      </c>
      <c r="D286" s="32" t="n">
        <v>66</v>
      </c>
      <c r="E286" s="33" t="n">
        <v>4140</v>
      </c>
      <c r="F286" s="33" t="n">
        <v>25903</v>
      </c>
      <c r="G286" s="33" t="n">
        <v>252236</v>
      </c>
      <c r="H286" s="33" t="n">
        <v>414180</v>
      </c>
      <c r="I286" s="33" t="n">
        <v>117015</v>
      </c>
      <c r="J286" s="34"/>
    </row>
    <row r="287" customFormat="false" ht="13.5" hidden="false" customHeight="false" outlineLevel="0" collapsed="false">
      <c r="B287" s="30" t="s">
        <v>583</v>
      </c>
      <c r="C287" s="31" t="s">
        <v>584</v>
      </c>
      <c r="D287" s="32" t="n">
        <v>2709</v>
      </c>
      <c r="E287" s="33" t="n">
        <v>36756</v>
      </c>
      <c r="F287" s="33" t="n">
        <v>137934</v>
      </c>
      <c r="G287" s="33" t="n">
        <v>702946</v>
      </c>
      <c r="H287" s="33" t="n">
        <v>1136768</v>
      </c>
      <c r="I287" s="33" t="n">
        <v>411160</v>
      </c>
      <c r="J287" s="34"/>
    </row>
    <row r="288" customFormat="false" ht="13.5" hidden="false" customHeight="false" outlineLevel="0" collapsed="false">
      <c r="B288" s="30" t="s">
        <v>585</v>
      </c>
      <c r="C288" s="31" t="s">
        <v>586</v>
      </c>
      <c r="D288" s="32" t="n">
        <v>1661</v>
      </c>
      <c r="E288" s="33" t="n">
        <v>33951</v>
      </c>
      <c r="F288" s="33" t="n">
        <v>123587</v>
      </c>
      <c r="G288" s="33" t="n">
        <v>369890</v>
      </c>
      <c r="H288" s="33" t="n">
        <v>710425</v>
      </c>
      <c r="I288" s="33" t="n">
        <v>314925</v>
      </c>
      <c r="J288" s="34"/>
    </row>
    <row r="289" customFormat="false" ht="13.5" hidden="false" customHeight="false" outlineLevel="0" collapsed="false">
      <c r="B289" s="30" t="s">
        <v>587</v>
      </c>
      <c r="C289" s="31" t="s">
        <v>588</v>
      </c>
      <c r="D289" s="32" t="n">
        <v>262</v>
      </c>
      <c r="E289" s="33" t="n">
        <v>8978</v>
      </c>
      <c r="F289" s="33" t="n">
        <v>43873</v>
      </c>
      <c r="G289" s="33" t="n">
        <v>179609</v>
      </c>
      <c r="H289" s="33" t="n">
        <v>337053</v>
      </c>
      <c r="I289" s="33" t="n">
        <v>138658</v>
      </c>
      <c r="J289" s="34"/>
    </row>
    <row r="290" customFormat="false" ht="13.5" hidden="false" customHeight="false" outlineLevel="0" collapsed="false">
      <c r="B290" s="30" t="s">
        <v>589</v>
      </c>
      <c r="C290" s="31" t="s">
        <v>590</v>
      </c>
      <c r="D290" s="32" t="n">
        <v>164</v>
      </c>
      <c r="E290" s="33" t="n">
        <v>3285</v>
      </c>
      <c r="F290" s="33" t="n">
        <v>11482</v>
      </c>
      <c r="G290" s="33" t="n">
        <v>30256</v>
      </c>
      <c r="H290" s="33" t="n">
        <v>59141</v>
      </c>
      <c r="I290" s="33" t="n">
        <v>26385</v>
      </c>
      <c r="J290" s="34"/>
    </row>
    <row r="291" customFormat="false" ht="13.5" hidden="false" customHeight="false" outlineLevel="0" collapsed="false">
      <c r="B291" s="30" t="s">
        <v>591</v>
      </c>
      <c r="C291" s="31" t="s">
        <v>592</v>
      </c>
      <c r="D291" s="32" t="n">
        <v>17</v>
      </c>
      <c r="E291" s="33" t="n">
        <v>331</v>
      </c>
      <c r="F291" s="33" t="n">
        <v>1026</v>
      </c>
      <c r="G291" s="33" t="n">
        <v>2039</v>
      </c>
      <c r="H291" s="33" t="n">
        <v>4346</v>
      </c>
      <c r="I291" s="33" t="n">
        <v>2152</v>
      </c>
      <c r="J291" s="34"/>
    </row>
    <row r="292" customFormat="false" ht="13.5" hidden="false" customHeight="false" outlineLevel="0" collapsed="false">
      <c r="B292" s="30" t="s">
        <v>593</v>
      </c>
      <c r="C292" s="31" t="s">
        <v>594</v>
      </c>
      <c r="D292" s="32" t="n">
        <v>47</v>
      </c>
      <c r="E292" s="33" t="n">
        <v>553</v>
      </c>
      <c r="F292" s="33" t="n">
        <v>1781</v>
      </c>
      <c r="G292" s="33" t="n">
        <v>2319</v>
      </c>
      <c r="H292" s="33" t="n">
        <v>6018</v>
      </c>
      <c r="I292" s="33" t="n">
        <v>3634</v>
      </c>
      <c r="J292" s="34"/>
    </row>
    <row r="293" customFormat="false" ht="13.5" hidden="false" customHeight="false" outlineLevel="0" collapsed="false">
      <c r="B293" s="30" t="s">
        <v>595</v>
      </c>
      <c r="C293" s="31" t="s">
        <v>596</v>
      </c>
      <c r="D293" s="32" t="n">
        <v>29</v>
      </c>
      <c r="E293" s="33" t="n">
        <v>4546</v>
      </c>
      <c r="F293" s="33" t="n">
        <v>31074</v>
      </c>
      <c r="G293" s="33" t="n">
        <v>36014</v>
      </c>
      <c r="H293" s="33" t="n">
        <v>64162</v>
      </c>
      <c r="I293" s="33" t="n">
        <v>21533</v>
      </c>
      <c r="J293" s="34"/>
    </row>
    <row r="294" customFormat="false" ht="13.5" hidden="false" customHeight="false" outlineLevel="0" collapsed="false">
      <c r="B294" s="30" t="s">
        <v>597</v>
      </c>
      <c r="C294" s="31" t="s">
        <v>598</v>
      </c>
      <c r="D294" s="32" t="n">
        <v>670</v>
      </c>
      <c r="E294" s="33" t="n">
        <v>8046</v>
      </c>
      <c r="F294" s="33" t="n">
        <v>18262</v>
      </c>
      <c r="G294" s="33" t="n">
        <v>20518</v>
      </c>
      <c r="H294" s="33" t="n">
        <v>55246</v>
      </c>
      <c r="I294" s="33" t="n">
        <v>32017</v>
      </c>
      <c r="J294" s="34"/>
    </row>
    <row r="295" customFormat="false" ht="13.5" hidden="false" customHeight="false" outlineLevel="0" collapsed="false">
      <c r="B295" s="30" t="s">
        <v>599</v>
      </c>
      <c r="C295" s="31" t="s">
        <v>600</v>
      </c>
      <c r="D295" s="32" t="n">
        <v>100</v>
      </c>
      <c r="E295" s="33" t="n">
        <v>844</v>
      </c>
      <c r="F295" s="33" t="n">
        <v>1730</v>
      </c>
      <c r="G295" s="33" t="n">
        <v>1179</v>
      </c>
      <c r="H295" s="33" t="n">
        <v>4680</v>
      </c>
      <c r="I295" s="33" t="n">
        <v>3345</v>
      </c>
      <c r="J295" s="34"/>
    </row>
    <row r="296" customFormat="false" ht="13.5" hidden="false" customHeight="false" outlineLevel="0" collapsed="false">
      <c r="B296" s="30" t="s">
        <v>601</v>
      </c>
      <c r="C296" s="31" t="s">
        <v>602</v>
      </c>
      <c r="D296" s="32" t="n">
        <v>135</v>
      </c>
      <c r="E296" s="33" t="n">
        <v>11104</v>
      </c>
      <c r="F296" s="33" t="n">
        <v>46952</v>
      </c>
      <c r="G296" s="33" t="n">
        <v>152055</v>
      </c>
      <c r="H296" s="33" t="n">
        <v>278652</v>
      </c>
      <c r="I296" s="33" t="n">
        <v>108385</v>
      </c>
      <c r="J296" s="34"/>
    </row>
    <row r="297" customFormat="false" ht="13.5" hidden="false" customHeight="false" outlineLevel="0" collapsed="false">
      <c r="B297" s="30" t="s">
        <v>603</v>
      </c>
      <c r="C297" s="31" t="s">
        <v>604</v>
      </c>
      <c r="D297" s="32" t="n">
        <v>81</v>
      </c>
      <c r="E297" s="33" t="n">
        <v>6399</v>
      </c>
      <c r="F297" s="33" t="n">
        <v>32994</v>
      </c>
      <c r="G297" s="33" t="n">
        <v>65200</v>
      </c>
      <c r="H297" s="33" t="n">
        <v>143620</v>
      </c>
      <c r="I297" s="33" t="n">
        <v>62320</v>
      </c>
      <c r="J297" s="34"/>
    </row>
    <row r="298" customFormat="false" ht="13.5" hidden="false" customHeight="false" outlineLevel="0" collapsed="false">
      <c r="B298" s="30" t="s">
        <v>605</v>
      </c>
      <c r="C298" s="31" t="s">
        <v>606</v>
      </c>
      <c r="D298" s="32" t="n">
        <v>206</v>
      </c>
      <c r="E298" s="33" t="n">
        <v>4476</v>
      </c>
      <c r="F298" s="33" t="n">
        <v>14319</v>
      </c>
      <c r="G298" s="33" t="n">
        <v>31671</v>
      </c>
      <c r="H298" s="33" t="n">
        <v>65156</v>
      </c>
      <c r="I298" s="33" t="n">
        <v>29398</v>
      </c>
      <c r="J298" s="34"/>
    </row>
    <row r="299" customFormat="false" ht="13.5" hidden="false" customHeight="false" outlineLevel="0" collapsed="false">
      <c r="B299" s="30" t="s">
        <v>607</v>
      </c>
      <c r="C299" s="31" t="s">
        <v>608</v>
      </c>
      <c r="D299" s="32" t="n">
        <v>50</v>
      </c>
      <c r="E299" s="33" t="n">
        <v>377</v>
      </c>
      <c r="F299" s="33" t="n">
        <v>597</v>
      </c>
      <c r="G299" s="33" t="n">
        <v>1115</v>
      </c>
      <c r="H299" s="33" t="n">
        <v>2193</v>
      </c>
      <c r="I299" s="33" t="n">
        <v>1027</v>
      </c>
      <c r="J299" s="34"/>
    </row>
    <row r="300" customFormat="false" ht="13.5" hidden="false" customHeight="false" outlineLevel="0" collapsed="false">
      <c r="B300" s="30" t="s">
        <v>609</v>
      </c>
      <c r="C300" s="31" t="s">
        <v>610</v>
      </c>
      <c r="D300" s="32" t="n">
        <v>68</v>
      </c>
      <c r="E300" s="33" t="n">
        <v>705</v>
      </c>
      <c r="F300" s="33" t="n">
        <v>2785</v>
      </c>
      <c r="G300" s="33" t="n">
        <v>7770</v>
      </c>
      <c r="H300" s="33" t="n">
        <v>13987</v>
      </c>
      <c r="I300" s="33" t="n">
        <v>5765</v>
      </c>
      <c r="J300" s="34"/>
    </row>
    <row r="301" customFormat="false" ht="13.5" hidden="false" customHeight="false" outlineLevel="0" collapsed="false">
      <c r="B301" s="30" t="s">
        <v>611</v>
      </c>
      <c r="C301" s="31" t="s">
        <v>612</v>
      </c>
      <c r="D301" s="32" t="n">
        <v>97</v>
      </c>
      <c r="E301" s="33" t="n">
        <v>978</v>
      </c>
      <c r="F301" s="33" t="n">
        <v>2594</v>
      </c>
      <c r="G301" s="33" t="n">
        <v>2624</v>
      </c>
      <c r="H301" s="33" t="n">
        <v>7942</v>
      </c>
      <c r="I301" s="33" t="n">
        <v>5006</v>
      </c>
      <c r="J301" s="34"/>
    </row>
    <row r="302" customFormat="false" ht="13.5" hidden="false" customHeight="false" outlineLevel="0" collapsed="false">
      <c r="B302" s="30" t="s">
        <v>613</v>
      </c>
      <c r="C302" s="31" t="s">
        <v>614</v>
      </c>
      <c r="D302" s="32" t="n">
        <v>60</v>
      </c>
      <c r="E302" s="33" t="n">
        <v>5988</v>
      </c>
      <c r="F302" s="33" t="n">
        <v>33007</v>
      </c>
      <c r="G302" s="33" t="n">
        <v>96610</v>
      </c>
      <c r="H302" s="33" t="n">
        <v>160583</v>
      </c>
      <c r="I302" s="33" t="n">
        <v>55723</v>
      </c>
      <c r="J302" s="34"/>
    </row>
    <row r="303" customFormat="false" ht="13.5" hidden="false" customHeight="false" outlineLevel="0" collapsed="false">
      <c r="B303" s="30" t="s">
        <v>615</v>
      </c>
      <c r="C303" s="31" t="s">
        <v>616</v>
      </c>
      <c r="D303" s="32" t="n">
        <v>63</v>
      </c>
      <c r="E303" s="33" t="n">
        <v>1647</v>
      </c>
      <c r="F303" s="33" t="n">
        <v>7671</v>
      </c>
      <c r="G303" s="33" t="n">
        <v>46510</v>
      </c>
      <c r="H303" s="33" t="n">
        <v>68758</v>
      </c>
      <c r="I303" s="33" t="n">
        <v>20399</v>
      </c>
      <c r="J303" s="34"/>
    </row>
    <row r="304" customFormat="false" ht="13.5" hidden="false" customHeight="false" outlineLevel="0" collapsed="false">
      <c r="B304" s="30" t="s">
        <v>617</v>
      </c>
      <c r="C304" s="31" t="s">
        <v>618</v>
      </c>
      <c r="D304" s="32" t="n">
        <v>74</v>
      </c>
      <c r="E304" s="33" t="n">
        <v>1904</v>
      </c>
      <c r="F304" s="33" t="n">
        <v>8256</v>
      </c>
      <c r="G304" s="33" t="n">
        <v>21950</v>
      </c>
      <c r="H304" s="33" t="n">
        <v>42019</v>
      </c>
      <c r="I304" s="33" t="n">
        <v>17107</v>
      </c>
      <c r="J304" s="34"/>
    </row>
    <row r="305" customFormat="false" ht="13.5" hidden="false" customHeight="false" outlineLevel="0" collapsed="false">
      <c r="B305" s="30" t="s">
        <v>619</v>
      </c>
      <c r="C305" s="31" t="s">
        <v>620</v>
      </c>
      <c r="D305" s="32" t="n">
        <v>12</v>
      </c>
      <c r="E305" s="33" t="n">
        <v>1027</v>
      </c>
      <c r="F305" s="33" t="n">
        <v>5341</v>
      </c>
      <c r="G305" s="33" t="n">
        <v>57710</v>
      </c>
      <c r="H305" s="33" t="n">
        <v>86784</v>
      </c>
      <c r="I305" s="33" t="n">
        <v>23021</v>
      </c>
      <c r="J305" s="34"/>
    </row>
    <row r="306" customFormat="false" ht="13.5" hidden="false" customHeight="false" outlineLevel="0" collapsed="false">
      <c r="B306" s="30" t="s">
        <v>621</v>
      </c>
      <c r="C306" s="31" t="s">
        <v>622</v>
      </c>
      <c r="D306" s="32" t="n">
        <v>130</v>
      </c>
      <c r="E306" s="33" t="n">
        <v>5659</v>
      </c>
      <c r="F306" s="33" t="n">
        <v>26528</v>
      </c>
      <c r="G306" s="33" t="n">
        <v>79263</v>
      </c>
      <c r="H306" s="33" t="n">
        <v>169881</v>
      </c>
      <c r="I306" s="33" t="n">
        <v>86471</v>
      </c>
      <c r="J306" s="34"/>
    </row>
    <row r="307" customFormat="false" ht="13.5" hidden="false" customHeight="false" outlineLevel="0" collapsed="false">
      <c r="B307" s="30" t="s">
        <v>623</v>
      </c>
      <c r="C307" s="31" t="s">
        <v>624</v>
      </c>
      <c r="D307" s="32" t="n">
        <v>42</v>
      </c>
      <c r="E307" s="33" t="n">
        <v>1819</v>
      </c>
      <c r="F307" s="33" t="n">
        <v>8490</v>
      </c>
      <c r="G307" s="33" t="n">
        <v>33402</v>
      </c>
      <c r="H307" s="33" t="n">
        <v>57101</v>
      </c>
      <c r="I307" s="33" t="n">
        <v>19969</v>
      </c>
      <c r="J307" s="34"/>
    </row>
    <row r="308" customFormat="false" ht="13.5" hidden="false" customHeight="false" outlineLevel="0" collapsed="false">
      <c r="B308" s="30" t="s">
        <v>625</v>
      </c>
      <c r="C308" s="31" t="s">
        <v>626</v>
      </c>
      <c r="D308" s="32" t="n">
        <v>94</v>
      </c>
      <c r="E308" s="33" t="n">
        <v>4015</v>
      </c>
      <c r="F308" s="33" t="n">
        <v>16077</v>
      </c>
      <c r="G308" s="33" t="n">
        <v>24379</v>
      </c>
      <c r="H308" s="33" t="n">
        <v>62827</v>
      </c>
      <c r="I308" s="33" t="n">
        <v>34654</v>
      </c>
      <c r="J308" s="34"/>
    </row>
    <row r="309" customFormat="false" ht="13.5" hidden="false" customHeight="false" outlineLevel="0" collapsed="false">
      <c r="B309" s="30" t="s">
        <v>627</v>
      </c>
      <c r="C309" s="31" t="s">
        <v>628</v>
      </c>
      <c r="D309" s="32" t="n">
        <v>36</v>
      </c>
      <c r="E309" s="33" t="n">
        <v>1641</v>
      </c>
      <c r="F309" s="33" t="n">
        <v>7479</v>
      </c>
      <c r="G309" s="33" t="n">
        <v>19121</v>
      </c>
      <c r="H309" s="33" t="n">
        <v>37604</v>
      </c>
      <c r="I309" s="33" t="n">
        <v>16608</v>
      </c>
      <c r="J309" s="34"/>
    </row>
    <row r="310" customFormat="false" ht="13.5" hidden="false" customHeight="false" outlineLevel="0" collapsed="false">
      <c r="B310" s="30" t="s">
        <v>629</v>
      </c>
      <c r="C310" s="31" t="s">
        <v>630</v>
      </c>
      <c r="D310" s="32" t="n">
        <v>62</v>
      </c>
      <c r="E310" s="33" t="n">
        <v>1537</v>
      </c>
      <c r="F310" s="33" t="n">
        <v>6707</v>
      </c>
      <c r="G310" s="33" t="n">
        <v>16506</v>
      </c>
      <c r="H310" s="33" t="n">
        <v>35521</v>
      </c>
      <c r="I310" s="33" t="n">
        <v>16699</v>
      </c>
      <c r="J310" s="34"/>
    </row>
    <row r="311" customFormat="false" ht="13.5" hidden="false" customHeight="false" outlineLevel="0" collapsed="false">
      <c r="B311" s="30" t="s">
        <v>631</v>
      </c>
      <c r="C311" s="31" t="s">
        <v>632</v>
      </c>
      <c r="D311" s="32" t="n">
        <v>642</v>
      </c>
      <c r="E311" s="33" t="n">
        <v>9538</v>
      </c>
      <c r="F311" s="33" t="n">
        <v>37233</v>
      </c>
      <c r="G311" s="33" t="n">
        <v>81674</v>
      </c>
      <c r="H311" s="33" t="n">
        <v>220627</v>
      </c>
      <c r="I311" s="33" t="n">
        <v>129970</v>
      </c>
      <c r="J311" s="34"/>
    </row>
    <row r="312" customFormat="false" ht="13.5" hidden="false" customHeight="false" outlineLevel="0" collapsed="false">
      <c r="B312" s="30" t="s">
        <v>633</v>
      </c>
      <c r="C312" s="31" t="s">
        <v>634</v>
      </c>
      <c r="D312" s="32" t="n">
        <v>80</v>
      </c>
      <c r="E312" s="33" t="n">
        <v>846</v>
      </c>
      <c r="F312" s="33" t="n">
        <v>2988</v>
      </c>
      <c r="G312" s="33" t="n">
        <v>4347</v>
      </c>
      <c r="H312" s="33" t="n">
        <v>11861</v>
      </c>
      <c r="I312" s="33" t="n">
        <v>7038</v>
      </c>
      <c r="J312" s="34"/>
    </row>
    <row r="313" customFormat="false" ht="13.5" hidden="false" customHeight="false" outlineLevel="0" collapsed="false">
      <c r="B313" s="30" t="s">
        <v>635</v>
      </c>
      <c r="C313" s="31" t="s">
        <v>636</v>
      </c>
      <c r="D313" s="32" t="n">
        <v>22</v>
      </c>
      <c r="E313" s="33" t="n">
        <v>544</v>
      </c>
      <c r="F313" s="33" t="n">
        <v>2955</v>
      </c>
      <c r="G313" s="33" t="n">
        <v>7039</v>
      </c>
      <c r="H313" s="33" t="n">
        <v>15288</v>
      </c>
      <c r="I313" s="33" t="n">
        <v>6991</v>
      </c>
      <c r="J313" s="34"/>
    </row>
    <row r="314" customFormat="false" ht="13.5" hidden="false" customHeight="false" outlineLevel="0" collapsed="false">
      <c r="B314" s="30" t="s">
        <v>637</v>
      </c>
      <c r="C314" s="31" t="s">
        <v>638</v>
      </c>
      <c r="D314" s="32" t="n">
        <v>899</v>
      </c>
      <c r="E314" s="33" t="n">
        <v>7517</v>
      </c>
      <c r="F314" s="33" t="n">
        <v>25889</v>
      </c>
      <c r="G314" s="33" t="n">
        <v>36951</v>
      </c>
      <c r="H314" s="33" t="n">
        <v>91817</v>
      </c>
      <c r="I314" s="33" t="n">
        <v>52011</v>
      </c>
      <c r="J314" s="34"/>
    </row>
    <row r="315" customFormat="false" ht="13.5" hidden="false" customHeight="false" outlineLevel="0" collapsed="false">
      <c r="B315" s="30" t="s">
        <v>639</v>
      </c>
      <c r="C315" s="31" t="s">
        <v>640</v>
      </c>
      <c r="D315" s="32" t="n">
        <v>22</v>
      </c>
      <c r="E315" s="33" t="n">
        <v>388</v>
      </c>
      <c r="F315" s="33" t="n">
        <v>1386</v>
      </c>
      <c r="G315" s="33" t="n">
        <v>3174</v>
      </c>
      <c r="H315" s="33" t="n">
        <v>6690</v>
      </c>
      <c r="I315" s="33" t="n">
        <v>3246</v>
      </c>
      <c r="J315" s="34"/>
    </row>
    <row r="316" customFormat="false" ht="13.5" hidden="false" customHeight="false" outlineLevel="0" collapsed="false">
      <c r="B316" s="30" t="s">
        <v>641</v>
      </c>
      <c r="C316" s="31" t="s">
        <v>642</v>
      </c>
      <c r="D316" s="32" t="n">
        <v>252</v>
      </c>
      <c r="E316" s="33" t="n">
        <v>3903</v>
      </c>
      <c r="F316" s="33" t="n">
        <v>16641</v>
      </c>
      <c r="G316" s="33" t="n">
        <v>67082</v>
      </c>
      <c r="H316" s="33" t="n">
        <v>130858</v>
      </c>
      <c r="I316" s="33" t="n">
        <v>57968</v>
      </c>
      <c r="J316" s="34"/>
    </row>
    <row r="317" customFormat="false" ht="13.5" hidden="false" customHeight="false" outlineLevel="0" collapsed="false">
      <c r="B317" s="30" t="s">
        <v>643</v>
      </c>
      <c r="C317" s="31" t="s">
        <v>644</v>
      </c>
      <c r="D317" s="32" t="n">
        <v>27</v>
      </c>
      <c r="E317" s="33" t="n">
        <v>1132</v>
      </c>
      <c r="F317" s="33" t="n">
        <v>5207</v>
      </c>
      <c r="G317" s="33" t="n">
        <v>22099</v>
      </c>
      <c r="H317" s="33" t="n">
        <v>39919</v>
      </c>
      <c r="I317" s="33" t="n">
        <v>16283</v>
      </c>
      <c r="J317" s="34"/>
    </row>
    <row r="318" customFormat="false" ht="13.5" hidden="false" customHeight="false" outlineLevel="0" collapsed="false">
      <c r="B318" s="30" t="s">
        <v>645</v>
      </c>
      <c r="C318" s="31" t="s">
        <v>646</v>
      </c>
      <c r="D318" s="32" t="n">
        <v>83</v>
      </c>
      <c r="E318" s="33" t="n">
        <v>1868</v>
      </c>
      <c r="F318" s="33" t="n">
        <v>9085</v>
      </c>
      <c r="G318" s="33" t="n">
        <v>63300</v>
      </c>
      <c r="H318" s="33" t="n">
        <v>113120</v>
      </c>
      <c r="I318" s="33" t="n">
        <v>43249</v>
      </c>
      <c r="J318" s="34"/>
    </row>
    <row r="319" customFormat="false" ht="13.5" hidden="false" customHeight="false" outlineLevel="0" collapsed="false">
      <c r="B319" s="30" t="s">
        <v>647</v>
      </c>
      <c r="C319" s="31" t="s">
        <v>648</v>
      </c>
      <c r="D319" s="32" t="n">
        <v>122</v>
      </c>
      <c r="E319" s="33" t="n">
        <v>3834</v>
      </c>
      <c r="F319" s="33" t="n">
        <v>18923</v>
      </c>
      <c r="G319" s="33" t="n">
        <v>127919</v>
      </c>
      <c r="H319" s="33" t="n">
        <v>195977</v>
      </c>
      <c r="I319" s="33" t="n">
        <v>58043</v>
      </c>
      <c r="J319" s="34"/>
    </row>
    <row r="320" customFormat="false" ht="13.5" hidden="false" customHeight="false" outlineLevel="0" collapsed="false">
      <c r="B320" s="30" t="s">
        <v>649</v>
      </c>
      <c r="C320" s="31" t="s">
        <v>650</v>
      </c>
      <c r="D320" s="32" t="n">
        <v>237</v>
      </c>
      <c r="E320" s="33" t="n">
        <v>3739</v>
      </c>
      <c r="F320" s="33" t="n">
        <v>12465</v>
      </c>
      <c r="G320" s="33" t="n">
        <v>17644</v>
      </c>
      <c r="H320" s="33" t="n">
        <v>41806</v>
      </c>
      <c r="I320" s="33" t="n">
        <v>22361</v>
      </c>
      <c r="J320" s="34"/>
    </row>
    <row r="321" customFormat="false" ht="13.5" hidden="false" customHeight="false" outlineLevel="0" collapsed="false">
      <c r="B321" s="30" t="s">
        <v>651</v>
      </c>
      <c r="C321" s="31" t="s">
        <v>652</v>
      </c>
      <c r="D321" s="32" t="n">
        <v>388</v>
      </c>
      <c r="E321" s="33" t="n">
        <v>9109</v>
      </c>
      <c r="F321" s="33" t="n">
        <v>38303</v>
      </c>
      <c r="G321" s="33" t="n">
        <v>126213</v>
      </c>
      <c r="H321" s="33" t="n">
        <v>242039</v>
      </c>
      <c r="I321" s="33" t="n">
        <v>106001</v>
      </c>
      <c r="J321" s="34"/>
    </row>
    <row r="322" customFormat="false" ht="13.5" hidden="false" customHeight="false" outlineLevel="0" collapsed="false">
      <c r="B322" s="30" t="s">
        <v>653</v>
      </c>
      <c r="C322" s="31" t="s">
        <v>654</v>
      </c>
      <c r="D322" s="32" t="n">
        <v>4542</v>
      </c>
      <c r="E322" s="33" t="n">
        <v>219044</v>
      </c>
      <c r="F322" s="33" t="n">
        <v>1204610</v>
      </c>
      <c r="G322" s="33" t="n">
        <v>14242720</v>
      </c>
      <c r="H322" s="33" t="n">
        <v>18012099</v>
      </c>
      <c r="I322" s="33" t="n">
        <v>2796128</v>
      </c>
      <c r="J322" s="34"/>
    </row>
    <row r="323" customFormat="false" ht="13.5" hidden="false" customHeight="false" outlineLevel="0" collapsed="false">
      <c r="B323" s="30" t="s">
        <v>655</v>
      </c>
      <c r="C323" s="31" t="s">
        <v>656</v>
      </c>
      <c r="D323" s="32" t="n">
        <v>15</v>
      </c>
      <c r="E323" s="33" t="n">
        <v>35217</v>
      </c>
      <c r="F323" s="33" t="n">
        <v>266091</v>
      </c>
      <c r="G323" s="33" t="n">
        <v>5478995</v>
      </c>
      <c r="H323" s="33" t="n">
        <v>6237825</v>
      </c>
      <c r="I323" s="33" t="n">
        <v>334009</v>
      </c>
      <c r="J323" s="34"/>
    </row>
    <row r="324" customFormat="false" ht="13.5" hidden="false" customHeight="false" outlineLevel="0" collapsed="false">
      <c r="B324" s="30" t="s">
        <v>657</v>
      </c>
      <c r="C324" s="31" t="s">
        <v>658</v>
      </c>
      <c r="D324" s="32" t="n">
        <v>15</v>
      </c>
      <c r="E324" s="33" t="n">
        <v>2317</v>
      </c>
      <c r="F324" s="33" t="n">
        <v>13841</v>
      </c>
      <c r="G324" s="33" t="n">
        <v>203504</v>
      </c>
      <c r="H324" s="33" t="n">
        <v>266547</v>
      </c>
      <c r="I324" s="33" t="n">
        <v>44545</v>
      </c>
      <c r="J324" s="34"/>
    </row>
    <row r="325" customFormat="false" ht="13.5" hidden="false" customHeight="false" outlineLevel="0" collapsed="false">
      <c r="B325" s="30" t="s">
        <v>659</v>
      </c>
      <c r="C325" s="31" t="s">
        <v>660</v>
      </c>
      <c r="D325" s="32" t="n">
        <v>77</v>
      </c>
      <c r="E325" s="33" t="n">
        <v>28891</v>
      </c>
      <c r="F325" s="33" t="n">
        <v>184121</v>
      </c>
      <c r="G325" s="33" t="n">
        <v>2507066</v>
      </c>
      <c r="H325" s="33" t="n">
        <v>3104826</v>
      </c>
      <c r="I325" s="33" t="n">
        <v>381929</v>
      </c>
      <c r="J325" s="34"/>
    </row>
    <row r="326" customFormat="false" ht="13.5" hidden="false" customHeight="false" outlineLevel="0" collapsed="false">
      <c r="B326" s="30" t="s">
        <v>661</v>
      </c>
      <c r="C326" s="31" t="s">
        <v>662</v>
      </c>
      <c r="D326" s="32" t="n">
        <v>24</v>
      </c>
      <c r="E326" s="33" t="n">
        <v>4604</v>
      </c>
      <c r="F326" s="33" t="n">
        <v>30238</v>
      </c>
      <c r="G326" s="33" t="n">
        <v>414249</v>
      </c>
      <c r="H326" s="33" t="n">
        <v>586300</v>
      </c>
      <c r="I326" s="33" t="n">
        <v>145874</v>
      </c>
      <c r="J326" s="34"/>
    </row>
    <row r="327" customFormat="false" ht="13.5" hidden="false" customHeight="false" outlineLevel="0" collapsed="false">
      <c r="B327" s="30" t="s">
        <v>663</v>
      </c>
      <c r="C327" s="31" t="s">
        <v>664</v>
      </c>
      <c r="D327" s="32" t="n">
        <v>28</v>
      </c>
      <c r="E327" s="33" t="n">
        <v>6172</v>
      </c>
      <c r="F327" s="33" t="n">
        <v>38436</v>
      </c>
      <c r="G327" s="33" t="n">
        <v>702602</v>
      </c>
      <c r="H327" s="33" t="n">
        <v>901127</v>
      </c>
      <c r="I327" s="33" t="n">
        <v>161416</v>
      </c>
      <c r="J327" s="34"/>
    </row>
    <row r="328" customFormat="false" ht="13.5" hidden="false" customHeight="false" outlineLevel="0" collapsed="false">
      <c r="B328" s="30" t="s">
        <v>665</v>
      </c>
      <c r="C328" s="31" t="s">
        <v>666</v>
      </c>
      <c r="D328" s="32" t="n">
        <v>30</v>
      </c>
      <c r="E328" s="33" t="n">
        <v>1035</v>
      </c>
      <c r="F328" s="33" t="n">
        <v>5478</v>
      </c>
      <c r="G328" s="33" t="n">
        <v>76385</v>
      </c>
      <c r="H328" s="33" t="n">
        <v>100064</v>
      </c>
      <c r="I328" s="33" t="n">
        <v>21741</v>
      </c>
      <c r="J328" s="34"/>
    </row>
    <row r="329" customFormat="false" ht="13.5" hidden="false" customHeight="false" outlineLevel="0" collapsed="false">
      <c r="B329" s="30" t="s">
        <v>667</v>
      </c>
      <c r="C329" s="31" t="s">
        <v>668</v>
      </c>
      <c r="D329" s="32" t="n">
        <v>71</v>
      </c>
      <c r="E329" s="33" t="n">
        <v>7998</v>
      </c>
      <c r="F329" s="33" t="n">
        <v>46368</v>
      </c>
      <c r="G329" s="33" t="n">
        <v>499404</v>
      </c>
      <c r="H329" s="33" t="n">
        <v>683035</v>
      </c>
      <c r="I329" s="33" t="n">
        <v>158110</v>
      </c>
      <c r="J329" s="34"/>
    </row>
    <row r="330" customFormat="false" ht="13.5" hidden="false" customHeight="false" outlineLevel="0" collapsed="false">
      <c r="B330" s="30" t="s">
        <v>669</v>
      </c>
      <c r="C330" s="31" t="s">
        <v>670</v>
      </c>
      <c r="D330" s="32" t="n">
        <v>5</v>
      </c>
      <c r="E330" s="33" t="n">
        <v>507</v>
      </c>
      <c r="F330" s="33" t="s">
        <v>671</v>
      </c>
      <c r="G330" s="33" t="s">
        <v>671</v>
      </c>
      <c r="H330" s="33" t="s">
        <v>671</v>
      </c>
      <c r="I330" s="33" t="s">
        <v>671</v>
      </c>
      <c r="J330" s="34"/>
    </row>
    <row r="331" customFormat="false" ht="13.5" hidden="false" customHeight="false" outlineLevel="0" collapsed="false">
      <c r="B331" s="30" t="s">
        <v>672</v>
      </c>
      <c r="C331" s="31" t="s">
        <v>673</v>
      </c>
      <c r="D331" s="32" t="n">
        <v>60</v>
      </c>
      <c r="E331" s="33" t="n">
        <v>3519</v>
      </c>
      <c r="F331" s="33" t="n">
        <v>16490</v>
      </c>
      <c r="G331" s="33" t="n">
        <v>162156</v>
      </c>
      <c r="H331" s="33" t="n">
        <v>217924</v>
      </c>
      <c r="I331" s="33" t="n">
        <v>47577</v>
      </c>
      <c r="J331" s="34"/>
    </row>
    <row r="332" customFormat="false" ht="13.5" hidden="false" customHeight="false" outlineLevel="0" collapsed="false">
      <c r="B332" s="30" t="s">
        <v>674</v>
      </c>
      <c r="C332" s="31" t="s">
        <v>675</v>
      </c>
      <c r="D332" s="32" t="n">
        <v>39</v>
      </c>
      <c r="E332" s="33" t="n">
        <v>2354</v>
      </c>
      <c r="F332" s="33" t="n">
        <v>10955</v>
      </c>
      <c r="G332" s="33" t="n">
        <v>63798</v>
      </c>
      <c r="H332" s="33" t="n">
        <v>96024</v>
      </c>
      <c r="I332" s="33" t="n">
        <v>28296</v>
      </c>
      <c r="J332" s="34"/>
    </row>
    <row r="333" customFormat="false" ht="13.5" hidden="false" customHeight="false" outlineLevel="0" collapsed="false">
      <c r="B333" s="30" t="s">
        <v>676</v>
      </c>
      <c r="C333" s="31" t="s">
        <v>677</v>
      </c>
      <c r="D333" s="32" t="n">
        <v>182</v>
      </c>
      <c r="E333" s="33" t="n">
        <v>11970</v>
      </c>
      <c r="F333" s="33" t="n">
        <v>63194</v>
      </c>
      <c r="G333" s="33" t="n">
        <v>435278</v>
      </c>
      <c r="H333" s="33" t="n">
        <v>620832</v>
      </c>
      <c r="I333" s="33" t="n">
        <v>158988</v>
      </c>
      <c r="J333" s="34"/>
    </row>
    <row r="334" customFormat="false" ht="13.5" hidden="false" customHeight="false" outlineLevel="0" collapsed="false">
      <c r="B334" s="30" t="s">
        <v>678</v>
      </c>
      <c r="C334" s="31" t="s">
        <v>679</v>
      </c>
      <c r="D334" s="32" t="n">
        <v>1</v>
      </c>
      <c r="E334" s="33" t="n">
        <v>6</v>
      </c>
      <c r="F334" s="33" t="s">
        <v>671</v>
      </c>
      <c r="G334" s="33" t="s">
        <v>671</v>
      </c>
      <c r="H334" s="33" t="s">
        <v>671</v>
      </c>
      <c r="I334" s="33" t="s">
        <v>671</v>
      </c>
      <c r="J334" s="34"/>
    </row>
    <row r="335" customFormat="false" ht="13.5" hidden="false" customHeight="false" outlineLevel="0" collapsed="false">
      <c r="B335" s="30" t="s">
        <v>680</v>
      </c>
      <c r="C335" s="31" t="s">
        <v>681</v>
      </c>
      <c r="D335" s="32" t="n">
        <v>11</v>
      </c>
      <c r="E335" s="33" t="n">
        <v>1019</v>
      </c>
      <c r="F335" s="33" t="n">
        <v>6359</v>
      </c>
      <c r="G335" s="33" t="n">
        <v>99433</v>
      </c>
      <c r="H335" s="33" t="n">
        <v>134069</v>
      </c>
      <c r="I335" s="33" t="n">
        <v>27706</v>
      </c>
      <c r="J335" s="34"/>
    </row>
    <row r="336" customFormat="false" ht="13.5" hidden="false" customHeight="false" outlineLevel="0" collapsed="false">
      <c r="B336" s="30" t="s">
        <v>682</v>
      </c>
      <c r="C336" s="31" t="s">
        <v>683</v>
      </c>
      <c r="D336" s="32" t="n">
        <v>47</v>
      </c>
      <c r="E336" s="33" t="n">
        <v>3351</v>
      </c>
      <c r="F336" s="33" t="n">
        <v>17775</v>
      </c>
      <c r="G336" s="33" t="n">
        <v>59663</v>
      </c>
      <c r="H336" s="33" t="n">
        <v>98334</v>
      </c>
      <c r="I336" s="33" t="n">
        <v>34182</v>
      </c>
      <c r="J336" s="34"/>
    </row>
    <row r="337" customFormat="false" ht="13.5" hidden="false" customHeight="false" outlineLevel="0" collapsed="false">
      <c r="B337" s="30" t="s">
        <v>684</v>
      </c>
      <c r="C337" s="31" t="s">
        <v>685</v>
      </c>
      <c r="D337" s="32" t="n">
        <v>714</v>
      </c>
      <c r="E337" s="33" t="n">
        <v>27300</v>
      </c>
      <c r="F337" s="33" t="n">
        <v>127048</v>
      </c>
      <c r="G337" s="33" t="n">
        <v>392522</v>
      </c>
      <c r="H337" s="33" t="n">
        <v>700611</v>
      </c>
      <c r="I337" s="33" t="n">
        <v>262986</v>
      </c>
      <c r="J337" s="34"/>
    </row>
    <row r="338" customFormat="false" ht="13.5" hidden="false" customHeight="false" outlineLevel="0" collapsed="false">
      <c r="B338" s="30" t="s">
        <v>686</v>
      </c>
      <c r="C338" s="31" t="s">
        <v>687</v>
      </c>
      <c r="D338" s="32" t="n">
        <v>63</v>
      </c>
      <c r="E338" s="33" t="n">
        <v>2980</v>
      </c>
      <c r="F338" s="33" t="n">
        <v>13696</v>
      </c>
      <c r="G338" s="33" t="n">
        <v>59034</v>
      </c>
      <c r="H338" s="33" t="n">
        <v>104622</v>
      </c>
      <c r="I338" s="33" t="n">
        <v>40904</v>
      </c>
      <c r="J338" s="34"/>
    </row>
    <row r="339" customFormat="false" ht="13.5" hidden="false" customHeight="false" outlineLevel="0" collapsed="false">
      <c r="B339" s="30" t="s">
        <v>688</v>
      </c>
      <c r="C339" s="31" t="s">
        <v>689</v>
      </c>
      <c r="D339" s="32" t="n">
        <v>75</v>
      </c>
      <c r="E339" s="33" t="n">
        <v>6943</v>
      </c>
      <c r="F339" s="33" t="n">
        <v>31190</v>
      </c>
      <c r="G339" s="33" t="n">
        <v>84048</v>
      </c>
      <c r="H339" s="33" t="n">
        <v>164629</v>
      </c>
      <c r="I339" s="33" t="n">
        <v>72189</v>
      </c>
      <c r="J339" s="34"/>
    </row>
    <row r="340" customFormat="false" ht="13.5" hidden="false" customHeight="false" outlineLevel="0" collapsed="false">
      <c r="B340" s="30" t="s">
        <v>690</v>
      </c>
      <c r="C340" s="31" t="s">
        <v>691</v>
      </c>
      <c r="D340" s="32" t="n">
        <v>356</v>
      </c>
      <c r="E340" s="33" t="n">
        <v>13203</v>
      </c>
      <c r="F340" s="33" t="n">
        <v>62115</v>
      </c>
      <c r="G340" s="33" t="n">
        <v>312634</v>
      </c>
      <c r="H340" s="33" t="n">
        <v>484955</v>
      </c>
      <c r="I340" s="33" t="n">
        <v>146081</v>
      </c>
      <c r="J340" s="34"/>
    </row>
    <row r="341" customFormat="false" ht="13.5" hidden="false" customHeight="false" outlineLevel="0" collapsed="false">
      <c r="B341" s="30" t="s">
        <v>692</v>
      </c>
      <c r="C341" s="31" t="s">
        <v>693</v>
      </c>
      <c r="D341" s="32" t="n">
        <v>8</v>
      </c>
      <c r="E341" s="33" t="n">
        <v>2112</v>
      </c>
      <c r="F341" s="33" t="n">
        <v>11337</v>
      </c>
      <c r="G341" s="33" t="n">
        <v>58337</v>
      </c>
      <c r="H341" s="33" t="n">
        <v>94863</v>
      </c>
      <c r="I341" s="33" t="n">
        <v>25671</v>
      </c>
      <c r="J341" s="34"/>
    </row>
    <row r="342" customFormat="false" ht="13.5" hidden="false" customHeight="false" outlineLevel="0" collapsed="false">
      <c r="B342" s="30" t="s">
        <v>694</v>
      </c>
      <c r="C342" s="31" t="s">
        <v>695</v>
      </c>
      <c r="D342" s="32" t="n">
        <v>1378</v>
      </c>
      <c r="E342" s="33" t="n">
        <v>28772</v>
      </c>
      <c r="F342" s="33" t="n">
        <v>126167</v>
      </c>
      <c r="G342" s="33" t="n">
        <v>1755533</v>
      </c>
      <c r="H342" s="33" t="n">
        <v>2123752</v>
      </c>
      <c r="I342" s="33" t="n">
        <v>328886</v>
      </c>
      <c r="J342" s="34"/>
    </row>
    <row r="343" customFormat="false" ht="13.5" hidden="false" customHeight="false" outlineLevel="0" collapsed="false">
      <c r="B343" s="30" t="s">
        <v>696</v>
      </c>
      <c r="C343" s="31" t="s">
        <v>697</v>
      </c>
      <c r="D343" s="32" t="n">
        <v>617</v>
      </c>
      <c r="E343" s="33" t="n">
        <v>12891</v>
      </c>
      <c r="F343" s="33" t="n">
        <v>56376</v>
      </c>
      <c r="G343" s="33" t="n">
        <v>635172</v>
      </c>
      <c r="H343" s="33" t="n">
        <v>835471</v>
      </c>
      <c r="I343" s="33" t="n">
        <v>182242</v>
      </c>
      <c r="J343" s="34"/>
    </row>
    <row r="344" customFormat="false" ht="13.5" hidden="false" customHeight="false" outlineLevel="0" collapsed="false">
      <c r="B344" s="30" t="s">
        <v>698</v>
      </c>
      <c r="C344" s="31" t="s">
        <v>699</v>
      </c>
      <c r="D344" s="32" t="n">
        <v>40</v>
      </c>
      <c r="E344" s="33" t="n">
        <v>3124</v>
      </c>
      <c r="F344" s="33" t="n">
        <v>17642</v>
      </c>
      <c r="G344" s="33" t="n">
        <v>53967</v>
      </c>
      <c r="H344" s="33" t="n">
        <v>123506</v>
      </c>
      <c r="I344" s="33" t="n">
        <v>64081</v>
      </c>
      <c r="J344" s="34"/>
    </row>
    <row r="345" customFormat="false" ht="13.5" hidden="false" customHeight="false" outlineLevel="0" collapsed="false">
      <c r="B345" s="30" t="s">
        <v>700</v>
      </c>
      <c r="C345" s="31" t="s">
        <v>701</v>
      </c>
      <c r="D345" s="32" t="n">
        <v>686</v>
      </c>
      <c r="E345" s="33" t="n">
        <v>12759</v>
      </c>
      <c r="F345" s="33" t="n">
        <v>56697</v>
      </c>
      <c r="G345" s="33" t="n">
        <v>163635</v>
      </c>
      <c r="H345" s="33" t="n">
        <v>298690</v>
      </c>
      <c r="I345" s="33" t="n">
        <v>122045</v>
      </c>
      <c r="J345" s="34"/>
    </row>
    <row r="346" customFormat="false" ht="13.5" hidden="false" customHeight="false" outlineLevel="0" collapsed="false">
      <c r="B346" s="30" t="s">
        <v>702</v>
      </c>
      <c r="C346" s="31" t="s">
        <v>703</v>
      </c>
      <c r="D346" s="32" t="n">
        <v>2876</v>
      </c>
      <c r="E346" s="33" t="n">
        <v>141696</v>
      </c>
      <c r="F346" s="33" t="n">
        <v>721528</v>
      </c>
      <c r="G346" s="33" t="n">
        <v>6568129</v>
      </c>
      <c r="H346" s="33" t="n">
        <v>8922785</v>
      </c>
      <c r="I346" s="33" t="n">
        <v>1917972</v>
      </c>
      <c r="J346" s="34"/>
    </row>
    <row r="347" customFormat="false" ht="13.5" hidden="false" customHeight="false" outlineLevel="0" collapsed="false">
      <c r="B347" s="30" t="s">
        <v>704</v>
      </c>
      <c r="C347" s="31" t="s">
        <v>705</v>
      </c>
      <c r="D347" s="32" t="n">
        <v>6</v>
      </c>
      <c r="E347" s="33" t="n">
        <v>1291</v>
      </c>
      <c r="F347" s="33" t="n">
        <v>8294</v>
      </c>
      <c r="G347" s="33" t="n">
        <v>721141</v>
      </c>
      <c r="H347" s="33" t="n">
        <v>819292</v>
      </c>
      <c r="I347" s="33" t="n">
        <v>73699</v>
      </c>
      <c r="J347" s="34"/>
    </row>
    <row r="348" customFormat="false" ht="13.5" hidden="false" customHeight="false" outlineLevel="0" collapsed="false">
      <c r="B348" s="30" t="s">
        <v>706</v>
      </c>
      <c r="C348" s="31" t="s">
        <v>707</v>
      </c>
      <c r="D348" s="32" t="n">
        <v>5</v>
      </c>
      <c r="E348" s="33" t="n">
        <v>947</v>
      </c>
      <c r="F348" s="33" t="n">
        <v>5266</v>
      </c>
      <c r="G348" s="33" t="n">
        <v>47745</v>
      </c>
      <c r="H348" s="33" t="n">
        <v>64363</v>
      </c>
      <c r="I348" s="33" t="n">
        <v>6114</v>
      </c>
      <c r="J348" s="34"/>
    </row>
    <row r="349" customFormat="false" ht="13.5" hidden="false" customHeight="false" outlineLevel="0" collapsed="false">
      <c r="B349" s="30" t="s">
        <v>708</v>
      </c>
      <c r="C349" s="31" t="s">
        <v>709</v>
      </c>
      <c r="D349" s="32" t="n">
        <v>44</v>
      </c>
      <c r="E349" s="33" t="n">
        <v>8432</v>
      </c>
      <c r="F349" s="33" t="n">
        <v>50687</v>
      </c>
      <c r="G349" s="33" t="n">
        <v>1076432</v>
      </c>
      <c r="H349" s="33" t="n">
        <v>1393150</v>
      </c>
      <c r="I349" s="33" t="n">
        <v>208281</v>
      </c>
      <c r="J349" s="34"/>
    </row>
    <row r="350" customFormat="false" ht="13.5" hidden="false" customHeight="false" outlineLevel="0" collapsed="false">
      <c r="B350" s="30" t="s">
        <v>710</v>
      </c>
      <c r="C350" s="31" t="s">
        <v>711</v>
      </c>
      <c r="D350" s="32" t="n">
        <v>47</v>
      </c>
      <c r="E350" s="33" t="n">
        <v>2454</v>
      </c>
      <c r="F350" s="33" t="n">
        <v>9897</v>
      </c>
      <c r="G350" s="33" t="n">
        <v>89341</v>
      </c>
      <c r="H350" s="33" t="n">
        <v>122675</v>
      </c>
      <c r="I350" s="33" t="n">
        <v>31022</v>
      </c>
      <c r="J350" s="34"/>
    </row>
    <row r="351" customFormat="false" ht="13.5" hidden="false" customHeight="false" outlineLevel="0" collapsed="false">
      <c r="B351" s="30" t="s">
        <v>712</v>
      </c>
      <c r="C351" s="31" t="s">
        <v>713</v>
      </c>
      <c r="D351" s="32" t="n">
        <v>169</v>
      </c>
      <c r="E351" s="33" t="n">
        <v>5272</v>
      </c>
      <c r="F351" s="33" t="n">
        <v>24601</v>
      </c>
      <c r="G351" s="33" t="n">
        <v>421255</v>
      </c>
      <c r="H351" s="33" t="n">
        <v>507221</v>
      </c>
      <c r="I351" s="33" t="n">
        <v>76038</v>
      </c>
      <c r="J351" s="34"/>
    </row>
    <row r="352" customFormat="false" ht="13.5" hidden="false" customHeight="false" outlineLevel="0" collapsed="false">
      <c r="B352" s="30" t="s">
        <v>714</v>
      </c>
      <c r="C352" s="31" t="s">
        <v>715</v>
      </c>
      <c r="D352" s="32" t="n">
        <v>165</v>
      </c>
      <c r="E352" s="33" t="n">
        <v>4936</v>
      </c>
      <c r="F352" s="33" t="n">
        <v>24662</v>
      </c>
      <c r="G352" s="33" t="n">
        <v>444565</v>
      </c>
      <c r="H352" s="33" t="n">
        <v>514696</v>
      </c>
      <c r="I352" s="33" t="n">
        <v>59661</v>
      </c>
      <c r="J352" s="34"/>
    </row>
    <row r="353" customFormat="false" ht="13.5" hidden="false" customHeight="false" outlineLevel="0" collapsed="false">
      <c r="B353" s="30" t="s">
        <v>716</v>
      </c>
      <c r="C353" s="31" t="s">
        <v>717</v>
      </c>
      <c r="D353" s="32" t="n">
        <v>164</v>
      </c>
      <c r="E353" s="33" t="n">
        <v>9771</v>
      </c>
      <c r="F353" s="33" t="n">
        <v>55057</v>
      </c>
      <c r="G353" s="33" t="n">
        <v>554857</v>
      </c>
      <c r="H353" s="33" t="n">
        <v>717653</v>
      </c>
      <c r="I353" s="33" t="n">
        <v>133804</v>
      </c>
      <c r="J353" s="34"/>
    </row>
    <row r="354" customFormat="false" ht="13.5" hidden="false" customHeight="false" outlineLevel="0" collapsed="false">
      <c r="B354" s="30" t="s">
        <v>718</v>
      </c>
      <c r="C354" s="31" t="s">
        <v>719</v>
      </c>
      <c r="D354" s="32" t="n">
        <v>167</v>
      </c>
      <c r="E354" s="33" t="n">
        <v>17145</v>
      </c>
      <c r="F354" s="33" t="n">
        <v>90862</v>
      </c>
      <c r="G354" s="33" t="n">
        <v>608636</v>
      </c>
      <c r="H354" s="33" t="n">
        <v>839434</v>
      </c>
      <c r="I354" s="33" t="n">
        <v>183342</v>
      </c>
      <c r="J354" s="34"/>
    </row>
    <row r="355" customFormat="false" ht="13.5" hidden="false" customHeight="false" outlineLevel="0" collapsed="false">
      <c r="B355" s="30" t="s">
        <v>720</v>
      </c>
      <c r="C355" s="31" t="s">
        <v>721</v>
      </c>
      <c r="D355" s="32" t="n">
        <v>102</v>
      </c>
      <c r="E355" s="33" t="n">
        <v>5541</v>
      </c>
      <c r="F355" s="33" t="n">
        <v>27776</v>
      </c>
      <c r="G355" s="33" t="n">
        <v>264349</v>
      </c>
      <c r="H355" s="33" t="n">
        <v>350367</v>
      </c>
      <c r="I355" s="33" t="n">
        <v>86214</v>
      </c>
      <c r="J355" s="34"/>
    </row>
    <row r="356" customFormat="false" ht="13.5" hidden="false" customHeight="false" outlineLevel="0" collapsed="false">
      <c r="B356" s="30" t="s">
        <v>722</v>
      </c>
      <c r="C356" s="31" t="s">
        <v>723</v>
      </c>
      <c r="D356" s="32" t="n">
        <v>380</v>
      </c>
      <c r="E356" s="33" t="n">
        <v>25147</v>
      </c>
      <c r="F356" s="33" t="n">
        <v>131731</v>
      </c>
      <c r="G356" s="33" t="n">
        <v>1176197</v>
      </c>
      <c r="H356" s="33" t="n">
        <v>1452773</v>
      </c>
      <c r="I356" s="33" t="n">
        <v>230132</v>
      </c>
      <c r="J356" s="34"/>
    </row>
    <row r="357" customFormat="false" ht="13.5" hidden="false" customHeight="false" outlineLevel="0" collapsed="false">
      <c r="B357" s="30" t="s">
        <v>724</v>
      </c>
      <c r="C357" s="31" t="s">
        <v>725</v>
      </c>
      <c r="D357" s="32" t="n">
        <v>20</v>
      </c>
      <c r="E357" s="33" t="n">
        <v>4055</v>
      </c>
      <c r="F357" s="33" t="n">
        <v>25530</v>
      </c>
      <c r="G357" s="33" t="n">
        <v>130608</v>
      </c>
      <c r="H357" s="33" t="n">
        <v>198770</v>
      </c>
      <c r="I357" s="33" t="n">
        <v>59553</v>
      </c>
      <c r="J357" s="34"/>
    </row>
    <row r="358" customFormat="false" ht="13.5" hidden="false" customHeight="false" outlineLevel="0" collapsed="false">
      <c r="B358" s="30" t="s">
        <v>726</v>
      </c>
      <c r="C358" s="31" t="s">
        <v>727</v>
      </c>
      <c r="D358" s="32" t="n">
        <v>200</v>
      </c>
      <c r="E358" s="33" t="n">
        <v>4311</v>
      </c>
      <c r="F358" s="33" t="n">
        <v>17999</v>
      </c>
      <c r="G358" s="33" t="n">
        <v>74295</v>
      </c>
      <c r="H358" s="33" t="n">
        <v>116511</v>
      </c>
      <c r="I358" s="33" t="n">
        <v>38133</v>
      </c>
      <c r="J358" s="34"/>
    </row>
    <row r="359" customFormat="false" ht="13.5" hidden="false" customHeight="false" outlineLevel="0" collapsed="false">
      <c r="B359" s="30" t="s">
        <v>728</v>
      </c>
      <c r="C359" s="31" t="s">
        <v>729</v>
      </c>
      <c r="D359" s="32" t="n">
        <v>329</v>
      </c>
      <c r="E359" s="33" t="n">
        <v>7220</v>
      </c>
      <c r="F359" s="33" t="n">
        <v>30246</v>
      </c>
      <c r="G359" s="33" t="n">
        <v>81819</v>
      </c>
      <c r="H359" s="33" t="n">
        <v>162741</v>
      </c>
      <c r="I359" s="33" t="n">
        <v>72350</v>
      </c>
      <c r="J359" s="34"/>
    </row>
    <row r="360" customFormat="false" ht="13.5" hidden="false" customHeight="false" outlineLevel="0" collapsed="false">
      <c r="B360" s="30" t="s">
        <v>730</v>
      </c>
      <c r="C360" s="31" t="s">
        <v>731</v>
      </c>
      <c r="D360" s="32" t="n">
        <v>517</v>
      </c>
      <c r="E360" s="33" t="n">
        <v>22638</v>
      </c>
      <c r="F360" s="33" t="n">
        <v>100595</v>
      </c>
      <c r="G360" s="33" t="n">
        <v>334179</v>
      </c>
      <c r="H360" s="33" t="n">
        <v>606091</v>
      </c>
      <c r="I360" s="33" t="n">
        <v>230933</v>
      </c>
      <c r="J360" s="34"/>
    </row>
    <row r="361" customFormat="false" ht="13.5" hidden="false" customHeight="false" outlineLevel="0" collapsed="false">
      <c r="B361" s="30" t="s">
        <v>732</v>
      </c>
      <c r="C361" s="31" t="s">
        <v>733</v>
      </c>
      <c r="D361" s="32" t="n">
        <v>147</v>
      </c>
      <c r="E361" s="33" t="n">
        <v>2681</v>
      </c>
      <c r="F361" s="33" t="n">
        <v>8287</v>
      </c>
      <c r="G361" s="33" t="n">
        <v>13077</v>
      </c>
      <c r="H361" s="33" t="n">
        <v>28981</v>
      </c>
      <c r="I361" s="33" t="n">
        <v>14672</v>
      </c>
      <c r="J361" s="34"/>
    </row>
    <row r="362" customFormat="false" ht="13.5" hidden="false" customHeight="false" outlineLevel="0" collapsed="false">
      <c r="B362" s="30" t="s">
        <v>734</v>
      </c>
      <c r="C362" s="31" t="s">
        <v>735</v>
      </c>
      <c r="D362" s="32" t="n">
        <v>121</v>
      </c>
      <c r="E362" s="33" t="n">
        <v>3011</v>
      </c>
      <c r="F362" s="33" t="n">
        <v>12635</v>
      </c>
      <c r="G362" s="33" t="n">
        <v>42050</v>
      </c>
      <c r="H362" s="33" t="n">
        <v>77895</v>
      </c>
      <c r="I362" s="33" t="n">
        <v>31438</v>
      </c>
      <c r="J362" s="34"/>
    </row>
    <row r="363" customFormat="false" ht="13.5" hidden="false" customHeight="false" outlineLevel="0" collapsed="false">
      <c r="B363" s="30" t="s">
        <v>736</v>
      </c>
      <c r="C363" s="31" t="s">
        <v>737</v>
      </c>
      <c r="D363" s="32" t="n">
        <v>7</v>
      </c>
      <c r="E363" s="33" t="n">
        <v>5343</v>
      </c>
      <c r="F363" s="33" t="n">
        <v>40246</v>
      </c>
      <c r="G363" s="33" t="n">
        <v>71019</v>
      </c>
      <c r="H363" s="33" t="n">
        <v>370106</v>
      </c>
      <c r="I363" s="33" t="n">
        <v>252925</v>
      </c>
      <c r="J363" s="34"/>
    </row>
    <row r="364" customFormat="false" ht="13.5" hidden="false" customHeight="false" outlineLevel="0" collapsed="false">
      <c r="B364" s="30" t="s">
        <v>738</v>
      </c>
      <c r="C364" s="31" t="s">
        <v>739</v>
      </c>
      <c r="D364" s="32" t="n">
        <v>286</v>
      </c>
      <c r="E364" s="33" t="n">
        <v>11501</v>
      </c>
      <c r="F364" s="33" t="n">
        <v>57159</v>
      </c>
      <c r="G364" s="33" t="n">
        <v>416566</v>
      </c>
      <c r="H364" s="33" t="n">
        <v>580067</v>
      </c>
      <c r="I364" s="33" t="n">
        <v>129661</v>
      </c>
      <c r="J364" s="34"/>
    </row>
    <row r="365" customFormat="false" ht="13.5" hidden="false" customHeight="false" outlineLevel="0" collapsed="false">
      <c r="B365" s="30" t="s">
        <v>740</v>
      </c>
      <c r="C365" s="31" t="s">
        <v>741</v>
      </c>
      <c r="D365" s="32" t="n">
        <v>27951</v>
      </c>
      <c r="E365" s="33" t="n">
        <v>572631</v>
      </c>
      <c r="F365" s="33" t="n">
        <v>2293110</v>
      </c>
      <c r="G365" s="33" t="n">
        <v>7197159</v>
      </c>
      <c r="H365" s="33" t="n">
        <v>12860722</v>
      </c>
      <c r="I365" s="33" t="n">
        <v>5113946</v>
      </c>
      <c r="J365" s="34"/>
    </row>
    <row r="366" customFormat="false" ht="13.5" hidden="false" customHeight="false" outlineLevel="0" collapsed="false">
      <c r="B366" s="30" t="s">
        <v>742</v>
      </c>
      <c r="C366" s="31" t="s">
        <v>743</v>
      </c>
      <c r="D366" s="32" t="n">
        <v>227</v>
      </c>
      <c r="E366" s="33" t="n">
        <v>8473</v>
      </c>
      <c r="F366" s="33" t="n">
        <v>35504</v>
      </c>
      <c r="G366" s="33" t="n">
        <v>249219</v>
      </c>
      <c r="H366" s="33" t="n">
        <v>353677</v>
      </c>
      <c r="I366" s="33" t="n">
        <v>85836</v>
      </c>
      <c r="J366" s="34"/>
    </row>
    <row r="367" customFormat="false" ht="13.5" hidden="false" customHeight="false" outlineLevel="0" collapsed="false">
      <c r="B367" s="30" t="s">
        <v>744</v>
      </c>
      <c r="C367" s="31" t="s">
        <v>745</v>
      </c>
      <c r="D367" s="32" t="n">
        <v>62</v>
      </c>
      <c r="E367" s="33" t="n">
        <v>810</v>
      </c>
      <c r="F367" s="33" t="n">
        <v>2083</v>
      </c>
      <c r="G367" s="33" t="n">
        <v>5904</v>
      </c>
      <c r="H367" s="33" t="n">
        <v>12540</v>
      </c>
      <c r="I367" s="33" t="n">
        <v>6123</v>
      </c>
      <c r="J367" s="34"/>
    </row>
    <row r="368" customFormat="false" ht="13.5" hidden="false" customHeight="false" outlineLevel="0" collapsed="false">
      <c r="B368" s="30" t="s">
        <v>746</v>
      </c>
      <c r="C368" s="31" t="s">
        <v>747</v>
      </c>
      <c r="D368" s="32" t="n">
        <v>330</v>
      </c>
      <c r="E368" s="33" t="n">
        <v>5441</v>
      </c>
      <c r="F368" s="33" t="n">
        <v>25042</v>
      </c>
      <c r="G368" s="33" t="n">
        <v>25765</v>
      </c>
      <c r="H368" s="33" t="n">
        <v>68516</v>
      </c>
      <c r="I368" s="33" t="n">
        <v>39340</v>
      </c>
      <c r="J368" s="34"/>
    </row>
    <row r="369" customFormat="false" ht="13.5" hidden="false" customHeight="false" outlineLevel="0" collapsed="false">
      <c r="B369" s="30" t="s">
        <v>748</v>
      </c>
      <c r="C369" s="31" t="s">
        <v>749</v>
      </c>
      <c r="D369" s="32" t="n">
        <v>307</v>
      </c>
      <c r="E369" s="33" t="n">
        <v>5156</v>
      </c>
      <c r="F369" s="33" t="n">
        <v>17021</v>
      </c>
      <c r="G369" s="33" t="n">
        <v>32721</v>
      </c>
      <c r="H369" s="33" t="n">
        <v>72568</v>
      </c>
      <c r="I369" s="33" t="n">
        <v>36527</v>
      </c>
      <c r="J369" s="34"/>
    </row>
    <row r="370" customFormat="false" ht="13.5" hidden="false" customHeight="false" outlineLevel="0" collapsed="false">
      <c r="B370" s="30" t="s">
        <v>750</v>
      </c>
      <c r="C370" s="31" t="s">
        <v>751</v>
      </c>
      <c r="D370" s="32" t="n">
        <v>165</v>
      </c>
      <c r="E370" s="33" t="n">
        <v>4293</v>
      </c>
      <c r="F370" s="33" t="n">
        <v>15534</v>
      </c>
      <c r="G370" s="33" t="n">
        <v>31718</v>
      </c>
      <c r="H370" s="33" t="n">
        <v>68437</v>
      </c>
      <c r="I370" s="33" t="n">
        <v>33808</v>
      </c>
      <c r="J370" s="34"/>
    </row>
    <row r="371" customFormat="false" ht="13.5" hidden="false" customHeight="false" outlineLevel="0" collapsed="false">
      <c r="B371" s="30" t="s">
        <v>752</v>
      </c>
      <c r="C371" s="31" t="s">
        <v>753</v>
      </c>
      <c r="D371" s="32" t="n">
        <v>66</v>
      </c>
      <c r="E371" s="33" t="n">
        <v>1045</v>
      </c>
      <c r="F371" s="33" t="n">
        <v>4153</v>
      </c>
      <c r="G371" s="33" t="n">
        <v>8805</v>
      </c>
      <c r="H371" s="33" t="n">
        <v>18784</v>
      </c>
      <c r="I371" s="33" t="n">
        <v>9135</v>
      </c>
      <c r="J371" s="34"/>
    </row>
    <row r="372" customFormat="false" ht="13.5" hidden="false" customHeight="false" outlineLevel="0" collapsed="false">
      <c r="B372" s="30" t="s">
        <v>754</v>
      </c>
      <c r="C372" s="31" t="s">
        <v>755</v>
      </c>
      <c r="D372" s="32" t="n">
        <v>133</v>
      </c>
      <c r="E372" s="33" t="n">
        <v>1372</v>
      </c>
      <c r="F372" s="33" t="n">
        <v>4334</v>
      </c>
      <c r="G372" s="33" t="n">
        <v>11485</v>
      </c>
      <c r="H372" s="33" t="n">
        <v>20775</v>
      </c>
      <c r="I372" s="33" t="n">
        <v>8845</v>
      </c>
      <c r="J372" s="34"/>
    </row>
    <row r="373" customFormat="false" ht="13.5" hidden="false" customHeight="false" outlineLevel="0" collapsed="false">
      <c r="B373" s="30" t="s">
        <v>756</v>
      </c>
      <c r="C373" s="31" t="s">
        <v>757</v>
      </c>
      <c r="D373" s="32" t="n">
        <v>868</v>
      </c>
      <c r="E373" s="33" t="n">
        <v>18562</v>
      </c>
      <c r="F373" s="33" t="n">
        <v>71412</v>
      </c>
      <c r="G373" s="33" t="n">
        <v>215243</v>
      </c>
      <c r="H373" s="33" t="n">
        <v>389414</v>
      </c>
      <c r="I373" s="33" t="n">
        <v>158109</v>
      </c>
      <c r="J373" s="34"/>
    </row>
    <row r="374" customFormat="false" ht="13.5" hidden="false" customHeight="false" outlineLevel="0" collapsed="false">
      <c r="B374" s="30" t="s">
        <v>758</v>
      </c>
      <c r="C374" s="31" t="s">
        <v>759</v>
      </c>
      <c r="D374" s="32" t="n">
        <v>614</v>
      </c>
      <c r="E374" s="33" t="n">
        <v>16594</v>
      </c>
      <c r="F374" s="33" t="n">
        <v>66945</v>
      </c>
      <c r="G374" s="33" t="n">
        <v>218586</v>
      </c>
      <c r="H374" s="33" t="n">
        <v>433722</v>
      </c>
      <c r="I374" s="33" t="n">
        <v>198405</v>
      </c>
      <c r="J374" s="34"/>
    </row>
    <row r="375" customFormat="false" ht="13.5" hidden="false" customHeight="false" outlineLevel="0" collapsed="false">
      <c r="B375" s="30" t="s">
        <v>760</v>
      </c>
      <c r="C375" s="31" t="s">
        <v>761</v>
      </c>
      <c r="D375" s="32" t="n">
        <v>346</v>
      </c>
      <c r="E375" s="33" t="n">
        <v>20239</v>
      </c>
      <c r="F375" s="33" t="n">
        <v>84138</v>
      </c>
      <c r="G375" s="33" t="n">
        <v>436643</v>
      </c>
      <c r="H375" s="33" t="n">
        <v>733799</v>
      </c>
      <c r="I375" s="33" t="n">
        <v>270749</v>
      </c>
      <c r="J375" s="34"/>
    </row>
    <row r="376" customFormat="false" ht="13.5" hidden="false" customHeight="false" outlineLevel="0" collapsed="false">
      <c r="B376" s="30" t="s">
        <v>762</v>
      </c>
      <c r="C376" s="31" t="s">
        <v>763</v>
      </c>
      <c r="D376" s="32" t="n">
        <v>35</v>
      </c>
      <c r="E376" s="33" t="n">
        <v>1049</v>
      </c>
      <c r="F376" s="33" t="n">
        <v>4573</v>
      </c>
      <c r="G376" s="33" t="n">
        <v>9476</v>
      </c>
      <c r="H376" s="33" t="n">
        <v>19620</v>
      </c>
      <c r="I376" s="33" t="n">
        <v>9228</v>
      </c>
      <c r="J376" s="34"/>
    </row>
    <row r="377" customFormat="false" ht="13.5" hidden="false" customHeight="false" outlineLevel="0" collapsed="false">
      <c r="B377" s="30" t="s">
        <v>764</v>
      </c>
      <c r="C377" s="31" t="s">
        <v>765</v>
      </c>
      <c r="D377" s="32" t="n">
        <v>63</v>
      </c>
      <c r="E377" s="33" t="n">
        <v>1078</v>
      </c>
      <c r="F377" s="33" t="n">
        <v>3785</v>
      </c>
      <c r="G377" s="33" t="n">
        <v>7797</v>
      </c>
      <c r="H377" s="33" t="n">
        <v>15758</v>
      </c>
      <c r="I377" s="33" t="n">
        <v>7444</v>
      </c>
      <c r="J377" s="34"/>
    </row>
    <row r="378" customFormat="false" ht="13.5" hidden="false" customHeight="false" outlineLevel="0" collapsed="false">
      <c r="B378" s="30" t="s">
        <v>766</v>
      </c>
      <c r="C378" s="31" t="s">
        <v>767</v>
      </c>
      <c r="D378" s="32" t="n">
        <v>2132</v>
      </c>
      <c r="E378" s="33" t="n">
        <v>29935</v>
      </c>
      <c r="F378" s="33" t="n">
        <v>110388</v>
      </c>
      <c r="G378" s="33" t="n">
        <v>558318</v>
      </c>
      <c r="H378" s="33" t="n">
        <v>807480</v>
      </c>
      <c r="I378" s="33" t="n">
        <v>237542</v>
      </c>
      <c r="J378" s="34"/>
    </row>
    <row r="379" customFormat="false" ht="13.5" hidden="false" customHeight="false" outlineLevel="0" collapsed="false">
      <c r="B379" s="30" t="s">
        <v>768</v>
      </c>
      <c r="C379" s="31" t="s">
        <v>769</v>
      </c>
      <c r="D379" s="32" t="n">
        <v>2336</v>
      </c>
      <c r="E379" s="33" t="n">
        <v>41265</v>
      </c>
      <c r="F379" s="33" t="n">
        <v>175159</v>
      </c>
      <c r="G379" s="33" t="n">
        <v>636176</v>
      </c>
      <c r="H379" s="33" t="n">
        <v>1159555</v>
      </c>
      <c r="I379" s="33" t="n">
        <v>481488</v>
      </c>
      <c r="J379" s="34"/>
    </row>
    <row r="380" customFormat="false" ht="13.5" hidden="false" customHeight="false" outlineLevel="0" collapsed="false">
      <c r="B380" s="30" t="s">
        <v>770</v>
      </c>
      <c r="C380" s="31" t="s">
        <v>771</v>
      </c>
      <c r="D380" s="32" t="n">
        <v>1232</v>
      </c>
      <c r="E380" s="33" t="n">
        <v>36792</v>
      </c>
      <c r="F380" s="33" t="n">
        <v>150394</v>
      </c>
      <c r="G380" s="33" t="n">
        <v>458508</v>
      </c>
      <c r="H380" s="33" t="n">
        <v>804594</v>
      </c>
      <c r="I380" s="33" t="n">
        <v>311943</v>
      </c>
      <c r="J380" s="34"/>
    </row>
    <row r="381" customFormat="false" ht="13.5" hidden="false" customHeight="false" outlineLevel="0" collapsed="false">
      <c r="B381" s="30" t="s">
        <v>772</v>
      </c>
      <c r="C381" s="31" t="s">
        <v>773</v>
      </c>
      <c r="D381" s="32" t="n">
        <v>191</v>
      </c>
      <c r="E381" s="33" t="n">
        <v>7674</v>
      </c>
      <c r="F381" s="33" t="n">
        <v>35693</v>
      </c>
      <c r="G381" s="33" t="n">
        <v>385137</v>
      </c>
      <c r="H381" s="33" t="n">
        <v>507151</v>
      </c>
      <c r="I381" s="33" t="n">
        <v>108375</v>
      </c>
      <c r="J381" s="34"/>
    </row>
    <row r="382" customFormat="false" ht="13.5" hidden="false" customHeight="false" outlineLevel="0" collapsed="false">
      <c r="B382" s="30" t="s">
        <v>774</v>
      </c>
      <c r="C382" s="31" t="s">
        <v>775</v>
      </c>
      <c r="D382" s="32" t="n">
        <v>1567</v>
      </c>
      <c r="E382" s="33" t="n">
        <v>30528</v>
      </c>
      <c r="F382" s="33" t="n">
        <v>118548</v>
      </c>
      <c r="G382" s="33" t="n">
        <v>498095</v>
      </c>
      <c r="H382" s="33" t="n">
        <v>814293</v>
      </c>
      <c r="I382" s="33" t="n">
        <v>288813</v>
      </c>
      <c r="J382" s="34"/>
    </row>
    <row r="383" customFormat="false" ht="13.5" hidden="false" customHeight="false" outlineLevel="0" collapsed="false">
      <c r="B383" s="30" t="s">
        <v>776</v>
      </c>
      <c r="C383" s="31" t="s">
        <v>777</v>
      </c>
      <c r="D383" s="32" t="n">
        <v>4708</v>
      </c>
      <c r="E383" s="33" t="n">
        <v>62654</v>
      </c>
      <c r="F383" s="33" t="n">
        <v>238903</v>
      </c>
      <c r="G383" s="33" t="n">
        <v>507230</v>
      </c>
      <c r="H383" s="33" t="n">
        <v>1008267</v>
      </c>
      <c r="I383" s="33" t="n">
        <v>465301</v>
      </c>
      <c r="J383" s="34"/>
    </row>
    <row r="384" customFormat="false" ht="13.5" hidden="false" customHeight="false" outlineLevel="0" collapsed="false">
      <c r="B384" s="30" t="s">
        <v>778</v>
      </c>
      <c r="C384" s="31" t="s">
        <v>779</v>
      </c>
      <c r="D384" s="32" t="n">
        <v>504</v>
      </c>
      <c r="E384" s="33" t="n">
        <v>14374</v>
      </c>
      <c r="F384" s="33" t="n">
        <v>59842</v>
      </c>
      <c r="G384" s="33" t="n">
        <v>290029</v>
      </c>
      <c r="H384" s="33" t="n">
        <v>471516</v>
      </c>
      <c r="I384" s="33" t="n">
        <v>152445</v>
      </c>
      <c r="J384" s="34"/>
    </row>
    <row r="385" customFormat="false" ht="13.5" hidden="false" customHeight="false" outlineLevel="0" collapsed="false">
      <c r="B385" s="30" t="s">
        <v>780</v>
      </c>
      <c r="C385" s="31" t="s">
        <v>781</v>
      </c>
      <c r="D385" s="32" t="n">
        <v>2955</v>
      </c>
      <c r="E385" s="33" t="n">
        <v>61179</v>
      </c>
      <c r="F385" s="33" t="n">
        <v>222539</v>
      </c>
      <c r="G385" s="33" t="n">
        <v>660626</v>
      </c>
      <c r="H385" s="33" t="n">
        <v>1165596</v>
      </c>
      <c r="I385" s="33" t="n">
        <v>450956</v>
      </c>
      <c r="J385" s="34"/>
    </row>
    <row r="386" customFormat="false" ht="13.5" hidden="false" customHeight="false" outlineLevel="0" collapsed="false">
      <c r="B386" s="30" t="s">
        <v>782</v>
      </c>
      <c r="C386" s="31" t="s">
        <v>783</v>
      </c>
      <c r="D386" s="32" t="n">
        <v>106</v>
      </c>
      <c r="E386" s="33" t="n">
        <v>11163</v>
      </c>
      <c r="F386" s="33" t="n">
        <v>56869</v>
      </c>
      <c r="G386" s="33" t="n">
        <v>132069</v>
      </c>
      <c r="H386" s="33" t="n">
        <v>284117</v>
      </c>
      <c r="I386" s="33" t="n">
        <v>133303</v>
      </c>
      <c r="J386" s="34"/>
    </row>
    <row r="387" customFormat="false" ht="13.5" hidden="false" customHeight="false" outlineLevel="0" collapsed="false">
      <c r="B387" s="30" t="s">
        <v>784</v>
      </c>
      <c r="C387" s="31" t="s">
        <v>785</v>
      </c>
      <c r="D387" s="32" t="n">
        <v>1579</v>
      </c>
      <c r="E387" s="33" t="n">
        <v>23475</v>
      </c>
      <c r="F387" s="33" t="n">
        <v>81450</v>
      </c>
      <c r="G387" s="33" t="n">
        <v>97136</v>
      </c>
      <c r="H387" s="33" t="n">
        <v>252164</v>
      </c>
      <c r="I387" s="33" t="n">
        <v>144230</v>
      </c>
      <c r="J387" s="34"/>
    </row>
    <row r="388" customFormat="false" ht="13.5" hidden="false" customHeight="false" outlineLevel="0" collapsed="false">
      <c r="B388" s="30" t="s">
        <v>786</v>
      </c>
      <c r="C388" s="31" t="s">
        <v>787</v>
      </c>
      <c r="D388" s="32" t="n">
        <v>171</v>
      </c>
      <c r="E388" s="33" t="n">
        <v>5678</v>
      </c>
      <c r="F388" s="33" t="n">
        <v>25430</v>
      </c>
      <c r="G388" s="33" t="n">
        <v>43608</v>
      </c>
      <c r="H388" s="33" t="n">
        <v>101120</v>
      </c>
      <c r="I388" s="33" t="n">
        <v>52057</v>
      </c>
      <c r="J388" s="34"/>
    </row>
    <row r="389" customFormat="false" ht="13.5" hidden="false" customHeight="false" outlineLevel="0" collapsed="false">
      <c r="B389" s="30" t="s">
        <v>788</v>
      </c>
      <c r="C389" s="31" t="s">
        <v>789</v>
      </c>
      <c r="D389" s="32" t="n">
        <v>80</v>
      </c>
      <c r="E389" s="33" t="n">
        <v>791</v>
      </c>
      <c r="F389" s="33" t="n">
        <v>3258</v>
      </c>
      <c r="G389" s="33" t="n">
        <v>4172</v>
      </c>
      <c r="H389" s="33" t="n">
        <v>10020</v>
      </c>
      <c r="I389" s="33" t="n">
        <v>5432</v>
      </c>
      <c r="J389" s="34"/>
    </row>
    <row r="390" customFormat="false" ht="13.5" hidden="false" customHeight="false" outlineLevel="0" collapsed="false">
      <c r="B390" s="30" t="s">
        <v>790</v>
      </c>
      <c r="C390" s="31" t="s">
        <v>791</v>
      </c>
      <c r="D390" s="32" t="n">
        <v>1204</v>
      </c>
      <c r="E390" s="33" t="n">
        <v>27068</v>
      </c>
      <c r="F390" s="33" t="n">
        <v>105718</v>
      </c>
      <c r="G390" s="33" t="n">
        <v>152247</v>
      </c>
      <c r="H390" s="33" t="n">
        <v>379873</v>
      </c>
      <c r="I390" s="33" t="n">
        <v>203712</v>
      </c>
      <c r="J390" s="34"/>
    </row>
    <row r="391" customFormat="false" ht="13.5" hidden="false" customHeight="false" outlineLevel="0" collapsed="false">
      <c r="B391" s="30" t="s">
        <v>792</v>
      </c>
      <c r="C391" s="31" t="s">
        <v>793</v>
      </c>
      <c r="D391" s="32" t="n">
        <v>540</v>
      </c>
      <c r="E391" s="33" t="n">
        <v>14673</v>
      </c>
      <c r="F391" s="33" t="n">
        <v>65097</v>
      </c>
      <c r="G391" s="33" t="n">
        <v>116845</v>
      </c>
      <c r="H391" s="33" t="n">
        <v>280034</v>
      </c>
      <c r="I391" s="33" t="n">
        <v>143522</v>
      </c>
      <c r="J391" s="34"/>
    </row>
    <row r="392" customFormat="false" ht="13.5" hidden="false" customHeight="false" outlineLevel="0" collapsed="false">
      <c r="B392" s="30" t="s">
        <v>794</v>
      </c>
      <c r="C392" s="31" t="s">
        <v>795</v>
      </c>
      <c r="D392" s="32" t="n">
        <v>1615</v>
      </c>
      <c r="E392" s="33" t="n">
        <v>29951</v>
      </c>
      <c r="F392" s="33" t="n">
        <v>124885</v>
      </c>
      <c r="G392" s="33" t="n">
        <v>196245</v>
      </c>
      <c r="H392" s="33" t="n">
        <v>482813</v>
      </c>
      <c r="I392" s="33" t="n">
        <v>258093</v>
      </c>
      <c r="J392" s="34"/>
    </row>
    <row r="393" customFormat="false" ht="13.5" hidden="false" customHeight="false" outlineLevel="0" collapsed="false">
      <c r="B393" s="30" t="s">
        <v>796</v>
      </c>
      <c r="C393" s="31" t="s">
        <v>797</v>
      </c>
      <c r="D393" s="32" t="n">
        <v>15</v>
      </c>
      <c r="E393" s="33" t="n">
        <v>345</v>
      </c>
      <c r="F393" s="33" t="n">
        <v>1396</v>
      </c>
      <c r="G393" s="33" t="n">
        <v>7416</v>
      </c>
      <c r="H393" s="33" t="n">
        <v>10995</v>
      </c>
      <c r="I393" s="33" t="n">
        <v>3332</v>
      </c>
      <c r="J393" s="34"/>
    </row>
    <row r="394" customFormat="false" ht="13.5" hidden="false" customHeight="false" outlineLevel="0" collapsed="false">
      <c r="B394" s="30" t="s">
        <v>798</v>
      </c>
      <c r="C394" s="31" t="s">
        <v>799</v>
      </c>
      <c r="D394" s="32" t="n">
        <v>740</v>
      </c>
      <c r="E394" s="33" t="n">
        <v>11704</v>
      </c>
      <c r="F394" s="33" t="n">
        <v>42326</v>
      </c>
      <c r="G394" s="33" t="n">
        <v>161375</v>
      </c>
      <c r="H394" s="33" t="n">
        <v>268567</v>
      </c>
      <c r="I394" s="33" t="n">
        <v>97744</v>
      </c>
      <c r="J394" s="34"/>
    </row>
    <row r="395" customFormat="false" ht="13.5" hidden="false" customHeight="false" outlineLevel="0" collapsed="false">
      <c r="B395" s="30" t="s">
        <v>800</v>
      </c>
      <c r="C395" s="31" t="s">
        <v>801</v>
      </c>
      <c r="D395" s="32" t="n">
        <v>1494</v>
      </c>
      <c r="E395" s="33" t="n">
        <v>35777</v>
      </c>
      <c r="F395" s="33" t="n">
        <v>150936</v>
      </c>
      <c r="G395" s="33" t="n">
        <v>499649</v>
      </c>
      <c r="H395" s="33" t="n">
        <v>900926</v>
      </c>
      <c r="I395" s="33" t="n">
        <v>356203</v>
      </c>
      <c r="J395" s="34"/>
    </row>
    <row r="396" customFormat="false" ht="13.5" hidden="false" customHeight="false" outlineLevel="0" collapsed="false">
      <c r="B396" s="30" t="s">
        <v>802</v>
      </c>
      <c r="C396" s="31" t="s">
        <v>803</v>
      </c>
      <c r="D396" s="32" t="n">
        <v>17</v>
      </c>
      <c r="E396" s="33" t="n">
        <v>1002</v>
      </c>
      <c r="F396" s="33" t="n">
        <v>6013</v>
      </c>
      <c r="G396" s="33" t="n">
        <v>6357</v>
      </c>
      <c r="H396" s="33" t="n">
        <v>22454</v>
      </c>
      <c r="I396" s="33" t="n">
        <v>14596</v>
      </c>
      <c r="J396" s="34"/>
    </row>
    <row r="397" customFormat="false" ht="13.5" hidden="false" customHeight="false" outlineLevel="0" collapsed="false">
      <c r="B397" s="30" t="s">
        <v>804</v>
      </c>
      <c r="C397" s="31" t="s">
        <v>805</v>
      </c>
      <c r="D397" s="32" t="n">
        <v>591</v>
      </c>
      <c r="E397" s="33" t="n">
        <v>18899</v>
      </c>
      <c r="F397" s="33" t="n">
        <v>82003</v>
      </c>
      <c r="G397" s="33" t="n">
        <v>235329</v>
      </c>
      <c r="H397" s="33" t="n">
        <v>415320</v>
      </c>
      <c r="I397" s="33" t="n">
        <v>159029</v>
      </c>
      <c r="J397" s="34"/>
    </row>
    <row r="398" customFormat="false" ht="13.5" hidden="false" customHeight="false" outlineLevel="0" collapsed="false">
      <c r="B398" s="30" t="s">
        <v>806</v>
      </c>
      <c r="C398" s="31" t="s">
        <v>807</v>
      </c>
      <c r="D398" s="32" t="n">
        <v>958</v>
      </c>
      <c r="E398" s="33" t="n">
        <v>23592</v>
      </c>
      <c r="F398" s="33" t="n">
        <v>101740</v>
      </c>
      <c r="G398" s="33" t="n">
        <v>297233</v>
      </c>
      <c r="H398" s="33" t="n">
        <v>506257</v>
      </c>
      <c r="I398" s="33" t="n">
        <v>182282</v>
      </c>
      <c r="J398" s="34"/>
    </row>
    <row r="399" customFormat="false" ht="13.5" hidden="false" customHeight="false" outlineLevel="0" collapsed="false">
      <c r="B399" s="30" t="s">
        <v>808</v>
      </c>
      <c r="C399" s="31" t="s">
        <v>809</v>
      </c>
      <c r="D399" s="32" t="n">
        <v>7491</v>
      </c>
      <c r="E399" s="33" t="n">
        <v>319554</v>
      </c>
      <c r="F399" s="33" t="n">
        <v>1662101</v>
      </c>
      <c r="G399" s="33" t="n">
        <v>6176772</v>
      </c>
      <c r="H399" s="33" t="n">
        <v>10623791</v>
      </c>
      <c r="I399" s="33" t="n">
        <v>3944494</v>
      </c>
      <c r="J399" s="34"/>
    </row>
    <row r="400" customFormat="false" ht="13.5" hidden="false" customHeight="false" outlineLevel="0" collapsed="false">
      <c r="B400" s="30" t="s">
        <v>810</v>
      </c>
      <c r="C400" s="31" t="s">
        <v>811</v>
      </c>
      <c r="D400" s="32" t="n">
        <v>94</v>
      </c>
      <c r="E400" s="33" t="n">
        <v>11436</v>
      </c>
      <c r="F400" s="33" t="n">
        <v>64707</v>
      </c>
      <c r="G400" s="33" t="n">
        <v>250110</v>
      </c>
      <c r="H400" s="33" t="n">
        <v>443105</v>
      </c>
      <c r="I400" s="33" t="n">
        <v>155524</v>
      </c>
      <c r="J400" s="34"/>
    </row>
    <row r="401" customFormat="false" ht="13.5" hidden="false" customHeight="false" outlineLevel="0" collapsed="false">
      <c r="B401" s="30" t="s">
        <v>812</v>
      </c>
      <c r="C401" s="31" t="s">
        <v>813</v>
      </c>
      <c r="D401" s="32" t="n">
        <v>135</v>
      </c>
      <c r="E401" s="33" t="n">
        <v>11614</v>
      </c>
      <c r="F401" s="33" t="n">
        <v>82840</v>
      </c>
      <c r="G401" s="33" t="n">
        <v>338615</v>
      </c>
      <c r="H401" s="33" t="n">
        <v>671623</v>
      </c>
      <c r="I401" s="33" t="n">
        <v>263190</v>
      </c>
      <c r="J401" s="34"/>
    </row>
    <row r="402" customFormat="false" ht="13.5" hidden="false" customHeight="false" outlineLevel="0" collapsed="false">
      <c r="B402" s="30" t="s">
        <v>814</v>
      </c>
      <c r="C402" s="31" t="s">
        <v>815</v>
      </c>
      <c r="D402" s="32" t="n">
        <v>88</v>
      </c>
      <c r="E402" s="33" t="n">
        <v>10037</v>
      </c>
      <c r="F402" s="33" t="n">
        <v>65405</v>
      </c>
      <c r="G402" s="33" t="n">
        <v>418071</v>
      </c>
      <c r="H402" s="33" t="n">
        <v>501680</v>
      </c>
      <c r="I402" s="33" t="n">
        <v>54809</v>
      </c>
      <c r="J402" s="34"/>
    </row>
    <row r="403" customFormat="false" ht="13.5" hidden="false" customHeight="false" outlineLevel="0" collapsed="false">
      <c r="B403" s="30" t="s">
        <v>816</v>
      </c>
      <c r="C403" s="31" t="s">
        <v>817</v>
      </c>
      <c r="D403" s="32" t="n">
        <v>33</v>
      </c>
      <c r="E403" s="33" t="n">
        <v>12831</v>
      </c>
      <c r="F403" s="33" t="n">
        <v>91600</v>
      </c>
      <c r="G403" s="33" t="n">
        <v>377036</v>
      </c>
      <c r="H403" s="33" t="n">
        <v>793876</v>
      </c>
      <c r="I403" s="33" t="n">
        <v>331433</v>
      </c>
      <c r="J403" s="34"/>
    </row>
    <row r="404" customFormat="false" ht="13.5" hidden="false" customHeight="false" outlineLevel="0" collapsed="false">
      <c r="B404" s="30" t="s">
        <v>818</v>
      </c>
      <c r="C404" s="31" t="s">
        <v>819</v>
      </c>
      <c r="D404" s="32" t="n">
        <v>290</v>
      </c>
      <c r="E404" s="33" t="n">
        <v>14450</v>
      </c>
      <c r="F404" s="33" t="n">
        <v>75942</v>
      </c>
      <c r="G404" s="33" t="n">
        <v>304544</v>
      </c>
      <c r="H404" s="33" t="n">
        <v>472540</v>
      </c>
      <c r="I404" s="33" t="n">
        <v>158684</v>
      </c>
      <c r="J404" s="34"/>
    </row>
    <row r="405" customFormat="false" ht="13.5" hidden="false" customHeight="false" outlineLevel="0" collapsed="false">
      <c r="B405" s="30" t="s">
        <v>820</v>
      </c>
      <c r="C405" s="31" t="s">
        <v>821</v>
      </c>
      <c r="D405" s="32" t="n">
        <v>205</v>
      </c>
      <c r="E405" s="33" t="n">
        <v>11284</v>
      </c>
      <c r="F405" s="33" t="n">
        <v>61032</v>
      </c>
      <c r="G405" s="33" t="n">
        <v>236737</v>
      </c>
      <c r="H405" s="33" t="n">
        <v>369786</v>
      </c>
      <c r="I405" s="33" t="n">
        <v>125201</v>
      </c>
      <c r="J405" s="34"/>
    </row>
    <row r="406" customFormat="false" ht="13.5" hidden="false" customHeight="false" outlineLevel="0" collapsed="false">
      <c r="B406" s="30" t="s">
        <v>822</v>
      </c>
      <c r="C406" s="31" t="s">
        <v>823</v>
      </c>
      <c r="D406" s="32" t="n">
        <v>800</v>
      </c>
      <c r="E406" s="33" t="n">
        <v>33639</v>
      </c>
      <c r="F406" s="33" t="n">
        <v>151383</v>
      </c>
      <c r="G406" s="33" t="n">
        <v>667528</v>
      </c>
      <c r="H406" s="33" t="n">
        <v>1083436</v>
      </c>
      <c r="I406" s="33" t="n">
        <v>375627</v>
      </c>
      <c r="J406" s="34"/>
    </row>
    <row r="407" customFormat="false" ht="13.5" hidden="false" customHeight="false" outlineLevel="0" collapsed="false">
      <c r="B407" s="30" t="s">
        <v>824</v>
      </c>
      <c r="C407" s="31" t="s">
        <v>825</v>
      </c>
      <c r="D407" s="32" t="n">
        <v>634</v>
      </c>
      <c r="E407" s="33" t="n">
        <v>27459</v>
      </c>
      <c r="F407" s="33" t="n">
        <v>137125</v>
      </c>
      <c r="G407" s="33" t="n">
        <v>396318</v>
      </c>
      <c r="H407" s="33" t="n">
        <v>773953</v>
      </c>
      <c r="I407" s="33" t="n">
        <v>355909</v>
      </c>
      <c r="J407" s="34"/>
    </row>
    <row r="408" customFormat="false" ht="13.5" hidden="false" customHeight="false" outlineLevel="0" collapsed="false">
      <c r="B408" s="30" t="s">
        <v>826</v>
      </c>
      <c r="C408" s="31" t="s">
        <v>827</v>
      </c>
      <c r="D408" s="32" t="n">
        <v>225</v>
      </c>
      <c r="E408" s="33" t="n">
        <v>11063</v>
      </c>
      <c r="F408" s="33" t="n">
        <v>57017</v>
      </c>
      <c r="G408" s="33" t="n">
        <v>250449</v>
      </c>
      <c r="H408" s="33" t="n">
        <v>420070</v>
      </c>
      <c r="I408" s="33" t="n">
        <v>156517</v>
      </c>
      <c r="J408" s="34"/>
    </row>
    <row r="409" customFormat="false" ht="13.5" hidden="false" customHeight="false" outlineLevel="0" collapsed="false">
      <c r="B409" s="30" t="s">
        <v>828</v>
      </c>
      <c r="C409" s="31" t="s">
        <v>829</v>
      </c>
      <c r="D409" s="32" t="n">
        <v>953</v>
      </c>
      <c r="E409" s="33" t="n">
        <v>25481</v>
      </c>
      <c r="F409" s="33" t="n">
        <v>120548</v>
      </c>
      <c r="G409" s="33" t="n">
        <v>439004</v>
      </c>
      <c r="H409" s="33" t="n">
        <v>740738</v>
      </c>
      <c r="I409" s="33" t="n">
        <v>289018</v>
      </c>
      <c r="J409" s="34"/>
    </row>
    <row r="410" customFormat="false" ht="13.5" hidden="false" customHeight="false" outlineLevel="0" collapsed="false">
      <c r="B410" s="30" t="s">
        <v>830</v>
      </c>
      <c r="C410" s="31" t="s">
        <v>831</v>
      </c>
      <c r="D410" s="32" t="n">
        <v>130</v>
      </c>
      <c r="E410" s="33" t="n">
        <v>2960</v>
      </c>
      <c r="F410" s="33" t="n">
        <v>17055</v>
      </c>
      <c r="G410" s="33" t="n">
        <v>67291</v>
      </c>
      <c r="H410" s="33" t="n">
        <v>122487</v>
      </c>
      <c r="I410" s="33" t="n">
        <v>53631</v>
      </c>
      <c r="J410" s="34"/>
    </row>
    <row r="411" customFormat="false" ht="13.5" hidden="false" customHeight="false" outlineLevel="0" collapsed="false">
      <c r="B411" s="30" t="s">
        <v>832</v>
      </c>
      <c r="C411" s="31" t="s">
        <v>833</v>
      </c>
      <c r="D411" s="32" t="n">
        <v>376</v>
      </c>
      <c r="E411" s="33" t="n">
        <v>27289</v>
      </c>
      <c r="F411" s="33" t="n">
        <v>148063</v>
      </c>
      <c r="G411" s="33" t="n">
        <v>692947</v>
      </c>
      <c r="H411" s="33" t="n">
        <v>1085484</v>
      </c>
      <c r="I411" s="33" t="n">
        <v>360322</v>
      </c>
      <c r="J411" s="34"/>
    </row>
    <row r="412" customFormat="false" ht="13.5" hidden="false" customHeight="false" outlineLevel="0" collapsed="false">
      <c r="B412" s="30" t="s">
        <v>834</v>
      </c>
      <c r="C412" s="31" t="s">
        <v>835</v>
      </c>
      <c r="D412" s="32" t="n">
        <v>76</v>
      </c>
      <c r="E412" s="33" t="n">
        <v>2067</v>
      </c>
      <c r="F412" s="33" t="n">
        <v>8284</v>
      </c>
      <c r="G412" s="33" t="n">
        <v>38935</v>
      </c>
      <c r="H412" s="33" t="n">
        <v>62350</v>
      </c>
      <c r="I412" s="33" t="n">
        <v>22871</v>
      </c>
      <c r="J412" s="34"/>
    </row>
    <row r="413" customFormat="false" ht="13.5" hidden="false" customHeight="false" outlineLevel="0" collapsed="false">
      <c r="B413" s="30" t="s">
        <v>836</v>
      </c>
      <c r="C413" s="31" t="s">
        <v>837</v>
      </c>
      <c r="D413" s="32" t="n">
        <v>476</v>
      </c>
      <c r="E413" s="33" t="n">
        <v>19885</v>
      </c>
      <c r="F413" s="33" t="n">
        <v>92861</v>
      </c>
      <c r="G413" s="33" t="n">
        <v>316798</v>
      </c>
      <c r="H413" s="33" t="n">
        <v>548986</v>
      </c>
      <c r="I413" s="33" t="n">
        <v>209692</v>
      </c>
      <c r="J413" s="34"/>
    </row>
    <row r="414" customFormat="false" ht="13.5" hidden="false" customHeight="false" outlineLevel="0" collapsed="false">
      <c r="B414" s="30" t="s">
        <v>838</v>
      </c>
      <c r="C414" s="31" t="s">
        <v>839</v>
      </c>
      <c r="D414" s="32" t="n">
        <v>296</v>
      </c>
      <c r="E414" s="33" t="n">
        <v>4990</v>
      </c>
      <c r="F414" s="33" t="n">
        <v>18260</v>
      </c>
      <c r="G414" s="33" t="n">
        <v>52368</v>
      </c>
      <c r="H414" s="33" t="n">
        <v>91841</v>
      </c>
      <c r="I414" s="33" t="n">
        <v>37030</v>
      </c>
      <c r="J414" s="34"/>
    </row>
    <row r="415" customFormat="false" ht="13.5" hidden="false" customHeight="false" outlineLevel="0" collapsed="false">
      <c r="B415" s="30" t="s">
        <v>840</v>
      </c>
      <c r="C415" s="31" t="s">
        <v>841</v>
      </c>
      <c r="D415" s="32" t="n">
        <v>418</v>
      </c>
      <c r="E415" s="33" t="n">
        <v>40405</v>
      </c>
      <c r="F415" s="33" t="n">
        <v>219062</v>
      </c>
      <c r="G415" s="33" t="n">
        <v>799070</v>
      </c>
      <c r="H415" s="33" t="n">
        <v>1315413</v>
      </c>
      <c r="I415" s="33" t="n">
        <v>438216</v>
      </c>
      <c r="J415" s="34"/>
    </row>
    <row r="416" customFormat="false" ht="13.5" hidden="false" customHeight="false" outlineLevel="0" collapsed="false">
      <c r="B416" s="30" t="s">
        <v>842</v>
      </c>
      <c r="C416" s="31" t="s">
        <v>843</v>
      </c>
      <c r="D416" s="32" t="n">
        <v>41</v>
      </c>
      <c r="E416" s="33" t="n">
        <v>3228</v>
      </c>
      <c r="F416" s="33" t="n">
        <v>13222</v>
      </c>
      <c r="G416" s="33" t="n">
        <v>33052</v>
      </c>
      <c r="H416" s="33" t="n">
        <v>79858</v>
      </c>
      <c r="I416" s="33" t="n">
        <v>40229</v>
      </c>
      <c r="J416" s="34"/>
    </row>
    <row r="417" customFormat="false" ht="13.5" hidden="false" customHeight="false" outlineLevel="0" collapsed="false">
      <c r="B417" s="30" t="s">
        <v>844</v>
      </c>
      <c r="C417" s="31" t="s">
        <v>845</v>
      </c>
      <c r="D417" s="32" t="n">
        <v>735</v>
      </c>
      <c r="E417" s="33" t="n">
        <v>21277</v>
      </c>
      <c r="F417" s="33" t="n">
        <v>103143</v>
      </c>
      <c r="G417" s="33" t="n">
        <v>260624</v>
      </c>
      <c r="H417" s="33" t="n">
        <v>461952</v>
      </c>
      <c r="I417" s="33" t="n">
        <v>196971</v>
      </c>
      <c r="J417" s="34"/>
    </row>
    <row r="418" customFormat="false" ht="13.5" hidden="false" customHeight="false" outlineLevel="0" collapsed="false">
      <c r="B418" s="30" t="s">
        <v>846</v>
      </c>
      <c r="C418" s="31" t="s">
        <v>847</v>
      </c>
      <c r="D418" s="32" t="n">
        <v>1486</v>
      </c>
      <c r="E418" s="33" t="n">
        <v>28159</v>
      </c>
      <c r="F418" s="33" t="n">
        <v>134553</v>
      </c>
      <c r="G418" s="33" t="n">
        <v>237275</v>
      </c>
      <c r="H418" s="33" t="n">
        <v>584613</v>
      </c>
      <c r="I418" s="33" t="n">
        <v>319620</v>
      </c>
      <c r="J418" s="34"/>
    </row>
    <row r="419" customFormat="false" ht="13.5" hidden="false" customHeight="false" outlineLevel="0" collapsed="false">
      <c r="B419" s="30" t="s">
        <v>848</v>
      </c>
      <c r="C419" s="31" t="s">
        <v>849</v>
      </c>
      <c r="D419" s="32" t="n">
        <v>19944</v>
      </c>
      <c r="E419" s="33" t="n">
        <v>544213</v>
      </c>
      <c r="F419" s="33" t="n">
        <v>2625791</v>
      </c>
      <c r="G419" s="33" t="n">
        <v>9255515</v>
      </c>
      <c r="H419" s="33" t="n">
        <v>15538575</v>
      </c>
      <c r="I419" s="33" t="n">
        <v>5791439</v>
      </c>
      <c r="J419" s="34"/>
    </row>
    <row r="420" customFormat="false" ht="13.5" hidden="false" customHeight="false" outlineLevel="0" collapsed="false">
      <c r="B420" s="30" t="s">
        <v>850</v>
      </c>
      <c r="C420" s="31" t="s">
        <v>851</v>
      </c>
      <c r="D420" s="32" t="n">
        <v>749</v>
      </c>
      <c r="E420" s="33" t="n">
        <v>30343</v>
      </c>
      <c r="F420" s="33" t="n">
        <v>134297</v>
      </c>
      <c r="G420" s="33" t="n">
        <v>651022</v>
      </c>
      <c r="H420" s="33" t="n">
        <v>986597</v>
      </c>
      <c r="I420" s="33" t="n">
        <v>314285</v>
      </c>
      <c r="J420" s="34"/>
    </row>
    <row r="421" customFormat="false" ht="13.5" hidden="false" customHeight="false" outlineLevel="0" collapsed="false">
      <c r="B421" s="30" t="s">
        <v>852</v>
      </c>
      <c r="C421" s="31" t="s">
        <v>853</v>
      </c>
      <c r="D421" s="32" t="n">
        <v>1240</v>
      </c>
      <c r="E421" s="33" t="n">
        <v>53412</v>
      </c>
      <c r="F421" s="33" t="n">
        <v>268163</v>
      </c>
      <c r="G421" s="33" t="n">
        <v>2145239</v>
      </c>
      <c r="H421" s="33" t="n">
        <v>2998415</v>
      </c>
      <c r="I421" s="33" t="n">
        <v>835803</v>
      </c>
      <c r="J421" s="34"/>
    </row>
    <row r="422" customFormat="false" ht="13.5" hidden="false" customHeight="false" outlineLevel="0" collapsed="false">
      <c r="B422" s="30" t="s">
        <v>854</v>
      </c>
      <c r="C422" s="31" t="s">
        <v>855</v>
      </c>
      <c r="D422" s="32" t="n">
        <v>27</v>
      </c>
      <c r="E422" s="33" t="n">
        <v>1164</v>
      </c>
      <c r="F422" s="33" t="n">
        <v>5675</v>
      </c>
      <c r="G422" s="33" t="n">
        <v>42057</v>
      </c>
      <c r="H422" s="33" t="n">
        <v>65279</v>
      </c>
      <c r="I422" s="33" t="n">
        <v>21959</v>
      </c>
      <c r="J422" s="34"/>
    </row>
    <row r="423" customFormat="false" ht="13.5" hidden="false" customHeight="false" outlineLevel="0" collapsed="false">
      <c r="B423" s="30" t="s">
        <v>856</v>
      </c>
      <c r="C423" s="31" t="s">
        <v>857</v>
      </c>
      <c r="D423" s="32" t="n">
        <v>32</v>
      </c>
      <c r="E423" s="33" t="n">
        <v>2915</v>
      </c>
      <c r="F423" s="33" t="n">
        <v>16119</v>
      </c>
      <c r="G423" s="33" t="n">
        <v>41128</v>
      </c>
      <c r="H423" s="33" t="n">
        <v>67884</v>
      </c>
      <c r="I423" s="33" t="n">
        <v>23710</v>
      </c>
      <c r="J423" s="34"/>
    </row>
    <row r="424" customFormat="false" ht="13.5" hidden="false" customHeight="false" outlineLevel="0" collapsed="false">
      <c r="B424" s="30" t="s">
        <v>858</v>
      </c>
      <c r="C424" s="31" t="s">
        <v>859</v>
      </c>
      <c r="D424" s="32" t="n">
        <v>36</v>
      </c>
      <c r="E424" s="33" t="n">
        <v>682</v>
      </c>
      <c r="F424" s="33" t="n">
        <v>3370</v>
      </c>
      <c r="G424" s="33" t="n">
        <v>12413</v>
      </c>
      <c r="H424" s="33" t="n">
        <v>15508</v>
      </c>
      <c r="I424" s="33" t="n">
        <v>4175</v>
      </c>
      <c r="J424" s="34"/>
    </row>
    <row r="425" customFormat="false" ht="13.5" hidden="false" customHeight="false" outlineLevel="0" collapsed="false">
      <c r="B425" s="30" t="s">
        <v>860</v>
      </c>
      <c r="C425" s="31" t="s">
        <v>861</v>
      </c>
      <c r="D425" s="32" t="n">
        <v>208</v>
      </c>
      <c r="E425" s="33" t="n">
        <v>3530</v>
      </c>
      <c r="F425" s="33" t="n">
        <v>13444</v>
      </c>
      <c r="G425" s="33" t="n">
        <v>24324</v>
      </c>
      <c r="H425" s="33" t="n">
        <v>51120</v>
      </c>
      <c r="I425" s="33" t="n">
        <v>24539</v>
      </c>
      <c r="J425" s="34"/>
    </row>
    <row r="426" customFormat="false" ht="13.5" hidden="false" customHeight="false" outlineLevel="0" collapsed="false">
      <c r="B426" s="30" t="s">
        <v>862</v>
      </c>
      <c r="C426" s="31" t="s">
        <v>863</v>
      </c>
      <c r="D426" s="32" t="n">
        <v>116</v>
      </c>
      <c r="E426" s="33" t="n">
        <v>3790</v>
      </c>
      <c r="F426" s="33" t="n">
        <v>13996</v>
      </c>
      <c r="G426" s="33" t="n">
        <v>40004</v>
      </c>
      <c r="H426" s="33" t="n">
        <v>77325</v>
      </c>
      <c r="I426" s="33" t="n">
        <v>35255</v>
      </c>
      <c r="J426" s="34"/>
    </row>
    <row r="427" customFormat="false" ht="13.5" hidden="false" customHeight="false" outlineLevel="0" collapsed="false">
      <c r="B427" s="30" t="s">
        <v>864</v>
      </c>
      <c r="C427" s="31" t="s">
        <v>865</v>
      </c>
      <c r="D427" s="32" t="n">
        <v>820</v>
      </c>
      <c r="E427" s="33" t="n">
        <v>15145</v>
      </c>
      <c r="F427" s="33" t="n">
        <v>65617</v>
      </c>
      <c r="G427" s="33" t="n">
        <v>181111</v>
      </c>
      <c r="H427" s="33" t="n">
        <v>333507</v>
      </c>
      <c r="I427" s="33" t="n">
        <v>145646</v>
      </c>
      <c r="J427" s="34"/>
    </row>
    <row r="428" customFormat="false" ht="13.5" hidden="false" customHeight="false" outlineLevel="0" collapsed="false">
      <c r="B428" s="30" t="s">
        <v>866</v>
      </c>
      <c r="C428" s="31" t="s">
        <v>867</v>
      </c>
      <c r="D428" s="32" t="n">
        <v>151</v>
      </c>
      <c r="E428" s="33" t="n">
        <v>2566</v>
      </c>
      <c r="F428" s="33" t="n">
        <v>12018</v>
      </c>
      <c r="G428" s="33" t="n">
        <v>28084</v>
      </c>
      <c r="H428" s="33" t="n">
        <v>54342</v>
      </c>
      <c r="I428" s="33" t="n">
        <v>23224</v>
      </c>
      <c r="J428" s="34"/>
    </row>
    <row r="429" customFormat="false" ht="13.5" hidden="false" customHeight="false" outlineLevel="0" collapsed="false">
      <c r="B429" s="30" t="s">
        <v>868</v>
      </c>
      <c r="C429" s="31" t="s">
        <v>869</v>
      </c>
      <c r="D429" s="32" t="n">
        <v>160</v>
      </c>
      <c r="E429" s="33" t="n">
        <v>3006</v>
      </c>
      <c r="F429" s="33" t="n">
        <v>13177</v>
      </c>
      <c r="G429" s="33" t="n">
        <v>30590</v>
      </c>
      <c r="H429" s="33" t="n">
        <v>60840</v>
      </c>
      <c r="I429" s="33" t="n">
        <v>26289</v>
      </c>
      <c r="J429" s="34"/>
    </row>
    <row r="430" customFormat="false" ht="13.5" hidden="false" customHeight="false" outlineLevel="0" collapsed="false">
      <c r="B430" s="30" t="s">
        <v>870</v>
      </c>
      <c r="C430" s="31" t="s">
        <v>871</v>
      </c>
      <c r="D430" s="32" t="n">
        <v>410</v>
      </c>
      <c r="E430" s="33" t="n">
        <v>11542</v>
      </c>
      <c r="F430" s="33" t="n">
        <v>58957</v>
      </c>
      <c r="G430" s="33" t="n">
        <v>174500</v>
      </c>
      <c r="H430" s="33" t="n">
        <v>329619</v>
      </c>
      <c r="I430" s="33" t="n">
        <v>148512</v>
      </c>
      <c r="J430" s="34"/>
    </row>
    <row r="431" customFormat="false" ht="13.5" hidden="false" customHeight="false" outlineLevel="0" collapsed="false">
      <c r="B431" s="30" t="s">
        <v>872</v>
      </c>
      <c r="C431" s="31" t="s">
        <v>873</v>
      </c>
      <c r="D431" s="32" t="n">
        <v>408</v>
      </c>
      <c r="E431" s="33" t="n">
        <v>11777</v>
      </c>
      <c r="F431" s="33" t="n">
        <v>57125</v>
      </c>
      <c r="G431" s="33" t="n">
        <v>170788</v>
      </c>
      <c r="H431" s="33" t="n">
        <v>310235</v>
      </c>
      <c r="I431" s="33" t="n">
        <v>131667</v>
      </c>
      <c r="J431" s="34"/>
    </row>
    <row r="432" customFormat="false" ht="13.5" hidden="false" customHeight="false" outlineLevel="0" collapsed="false">
      <c r="B432" s="30" t="s">
        <v>874</v>
      </c>
      <c r="C432" s="31" t="s">
        <v>875</v>
      </c>
      <c r="D432" s="32" t="n">
        <v>110</v>
      </c>
      <c r="E432" s="33" t="n">
        <v>3568</v>
      </c>
      <c r="F432" s="33" t="n">
        <v>18436</v>
      </c>
      <c r="G432" s="33" t="n">
        <v>71666</v>
      </c>
      <c r="H432" s="33" t="n">
        <v>104589</v>
      </c>
      <c r="I432" s="33" t="n">
        <v>31729</v>
      </c>
      <c r="J432" s="34"/>
    </row>
    <row r="433" customFormat="false" ht="13.5" hidden="false" customHeight="false" outlineLevel="0" collapsed="false">
      <c r="B433" s="30" t="s">
        <v>876</v>
      </c>
      <c r="C433" s="31" t="s">
        <v>877</v>
      </c>
      <c r="D433" s="32" t="n">
        <v>939</v>
      </c>
      <c r="E433" s="33" t="n">
        <v>26980</v>
      </c>
      <c r="F433" s="33" t="n">
        <v>136213</v>
      </c>
      <c r="G433" s="33" t="n">
        <v>451880</v>
      </c>
      <c r="H433" s="33" t="n">
        <v>776978</v>
      </c>
      <c r="I433" s="33" t="n">
        <v>302863</v>
      </c>
      <c r="J433" s="34"/>
    </row>
    <row r="434" customFormat="false" ht="13.5" hidden="false" customHeight="false" outlineLevel="0" collapsed="false">
      <c r="B434" s="30" t="s">
        <v>878</v>
      </c>
      <c r="C434" s="31" t="s">
        <v>879</v>
      </c>
      <c r="D434" s="32" t="n">
        <v>393</v>
      </c>
      <c r="E434" s="33" t="n">
        <v>13446</v>
      </c>
      <c r="F434" s="33" t="n">
        <v>70738</v>
      </c>
      <c r="G434" s="33" t="n">
        <v>284867</v>
      </c>
      <c r="H434" s="33" t="n">
        <v>462124</v>
      </c>
      <c r="I434" s="33" t="n">
        <v>167379</v>
      </c>
      <c r="J434" s="34"/>
    </row>
    <row r="435" customFormat="false" ht="13.5" hidden="false" customHeight="false" outlineLevel="0" collapsed="false">
      <c r="B435" s="30" t="s">
        <v>880</v>
      </c>
      <c r="C435" s="31" t="s">
        <v>881</v>
      </c>
      <c r="D435" s="32" t="n">
        <v>633</v>
      </c>
      <c r="E435" s="33" t="n">
        <v>43832</v>
      </c>
      <c r="F435" s="33" t="n">
        <v>234583</v>
      </c>
      <c r="G435" s="33" t="n">
        <v>987374</v>
      </c>
      <c r="H435" s="33" t="n">
        <v>1691068</v>
      </c>
      <c r="I435" s="33" t="n">
        <v>664964</v>
      </c>
      <c r="J435" s="34"/>
    </row>
    <row r="436" customFormat="false" ht="13.5" hidden="false" customHeight="false" outlineLevel="0" collapsed="false">
      <c r="B436" s="30" t="s">
        <v>882</v>
      </c>
      <c r="C436" s="31" t="s">
        <v>883</v>
      </c>
      <c r="D436" s="32" t="n">
        <v>375</v>
      </c>
      <c r="E436" s="33" t="n">
        <v>20105</v>
      </c>
      <c r="F436" s="33" t="n">
        <v>120685</v>
      </c>
      <c r="G436" s="33" t="n">
        <v>470064</v>
      </c>
      <c r="H436" s="33" t="n">
        <v>738465</v>
      </c>
      <c r="I436" s="33" t="n">
        <v>264422</v>
      </c>
      <c r="J436" s="34"/>
    </row>
    <row r="437" customFormat="false" ht="13.5" hidden="false" customHeight="false" outlineLevel="0" collapsed="false">
      <c r="B437" s="30" t="s">
        <v>884</v>
      </c>
      <c r="C437" s="31" t="s">
        <v>885</v>
      </c>
      <c r="D437" s="32" t="n">
        <v>4159</v>
      </c>
      <c r="E437" s="33" t="n">
        <v>56170</v>
      </c>
      <c r="F437" s="33" t="n">
        <v>228004</v>
      </c>
      <c r="G437" s="33" t="n">
        <v>384983</v>
      </c>
      <c r="H437" s="33" t="n">
        <v>866676</v>
      </c>
      <c r="I437" s="33" t="n">
        <v>438459</v>
      </c>
      <c r="J437" s="34"/>
    </row>
    <row r="438" customFormat="false" ht="13.5" hidden="false" customHeight="false" outlineLevel="0" collapsed="false">
      <c r="B438" s="30" t="s">
        <v>886</v>
      </c>
      <c r="C438" s="31" t="s">
        <v>887</v>
      </c>
      <c r="D438" s="32" t="n">
        <v>1063</v>
      </c>
      <c r="E438" s="33" t="n">
        <v>31244</v>
      </c>
      <c r="F438" s="33" t="n">
        <v>150832</v>
      </c>
      <c r="G438" s="33" t="n">
        <v>250329</v>
      </c>
      <c r="H438" s="33" t="n">
        <v>654234</v>
      </c>
      <c r="I438" s="33" t="n">
        <v>374524</v>
      </c>
      <c r="J438" s="34"/>
    </row>
    <row r="439" customFormat="false" ht="13.5" hidden="false" customHeight="false" outlineLevel="0" collapsed="false">
      <c r="B439" s="30" t="s">
        <v>888</v>
      </c>
      <c r="C439" s="31" t="s">
        <v>889</v>
      </c>
      <c r="D439" s="32" t="n">
        <v>1130</v>
      </c>
      <c r="E439" s="33" t="n">
        <v>55617</v>
      </c>
      <c r="F439" s="33" t="n">
        <v>284372</v>
      </c>
      <c r="G439" s="33" t="n">
        <v>1042436</v>
      </c>
      <c r="H439" s="33" t="n">
        <v>1671187</v>
      </c>
      <c r="I439" s="33" t="n">
        <v>549357</v>
      </c>
      <c r="J439" s="34"/>
    </row>
    <row r="440" customFormat="false" ht="13.5" hidden="false" customHeight="false" outlineLevel="0" collapsed="false">
      <c r="B440" s="30" t="s">
        <v>890</v>
      </c>
      <c r="C440" s="31" t="s">
        <v>891</v>
      </c>
      <c r="D440" s="32" t="n">
        <v>150</v>
      </c>
      <c r="E440" s="33" t="n">
        <v>9133</v>
      </c>
      <c r="F440" s="33" t="n">
        <v>57979</v>
      </c>
      <c r="G440" s="33" t="n">
        <v>237425</v>
      </c>
      <c r="H440" s="33" t="n">
        <v>322505</v>
      </c>
      <c r="I440" s="33" t="n">
        <v>35184</v>
      </c>
      <c r="J440" s="34"/>
    </row>
    <row r="441" customFormat="false" ht="13.5" hidden="false" customHeight="false" outlineLevel="0" collapsed="false">
      <c r="B441" s="30" t="s">
        <v>892</v>
      </c>
      <c r="C441" s="31" t="s">
        <v>893</v>
      </c>
      <c r="D441" s="32" t="n">
        <v>2366</v>
      </c>
      <c r="E441" s="33" t="n">
        <v>46120</v>
      </c>
      <c r="F441" s="33" t="n">
        <v>204728</v>
      </c>
      <c r="G441" s="33" t="n">
        <v>379729</v>
      </c>
      <c r="H441" s="33" t="n">
        <v>776906</v>
      </c>
      <c r="I441" s="33" t="n">
        <v>361745</v>
      </c>
      <c r="J441" s="34"/>
    </row>
    <row r="442" customFormat="false" ht="13.5" hidden="false" customHeight="false" outlineLevel="0" collapsed="false">
      <c r="B442" s="30" t="s">
        <v>894</v>
      </c>
      <c r="C442" s="31" t="s">
        <v>895</v>
      </c>
      <c r="D442" s="32" t="n">
        <v>1693</v>
      </c>
      <c r="E442" s="33" t="n">
        <v>29219</v>
      </c>
      <c r="F442" s="33" t="n">
        <v>127940</v>
      </c>
      <c r="G442" s="33" t="n">
        <v>193637</v>
      </c>
      <c r="H442" s="33" t="n">
        <v>427981</v>
      </c>
      <c r="I442" s="33" t="n">
        <v>212122</v>
      </c>
      <c r="J442" s="34"/>
    </row>
    <row r="443" customFormat="false" ht="13.5" hidden="false" customHeight="false" outlineLevel="0" collapsed="false">
      <c r="B443" s="30" t="s">
        <v>896</v>
      </c>
      <c r="C443" s="31" t="s">
        <v>897</v>
      </c>
      <c r="D443" s="32" t="n">
        <v>253</v>
      </c>
      <c r="E443" s="33" t="n">
        <v>6890</v>
      </c>
      <c r="F443" s="33" t="n">
        <v>34625</v>
      </c>
      <c r="G443" s="33" t="n">
        <v>133470</v>
      </c>
      <c r="H443" s="33" t="n">
        <v>205921</v>
      </c>
      <c r="I443" s="33" t="n">
        <v>58178</v>
      </c>
      <c r="J443" s="34"/>
    </row>
    <row r="444" customFormat="false" ht="13.5" hidden="false" customHeight="false" outlineLevel="0" collapsed="false">
      <c r="B444" s="30" t="s">
        <v>898</v>
      </c>
      <c r="C444" s="31" t="s">
        <v>899</v>
      </c>
      <c r="D444" s="32" t="n">
        <v>424</v>
      </c>
      <c r="E444" s="33" t="n">
        <v>13590</v>
      </c>
      <c r="F444" s="33" t="n">
        <v>68798</v>
      </c>
      <c r="G444" s="33" t="n">
        <v>226187</v>
      </c>
      <c r="H444" s="33" t="n">
        <v>400622</v>
      </c>
      <c r="I444" s="33" t="n">
        <v>159116</v>
      </c>
      <c r="J444" s="34"/>
    </row>
    <row r="445" customFormat="false" ht="13.5" hidden="false" customHeight="false" outlineLevel="0" collapsed="false">
      <c r="B445" s="30" t="s">
        <v>900</v>
      </c>
      <c r="C445" s="31" t="s">
        <v>901</v>
      </c>
      <c r="D445" s="32" t="n">
        <v>1899</v>
      </c>
      <c r="E445" s="33" t="n">
        <v>48427</v>
      </c>
      <c r="F445" s="33" t="n">
        <v>225898</v>
      </c>
      <c r="G445" s="33" t="n">
        <v>600209</v>
      </c>
      <c r="H445" s="33" t="n">
        <v>1088650</v>
      </c>
      <c r="I445" s="33" t="n">
        <v>436334</v>
      </c>
      <c r="J445" s="34"/>
    </row>
    <row r="446" customFormat="false" ht="13.5" hidden="false" customHeight="false" outlineLevel="0" collapsed="false">
      <c r="B446" s="30" t="s">
        <v>902</v>
      </c>
      <c r="C446" s="31" t="s">
        <v>903</v>
      </c>
      <c r="D446" s="32" t="n">
        <v>4475</v>
      </c>
      <c r="E446" s="33" t="n">
        <v>202708</v>
      </c>
      <c r="F446" s="33" t="n">
        <v>964240</v>
      </c>
      <c r="G446" s="33" t="n">
        <v>3955194</v>
      </c>
      <c r="H446" s="33" t="n">
        <v>6919256</v>
      </c>
      <c r="I446" s="33" t="n">
        <v>2681176</v>
      </c>
      <c r="J446" s="34"/>
    </row>
    <row r="447" customFormat="false" ht="13.5" hidden="false" customHeight="false" outlineLevel="0" collapsed="false">
      <c r="B447" s="30" t="s">
        <v>904</v>
      </c>
      <c r="C447" s="31" t="s">
        <v>905</v>
      </c>
      <c r="D447" s="32" t="n">
        <v>219</v>
      </c>
      <c r="E447" s="33" t="n">
        <v>26247</v>
      </c>
      <c r="F447" s="33" t="n">
        <v>140773</v>
      </c>
      <c r="G447" s="33" t="n">
        <v>492817</v>
      </c>
      <c r="H447" s="33" t="n">
        <v>724541</v>
      </c>
      <c r="I447" s="33" t="n">
        <v>195131</v>
      </c>
      <c r="J447" s="34"/>
    </row>
    <row r="448" customFormat="false" ht="13.5" hidden="false" customHeight="false" outlineLevel="0" collapsed="false">
      <c r="B448" s="30" t="s">
        <v>906</v>
      </c>
      <c r="C448" s="31" t="s">
        <v>907</v>
      </c>
      <c r="D448" s="32" t="n">
        <v>215</v>
      </c>
      <c r="E448" s="33" t="n">
        <v>16142</v>
      </c>
      <c r="F448" s="33" t="n">
        <v>73359</v>
      </c>
      <c r="G448" s="33" t="n">
        <v>324353</v>
      </c>
      <c r="H448" s="33" t="n">
        <v>490167</v>
      </c>
      <c r="I448" s="33" t="n">
        <v>150006</v>
      </c>
      <c r="J448" s="34"/>
    </row>
    <row r="449" customFormat="false" ht="13.5" hidden="false" customHeight="false" outlineLevel="0" collapsed="false">
      <c r="B449" s="30" t="s">
        <v>908</v>
      </c>
      <c r="C449" s="31" t="s">
        <v>909</v>
      </c>
      <c r="D449" s="32" t="n">
        <v>157</v>
      </c>
      <c r="E449" s="33" t="n">
        <v>4234</v>
      </c>
      <c r="F449" s="33" t="n">
        <v>19170</v>
      </c>
      <c r="G449" s="33" t="n">
        <v>54616</v>
      </c>
      <c r="H449" s="33" t="n">
        <v>96598</v>
      </c>
      <c r="I449" s="33" t="n">
        <v>39102</v>
      </c>
      <c r="J449" s="34"/>
    </row>
    <row r="450" customFormat="false" ht="13.5" hidden="false" customHeight="false" outlineLevel="0" collapsed="false">
      <c r="B450" s="30" t="s">
        <v>910</v>
      </c>
      <c r="C450" s="31" t="s">
        <v>911</v>
      </c>
      <c r="D450" s="32" t="n">
        <v>404</v>
      </c>
      <c r="E450" s="33" t="n">
        <v>12994</v>
      </c>
      <c r="F450" s="33" t="n">
        <v>52429</v>
      </c>
      <c r="G450" s="33" t="n">
        <v>973474</v>
      </c>
      <c r="H450" s="33" t="n">
        <v>1614533</v>
      </c>
      <c r="I450" s="33" t="n">
        <v>585467</v>
      </c>
      <c r="J450" s="34"/>
    </row>
    <row r="451" customFormat="false" ht="13.5" hidden="false" customHeight="false" outlineLevel="0" collapsed="false">
      <c r="B451" s="30" t="s">
        <v>912</v>
      </c>
      <c r="C451" s="31" t="s">
        <v>913</v>
      </c>
      <c r="D451" s="32" t="n">
        <v>110</v>
      </c>
      <c r="E451" s="33" t="n">
        <v>5181</v>
      </c>
      <c r="F451" s="33" t="n">
        <v>22615</v>
      </c>
      <c r="G451" s="33" t="n">
        <v>97718</v>
      </c>
      <c r="H451" s="33" t="n">
        <v>184015</v>
      </c>
      <c r="I451" s="33" t="n">
        <v>80952</v>
      </c>
      <c r="J451" s="34"/>
    </row>
    <row r="452" customFormat="false" ht="13.5" hidden="false" customHeight="false" outlineLevel="0" collapsed="false">
      <c r="B452" s="30" t="s">
        <v>914</v>
      </c>
      <c r="C452" s="31" t="s">
        <v>915</v>
      </c>
      <c r="D452" s="32" t="n">
        <v>84</v>
      </c>
      <c r="E452" s="33" t="n">
        <v>3286</v>
      </c>
      <c r="F452" s="33" t="n">
        <v>15768</v>
      </c>
      <c r="G452" s="33" t="n">
        <v>53664</v>
      </c>
      <c r="H452" s="33" t="n">
        <v>100587</v>
      </c>
      <c r="I452" s="33" t="n">
        <v>44814</v>
      </c>
      <c r="J452" s="34"/>
    </row>
    <row r="453" customFormat="false" ht="13.5" hidden="false" customHeight="false" outlineLevel="0" collapsed="false">
      <c r="B453" s="30" t="s">
        <v>916</v>
      </c>
      <c r="C453" s="31" t="s">
        <v>917</v>
      </c>
      <c r="D453" s="32" t="n">
        <v>97</v>
      </c>
      <c r="E453" s="33" t="n">
        <v>5193</v>
      </c>
      <c r="F453" s="33" t="n">
        <v>23615</v>
      </c>
      <c r="G453" s="33" t="n">
        <v>86713</v>
      </c>
      <c r="H453" s="33" t="n">
        <v>148454</v>
      </c>
      <c r="I453" s="33" t="n">
        <v>57067</v>
      </c>
      <c r="J453" s="34"/>
    </row>
    <row r="454" customFormat="false" ht="13.5" hidden="false" customHeight="false" outlineLevel="0" collapsed="false">
      <c r="B454" s="30" t="s">
        <v>918</v>
      </c>
      <c r="C454" s="31" t="s">
        <v>919</v>
      </c>
      <c r="D454" s="32" t="n">
        <v>91</v>
      </c>
      <c r="E454" s="33" t="n">
        <v>4550</v>
      </c>
      <c r="F454" s="33" t="n">
        <v>24149</v>
      </c>
      <c r="G454" s="33" t="n">
        <v>82296</v>
      </c>
      <c r="H454" s="33" t="n">
        <v>140686</v>
      </c>
      <c r="I454" s="33" t="n">
        <v>54313</v>
      </c>
      <c r="J454" s="34"/>
    </row>
    <row r="455" customFormat="false" ht="13.5" hidden="false" customHeight="false" outlineLevel="0" collapsed="false">
      <c r="B455" s="30" t="s">
        <v>920</v>
      </c>
      <c r="C455" s="31" t="s">
        <v>921</v>
      </c>
      <c r="D455" s="32" t="n">
        <v>215</v>
      </c>
      <c r="E455" s="33" t="n">
        <v>5909</v>
      </c>
      <c r="F455" s="33" t="n">
        <v>25390</v>
      </c>
      <c r="G455" s="33" t="n">
        <v>52566</v>
      </c>
      <c r="H455" s="33" t="n">
        <v>108549</v>
      </c>
      <c r="I455" s="33" t="n">
        <v>52480</v>
      </c>
      <c r="J455" s="34"/>
    </row>
    <row r="456" customFormat="false" ht="13.5" hidden="false" customHeight="false" outlineLevel="0" collapsed="false">
      <c r="B456" s="30" t="s">
        <v>922</v>
      </c>
      <c r="C456" s="31" t="s">
        <v>923</v>
      </c>
      <c r="D456" s="32" t="n">
        <v>267</v>
      </c>
      <c r="E456" s="33" t="n">
        <v>8001</v>
      </c>
      <c r="F456" s="33" t="n">
        <v>37677</v>
      </c>
      <c r="G456" s="33" t="n">
        <v>82034</v>
      </c>
      <c r="H456" s="33" t="n">
        <v>173042</v>
      </c>
      <c r="I456" s="33" t="n">
        <v>80998</v>
      </c>
      <c r="J456" s="34"/>
    </row>
    <row r="457" customFormat="false" ht="13.5" hidden="false" customHeight="false" outlineLevel="0" collapsed="false">
      <c r="B457" s="30" t="s">
        <v>924</v>
      </c>
      <c r="C457" s="31" t="s">
        <v>925</v>
      </c>
      <c r="D457" s="32" t="n">
        <v>114</v>
      </c>
      <c r="E457" s="33" t="n">
        <v>5971</v>
      </c>
      <c r="F457" s="33" t="n">
        <v>34232</v>
      </c>
      <c r="G457" s="33" t="n">
        <v>85000</v>
      </c>
      <c r="H457" s="33" t="n">
        <v>173226</v>
      </c>
      <c r="I457" s="33" t="n">
        <v>88572</v>
      </c>
      <c r="J457" s="34"/>
    </row>
    <row r="458" customFormat="false" ht="13.5" hidden="false" customHeight="false" outlineLevel="0" collapsed="false">
      <c r="B458" s="30" t="s">
        <v>926</v>
      </c>
      <c r="C458" s="31" t="s">
        <v>927</v>
      </c>
      <c r="D458" s="32" t="n">
        <v>168</v>
      </c>
      <c r="E458" s="33" t="n">
        <v>3541</v>
      </c>
      <c r="F458" s="33" t="n">
        <v>17991</v>
      </c>
      <c r="G458" s="33" t="n">
        <v>42130</v>
      </c>
      <c r="H458" s="33" t="n">
        <v>87025</v>
      </c>
      <c r="I458" s="33" t="n">
        <v>42057</v>
      </c>
      <c r="J458" s="34"/>
    </row>
    <row r="459" customFormat="false" ht="13.5" hidden="false" customHeight="false" outlineLevel="0" collapsed="false">
      <c r="B459" s="30" t="s">
        <v>928</v>
      </c>
      <c r="C459" s="31" t="s">
        <v>929</v>
      </c>
      <c r="D459" s="32" t="n">
        <v>49</v>
      </c>
      <c r="E459" s="33" t="n">
        <v>2896</v>
      </c>
      <c r="F459" s="33" t="n">
        <v>18188</v>
      </c>
      <c r="G459" s="33" t="n">
        <v>53599</v>
      </c>
      <c r="H459" s="33" t="n">
        <v>94492</v>
      </c>
      <c r="I459" s="33" t="n">
        <v>33526</v>
      </c>
      <c r="J459" s="34"/>
    </row>
    <row r="460" customFormat="false" ht="13.5" hidden="false" customHeight="false" outlineLevel="0" collapsed="false">
      <c r="B460" s="30" t="s">
        <v>930</v>
      </c>
      <c r="C460" s="31" t="s">
        <v>931</v>
      </c>
      <c r="D460" s="32" t="n">
        <v>179</v>
      </c>
      <c r="E460" s="33" t="n">
        <v>4263</v>
      </c>
      <c r="F460" s="33" t="n">
        <v>20384</v>
      </c>
      <c r="G460" s="33" t="n">
        <v>54829</v>
      </c>
      <c r="H460" s="33" t="n">
        <v>108855</v>
      </c>
      <c r="I460" s="33" t="n">
        <v>51215</v>
      </c>
      <c r="J460" s="34"/>
    </row>
    <row r="461" customFormat="false" ht="13.5" hidden="false" customHeight="false" outlineLevel="0" collapsed="false">
      <c r="B461" s="30" t="s">
        <v>932</v>
      </c>
      <c r="C461" s="31" t="s">
        <v>933</v>
      </c>
      <c r="D461" s="32" t="n">
        <v>403</v>
      </c>
      <c r="E461" s="33" t="n">
        <v>15126</v>
      </c>
      <c r="F461" s="33" t="n">
        <v>75448</v>
      </c>
      <c r="G461" s="33" t="n">
        <v>250533</v>
      </c>
      <c r="H461" s="33" t="n">
        <v>432982</v>
      </c>
      <c r="I461" s="33" t="n">
        <v>165239</v>
      </c>
      <c r="J461" s="34"/>
    </row>
    <row r="462" customFormat="false" ht="13.5" hidden="false" customHeight="false" outlineLevel="0" collapsed="false">
      <c r="B462" s="30" t="s">
        <v>934</v>
      </c>
      <c r="C462" s="31" t="s">
        <v>935</v>
      </c>
      <c r="D462" s="32" t="n">
        <v>589</v>
      </c>
      <c r="E462" s="33" t="n">
        <v>29994</v>
      </c>
      <c r="F462" s="33" t="n">
        <v>124132</v>
      </c>
      <c r="G462" s="33" t="n">
        <v>346071</v>
      </c>
      <c r="H462" s="33" t="n">
        <v>678830</v>
      </c>
      <c r="I462" s="33" t="n">
        <v>295581</v>
      </c>
      <c r="J462" s="34"/>
    </row>
    <row r="463" customFormat="false" ht="13.5" hidden="false" customHeight="false" outlineLevel="0" collapsed="false">
      <c r="B463" s="30" t="s">
        <v>936</v>
      </c>
      <c r="C463" s="31" t="s">
        <v>937</v>
      </c>
      <c r="D463" s="32" t="n">
        <v>79</v>
      </c>
      <c r="E463" s="33" t="n">
        <v>3425</v>
      </c>
      <c r="F463" s="33" t="n">
        <v>15246</v>
      </c>
      <c r="G463" s="33" t="n">
        <v>30944</v>
      </c>
      <c r="H463" s="33" t="n">
        <v>75098</v>
      </c>
      <c r="I463" s="33" t="n">
        <v>41302</v>
      </c>
      <c r="J463" s="34"/>
    </row>
    <row r="464" customFormat="false" ht="13.5" hidden="false" customHeight="false" outlineLevel="0" collapsed="false">
      <c r="B464" s="30" t="s">
        <v>938</v>
      </c>
      <c r="C464" s="31" t="s">
        <v>939</v>
      </c>
      <c r="D464" s="32" t="n">
        <v>336</v>
      </c>
      <c r="E464" s="33" t="n">
        <v>7975</v>
      </c>
      <c r="F464" s="33" t="n">
        <v>32256</v>
      </c>
      <c r="G464" s="33" t="n">
        <v>49598</v>
      </c>
      <c r="H464" s="33" t="n">
        <v>211491</v>
      </c>
      <c r="I464" s="33" t="n">
        <v>147174</v>
      </c>
      <c r="J464" s="34"/>
    </row>
    <row r="465" customFormat="false" ht="13.5" hidden="false" customHeight="false" outlineLevel="0" collapsed="false">
      <c r="B465" s="30" t="s">
        <v>940</v>
      </c>
      <c r="C465" s="31" t="s">
        <v>941</v>
      </c>
      <c r="D465" s="32" t="n">
        <v>116</v>
      </c>
      <c r="E465" s="33" t="n">
        <v>3526</v>
      </c>
      <c r="F465" s="33" t="n">
        <v>15215</v>
      </c>
      <c r="G465" s="33" t="n">
        <v>55518</v>
      </c>
      <c r="H465" s="33" t="n">
        <v>116995</v>
      </c>
      <c r="I465" s="33" t="n">
        <v>57669</v>
      </c>
      <c r="J465" s="34"/>
    </row>
    <row r="466" customFormat="false" ht="13.5" hidden="false" customHeight="false" outlineLevel="0" collapsed="false">
      <c r="B466" s="30" t="s">
        <v>942</v>
      </c>
      <c r="C466" s="31" t="s">
        <v>943</v>
      </c>
      <c r="D466" s="32" t="n">
        <v>89</v>
      </c>
      <c r="E466" s="33" t="n">
        <v>3604</v>
      </c>
      <c r="F466" s="33" t="n">
        <v>14451</v>
      </c>
      <c r="G466" s="33" t="n">
        <v>42089</v>
      </c>
      <c r="H466" s="33" t="n">
        <v>55255</v>
      </c>
      <c r="I466" s="33" t="n">
        <v>11021</v>
      </c>
      <c r="J466" s="34"/>
    </row>
    <row r="467" customFormat="false" ht="13.5" hidden="false" customHeight="false" outlineLevel="0" collapsed="false">
      <c r="B467" s="30" t="s">
        <v>944</v>
      </c>
      <c r="C467" s="31" t="s">
        <v>945</v>
      </c>
      <c r="D467" s="32" t="n">
        <v>177</v>
      </c>
      <c r="E467" s="33" t="n">
        <v>5284</v>
      </c>
      <c r="F467" s="33" t="n">
        <v>24033</v>
      </c>
      <c r="G467" s="33" t="n">
        <v>86524</v>
      </c>
      <c r="H467" s="33" t="n">
        <v>159229</v>
      </c>
      <c r="I467" s="33" t="n">
        <v>66522</v>
      </c>
      <c r="J467" s="34"/>
    </row>
    <row r="468" customFormat="false" ht="13.5" hidden="false" customHeight="false" outlineLevel="0" collapsed="false">
      <c r="B468" s="30" t="s">
        <v>946</v>
      </c>
      <c r="C468" s="31" t="s">
        <v>947</v>
      </c>
      <c r="D468" s="32" t="n">
        <v>281</v>
      </c>
      <c r="E468" s="33" t="n">
        <v>16259</v>
      </c>
      <c r="F468" s="33" t="n">
        <v>73557</v>
      </c>
      <c r="G468" s="33" t="n">
        <v>238218</v>
      </c>
      <c r="H468" s="33" t="n">
        <v>363487</v>
      </c>
      <c r="I468" s="33" t="n">
        <v>117589</v>
      </c>
      <c r="J468" s="34"/>
    </row>
    <row r="469" customFormat="false" ht="13.5" hidden="false" customHeight="false" outlineLevel="0" collapsed="false">
      <c r="B469" s="30" t="s">
        <v>948</v>
      </c>
      <c r="C469" s="31" t="s">
        <v>949</v>
      </c>
      <c r="D469" s="32" t="n">
        <v>36</v>
      </c>
      <c r="E469" s="33" t="n">
        <v>9107</v>
      </c>
      <c r="F469" s="33" t="n">
        <v>64162</v>
      </c>
      <c r="G469" s="33" t="n">
        <v>319890</v>
      </c>
      <c r="H469" s="33" t="n">
        <v>581118</v>
      </c>
      <c r="I469" s="33" t="n">
        <v>223378</v>
      </c>
      <c r="J469" s="34"/>
    </row>
    <row r="470" customFormat="false" ht="13.5" hidden="false" customHeight="false" outlineLevel="0" collapsed="false">
      <c r="B470" s="30" t="s">
        <v>950</v>
      </c>
      <c r="C470" s="31" t="s">
        <v>951</v>
      </c>
      <c r="D470" s="32" t="n">
        <v>4692</v>
      </c>
      <c r="E470" s="33" t="n">
        <v>394488</v>
      </c>
      <c r="F470" s="33" t="n">
        <v>1985211</v>
      </c>
      <c r="G470" s="33" t="n">
        <v>8030409</v>
      </c>
      <c r="H470" s="33" t="n">
        <v>13337759</v>
      </c>
      <c r="I470" s="33" t="n">
        <v>4096775</v>
      </c>
      <c r="J470" s="34"/>
    </row>
    <row r="471" customFormat="false" ht="13.5" hidden="false" customHeight="false" outlineLevel="0" collapsed="false">
      <c r="B471" s="30" t="s">
        <v>952</v>
      </c>
      <c r="C471" s="31" t="s">
        <v>953</v>
      </c>
      <c r="D471" s="32" t="n">
        <v>17</v>
      </c>
      <c r="E471" s="33" t="n">
        <v>3124</v>
      </c>
      <c r="F471" s="33" t="n">
        <v>18584</v>
      </c>
      <c r="G471" s="33" t="n">
        <v>40726</v>
      </c>
      <c r="H471" s="33" t="n">
        <v>84470</v>
      </c>
      <c r="I471" s="33" t="n">
        <v>41553</v>
      </c>
      <c r="J471" s="34"/>
    </row>
    <row r="472" customFormat="false" ht="13.5" hidden="false" customHeight="false" outlineLevel="0" collapsed="false">
      <c r="B472" s="30" t="s">
        <v>954</v>
      </c>
      <c r="C472" s="31" t="s">
        <v>955</v>
      </c>
      <c r="D472" s="32" t="n">
        <v>47</v>
      </c>
      <c r="E472" s="33" t="n">
        <v>16511</v>
      </c>
      <c r="F472" s="33" t="n">
        <v>88994</v>
      </c>
      <c r="G472" s="33" t="n">
        <v>370126</v>
      </c>
      <c r="H472" s="33" t="n">
        <v>593381</v>
      </c>
      <c r="I472" s="33" t="n">
        <v>151216</v>
      </c>
      <c r="J472" s="34"/>
    </row>
    <row r="473" customFormat="false" ht="13.5" hidden="false" customHeight="false" outlineLevel="0" collapsed="false">
      <c r="B473" s="30" t="s">
        <v>956</v>
      </c>
      <c r="C473" s="31" t="s">
        <v>957</v>
      </c>
      <c r="D473" s="32" t="n">
        <v>84</v>
      </c>
      <c r="E473" s="33" t="n">
        <v>17826</v>
      </c>
      <c r="F473" s="33" t="n">
        <v>92305</v>
      </c>
      <c r="G473" s="33" t="n">
        <v>407648</v>
      </c>
      <c r="H473" s="33" t="n">
        <v>640266</v>
      </c>
      <c r="I473" s="33" t="n">
        <v>208616</v>
      </c>
      <c r="J473" s="34"/>
    </row>
    <row r="474" customFormat="false" ht="13.5" hidden="false" customHeight="false" outlineLevel="0" collapsed="false">
      <c r="B474" s="30" t="s">
        <v>958</v>
      </c>
      <c r="C474" s="31" t="s">
        <v>959</v>
      </c>
      <c r="D474" s="32" t="n">
        <v>138</v>
      </c>
      <c r="E474" s="33" t="n">
        <v>71390</v>
      </c>
      <c r="F474" s="33" t="n">
        <v>488697</v>
      </c>
      <c r="G474" s="33" t="n">
        <v>1807619</v>
      </c>
      <c r="H474" s="33" t="n">
        <v>3526286</v>
      </c>
      <c r="I474" s="33" t="n">
        <v>1309368</v>
      </c>
      <c r="J474" s="34"/>
    </row>
    <row r="475" customFormat="false" ht="13.5" hidden="false" customHeight="false" outlineLevel="0" collapsed="false">
      <c r="B475" s="30" t="s">
        <v>960</v>
      </c>
      <c r="C475" s="31" t="s">
        <v>961</v>
      </c>
      <c r="D475" s="32" t="n">
        <v>96</v>
      </c>
      <c r="E475" s="33" t="n">
        <v>22301</v>
      </c>
      <c r="F475" s="33" t="n">
        <v>142763</v>
      </c>
      <c r="G475" s="33" t="n">
        <v>1618822</v>
      </c>
      <c r="H475" s="33" t="n">
        <v>1859290</v>
      </c>
      <c r="I475" s="33" t="n">
        <v>-20195</v>
      </c>
      <c r="J475" s="34"/>
    </row>
    <row r="476" customFormat="false" ht="13.5" hidden="false" customHeight="false" outlineLevel="0" collapsed="false">
      <c r="B476" s="30" t="s">
        <v>962</v>
      </c>
      <c r="C476" s="31" t="s">
        <v>963</v>
      </c>
      <c r="D476" s="32" t="n">
        <v>437</v>
      </c>
      <c r="E476" s="33" t="n">
        <v>37939</v>
      </c>
      <c r="F476" s="33" t="n">
        <v>178733</v>
      </c>
      <c r="G476" s="33" t="n">
        <v>471744</v>
      </c>
      <c r="H476" s="33" t="n">
        <v>858908</v>
      </c>
      <c r="I476" s="33" t="n">
        <v>325748</v>
      </c>
      <c r="J476" s="34"/>
    </row>
    <row r="477" customFormat="false" ht="13.5" hidden="false" customHeight="false" outlineLevel="0" collapsed="false">
      <c r="B477" s="30" t="s">
        <v>964</v>
      </c>
      <c r="C477" s="31" t="s">
        <v>965</v>
      </c>
      <c r="D477" s="32" t="n">
        <v>100</v>
      </c>
      <c r="E477" s="33" t="n">
        <v>4625</v>
      </c>
      <c r="F477" s="33" t="n">
        <v>23320</v>
      </c>
      <c r="G477" s="33" t="n">
        <v>52551</v>
      </c>
      <c r="H477" s="33" t="n">
        <v>92561</v>
      </c>
      <c r="I477" s="33" t="n">
        <v>30906</v>
      </c>
      <c r="J477" s="34"/>
    </row>
    <row r="478" customFormat="false" ht="13.5" hidden="false" customHeight="false" outlineLevel="0" collapsed="false">
      <c r="B478" s="30" t="s">
        <v>966</v>
      </c>
      <c r="C478" s="31" t="s">
        <v>967</v>
      </c>
      <c r="D478" s="32" t="n">
        <v>493</v>
      </c>
      <c r="E478" s="33" t="n">
        <v>27960</v>
      </c>
      <c r="F478" s="33" t="n">
        <v>109644</v>
      </c>
      <c r="G478" s="33" t="n">
        <v>603312</v>
      </c>
      <c r="H478" s="33" t="n">
        <v>909204</v>
      </c>
      <c r="I478" s="33" t="n">
        <v>266797</v>
      </c>
      <c r="J478" s="34"/>
    </row>
    <row r="479" customFormat="false" ht="13.5" hidden="false" customHeight="false" outlineLevel="0" collapsed="false">
      <c r="B479" s="30" t="s">
        <v>968</v>
      </c>
      <c r="C479" s="31" t="s">
        <v>969</v>
      </c>
      <c r="D479" s="32" t="n">
        <v>8</v>
      </c>
      <c r="E479" s="33" t="n">
        <v>927</v>
      </c>
      <c r="F479" s="33" t="n">
        <v>2521</v>
      </c>
      <c r="G479" s="33" t="n">
        <v>700</v>
      </c>
      <c r="H479" s="33" t="n">
        <v>4239</v>
      </c>
      <c r="I479" s="33" t="n">
        <v>3140</v>
      </c>
      <c r="J479" s="34"/>
    </row>
    <row r="480" customFormat="false" ht="13.5" hidden="false" customHeight="false" outlineLevel="0" collapsed="false">
      <c r="B480" s="30" t="s">
        <v>970</v>
      </c>
      <c r="C480" s="31" t="s">
        <v>971</v>
      </c>
      <c r="D480" s="32" t="n">
        <v>17</v>
      </c>
      <c r="E480" s="33" t="n">
        <v>2343</v>
      </c>
      <c r="F480" s="33" t="n">
        <v>12222</v>
      </c>
      <c r="G480" s="33" t="n">
        <v>54982</v>
      </c>
      <c r="H480" s="33" t="n">
        <v>98168</v>
      </c>
      <c r="I480" s="33" t="n">
        <v>40706</v>
      </c>
      <c r="J480" s="34"/>
    </row>
    <row r="481" customFormat="false" ht="13.5" hidden="false" customHeight="false" outlineLevel="0" collapsed="false">
      <c r="B481" s="30" t="s">
        <v>972</v>
      </c>
      <c r="C481" s="31" t="s">
        <v>973</v>
      </c>
      <c r="D481" s="32" t="n">
        <v>529</v>
      </c>
      <c r="E481" s="33" t="n">
        <v>39743</v>
      </c>
      <c r="F481" s="33" t="n">
        <v>178817</v>
      </c>
      <c r="G481" s="33" t="n">
        <v>489905</v>
      </c>
      <c r="H481" s="33" t="n">
        <v>945834</v>
      </c>
      <c r="I481" s="33" t="n">
        <v>390776</v>
      </c>
      <c r="J481" s="34"/>
    </row>
    <row r="482" customFormat="false" ht="13.5" hidden="false" customHeight="false" outlineLevel="0" collapsed="false">
      <c r="B482" s="30" t="s">
        <v>974</v>
      </c>
      <c r="C482" s="31" t="s">
        <v>975</v>
      </c>
      <c r="D482" s="32" t="n">
        <v>814</v>
      </c>
      <c r="E482" s="33" t="n">
        <v>33077</v>
      </c>
      <c r="F482" s="33" t="n">
        <v>119936</v>
      </c>
      <c r="G482" s="33" t="n">
        <v>428196</v>
      </c>
      <c r="H482" s="33" t="n">
        <v>646347</v>
      </c>
      <c r="I482" s="33" t="n">
        <v>192458</v>
      </c>
      <c r="J482" s="34"/>
    </row>
    <row r="483" customFormat="false" ht="13.5" hidden="false" customHeight="false" outlineLevel="0" collapsed="false">
      <c r="B483" s="30" t="s">
        <v>976</v>
      </c>
      <c r="C483" s="31" t="s">
        <v>977</v>
      </c>
      <c r="D483" s="32" t="n">
        <v>166</v>
      </c>
      <c r="E483" s="33" t="n">
        <v>12410</v>
      </c>
      <c r="F483" s="33" t="n">
        <v>49379</v>
      </c>
      <c r="G483" s="33" t="n">
        <v>223860</v>
      </c>
      <c r="H483" s="33" t="n">
        <v>384357</v>
      </c>
      <c r="I483" s="33" t="n">
        <v>144522</v>
      </c>
      <c r="J483" s="34"/>
    </row>
    <row r="484" customFormat="false" ht="13.5" hidden="false" customHeight="false" outlineLevel="0" collapsed="false">
      <c r="B484" s="30" t="s">
        <v>978</v>
      </c>
      <c r="C484" s="31" t="s">
        <v>979</v>
      </c>
      <c r="D484" s="32" t="n">
        <v>119</v>
      </c>
      <c r="E484" s="33" t="n">
        <v>7467</v>
      </c>
      <c r="F484" s="33" t="n">
        <v>26160</v>
      </c>
      <c r="G484" s="33" t="n">
        <v>95540</v>
      </c>
      <c r="H484" s="33" t="n">
        <v>157618</v>
      </c>
      <c r="I484" s="33" t="n">
        <v>55154</v>
      </c>
      <c r="J484" s="34"/>
    </row>
    <row r="485" customFormat="false" ht="13.5" hidden="false" customHeight="false" outlineLevel="0" collapsed="false">
      <c r="B485" s="30" t="s">
        <v>980</v>
      </c>
      <c r="C485" s="31" t="s">
        <v>981</v>
      </c>
      <c r="D485" s="32" t="n">
        <v>1627</v>
      </c>
      <c r="E485" s="33" t="n">
        <v>96845</v>
      </c>
      <c r="F485" s="33" t="n">
        <v>453135</v>
      </c>
      <c r="G485" s="33" t="n">
        <v>1364677</v>
      </c>
      <c r="H485" s="33" t="n">
        <v>2536829</v>
      </c>
      <c r="I485" s="33" t="n">
        <v>956010</v>
      </c>
      <c r="J485" s="34"/>
    </row>
    <row r="486" customFormat="false" ht="13.5" hidden="false" customHeight="false" outlineLevel="0" collapsed="false">
      <c r="B486" s="30" t="s">
        <v>982</v>
      </c>
      <c r="C486" s="31" t="s">
        <v>983</v>
      </c>
      <c r="D486" s="32" t="n">
        <v>9503</v>
      </c>
      <c r="E486" s="33" t="n">
        <v>468807</v>
      </c>
      <c r="F486" s="33" t="n">
        <v>2221102</v>
      </c>
      <c r="G486" s="33" t="n">
        <v>9273385</v>
      </c>
      <c r="H486" s="33" t="n">
        <v>14982669</v>
      </c>
      <c r="I486" s="33" t="n">
        <v>5164810</v>
      </c>
      <c r="J486" s="34"/>
    </row>
    <row r="487" customFormat="false" ht="13.5" hidden="false" customHeight="false" outlineLevel="0" collapsed="false">
      <c r="B487" s="30" t="s">
        <v>984</v>
      </c>
      <c r="C487" s="31" t="s">
        <v>985</v>
      </c>
      <c r="D487" s="32" t="n">
        <v>625</v>
      </c>
      <c r="E487" s="33" t="n">
        <v>40463</v>
      </c>
      <c r="F487" s="33" t="n">
        <v>199177</v>
      </c>
      <c r="G487" s="33" t="n">
        <v>693193</v>
      </c>
      <c r="H487" s="33" t="n">
        <v>1177365</v>
      </c>
      <c r="I487" s="33" t="n">
        <v>472261</v>
      </c>
      <c r="J487" s="34"/>
    </row>
    <row r="488" customFormat="false" ht="13.5" hidden="false" customHeight="false" outlineLevel="0" collapsed="false">
      <c r="B488" s="30" t="s">
        <v>986</v>
      </c>
      <c r="C488" s="31" t="s">
        <v>987</v>
      </c>
      <c r="D488" s="32" t="n">
        <v>338</v>
      </c>
      <c r="E488" s="33" t="n">
        <v>15619</v>
      </c>
      <c r="F488" s="33" t="n">
        <v>75446</v>
      </c>
      <c r="G488" s="33" t="n">
        <v>257454</v>
      </c>
      <c r="H488" s="33" t="n">
        <v>437391</v>
      </c>
      <c r="I488" s="33" t="n">
        <v>175057</v>
      </c>
      <c r="J488" s="34"/>
    </row>
    <row r="489" customFormat="false" ht="13.5" hidden="false" customHeight="false" outlineLevel="0" collapsed="false">
      <c r="B489" s="30" t="s">
        <v>988</v>
      </c>
      <c r="C489" s="31" t="s">
        <v>989</v>
      </c>
      <c r="D489" s="32" t="n">
        <v>376</v>
      </c>
      <c r="E489" s="33" t="n">
        <v>24277</v>
      </c>
      <c r="F489" s="33" t="n">
        <v>117426</v>
      </c>
      <c r="G489" s="33" t="n">
        <v>440267</v>
      </c>
      <c r="H489" s="33" t="n">
        <v>728058</v>
      </c>
      <c r="I489" s="33" t="n">
        <v>246871</v>
      </c>
      <c r="J489" s="34"/>
    </row>
    <row r="490" customFormat="false" ht="13.5" hidden="false" customHeight="false" outlineLevel="0" collapsed="false">
      <c r="B490" s="30" t="s">
        <v>990</v>
      </c>
      <c r="C490" s="31" t="s">
        <v>991</v>
      </c>
      <c r="D490" s="32" t="n">
        <v>2426</v>
      </c>
      <c r="E490" s="33" t="n">
        <v>69770</v>
      </c>
      <c r="F490" s="33" t="n">
        <v>333694</v>
      </c>
      <c r="G490" s="33" t="n">
        <v>958760</v>
      </c>
      <c r="H490" s="33" t="n">
        <v>1570420</v>
      </c>
      <c r="I490" s="33" t="n">
        <v>564478</v>
      </c>
      <c r="J490" s="34"/>
    </row>
    <row r="491" customFormat="false" ht="13.5" hidden="false" customHeight="false" outlineLevel="0" collapsed="false">
      <c r="B491" s="30" t="s">
        <v>992</v>
      </c>
      <c r="C491" s="31" t="s">
        <v>993</v>
      </c>
      <c r="D491" s="32" t="n">
        <v>450</v>
      </c>
      <c r="E491" s="33" t="n">
        <v>18146</v>
      </c>
      <c r="F491" s="33" t="n">
        <v>72787</v>
      </c>
      <c r="G491" s="33" t="n">
        <v>279327</v>
      </c>
      <c r="H491" s="33" t="n">
        <v>437704</v>
      </c>
      <c r="I491" s="33" t="n">
        <v>145660</v>
      </c>
      <c r="J491" s="34"/>
    </row>
    <row r="492" customFormat="false" ht="13.5" hidden="false" customHeight="false" outlineLevel="0" collapsed="false">
      <c r="B492" s="30" t="s">
        <v>994</v>
      </c>
      <c r="C492" s="31" t="s">
        <v>995</v>
      </c>
      <c r="D492" s="32" t="n">
        <v>108</v>
      </c>
      <c r="E492" s="33" t="n">
        <v>2795</v>
      </c>
      <c r="F492" s="33" t="n">
        <v>14697</v>
      </c>
      <c r="G492" s="33" t="n">
        <v>43016</v>
      </c>
      <c r="H492" s="33" t="n">
        <v>78584</v>
      </c>
      <c r="I492" s="33" t="n">
        <v>33790</v>
      </c>
      <c r="J492" s="34"/>
    </row>
    <row r="493" customFormat="false" ht="13.5" hidden="false" customHeight="false" outlineLevel="0" collapsed="false">
      <c r="B493" s="30" t="s">
        <v>996</v>
      </c>
      <c r="C493" s="31" t="s">
        <v>997</v>
      </c>
      <c r="D493" s="32" t="n">
        <v>1033</v>
      </c>
      <c r="E493" s="33" t="n">
        <v>68936</v>
      </c>
      <c r="F493" s="33" t="n">
        <v>280874</v>
      </c>
      <c r="G493" s="33" t="n">
        <v>1682327</v>
      </c>
      <c r="H493" s="33" t="n">
        <v>2277806</v>
      </c>
      <c r="I493" s="33" t="n">
        <v>531967</v>
      </c>
      <c r="J493" s="34"/>
    </row>
    <row r="494" customFormat="false" ht="13.5" hidden="false" customHeight="false" outlineLevel="0" collapsed="false">
      <c r="B494" s="30" t="s">
        <v>998</v>
      </c>
      <c r="C494" s="31" t="s">
        <v>999</v>
      </c>
      <c r="D494" s="32" t="n">
        <v>609</v>
      </c>
      <c r="E494" s="33" t="n">
        <v>23033</v>
      </c>
      <c r="F494" s="33" t="n">
        <v>96686</v>
      </c>
      <c r="G494" s="33" t="n">
        <v>334241</v>
      </c>
      <c r="H494" s="33" t="n">
        <v>535027</v>
      </c>
      <c r="I494" s="33" t="n">
        <v>182247</v>
      </c>
      <c r="J494" s="34"/>
    </row>
    <row r="495" customFormat="false" ht="13.5" hidden="false" customHeight="false" outlineLevel="0" collapsed="false">
      <c r="B495" s="30" t="s">
        <v>1000</v>
      </c>
      <c r="C495" s="31" t="s">
        <v>1001</v>
      </c>
      <c r="D495" s="32" t="n">
        <v>207</v>
      </c>
      <c r="E495" s="33" t="n">
        <v>10478</v>
      </c>
      <c r="F495" s="33" t="n">
        <v>47664</v>
      </c>
      <c r="G495" s="33" t="n">
        <v>250352</v>
      </c>
      <c r="H495" s="33" t="n">
        <v>405991</v>
      </c>
      <c r="I495" s="33" t="n">
        <v>142196</v>
      </c>
      <c r="J495" s="34"/>
    </row>
    <row r="496" customFormat="false" ht="13.5" hidden="false" customHeight="false" outlineLevel="0" collapsed="false">
      <c r="B496" s="30" t="s">
        <v>1002</v>
      </c>
      <c r="C496" s="31" t="s">
        <v>1003</v>
      </c>
      <c r="D496" s="32" t="n">
        <v>453</v>
      </c>
      <c r="E496" s="33" t="n">
        <v>28506</v>
      </c>
      <c r="F496" s="33" t="n">
        <v>153539</v>
      </c>
      <c r="G496" s="33" t="n">
        <v>703666</v>
      </c>
      <c r="H496" s="33" t="n">
        <v>1519986</v>
      </c>
      <c r="I496" s="33" t="n">
        <v>754258</v>
      </c>
      <c r="J496" s="34"/>
    </row>
    <row r="497" customFormat="false" ht="13.5" hidden="false" customHeight="false" outlineLevel="0" collapsed="false">
      <c r="B497" s="30" t="s">
        <v>1004</v>
      </c>
      <c r="C497" s="31" t="s">
        <v>1005</v>
      </c>
      <c r="D497" s="32" t="n">
        <v>40</v>
      </c>
      <c r="E497" s="33" t="n">
        <v>4054</v>
      </c>
      <c r="F497" s="33" t="n">
        <v>22850</v>
      </c>
      <c r="G497" s="33" t="n">
        <v>190687</v>
      </c>
      <c r="H497" s="33" t="n">
        <v>282500</v>
      </c>
      <c r="I497" s="33" t="n">
        <v>83177</v>
      </c>
      <c r="J497" s="34"/>
    </row>
    <row r="498" customFormat="false" ht="13.5" hidden="false" customHeight="false" outlineLevel="0" collapsed="false">
      <c r="B498" s="30" t="s">
        <v>1006</v>
      </c>
      <c r="C498" s="31" t="s">
        <v>1007</v>
      </c>
      <c r="D498" s="32" t="n">
        <v>332</v>
      </c>
      <c r="E498" s="33" t="n">
        <v>12846</v>
      </c>
      <c r="F498" s="33" t="n">
        <v>50585</v>
      </c>
      <c r="G498" s="33" t="n">
        <v>272004</v>
      </c>
      <c r="H498" s="33" t="n">
        <v>385493</v>
      </c>
      <c r="I498" s="33" t="n">
        <v>104795</v>
      </c>
      <c r="J498" s="34"/>
    </row>
    <row r="499" customFormat="false" ht="13.5" hidden="false" customHeight="false" outlineLevel="0" collapsed="false">
      <c r="B499" s="30" t="s">
        <v>1008</v>
      </c>
      <c r="C499" s="31" t="s">
        <v>1009</v>
      </c>
      <c r="D499" s="32" t="n">
        <v>104</v>
      </c>
      <c r="E499" s="33" t="n">
        <v>8966</v>
      </c>
      <c r="F499" s="33" t="n">
        <v>46197</v>
      </c>
      <c r="G499" s="33" t="n">
        <v>162051</v>
      </c>
      <c r="H499" s="33" t="n">
        <v>270420</v>
      </c>
      <c r="I499" s="33" t="n">
        <v>93568</v>
      </c>
      <c r="J499" s="34"/>
    </row>
    <row r="500" customFormat="false" ht="13.5" hidden="false" customHeight="false" outlineLevel="0" collapsed="false">
      <c r="B500" s="30" t="s">
        <v>1010</v>
      </c>
      <c r="C500" s="31" t="s">
        <v>1011</v>
      </c>
      <c r="D500" s="32" t="n">
        <v>548</v>
      </c>
      <c r="E500" s="33" t="n">
        <v>26599</v>
      </c>
      <c r="F500" s="33" t="n">
        <v>122301</v>
      </c>
      <c r="G500" s="33" t="n">
        <v>620088</v>
      </c>
      <c r="H500" s="33" t="n">
        <v>976546</v>
      </c>
      <c r="I500" s="33" t="n">
        <v>318429</v>
      </c>
      <c r="J500" s="34"/>
    </row>
    <row r="501" customFormat="false" ht="13.5" hidden="false" customHeight="false" outlineLevel="0" collapsed="false">
      <c r="B501" s="30" t="s">
        <v>1012</v>
      </c>
      <c r="C501" s="31" t="s">
        <v>1013</v>
      </c>
      <c r="D501" s="32" t="n">
        <v>119</v>
      </c>
      <c r="E501" s="33" t="n">
        <v>21336</v>
      </c>
      <c r="F501" s="33" t="n">
        <v>130980</v>
      </c>
      <c r="G501" s="33" t="n">
        <v>645389</v>
      </c>
      <c r="H501" s="33" t="n">
        <v>914624</v>
      </c>
      <c r="I501" s="33" t="n">
        <v>214590</v>
      </c>
      <c r="J501" s="34"/>
    </row>
    <row r="502" customFormat="false" ht="13.5" hidden="false" customHeight="false" outlineLevel="0" collapsed="false">
      <c r="B502" s="30" t="s">
        <v>1014</v>
      </c>
      <c r="C502" s="31" t="s">
        <v>1015</v>
      </c>
      <c r="D502" s="32" t="n">
        <v>30</v>
      </c>
      <c r="E502" s="33" t="n">
        <v>2836</v>
      </c>
      <c r="F502" s="33" t="n">
        <v>13798</v>
      </c>
      <c r="G502" s="33" t="n">
        <v>42359</v>
      </c>
      <c r="H502" s="33" t="n">
        <v>83672</v>
      </c>
      <c r="I502" s="33" t="n">
        <v>37282</v>
      </c>
      <c r="J502" s="34"/>
    </row>
    <row r="503" customFormat="false" ht="13.5" hidden="false" customHeight="false" outlineLevel="0" collapsed="false">
      <c r="B503" s="30" t="s">
        <v>1016</v>
      </c>
      <c r="C503" s="31" t="s">
        <v>1017</v>
      </c>
      <c r="D503" s="32" t="n">
        <v>96</v>
      </c>
      <c r="E503" s="33" t="n">
        <v>5867</v>
      </c>
      <c r="F503" s="33" t="n">
        <v>32195</v>
      </c>
      <c r="G503" s="33" t="n">
        <v>209151</v>
      </c>
      <c r="H503" s="33" t="n">
        <v>300680</v>
      </c>
      <c r="I503" s="33" t="n">
        <v>85629</v>
      </c>
      <c r="J503" s="34"/>
    </row>
    <row r="504" customFormat="false" ht="13.5" hidden="false" customHeight="false" outlineLevel="0" collapsed="false">
      <c r="B504" s="30" t="s">
        <v>1018</v>
      </c>
      <c r="C504" s="31" t="s">
        <v>1019</v>
      </c>
      <c r="D504" s="32" t="n">
        <v>85</v>
      </c>
      <c r="E504" s="33" t="n">
        <v>4175</v>
      </c>
      <c r="F504" s="33" t="n">
        <v>20166</v>
      </c>
      <c r="G504" s="33" t="n">
        <v>71149</v>
      </c>
      <c r="H504" s="33" t="n">
        <v>99511</v>
      </c>
      <c r="I504" s="33" t="n">
        <v>24678</v>
      </c>
      <c r="J504" s="34"/>
    </row>
    <row r="505" customFormat="false" ht="13.5" hidden="false" customHeight="false" outlineLevel="0" collapsed="false">
      <c r="B505" s="30" t="s">
        <v>1020</v>
      </c>
      <c r="C505" s="31" t="s">
        <v>1021</v>
      </c>
      <c r="D505" s="32" t="n">
        <v>414</v>
      </c>
      <c r="E505" s="33" t="n">
        <v>19259</v>
      </c>
      <c r="F505" s="33" t="n">
        <v>106832</v>
      </c>
      <c r="G505" s="33" t="n">
        <v>318503</v>
      </c>
      <c r="H505" s="33" t="n">
        <v>639201</v>
      </c>
      <c r="I505" s="33" t="n">
        <v>285047</v>
      </c>
      <c r="J505" s="34"/>
    </row>
    <row r="506" customFormat="false" ht="13.5" hidden="false" customHeight="false" outlineLevel="0" collapsed="false">
      <c r="B506" s="30" t="s">
        <v>1022</v>
      </c>
      <c r="C506" s="31" t="s">
        <v>1023</v>
      </c>
      <c r="D506" s="32" t="n">
        <v>461</v>
      </c>
      <c r="E506" s="33" t="n">
        <v>21537</v>
      </c>
      <c r="F506" s="33" t="n">
        <v>101831</v>
      </c>
      <c r="G506" s="33" t="n">
        <v>246053</v>
      </c>
      <c r="H506" s="33" t="n">
        <v>479225</v>
      </c>
      <c r="I506" s="33" t="n">
        <v>208209</v>
      </c>
      <c r="J506" s="34"/>
    </row>
    <row r="507" customFormat="false" ht="13.5" hidden="false" customHeight="false" outlineLevel="0" collapsed="false">
      <c r="B507" s="30" t="s">
        <v>1024</v>
      </c>
      <c r="C507" s="31" t="s">
        <v>1025</v>
      </c>
      <c r="D507" s="32" t="n">
        <v>214</v>
      </c>
      <c r="E507" s="33" t="n">
        <v>7063</v>
      </c>
      <c r="F507" s="33" t="n">
        <v>32889</v>
      </c>
      <c r="G507" s="33" t="n">
        <v>93677</v>
      </c>
      <c r="H507" s="33" t="n">
        <v>184096</v>
      </c>
      <c r="I507" s="33" t="n">
        <v>84980</v>
      </c>
      <c r="J507" s="34"/>
    </row>
    <row r="508" customFormat="false" ht="13.5" hidden="false" customHeight="false" outlineLevel="0" collapsed="false">
      <c r="B508" s="30" t="s">
        <v>1026</v>
      </c>
      <c r="C508" s="31" t="s">
        <v>1027</v>
      </c>
      <c r="D508" s="32" t="n">
        <v>122</v>
      </c>
      <c r="E508" s="33" t="n">
        <v>10698</v>
      </c>
      <c r="F508" s="33" t="n">
        <v>58809</v>
      </c>
      <c r="G508" s="33" t="n">
        <v>231274</v>
      </c>
      <c r="H508" s="33" t="n">
        <v>399199</v>
      </c>
      <c r="I508" s="33" t="n">
        <v>153104</v>
      </c>
      <c r="J508" s="34"/>
    </row>
    <row r="509" customFormat="false" ht="13.5" hidden="false" customHeight="false" outlineLevel="0" collapsed="false">
      <c r="B509" s="30" t="s">
        <v>1028</v>
      </c>
      <c r="C509" s="31" t="s">
        <v>1029</v>
      </c>
      <c r="D509" s="32" t="n">
        <v>313</v>
      </c>
      <c r="E509" s="33" t="n">
        <v>21548</v>
      </c>
      <c r="F509" s="33" t="n">
        <v>89678</v>
      </c>
      <c r="G509" s="33" t="n">
        <v>528396</v>
      </c>
      <c r="H509" s="33" t="n">
        <v>799171</v>
      </c>
      <c r="I509" s="33" t="n">
        <v>222536</v>
      </c>
      <c r="J509" s="34"/>
    </row>
    <row r="510" customFormat="false" ht="13.5" hidden="false" customHeight="false" outlineLevel="0" collapsed="false">
      <c r="B510" s="30" t="s">
        <v>1030</v>
      </c>
      <c r="C510" s="31" t="s">
        <v>1031</v>
      </c>
      <c r="D510" s="32" t="n">
        <v>1719</v>
      </c>
      <c r="E510" s="33" t="n">
        <v>173516</v>
      </c>
      <c r="F510" s="33" t="n">
        <v>950725</v>
      </c>
      <c r="G510" s="33" t="n">
        <v>6190302</v>
      </c>
      <c r="H510" s="33" t="n">
        <v>8622188</v>
      </c>
      <c r="I510" s="33" t="n">
        <v>2135894</v>
      </c>
      <c r="J510" s="34"/>
    </row>
    <row r="511" customFormat="false" ht="13.5" hidden="false" customHeight="false" outlineLevel="0" collapsed="false">
      <c r="B511" s="30" t="s">
        <v>1032</v>
      </c>
      <c r="C511" s="31" t="s">
        <v>1033</v>
      </c>
      <c r="D511" s="32" t="n">
        <v>130</v>
      </c>
      <c r="E511" s="33" t="n">
        <v>18374</v>
      </c>
      <c r="F511" s="33" t="n">
        <v>110277</v>
      </c>
      <c r="G511" s="33" t="n">
        <v>532657</v>
      </c>
      <c r="H511" s="33" t="n">
        <v>816009</v>
      </c>
      <c r="I511" s="33" t="n">
        <v>258398</v>
      </c>
      <c r="J511" s="34"/>
    </row>
    <row r="512" customFormat="false" ht="13.5" hidden="false" customHeight="false" outlineLevel="0" collapsed="false">
      <c r="B512" s="30" t="s">
        <v>1034</v>
      </c>
      <c r="C512" s="31" t="s">
        <v>1035</v>
      </c>
      <c r="D512" s="32" t="n">
        <v>83</v>
      </c>
      <c r="E512" s="33" t="n">
        <v>8738</v>
      </c>
      <c r="F512" s="33" t="n">
        <v>41270</v>
      </c>
      <c r="G512" s="33" t="n">
        <v>599053</v>
      </c>
      <c r="H512" s="33" t="n">
        <v>795976</v>
      </c>
      <c r="I512" s="33" t="n">
        <v>165872</v>
      </c>
      <c r="J512" s="34"/>
    </row>
    <row r="513" customFormat="false" ht="13.5" hidden="false" customHeight="false" outlineLevel="0" collapsed="false">
      <c r="B513" s="30" t="s">
        <v>1036</v>
      </c>
      <c r="C513" s="31" t="s">
        <v>1037</v>
      </c>
      <c r="D513" s="32" t="n">
        <v>201</v>
      </c>
      <c r="E513" s="33" t="n">
        <v>34115</v>
      </c>
      <c r="F513" s="33" t="n">
        <v>214954</v>
      </c>
      <c r="G513" s="33" t="n">
        <v>896038</v>
      </c>
      <c r="H513" s="33" t="n">
        <v>1384620</v>
      </c>
      <c r="I513" s="33" t="n">
        <v>445369</v>
      </c>
      <c r="J513" s="34"/>
    </row>
    <row r="514" customFormat="false" ht="13.5" hidden="false" customHeight="false" outlineLevel="0" collapsed="false">
      <c r="B514" s="30" t="s">
        <v>1038</v>
      </c>
      <c r="C514" s="31" t="s">
        <v>1039</v>
      </c>
      <c r="D514" s="32" t="n">
        <v>14</v>
      </c>
      <c r="E514" s="33" t="n">
        <v>4595</v>
      </c>
      <c r="F514" s="33" t="n">
        <v>32023</v>
      </c>
      <c r="G514" s="33" t="n">
        <v>241693</v>
      </c>
      <c r="H514" s="33" t="n">
        <v>436236</v>
      </c>
      <c r="I514" s="33" t="n">
        <v>170542</v>
      </c>
      <c r="J514" s="34"/>
    </row>
    <row r="515" customFormat="false" ht="13.5" hidden="false" customHeight="false" outlineLevel="0" collapsed="false">
      <c r="B515" s="30" t="s">
        <v>1040</v>
      </c>
      <c r="C515" s="31" t="s">
        <v>1041</v>
      </c>
      <c r="D515" s="32" t="n">
        <v>127</v>
      </c>
      <c r="E515" s="33" t="n">
        <v>6696</v>
      </c>
      <c r="F515" s="33" t="n">
        <v>34432</v>
      </c>
      <c r="G515" s="33" t="n">
        <v>122859</v>
      </c>
      <c r="H515" s="33" t="n">
        <v>210185</v>
      </c>
      <c r="I515" s="33" t="n">
        <v>83893</v>
      </c>
      <c r="J515" s="34"/>
    </row>
    <row r="516" customFormat="false" ht="13.5" hidden="false" customHeight="false" outlineLevel="0" collapsed="false">
      <c r="B516" s="30" t="s">
        <v>1042</v>
      </c>
      <c r="C516" s="31" t="s">
        <v>1043</v>
      </c>
      <c r="D516" s="32" t="n">
        <v>117</v>
      </c>
      <c r="E516" s="33" t="n">
        <v>9753</v>
      </c>
      <c r="F516" s="33" t="n">
        <v>44060</v>
      </c>
      <c r="G516" s="33" t="n">
        <v>132977</v>
      </c>
      <c r="H516" s="33" t="n">
        <v>331971</v>
      </c>
      <c r="I516" s="33" t="n">
        <v>186963</v>
      </c>
      <c r="J516" s="34"/>
    </row>
    <row r="517" customFormat="false" ht="13.5" hidden="false" customHeight="false" outlineLevel="0" collapsed="false">
      <c r="B517" s="30" t="s">
        <v>1044</v>
      </c>
      <c r="C517" s="31" t="s">
        <v>1045</v>
      </c>
      <c r="D517" s="32" t="n">
        <v>93</v>
      </c>
      <c r="E517" s="33" t="n">
        <v>8006</v>
      </c>
      <c r="F517" s="33" t="n">
        <v>50619</v>
      </c>
      <c r="G517" s="33" t="n">
        <v>418608</v>
      </c>
      <c r="H517" s="33" t="n">
        <v>473416</v>
      </c>
      <c r="I517" s="33" t="n">
        <v>35883</v>
      </c>
      <c r="J517" s="34"/>
    </row>
    <row r="518" customFormat="false" ht="13.5" hidden="false" customHeight="false" outlineLevel="0" collapsed="false">
      <c r="B518" s="30" t="s">
        <v>1046</v>
      </c>
      <c r="C518" s="31" t="s">
        <v>1047</v>
      </c>
      <c r="D518" s="32" t="n">
        <v>194</v>
      </c>
      <c r="E518" s="33" t="n">
        <v>18496</v>
      </c>
      <c r="F518" s="33" t="n">
        <v>68003</v>
      </c>
      <c r="G518" s="33" t="n">
        <v>742226</v>
      </c>
      <c r="H518" s="33" t="n">
        <v>802884</v>
      </c>
      <c r="I518" s="33" t="n">
        <v>22469</v>
      </c>
      <c r="J518" s="34"/>
    </row>
    <row r="519" customFormat="false" ht="13.5" hidden="false" customHeight="false" outlineLevel="0" collapsed="false">
      <c r="B519" s="30" t="s">
        <v>1048</v>
      </c>
      <c r="C519" s="31" t="s">
        <v>1049</v>
      </c>
      <c r="D519" s="32" t="n">
        <v>208</v>
      </c>
      <c r="E519" s="33" t="n">
        <v>13101</v>
      </c>
      <c r="F519" s="33" t="n">
        <v>73837</v>
      </c>
      <c r="G519" s="33" t="n">
        <v>221285</v>
      </c>
      <c r="H519" s="33" t="n">
        <v>362539</v>
      </c>
      <c r="I519" s="33" t="n">
        <v>128724</v>
      </c>
      <c r="J519" s="34"/>
    </row>
    <row r="520" customFormat="false" ht="13.5" hidden="false" customHeight="false" outlineLevel="0" collapsed="false">
      <c r="B520" s="30" t="s">
        <v>1050</v>
      </c>
      <c r="C520" s="31" t="s">
        <v>1051</v>
      </c>
      <c r="D520" s="32" t="n">
        <v>74</v>
      </c>
      <c r="E520" s="33" t="n">
        <v>9443</v>
      </c>
      <c r="F520" s="33" t="n">
        <v>61260</v>
      </c>
      <c r="G520" s="33" t="n">
        <v>612297</v>
      </c>
      <c r="H520" s="33" t="n">
        <v>711010</v>
      </c>
      <c r="I520" s="33" t="n">
        <v>72385</v>
      </c>
      <c r="J520" s="34"/>
    </row>
    <row r="521" customFormat="false" ht="13.5" hidden="false" customHeight="false" outlineLevel="0" collapsed="false">
      <c r="B521" s="30" t="s">
        <v>1052</v>
      </c>
      <c r="C521" s="31" t="s">
        <v>1053</v>
      </c>
      <c r="D521" s="32" t="n">
        <v>106</v>
      </c>
      <c r="E521" s="33" t="n">
        <v>7077</v>
      </c>
      <c r="F521" s="33" t="n">
        <v>32434</v>
      </c>
      <c r="G521" s="33" t="n">
        <v>600966</v>
      </c>
      <c r="H521" s="33" t="n">
        <v>733899</v>
      </c>
      <c r="I521" s="33" t="n">
        <v>114210</v>
      </c>
      <c r="J521" s="34"/>
    </row>
    <row r="522" customFormat="false" ht="13.5" hidden="false" customHeight="false" outlineLevel="0" collapsed="false">
      <c r="B522" s="30" t="s">
        <v>1054</v>
      </c>
      <c r="C522" s="31" t="s">
        <v>1055</v>
      </c>
      <c r="D522" s="32" t="n">
        <v>34</v>
      </c>
      <c r="E522" s="33" t="n">
        <v>6760</v>
      </c>
      <c r="F522" s="33" t="n">
        <v>45314</v>
      </c>
      <c r="G522" s="33" t="n">
        <v>213551</v>
      </c>
      <c r="H522" s="33" t="n">
        <v>360479</v>
      </c>
      <c r="I522" s="33" t="n">
        <v>138170</v>
      </c>
      <c r="J522" s="34"/>
    </row>
    <row r="523" customFormat="false" ht="13.5" hidden="false" customHeight="false" outlineLevel="0" collapsed="false">
      <c r="B523" s="30" t="s">
        <v>1056</v>
      </c>
      <c r="C523" s="31" t="s">
        <v>1057</v>
      </c>
      <c r="D523" s="32" t="n">
        <v>127</v>
      </c>
      <c r="E523" s="33" t="n">
        <v>15351</v>
      </c>
      <c r="F523" s="33" t="n">
        <v>78585</v>
      </c>
      <c r="G523" s="33" t="n">
        <v>586609</v>
      </c>
      <c r="H523" s="33" t="n">
        <v>747366</v>
      </c>
      <c r="I523" s="33" t="n">
        <v>152097</v>
      </c>
      <c r="J523" s="34"/>
    </row>
    <row r="524" customFormat="false" ht="13.5" hidden="false" customHeight="false" outlineLevel="0" collapsed="false">
      <c r="B524" s="30" t="s">
        <v>1058</v>
      </c>
      <c r="C524" s="31" t="s">
        <v>1059</v>
      </c>
      <c r="D524" s="32" t="n">
        <v>47</v>
      </c>
      <c r="E524" s="33" t="n">
        <v>3958</v>
      </c>
      <c r="F524" s="33" t="n">
        <v>21252</v>
      </c>
      <c r="G524" s="33" t="n">
        <v>91284</v>
      </c>
      <c r="H524" s="33" t="n">
        <v>169169</v>
      </c>
      <c r="I524" s="33" t="n">
        <v>64114</v>
      </c>
      <c r="J524" s="34"/>
    </row>
    <row r="525" customFormat="false" ht="13.5" hidden="false" customHeight="false" outlineLevel="0" collapsed="false">
      <c r="B525" s="30" t="s">
        <v>1060</v>
      </c>
      <c r="C525" s="31" t="s">
        <v>1061</v>
      </c>
      <c r="D525" s="32" t="n">
        <v>164</v>
      </c>
      <c r="E525" s="33" t="n">
        <v>9053</v>
      </c>
      <c r="F525" s="33" t="n">
        <v>42405</v>
      </c>
      <c r="G525" s="33" t="n">
        <v>178200</v>
      </c>
      <c r="H525" s="33" t="n">
        <v>286427</v>
      </c>
      <c r="I525" s="33" t="n">
        <v>96806</v>
      </c>
      <c r="J525" s="34"/>
    </row>
    <row r="526" customFormat="false" ht="13.5" hidden="false" customHeight="false" outlineLevel="0" collapsed="false">
      <c r="B526" s="30" t="s">
        <v>1062</v>
      </c>
      <c r="C526" s="31" t="s">
        <v>1063</v>
      </c>
      <c r="D526" s="32" t="n">
        <v>11038</v>
      </c>
      <c r="E526" s="33" t="n">
        <v>945164</v>
      </c>
      <c r="F526" s="33" t="n">
        <v>5238364</v>
      </c>
      <c r="G526" s="33" t="n">
        <v>39459127</v>
      </c>
      <c r="H526" s="33" t="n">
        <v>56485808</v>
      </c>
      <c r="I526" s="33" t="n">
        <v>15441834</v>
      </c>
      <c r="J526" s="34"/>
    </row>
    <row r="527" customFormat="false" ht="13.5" hidden="false" customHeight="false" outlineLevel="0" collapsed="false">
      <c r="B527" s="30" t="s">
        <v>1064</v>
      </c>
      <c r="C527" s="31" t="s">
        <v>1065</v>
      </c>
      <c r="D527" s="32" t="n">
        <v>71</v>
      </c>
      <c r="E527" s="33" t="n">
        <v>165182</v>
      </c>
      <c r="F527" s="33" t="n">
        <v>1087541</v>
      </c>
      <c r="G527" s="33" t="n">
        <v>14553451</v>
      </c>
      <c r="H527" s="33" t="n">
        <v>19609909</v>
      </c>
      <c r="I527" s="33" t="n">
        <v>4758936</v>
      </c>
      <c r="J527" s="34"/>
    </row>
    <row r="528" customFormat="false" ht="13.5" hidden="false" customHeight="false" outlineLevel="0" collapsed="false">
      <c r="B528" s="30" t="s">
        <v>1066</v>
      </c>
      <c r="C528" s="31" t="s">
        <v>1067</v>
      </c>
      <c r="D528" s="32" t="n">
        <v>185</v>
      </c>
      <c r="E528" s="33" t="n">
        <v>16463</v>
      </c>
      <c r="F528" s="33" t="n">
        <v>80439</v>
      </c>
      <c r="G528" s="33" t="n">
        <v>327516</v>
      </c>
      <c r="H528" s="33" t="n">
        <v>521391</v>
      </c>
      <c r="I528" s="33" t="n">
        <v>173486</v>
      </c>
      <c r="J528" s="34"/>
    </row>
    <row r="529" customFormat="false" ht="13.5" hidden="false" customHeight="false" outlineLevel="0" collapsed="false">
      <c r="B529" s="30" t="s">
        <v>1068</v>
      </c>
      <c r="C529" s="31" t="s">
        <v>1069</v>
      </c>
      <c r="D529" s="32" t="n">
        <v>7600</v>
      </c>
      <c r="E529" s="33" t="n">
        <v>603223</v>
      </c>
      <c r="F529" s="33" t="n">
        <v>3232142</v>
      </c>
      <c r="G529" s="33" t="n">
        <v>20727820</v>
      </c>
      <c r="H529" s="33" t="n">
        <v>30131411</v>
      </c>
      <c r="I529" s="33" t="n">
        <v>8435036</v>
      </c>
      <c r="J529" s="34"/>
    </row>
    <row r="530" customFormat="false" ht="13.5" hidden="false" customHeight="false" outlineLevel="0" collapsed="false">
      <c r="B530" s="30" t="s">
        <v>1070</v>
      </c>
      <c r="C530" s="31" t="s">
        <v>1071</v>
      </c>
      <c r="D530" s="32" t="n">
        <v>33</v>
      </c>
      <c r="E530" s="33" t="n">
        <v>8366</v>
      </c>
      <c r="F530" s="33" t="n">
        <v>49391</v>
      </c>
      <c r="G530" s="33" t="n">
        <v>190282</v>
      </c>
      <c r="H530" s="33" t="n">
        <v>290579</v>
      </c>
      <c r="I530" s="33" t="n">
        <v>112406</v>
      </c>
      <c r="J530" s="34"/>
    </row>
    <row r="531" customFormat="false" ht="13.5" hidden="false" customHeight="false" outlineLevel="0" collapsed="false">
      <c r="B531" s="30" t="s">
        <v>1072</v>
      </c>
      <c r="C531" s="31" t="s">
        <v>1073</v>
      </c>
      <c r="D531" s="32" t="n">
        <v>368</v>
      </c>
      <c r="E531" s="33" t="n">
        <v>13147</v>
      </c>
      <c r="F531" s="33" t="n">
        <v>64935</v>
      </c>
      <c r="G531" s="33" t="n">
        <v>171328</v>
      </c>
      <c r="H531" s="33" t="n">
        <v>321364</v>
      </c>
      <c r="I531" s="33" t="n">
        <v>129491</v>
      </c>
      <c r="J531" s="34"/>
    </row>
    <row r="532" customFormat="false" ht="13.5" hidden="false" customHeight="false" outlineLevel="0" collapsed="false">
      <c r="B532" s="30" t="s">
        <v>1074</v>
      </c>
      <c r="C532" s="31" t="s">
        <v>1075</v>
      </c>
      <c r="D532" s="32" t="n">
        <v>629</v>
      </c>
      <c r="E532" s="33" t="n">
        <v>36616</v>
      </c>
      <c r="F532" s="33" t="n">
        <v>200856</v>
      </c>
      <c r="G532" s="33" t="n">
        <v>1520618</v>
      </c>
      <c r="H532" s="33" t="n">
        <v>2346174</v>
      </c>
      <c r="I532" s="33" t="n">
        <v>682816</v>
      </c>
      <c r="J532" s="34"/>
    </row>
    <row r="533" customFormat="false" ht="13.5" hidden="false" customHeight="false" outlineLevel="0" collapsed="false">
      <c r="B533" s="30" t="s">
        <v>1076</v>
      </c>
      <c r="C533" s="31" t="s">
        <v>1077</v>
      </c>
      <c r="D533" s="32" t="n">
        <v>305</v>
      </c>
      <c r="E533" s="33" t="n">
        <v>8545</v>
      </c>
      <c r="F533" s="33" t="n">
        <v>34848</v>
      </c>
      <c r="G533" s="33" t="n">
        <v>65430</v>
      </c>
      <c r="H533" s="33" t="n">
        <v>136163</v>
      </c>
      <c r="I533" s="33" t="n">
        <v>62781</v>
      </c>
      <c r="J533" s="34"/>
    </row>
    <row r="534" customFormat="false" ht="13.5" hidden="false" customHeight="false" outlineLevel="0" collapsed="false">
      <c r="B534" s="30" t="s">
        <v>1078</v>
      </c>
      <c r="C534" s="31" t="s">
        <v>1079</v>
      </c>
      <c r="D534" s="32" t="n">
        <v>239</v>
      </c>
      <c r="E534" s="33" t="n">
        <v>2550</v>
      </c>
      <c r="F534" s="33" t="n">
        <v>8895</v>
      </c>
      <c r="G534" s="33" t="n">
        <v>22926</v>
      </c>
      <c r="H534" s="33" t="n">
        <v>37933</v>
      </c>
      <c r="I534" s="33" t="n">
        <v>14467</v>
      </c>
      <c r="J534" s="34"/>
    </row>
    <row r="535" customFormat="false" ht="13.5" hidden="false" customHeight="false" outlineLevel="0" collapsed="false">
      <c r="B535" s="30" t="s">
        <v>1080</v>
      </c>
      <c r="C535" s="31" t="s">
        <v>1081</v>
      </c>
      <c r="D535" s="32" t="n">
        <v>541</v>
      </c>
      <c r="E535" s="33" t="n">
        <v>18307</v>
      </c>
      <c r="F535" s="33" t="n">
        <v>95412</v>
      </c>
      <c r="G535" s="33" t="n">
        <v>403504</v>
      </c>
      <c r="H535" s="33" t="n">
        <v>722216</v>
      </c>
      <c r="I535" s="33" t="n">
        <v>283325</v>
      </c>
      <c r="J535" s="34"/>
    </row>
    <row r="536" customFormat="false" ht="13.5" hidden="false" customHeight="false" outlineLevel="0" collapsed="false">
      <c r="B536" s="30" t="s">
        <v>1082</v>
      </c>
      <c r="C536" s="31" t="s">
        <v>1083</v>
      </c>
      <c r="D536" s="32" t="n">
        <v>12</v>
      </c>
      <c r="E536" s="33" t="n">
        <v>3057</v>
      </c>
      <c r="F536" s="33" t="n">
        <v>15382</v>
      </c>
      <c r="G536" s="33" t="n">
        <v>56539</v>
      </c>
      <c r="H536" s="33" t="n">
        <v>78130</v>
      </c>
      <c r="I536" s="33" t="n">
        <v>20826</v>
      </c>
      <c r="J536" s="34"/>
    </row>
    <row r="537" customFormat="false" ht="13.5" hidden="false" customHeight="false" outlineLevel="0" collapsed="false">
      <c r="B537" s="30" t="s">
        <v>1084</v>
      </c>
      <c r="C537" s="31" t="s">
        <v>1085</v>
      </c>
      <c r="D537" s="32" t="n">
        <v>67</v>
      </c>
      <c r="E537" s="33" t="n">
        <v>6400</v>
      </c>
      <c r="F537" s="33" t="n">
        <v>37158</v>
      </c>
      <c r="G537" s="33" t="n">
        <v>231472</v>
      </c>
      <c r="H537" s="33" t="n">
        <v>412674</v>
      </c>
      <c r="I537" s="33" t="n">
        <v>154676</v>
      </c>
      <c r="J537" s="34"/>
    </row>
    <row r="538" customFormat="false" ht="13.5" hidden="false" customHeight="false" outlineLevel="0" collapsed="false">
      <c r="B538" s="30" t="s">
        <v>1086</v>
      </c>
      <c r="C538" s="31" t="s">
        <v>1087</v>
      </c>
      <c r="D538" s="32" t="n">
        <v>229</v>
      </c>
      <c r="E538" s="33" t="n">
        <v>34618</v>
      </c>
      <c r="F538" s="33" t="n">
        <v>196370</v>
      </c>
      <c r="G538" s="33" t="n">
        <v>495625</v>
      </c>
      <c r="H538" s="33" t="n">
        <v>827968</v>
      </c>
      <c r="I538" s="33" t="n">
        <v>280923</v>
      </c>
      <c r="J538" s="34"/>
    </row>
    <row r="539" customFormat="false" ht="13.5" hidden="false" customHeight="false" outlineLevel="0" collapsed="false">
      <c r="B539" s="30" t="s">
        <v>1088</v>
      </c>
      <c r="C539" s="31" t="s">
        <v>1089</v>
      </c>
      <c r="D539" s="32" t="n">
        <v>134</v>
      </c>
      <c r="E539" s="33" t="n">
        <v>8269</v>
      </c>
      <c r="F539" s="33" t="n">
        <v>45513</v>
      </c>
      <c r="G539" s="33" t="n">
        <v>298074</v>
      </c>
      <c r="H539" s="33" t="n">
        <v>436996</v>
      </c>
      <c r="I539" s="33" t="n">
        <v>128169</v>
      </c>
      <c r="J539" s="34"/>
    </row>
    <row r="540" customFormat="false" ht="13.5" hidden="false" customHeight="false" outlineLevel="0" collapsed="false">
      <c r="B540" s="30" t="s">
        <v>1090</v>
      </c>
      <c r="C540" s="31" t="s">
        <v>1091</v>
      </c>
      <c r="D540" s="32" t="n">
        <v>176</v>
      </c>
      <c r="E540" s="33" t="n">
        <v>4959</v>
      </c>
      <c r="F540" s="33" t="n">
        <v>21429</v>
      </c>
      <c r="G540" s="33" t="n">
        <v>90845</v>
      </c>
      <c r="H540" s="33" t="n">
        <v>136127</v>
      </c>
      <c r="I540" s="33" t="n">
        <v>41549</v>
      </c>
      <c r="J540" s="34"/>
    </row>
    <row r="541" customFormat="false" ht="13.5" hidden="false" customHeight="false" outlineLevel="0" collapsed="false">
      <c r="B541" s="30" t="s">
        <v>1092</v>
      </c>
      <c r="C541" s="31" t="s">
        <v>1093</v>
      </c>
      <c r="D541" s="32" t="n">
        <v>215</v>
      </c>
      <c r="E541" s="33" t="n">
        <v>8197</v>
      </c>
      <c r="F541" s="33" t="n">
        <v>36559</v>
      </c>
      <c r="G541" s="33" t="n">
        <v>229256</v>
      </c>
      <c r="H541" s="33" t="n">
        <v>331599</v>
      </c>
      <c r="I541" s="33" t="n">
        <v>98694</v>
      </c>
      <c r="J541" s="34"/>
    </row>
    <row r="542" customFormat="false" ht="13.5" hidden="false" customHeight="false" outlineLevel="0" collapsed="false">
      <c r="B542" s="30" t="s">
        <v>1094</v>
      </c>
      <c r="C542" s="31" t="s">
        <v>1095</v>
      </c>
      <c r="D542" s="32" t="n">
        <v>234</v>
      </c>
      <c r="E542" s="33" t="n">
        <v>7265</v>
      </c>
      <c r="F542" s="33" t="n">
        <v>31494</v>
      </c>
      <c r="G542" s="33" t="n">
        <v>74439</v>
      </c>
      <c r="H542" s="33" t="n">
        <v>145175</v>
      </c>
      <c r="I542" s="33" t="n">
        <v>64252</v>
      </c>
      <c r="J542" s="34"/>
    </row>
    <row r="543" customFormat="false" ht="13.5" hidden="false" customHeight="false" outlineLevel="0" collapsed="false">
      <c r="B543" s="30" t="s">
        <v>1096</v>
      </c>
      <c r="C543" s="31" t="s">
        <v>1097</v>
      </c>
      <c r="D543" s="32" t="n">
        <v>8173</v>
      </c>
      <c r="E543" s="33" t="n">
        <v>153518</v>
      </c>
      <c r="F543" s="33" t="n">
        <v>569051</v>
      </c>
      <c r="G543" s="33" t="n">
        <v>2151961</v>
      </c>
      <c r="H543" s="33" t="n">
        <v>3752559</v>
      </c>
      <c r="I543" s="33" t="n">
        <v>1474880</v>
      </c>
      <c r="J543" s="34"/>
    </row>
    <row r="544" customFormat="false" ht="13.5" hidden="false" customHeight="false" outlineLevel="0" collapsed="false">
      <c r="B544" s="30" t="s">
        <v>1098</v>
      </c>
      <c r="C544" s="31" t="s">
        <v>1099</v>
      </c>
      <c r="D544" s="32" t="n">
        <v>326</v>
      </c>
      <c r="E544" s="33" t="n">
        <v>4775</v>
      </c>
      <c r="F544" s="33" t="n">
        <v>15495</v>
      </c>
      <c r="G544" s="33" t="n">
        <v>69270</v>
      </c>
      <c r="H544" s="33" t="n">
        <v>115561</v>
      </c>
      <c r="I544" s="33" t="n">
        <v>43085</v>
      </c>
      <c r="J544" s="34"/>
    </row>
    <row r="545" customFormat="false" ht="13.5" hidden="false" customHeight="false" outlineLevel="0" collapsed="false">
      <c r="B545" s="30" t="s">
        <v>1100</v>
      </c>
      <c r="C545" s="31" t="s">
        <v>1101</v>
      </c>
      <c r="D545" s="32" t="n">
        <v>57</v>
      </c>
      <c r="E545" s="33" t="n">
        <v>1146</v>
      </c>
      <c r="F545" s="33" t="n">
        <v>3787</v>
      </c>
      <c r="G545" s="33" t="n">
        <v>17131</v>
      </c>
      <c r="H545" s="33" t="n">
        <v>25339</v>
      </c>
      <c r="I545" s="33" t="n">
        <v>7117</v>
      </c>
      <c r="J545" s="34"/>
    </row>
    <row r="546" customFormat="false" ht="13.5" hidden="false" customHeight="false" outlineLevel="0" collapsed="false">
      <c r="B546" s="30" t="s">
        <v>1102</v>
      </c>
      <c r="C546" s="31" t="s">
        <v>1103</v>
      </c>
      <c r="D546" s="32" t="n">
        <v>63</v>
      </c>
      <c r="E546" s="33" t="n">
        <v>632</v>
      </c>
      <c r="F546" s="33" t="n">
        <v>1843</v>
      </c>
      <c r="G546" s="33" t="n">
        <v>3752</v>
      </c>
      <c r="H546" s="33" t="n">
        <v>7937</v>
      </c>
      <c r="I546" s="33" t="n">
        <v>3962</v>
      </c>
      <c r="J546" s="34"/>
    </row>
    <row r="547" customFormat="false" ht="13.5" hidden="false" customHeight="false" outlineLevel="0" collapsed="false">
      <c r="B547" s="30" t="s">
        <v>1104</v>
      </c>
      <c r="C547" s="31" t="s">
        <v>1105</v>
      </c>
      <c r="D547" s="32" t="n">
        <v>255</v>
      </c>
      <c r="E547" s="33" t="n">
        <v>2673</v>
      </c>
      <c r="F547" s="33" t="n">
        <v>7854</v>
      </c>
      <c r="G547" s="33" t="n">
        <v>19171</v>
      </c>
      <c r="H547" s="33" t="n">
        <v>35795</v>
      </c>
      <c r="I547" s="33" t="n">
        <v>15760</v>
      </c>
      <c r="J547" s="34"/>
    </row>
    <row r="548" customFormat="false" ht="13.5" hidden="false" customHeight="false" outlineLevel="0" collapsed="false">
      <c r="B548" s="30" t="s">
        <v>1106</v>
      </c>
      <c r="C548" s="31" t="s">
        <v>1107</v>
      </c>
      <c r="D548" s="32" t="n">
        <v>54</v>
      </c>
      <c r="E548" s="33" t="n">
        <v>462</v>
      </c>
      <c r="F548" s="33" t="n">
        <v>1118</v>
      </c>
      <c r="G548" s="33" t="n">
        <v>1994</v>
      </c>
      <c r="H548" s="33" t="n">
        <v>4358</v>
      </c>
      <c r="I548" s="33" t="n">
        <v>2243</v>
      </c>
      <c r="J548" s="34"/>
    </row>
    <row r="549" customFormat="false" ht="13.5" hidden="false" customHeight="false" outlineLevel="0" collapsed="false">
      <c r="B549" s="30" t="s">
        <v>1108</v>
      </c>
      <c r="C549" s="31" t="s">
        <v>1109</v>
      </c>
      <c r="D549" s="32" t="n">
        <v>68</v>
      </c>
      <c r="E549" s="33" t="n">
        <v>1073</v>
      </c>
      <c r="F549" s="33" t="n">
        <v>3428</v>
      </c>
      <c r="G549" s="33" t="n">
        <v>4456</v>
      </c>
      <c r="H549" s="33" t="n">
        <v>10269</v>
      </c>
      <c r="I549" s="33" t="n">
        <v>5421</v>
      </c>
      <c r="J549" s="34"/>
    </row>
    <row r="550" customFormat="false" ht="13.5" hidden="false" customHeight="false" outlineLevel="0" collapsed="false">
      <c r="B550" s="30" t="s">
        <v>1110</v>
      </c>
      <c r="C550" s="31" t="s">
        <v>1111</v>
      </c>
      <c r="D550" s="32" t="n">
        <v>101</v>
      </c>
      <c r="E550" s="33" t="n">
        <v>6217</v>
      </c>
      <c r="F550" s="33" t="n">
        <v>29891</v>
      </c>
      <c r="G550" s="33" t="n">
        <v>54928</v>
      </c>
      <c r="H550" s="33" t="n">
        <v>117970</v>
      </c>
      <c r="I550" s="33" t="n">
        <v>54524</v>
      </c>
      <c r="J550" s="34"/>
    </row>
    <row r="551" customFormat="false" ht="13.5" hidden="false" customHeight="false" outlineLevel="0" collapsed="false">
      <c r="B551" s="30" t="s">
        <v>1112</v>
      </c>
      <c r="C551" s="31" t="s">
        <v>1113</v>
      </c>
      <c r="D551" s="32" t="n">
        <v>27</v>
      </c>
      <c r="E551" s="33" t="n">
        <v>246</v>
      </c>
      <c r="F551" s="33" t="n">
        <v>706</v>
      </c>
      <c r="G551" s="33" t="n">
        <v>881</v>
      </c>
      <c r="H551" s="33" t="n">
        <v>2114</v>
      </c>
      <c r="I551" s="33" t="n">
        <v>1174</v>
      </c>
      <c r="J551" s="34"/>
    </row>
    <row r="552" customFormat="false" ht="13.5" hidden="false" customHeight="false" outlineLevel="0" collapsed="false">
      <c r="B552" s="30" t="s">
        <v>1114</v>
      </c>
      <c r="C552" s="31" t="s">
        <v>1115</v>
      </c>
      <c r="D552" s="32" t="n">
        <v>102</v>
      </c>
      <c r="E552" s="33" t="n">
        <v>8854</v>
      </c>
      <c r="F552" s="33" t="n">
        <v>37013</v>
      </c>
      <c r="G552" s="33" t="n">
        <v>175850</v>
      </c>
      <c r="H552" s="33" t="n">
        <v>281968</v>
      </c>
      <c r="I552" s="33" t="n">
        <v>103866</v>
      </c>
      <c r="J552" s="34"/>
    </row>
    <row r="553" customFormat="false" ht="13.5" hidden="false" customHeight="false" outlineLevel="0" collapsed="false">
      <c r="B553" s="30" t="s">
        <v>1116</v>
      </c>
      <c r="C553" s="31" t="s">
        <v>1117</v>
      </c>
      <c r="D553" s="32" t="n">
        <v>5</v>
      </c>
      <c r="E553" s="33" t="n">
        <v>1179</v>
      </c>
      <c r="F553" s="33" t="n">
        <v>7057</v>
      </c>
      <c r="G553" s="33" t="n">
        <v>24842</v>
      </c>
      <c r="H553" s="33" t="n">
        <v>38059</v>
      </c>
      <c r="I553" s="33" t="n">
        <v>11195</v>
      </c>
      <c r="J553" s="34"/>
    </row>
    <row r="554" customFormat="false" ht="13.5" hidden="false" customHeight="false" outlineLevel="0" collapsed="false">
      <c r="B554" s="30" t="s">
        <v>1118</v>
      </c>
      <c r="C554" s="31" t="s">
        <v>1119</v>
      </c>
      <c r="D554" s="32" t="n">
        <v>225</v>
      </c>
      <c r="E554" s="33" t="n">
        <v>6404</v>
      </c>
      <c r="F554" s="33" t="n">
        <v>27246</v>
      </c>
      <c r="G554" s="33" t="n">
        <v>60740</v>
      </c>
      <c r="H554" s="33" t="n">
        <v>124580</v>
      </c>
      <c r="I554" s="33" t="n">
        <v>60336</v>
      </c>
      <c r="J554" s="34"/>
    </row>
    <row r="555" customFormat="false" ht="13.5" hidden="false" customHeight="false" outlineLevel="0" collapsed="false">
      <c r="B555" s="30" t="s">
        <v>1120</v>
      </c>
      <c r="C555" s="31" t="s">
        <v>1121</v>
      </c>
      <c r="D555" s="32" t="n">
        <v>335</v>
      </c>
      <c r="E555" s="33" t="n">
        <v>5468</v>
      </c>
      <c r="F555" s="33" t="n">
        <v>16593</v>
      </c>
      <c r="G555" s="33" t="n">
        <v>49861</v>
      </c>
      <c r="H555" s="33" t="n">
        <v>95689</v>
      </c>
      <c r="I555" s="33" t="n">
        <v>39470</v>
      </c>
      <c r="J555" s="34"/>
    </row>
    <row r="556" customFormat="false" ht="13.5" hidden="false" customHeight="false" outlineLevel="0" collapsed="false">
      <c r="B556" s="30" t="s">
        <v>1122</v>
      </c>
      <c r="C556" s="31" t="s">
        <v>1123</v>
      </c>
      <c r="D556" s="32" t="n">
        <v>201</v>
      </c>
      <c r="E556" s="33" t="n">
        <v>2047</v>
      </c>
      <c r="F556" s="33" t="n">
        <v>5112</v>
      </c>
      <c r="G556" s="33" t="n">
        <v>12971</v>
      </c>
      <c r="H556" s="33" t="n">
        <v>23715</v>
      </c>
      <c r="I556" s="33" t="n">
        <v>10136</v>
      </c>
      <c r="J556" s="34"/>
    </row>
    <row r="557" customFormat="false" ht="13.5" hidden="false" customHeight="false" outlineLevel="0" collapsed="false">
      <c r="B557" s="30" t="s">
        <v>1124</v>
      </c>
      <c r="C557" s="31" t="s">
        <v>1125</v>
      </c>
      <c r="D557" s="32" t="n">
        <v>519</v>
      </c>
      <c r="E557" s="33" t="n">
        <v>12739</v>
      </c>
      <c r="F557" s="33" t="n">
        <v>47053</v>
      </c>
      <c r="G557" s="33" t="n">
        <v>123982</v>
      </c>
      <c r="H557" s="33" t="n">
        <v>249347</v>
      </c>
      <c r="I557" s="33" t="n">
        <v>116910</v>
      </c>
      <c r="J557" s="34"/>
    </row>
    <row r="558" customFormat="false" ht="13.5" hidden="false" customHeight="false" outlineLevel="0" collapsed="false">
      <c r="B558" s="30" t="s">
        <v>1126</v>
      </c>
      <c r="C558" s="31" t="s">
        <v>1127</v>
      </c>
      <c r="D558" s="32" t="n">
        <v>199</v>
      </c>
      <c r="E558" s="33" t="n">
        <v>7309</v>
      </c>
      <c r="F558" s="33" t="n">
        <v>27643</v>
      </c>
      <c r="G558" s="33" t="n">
        <v>96409</v>
      </c>
      <c r="H558" s="33" t="n">
        <v>184793</v>
      </c>
      <c r="I558" s="33" t="n">
        <v>80131</v>
      </c>
      <c r="J558" s="34"/>
    </row>
    <row r="559" customFormat="false" ht="13.5" hidden="false" customHeight="false" outlineLevel="0" collapsed="false">
      <c r="B559" s="30" t="s">
        <v>1128</v>
      </c>
      <c r="C559" s="31" t="s">
        <v>1129</v>
      </c>
      <c r="D559" s="32" t="n">
        <v>98</v>
      </c>
      <c r="E559" s="33" t="n">
        <v>1643</v>
      </c>
      <c r="F559" s="33" t="n">
        <v>4929</v>
      </c>
      <c r="G559" s="33" t="n">
        <v>10118</v>
      </c>
      <c r="H559" s="33" t="n">
        <v>22297</v>
      </c>
      <c r="I559" s="33" t="n">
        <v>11451</v>
      </c>
      <c r="J559" s="34"/>
    </row>
    <row r="560" customFormat="false" ht="13.5" hidden="false" customHeight="false" outlineLevel="0" collapsed="false">
      <c r="B560" s="30" t="s">
        <v>1130</v>
      </c>
      <c r="C560" s="31" t="s">
        <v>1131</v>
      </c>
      <c r="D560" s="32" t="n">
        <v>258</v>
      </c>
      <c r="E560" s="33" t="n">
        <v>4112</v>
      </c>
      <c r="F560" s="33" t="n">
        <v>11406</v>
      </c>
      <c r="G560" s="33" t="n">
        <v>24278</v>
      </c>
      <c r="H560" s="33" t="n">
        <v>51832</v>
      </c>
      <c r="I560" s="33" t="n">
        <v>25811</v>
      </c>
      <c r="J560" s="34"/>
    </row>
    <row r="561" customFormat="false" ht="13.5" hidden="false" customHeight="false" outlineLevel="0" collapsed="false">
      <c r="B561" s="30" t="s">
        <v>1132</v>
      </c>
      <c r="C561" s="31" t="s">
        <v>1133</v>
      </c>
      <c r="D561" s="32" t="n">
        <v>334</v>
      </c>
      <c r="E561" s="33" t="n">
        <v>3124</v>
      </c>
      <c r="F561" s="33" t="n">
        <v>6937</v>
      </c>
      <c r="G561" s="33" t="n">
        <v>11230</v>
      </c>
      <c r="H561" s="33" t="n">
        <v>25001</v>
      </c>
      <c r="I561" s="33" t="n">
        <v>13005</v>
      </c>
      <c r="J561" s="34"/>
    </row>
    <row r="562" customFormat="false" ht="13.5" hidden="false" customHeight="false" outlineLevel="0" collapsed="false">
      <c r="B562" s="30" t="s">
        <v>1134</v>
      </c>
      <c r="C562" s="31" t="s">
        <v>1135</v>
      </c>
      <c r="D562" s="32" t="n">
        <v>53</v>
      </c>
      <c r="E562" s="33" t="n">
        <v>547</v>
      </c>
      <c r="F562" s="33" t="n">
        <v>992</v>
      </c>
      <c r="G562" s="33" t="n">
        <v>3038</v>
      </c>
      <c r="H562" s="33" t="n">
        <v>6308</v>
      </c>
      <c r="I562" s="33" t="n">
        <v>3109</v>
      </c>
      <c r="J562" s="34"/>
    </row>
    <row r="563" customFormat="false" ht="13.5" hidden="false" customHeight="false" outlineLevel="0" collapsed="false">
      <c r="B563" s="30" t="s">
        <v>1136</v>
      </c>
      <c r="C563" s="31" t="s">
        <v>1137</v>
      </c>
      <c r="D563" s="32" t="n">
        <v>628</v>
      </c>
      <c r="E563" s="33" t="n">
        <v>5029</v>
      </c>
      <c r="F563" s="33" t="n">
        <v>13993</v>
      </c>
      <c r="G563" s="33" t="n">
        <v>23999</v>
      </c>
      <c r="H563" s="33" t="n">
        <v>52036</v>
      </c>
      <c r="I563" s="33" t="n">
        <v>26495</v>
      </c>
      <c r="J563" s="34"/>
    </row>
    <row r="564" customFormat="false" ht="13.5" hidden="false" customHeight="false" outlineLevel="0" collapsed="false">
      <c r="B564" s="30" t="s">
        <v>1138</v>
      </c>
      <c r="C564" s="31" t="s">
        <v>1139</v>
      </c>
      <c r="D564" s="32" t="n">
        <v>104</v>
      </c>
      <c r="E564" s="33" t="n">
        <v>1197</v>
      </c>
      <c r="F564" s="33" t="n">
        <v>3135</v>
      </c>
      <c r="G564" s="33" t="n">
        <v>9778</v>
      </c>
      <c r="H564" s="33" t="n">
        <v>16712</v>
      </c>
      <c r="I564" s="33" t="n">
        <v>6684</v>
      </c>
      <c r="J564" s="34"/>
    </row>
    <row r="565" customFormat="false" ht="13.5" hidden="false" customHeight="false" outlineLevel="0" collapsed="false">
      <c r="B565" s="30" t="s">
        <v>1140</v>
      </c>
      <c r="C565" s="31" t="s">
        <v>1141</v>
      </c>
      <c r="D565" s="32" t="n">
        <v>231</v>
      </c>
      <c r="E565" s="33" t="n">
        <v>5145</v>
      </c>
      <c r="F565" s="33" t="n">
        <v>14888</v>
      </c>
      <c r="G565" s="33" t="n">
        <v>42733</v>
      </c>
      <c r="H565" s="33" t="n">
        <v>101356</v>
      </c>
      <c r="I565" s="33" t="n">
        <v>53927</v>
      </c>
      <c r="J565" s="34"/>
    </row>
    <row r="566" customFormat="false" ht="13.5" hidden="false" customHeight="false" outlineLevel="0" collapsed="false">
      <c r="B566" s="30" t="s">
        <v>1142</v>
      </c>
      <c r="C566" s="31" t="s">
        <v>1143</v>
      </c>
      <c r="D566" s="32" t="n">
        <v>15</v>
      </c>
      <c r="E566" s="33" t="n">
        <v>156</v>
      </c>
      <c r="F566" s="33" t="n">
        <v>500</v>
      </c>
      <c r="G566" s="33" t="n">
        <v>1297</v>
      </c>
      <c r="H566" s="33" t="n">
        <v>2387</v>
      </c>
      <c r="I566" s="33" t="n">
        <v>1053</v>
      </c>
      <c r="J566" s="34"/>
    </row>
    <row r="567" customFormat="false" ht="13.5" hidden="false" customHeight="false" outlineLevel="0" collapsed="false">
      <c r="B567" s="30" t="s">
        <v>1144</v>
      </c>
      <c r="C567" s="31" t="s">
        <v>1145</v>
      </c>
      <c r="D567" s="32" t="n">
        <v>68</v>
      </c>
      <c r="E567" s="33" t="n">
        <v>1105</v>
      </c>
      <c r="F567" s="33" t="n">
        <v>3235</v>
      </c>
      <c r="G567" s="33" t="n">
        <v>13962</v>
      </c>
      <c r="H567" s="33" t="n">
        <v>24078</v>
      </c>
      <c r="I567" s="33" t="n">
        <v>9230</v>
      </c>
      <c r="J567" s="34"/>
    </row>
    <row r="568" customFormat="false" ht="13.5" hidden="false" customHeight="false" outlineLevel="0" collapsed="false">
      <c r="B568" s="30" t="s">
        <v>1146</v>
      </c>
      <c r="C568" s="31" t="s">
        <v>1147</v>
      </c>
      <c r="D568" s="32" t="n">
        <v>112</v>
      </c>
      <c r="E568" s="33" t="n">
        <v>1473</v>
      </c>
      <c r="F568" s="33" t="n">
        <v>5384</v>
      </c>
      <c r="G568" s="33" t="n">
        <v>5808</v>
      </c>
      <c r="H568" s="33" t="n">
        <v>16766</v>
      </c>
      <c r="I568" s="33" t="n">
        <v>9700</v>
      </c>
      <c r="J568" s="34"/>
    </row>
    <row r="569" customFormat="false" ht="13.5" hidden="false" customHeight="false" outlineLevel="0" collapsed="false">
      <c r="B569" s="30" t="s">
        <v>1148</v>
      </c>
      <c r="C569" s="31" t="s">
        <v>1149</v>
      </c>
      <c r="D569" s="32" t="n">
        <v>1693</v>
      </c>
      <c r="E569" s="33" t="n">
        <v>16120</v>
      </c>
      <c r="F569" s="33" t="n">
        <v>57548</v>
      </c>
      <c r="G569" s="33" t="n">
        <v>191191</v>
      </c>
      <c r="H569" s="33" t="n">
        <v>322571</v>
      </c>
      <c r="I569" s="33" t="n">
        <v>124581</v>
      </c>
      <c r="J569" s="34"/>
    </row>
    <row r="570" customFormat="false" ht="13.5" hidden="false" customHeight="false" outlineLevel="0" collapsed="false">
      <c r="B570" s="30" t="s">
        <v>1150</v>
      </c>
      <c r="C570" s="31" t="s">
        <v>1151</v>
      </c>
      <c r="D570" s="32" t="n">
        <v>235</v>
      </c>
      <c r="E570" s="33" t="n">
        <v>4050</v>
      </c>
      <c r="F570" s="33" t="n">
        <v>14719</v>
      </c>
      <c r="G570" s="33" t="n">
        <v>52215</v>
      </c>
      <c r="H570" s="33" t="n">
        <v>84307</v>
      </c>
      <c r="I570" s="33" t="n">
        <v>29116</v>
      </c>
      <c r="J570" s="34"/>
    </row>
    <row r="571" customFormat="false" ht="13.5" hidden="false" customHeight="false" outlineLevel="0" collapsed="false">
      <c r="B571" s="30" t="s">
        <v>1152</v>
      </c>
      <c r="C571" s="31" t="s">
        <v>1153</v>
      </c>
      <c r="D571" s="32" t="n">
        <v>135</v>
      </c>
      <c r="E571" s="33" t="n">
        <v>1993</v>
      </c>
      <c r="F571" s="33" t="n">
        <v>6755</v>
      </c>
      <c r="G571" s="33" t="n">
        <v>8436</v>
      </c>
      <c r="H571" s="33" t="n">
        <v>22980</v>
      </c>
      <c r="I571" s="33" t="n">
        <v>13800</v>
      </c>
      <c r="J571" s="34"/>
    </row>
    <row r="572" customFormat="false" ht="13.5" hidden="false" customHeight="false" outlineLevel="0" collapsed="false">
      <c r="B572" s="30" t="s">
        <v>1154</v>
      </c>
      <c r="C572" s="31" t="s">
        <v>1155</v>
      </c>
      <c r="D572" s="32" t="n">
        <v>643</v>
      </c>
      <c r="E572" s="33" t="n">
        <v>8162</v>
      </c>
      <c r="F572" s="33" t="n">
        <v>35512</v>
      </c>
      <c r="G572" s="33" t="n">
        <v>44601</v>
      </c>
      <c r="H572" s="33" t="n">
        <v>118168</v>
      </c>
      <c r="I572" s="33" t="n">
        <v>68441</v>
      </c>
      <c r="J572" s="34"/>
    </row>
    <row r="573" customFormat="false" ht="13.5" hidden="false" customHeight="false" outlineLevel="0" collapsed="false">
      <c r="B573" s="30" t="s">
        <v>1156</v>
      </c>
      <c r="C573" s="31" t="s">
        <v>1157</v>
      </c>
      <c r="D573" s="32" t="n">
        <v>68</v>
      </c>
      <c r="E573" s="33" t="n">
        <v>4959</v>
      </c>
      <c r="F573" s="33" t="n">
        <v>20085</v>
      </c>
      <c r="G573" s="33" t="n">
        <v>236068</v>
      </c>
      <c r="H573" s="33" t="n">
        <v>373715</v>
      </c>
      <c r="I573" s="33" t="n">
        <v>126936</v>
      </c>
      <c r="J573" s="34"/>
    </row>
    <row r="574" customFormat="false" ht="13.5" hidden="false" customHeight="false" outlineLevel="0" collapsed="false">
      <c r="B574" s="30" t="s">
        <v>1158</v>
      </c>
      <c r="C574" s="31" t="s">
        <v>1159</v>
      </c>
      <c r="D574" s="32" t="n">
        <v>264</v>
      </c>
      <c r="E574" s="33" t="n">
        <v>8207</v>
      </c>
      <c r="F574" s="33" t="n">
        <v>31368</v>
      </c>
      <c r="G574" s="33" t="n">
        <v>54249</v>
      </c>
      <c r="H574" s="33" t="n">
        <v>114770</v>
      </c>
      <c r="I574" s="33" t="n">
        <v>53966</v>
      </c>
      <c r="J574" s="34"/>
    </row>
    <row r="575" customFormat="false" ht="13.5" hidden="false" customHeight="false" outlineLevel="0" collapsed="false">
      <c r="B575" s="30" t="s">
        <v>1160</v>
      </c>
      <c r="C575" s="31" t="s">
        <v>1161</v>
      </c>
      <c r="D575" s="32" t="n">
        <v>697</v>
      </c>
      <c r="E575" s="33" t="n">
        <v>25272</v>
      </c>
      <c r="F575" s="33" t="n">
        <v>105829</v>
      </c>
      <c r="G575" s="33" t="n">
        <v>702723</v>
      </c>
      <c r="H575" s="33" t="n">
        <v>1079783</v>
      </c>
      <c r="I575" s="33" t="n">
        <v>342250</v>
      </c>
      <c r="J575" s="34"/>
    </row>
  </sheetData>
  <mergeCells count="3">
    <mergeCell ref="B2:I2"/>
    <mergeCell ref="B3:I3"/>
    <mergeCell ref="B4:C4"/>
  </mergeCells>
  <conditionalFormatting sqref="B6:I575">
    <cfRule type="expression" priority="2" aboveAverage="0" equalAverage="0" bottom="0" percent="0" rank="0" text="" dxfId="0">
      <formula>MOD($B6,100)=0</formula>
    </cfRule>
  </conditionalFormatting>
  <conditionalFormatting sqref="B6:I575">
    <cfRule type="expression" priority="3" aboveAverage="0" equalAverage="0" bottom="0" percent="0" rank="0" text="" dxfId="1">
      <formula>MOD($B6,100)=0</formula>
    </cfRule>
  </conditionalFormatting>
  <hyperlinks>
    <hyperlink ref="G1" location="INDEX!A1" display="[GO TO INDEX]"/>
  </hyperlinks>
  <printOptions headings="false" gridLines="false" gridLinesSet="true" horizontalCentered="false" verticalCentered="false"/>
  <pageMargins left="0.315277777777778" right="0.236111111111111" top="0.39375" bottom="0.472222222222222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35" width="36.74"/>
    <col collapsed="false" customWidth="true" hidden="false" outlineLevel="0" max="4" min="4" style="0" width="10.25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1.99"/>
    <col collapsed="false" customWidth="true" hidden="false" outlineLevel="0" max="8" min="8" style="0" width="11.12"/>
    <col collapsed="false" customWidth="true" hidden="false" outlineLevel="0" max="9" min="9" style="0" width="11.74"/>
    <col collapsed="false" customWidth="true" hidden="false" outlineLevel="0" max="10" min="10" style="0" width="9.75"/>
    <col collapsed="false" customWidth="true" hidden="false" outlineLevel="0" max="12" min="11" style="0" width="11.12"/>
    <col collapsed="false" customWidth="true" hidden="false" outlineLevel="0" max="13" min="13" style="0" width="10.49"/>
    <col collapsed="false" customWidth="true" hidden="false" outlineLevel="0" max="14" min="14" style="0" width="11.12"/>
    <col collapsed="false" customWidth="true" hidden="false" outlineLevel="0" max="15" min="15" style="0" width="9.75"/>
    <col collapsed="false" customWidth="true" hidden="false" outlineLevel="0" max="16" min="16" style="0" width="11.12"/>
    <col collapsed="false" customWidth="true" hidden="false" outlineLevel="0" max="17" min="17" style="0" width="10.99"/>
    <col collapsed="false" customWidth="true" hidden="false" outlineLevel="0" max="18" min="18" style="0" width="11.49"/>
    <col collapsed="false" customWidth="true" hidden="false" outlineLevel="0" max="19" min="19" style="0" width="10.62"/>
    <col collapsed="false" customWidth="true" hidden="false" outlineLevel="0" max="20" min="20" style="0" width="1.49"/>
    <col collapsed="false" customWidth="true" hidden="false" outlineLevel="0" max="50" min="50" style="0" width="13.86"/>
  </cols>
  <sheetData>
    <row r="1" customFormat="false" ht="14.25" hidden="false" customHeight="false" outlineLevel="0" collapsed="false">
      <c r="B1" s="12" t="s">
        <v>9</v>
      </c>
      <c r="G1" s="13" t="s">
        <v>10</v>
      </c>
    </row>
    <row r="2" s="36" customFormat="true" ht="17.25" hidden="false" customHeight="false" outlineLevel="0" collapsed="false">
      <c r="C2" s="37"/>
      <c r="D2" s="38"/>
      <c r="F2" s="38"/>
      <c r="G2" s="38"/>
      <c r="H2" s="39" t="s">
        <v>116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s="36" customFormat="true" ht="15" hidden="false" customHeight="false" outlineLevel="0" collapsed="false">
      <c r="C3" s="40"/>
      <c r="D3" s="41"/>
      <c r="E3" s="42" t="s">
        <v>1163</v>
      </c>
      <c r="F3" s="41"/>
      <c r="G3" s="41"/>
      <c r="H3" s="41"/>
      <c r="I3" s="41"/>
      <c r="J3" s="43"/>
      <c r="K3" s="43"/>
      <c r="L3" s="43"/>
      <c r="M3" s="43"/>
      <c r="N3" s="43"/>
      <c r="O3" s="43"/>
      <c r="P3" s="43"/>
      <c r="Q3" s="43"/>
      <c r="R3" s="41"/>
      <c r="S3" s="4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5" hidden="false" customHeight="true" outlineLevel="0" collapsed="false">
      <c r="B4" s="44" t="s">
        <v>1164</v>
      </c>
      <c r="C4" s="44"/>
      <c r="D4" s="45" t="s">
        <v>1165</v>
      </c>
      <c r="E4" s="45"/>
      <c r="F4" s="45"/>
      <c r="G4" s="45"/>
      <c r="H4" s="45"/>
      <c r="I4" s="45"/>
      <c r="J4" s="45" t="s">
        <v>1166</v>
      </c>
      <c r="K4" s="45"/>
      <c r="L4" s="45"/>
      <c r="M4" s="45"/>
      <c r="N4" s="45"/>
      <c r="O4" s="45"/>
      <c r="P4" s="45"/>
      <c r="Q4" s="45"/>
      <c r="R4" s="46" t="s">
        <v>1167</v>
      </c>
      <c r="S4" s="46"/>
    </row>
    <row r="5" customFormat="false" ht="14.25" hidden="false" customHeight="true" outlineLevel="0" collapsed="false">
      <c r="B5" s="44"/>
      <c r="C5" s="44"/>
      <c r="D5" s="47" t="s">
        <v>1168</v>
      </c>
      <c r="E5" s="47"/>
      <c r="F5" s="47" t="s">
        <v>1169</v>
      </c>
      <c r="G5" s="47"/>
      <c r="H5" s="47" t="s">
        <v>1170</v>
      </c>
      <c r="I5" s="47"/>
      <c r="J5" s="47" t="s">
        <v>1171</v>
      </c>
      <c r="K5" s="47"/>
      <c r="L5" s="47" t="s">
        <v>1172</v>
      </c>
      <c r="M5" s="47"/>
      <c r="N5" s="48" t="s">
        <v>1173</v>
      </c>
      <c r="O5" s="47" t="s">
        <v>1174</v>
      </c>
      <c r="P5" s="47"/>
      <c r="Q5" s="48" t="s">
        <v>1175</v>
      </c>
      <c r="R5" s="46"/>
      <c r="S5" s="46"/>
    </row>
    <row r="6" customFormat="false" ht="14.25" hidden="false" customHeight="true" outlineLevel="0" collapsed="false">
      <c r="B6" s="44"/>
      <c r="C6" s="44"/>
      <c r="D6" s="48" t="s">
        <v>1176</v>
      </c>
      <c r="E6" s="49" t="s">
        <v>1177</v>
      </c>
      <c r="F6" s="48" t="s">
        <v>1176</v>
      </c>
      <c r="G6" s="49" t="s">
        <v>1178</v>
      </c>
      <c r="H6" s="48" t="s">
        <v>1176</v>
      </c>
      <c r="I6" s="49" t="s">
        <v>1179</v>
      </c>
      <c r="J6" s="48" t="s">
        <v>1180</v>
      </c>
      <c r="K6" s="48" t="s">
        <v>1181</v>
      </c>
      <c r="L6" s="48" t="s">
        <v>1182</v>
      </c>
      <c r="M6" s="49" t="s">
        <v>1183</v>
      </c>
      <c r="N6" s="48"/>
      <c r="O6" s="48" t="s">
        <v>1180</v>
      </c>
      <c r="P6" s="48" t="s">
        <v>1181</v>
      </c>
      <c r="Q6" s="48"/>
      <c r="R6" s="50" t="s">
        <v>1184</v>
      </c>
      <c r="S6" s="50"/>
    </row>
    <row r="7" customFormat="false" ht="13.5" hidden="false" customHeight="true" outlineLevel="0" collapsed="false">
      <c r="B7" s="44"/>
      <c r="C7" s="44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50"/>
      <c r="S7" s="50"/>
    </row>
    <row r="8" customFormat="false" ht="14.25" hidden="false" customHeight="false" outlineLevel="0" collapsed="false">
      <c r="B8" s="44"/>
      <c r="C8" s="44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51" t="s">
        <v>1185</v>
      </c>
      <c r="S8" s="52" t="s">
        <v>1186</v>
      </c>
    </row>
    <row r="9" customFormat="false" ht="15" hidden="false" customHeight="false" outlineLevel="0" collapsed="false">
      <c r="B9" s="44"/>
      <c r="C9" s="44"/>
      <c r="D9" s="53" t="s">
        <v>20</v>
      </c>
      <c r="E9" s="54" t="s">
        <v>1187</v>
      </c>
      <c r="F9" s="54" t="s">
        <v>20</v>
      </c>
      <c r="G9" s="54" t="s">
        <v>20</v>
      </c>
      <c r="H9" s="54" t="s">
        <v>20</v>
      </c>
      <c r="I9" s="54" t="s">
        <v>20</v>
      </c>
      <c r="J9" s="54" t="s">
        <v>20</v>
      </c>
      <c r="K9" s="54" t="s">
        <v>20</v>
      </c>
      <c r="L9" s="54" t="s">
        <v>20</v>
      </c>
      <c r="M9" s="54" t="s">
        <v>20</v>
      </c>
      <c r="N9" s="54" t="s">
        <v>20</v>
      </c>
      <c r="O9" s="54" t="s">
        <v>20</v>
      </c>
      <c r="P9" s="54" t="s">
        <v>20</v>
      </c>
      <c r="Q9" s="54" t="s">
        <v>20</v>
      </c>
      <c r="R9" s="55" t="s">
        <v>20</v>
      </c>
      <c r="S9" s="56" t="s">
        <v>20</v>
      </c>
    </row>
    <row r="10" customFormat="false" ht="15" hidden="false" customHeight="false" outlineLevel="0" collapsed="false">
      <c r="A10" s="57"/>
      <c r="B10" s="26" t="s">
        <v>21</v>
      </c>
      <c r="C10" s="27" t="s">
        <v>22</v>
      </c>
      <c r="D10" s="58" t="n">
        <v>7780372</v>
      </c>
      <c r="E10" s="29" t="n">
        <v>-25974</v>
      </c>
      <c r="F10" s="59" t="n">
        <v>11146691</v>
      </c>
      <c r="G10" s="29" t="n">
        <v>-428462</v>
      </c>
      <c r="H10" s="59" t="n">
        <v>7921319</v>
      </c>
      <c r="I10" s="29" t="n">
        <v>-319141</v>
      </c>
      <c r="J10" s="59" t="n">
        <v>284799</v>
      </c>
      <c r="K10" s="59" t="n">
        <v>8732533</v>
      </c>
      <c r="L10" s="59" t="n">
        <v>5655253</v>
      </c>
      <c r="M10" s="59" t="n">
        <v>230564</v>
      </c>
      <c r="N10" s="59" t="n">
        <v>9247896</v>
      </c>
      <c r="O10" s="59" t="n">
        <v>141481</v>
      </c>
      <c r="P10" s="59" t="n">
        <v>1300217</v>
      </c>
      <c r="Q10" s="59" t="n">
        <v>8555931</v>
      </c>
      <c r="R10" s="59" t="n">
        <v>497595</v>
      </c>
      <c r="S10" s="59" t="n">
        <v>794786</v>
      </c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14.25" hidden="false" customHeight="false" outlineLevel="0" collapsed="false">
      <c r="A11" s="57"/>
      <c r="B11" s="30" t="s">
        <v>23</v>
      </c>
      <c r="C11" s="31" t="s">
        <v>24</v>
      </c>
      <c r="D11" s="61" t="n">
        <v>472196</v>
      </c>
      <c r="E11" s="62" t="n">
        <v>22466</v>
      </c>
      <c r="F11" s="62" t="n">
        <v>179001</v>
      </c>
      <c r="G11" s="62" t="n">
        <v>7280</v>
      </c>
      <c r="H11" s="62" t="n">
        <v>621762</v>
      </c>
      <c r="I11" s="33" t="n">
        <v>-11892</v>
      </c>
      <c r="J11" s="62" t="n">
        <v>31456</v>
      </c>
      <c r="K11" s="62" t="n">
        <v>651990</v>
      </c>
      <c r="L11" s="62" t="n">
        <v>261139</v>
      </c>
      <c r="M11" s="62" t="n">
        <v>15998</v>
      </c>
      <c r="N11" s="62" t="n">
        <v>699445</v>
      </c>
      <c r="O11" s="62" t="n">
        <v>12423</v>
      </c>
      <c r="P11" s="62" t="n">
        <v>77751</v>
      </c>
      <c r="Q11" s="62" t="n">
        <v>560007</v>
      </c>
      <c r="R11" s="62" t="n">
        <v>44694</v>
      </c>
      <c r="S11" s="62" t="n">
        <v>76733</v>
      </c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14.25" hidden="false" customHeight="false" outlineLevel="0" collapsed="false">
      <c r="A12" s="57"/>
      <c r="B12" s="30" t="s">
        <v>25</v>
      </c>
      <c r="C12" s="31" t="s">
        <v>26</v>
      </c>
      <c r="D12" s="61" t="n">
        <v>14056</v>
      </c>
      <c r="E12" s="63" t="n">
        <v>685</v>
      </c>
      <c r="F12" s="62" t="n">
        <v>3699</v>
      </c>
      <c r="G12" s="33" t="n">
        <v>-154</v>
      </c>
      <c r="H12" s="62" t="n">
        <v>9425</v>
      </c>
      <c r="I12" s="63" t="n">
        <v>307</v>
      </c>
      <c r="J12" s="63" t="n">
        <v>545</v>
      </c>
      <c r="K12" s="62" t="n">
        <v>10944</v>
      </c>
      <c r="L12" s="63" t="n">
        <v>827</v>
      </c>
      <c r="M12" s="33" t="n">
        <v>-585</v>
      </c>
      <c r="N12" s="62" t="n">
        <v>10904</v>
      </c>
      <c r="O12" s="63" t="n">
        <v>581</v>
      </c>
      <c r="P12" s="62" t="n">
        <v>2793</v>
      </c>
      <c r="Q12" s="62" t="n">
        <v>10840</v>
      </c>
      <c r="R12" s="62" t="n">
        <v>1036</v>
      </c>
      <c r="S12" s="62" t="n">
        <v>2041</v>
      </c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14.25" hidden="false" customHeight="false" outlineLevel="0" collapsed="false">
      <c r="A13" s="57"/>
      <c r="B13" s="30" t="s">
        <v>27</v>
      </c>
      <c r="C13" s="31" t="s">
        <v>28</v>
      </c>
      <c r="D13" s="61" t="n">
        <v>9087</v>
      </c>
      <c r="E13" s="63" t="n">
        <v>487</v>
      </c>
      <c r="F13" s="62" t="n">
        <v>3015</v>
      </c>
      <c r="G13" s="63" t="n">
        <v>71</v>
      </c>
      <c r="H13" s="62" t="n">
        <v>16328</v>
      </c>
      <c r="I13" s="33" t="n">
        <v>-508</v>
      </c>
      <c r="J13" s="62" t="n">
        <v>2218</v>
      </c>
      <c r="K13" s="62" t="n">
        <v>20590</v>
      </c>
      <c r="L13" s="63" t="n">
        <v>377</v>
      </c>
      <c r="M13" s="63" t="n">
        <v>67</v>
      </c>
      <c r="N13" s="62" t="n">
        <v>22875</v>
      </c>
      <c r="O13" s="63" t="n">
        <v>193</v>
      </c>
      <c r="P13" s="62" t="n">
        <v>3457</v>
      </c>
      <c r="Q13" s="62" t="n">
        <v>13878</v>
      </c>
      <c r="R13" s="62" t="n">
        <v>1762</v>
      </c>
      <c r="S13" s="62" t="n">
        <v>2760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4.25" hidden="false" customHeight="false" outlineLevel="0" collapsed="false">
      <c r="A14" s="57"/>
      <c r="B14" s="30" t="s">
        <v>29</v>
      </c>
      <c r="C14" s="31" t="s">
        <v>30</v>
      </c>
      <c r="D14" s="61" t="n">
        <v>5968</v>
      </c>
      <c r="E14" s="33" t="n">
        <v>-202</v>
      </c>
      <c r="F14" s="62" t="n">
        <v>2330</v>
      </c>
      <c r="G14" s="63" t="n">
        <v>526</v>
      </c>
      <c r="H14" s="62" t="n">
        <v>13316</v>
      </c>
      <c r="I14" s="33" t="n">
        <v>-292</v>
      </c>
      <c r="J14" s="62" t="n">
        <v>2579</v>
      </c>
      <c r="K14" s="62" t="n">
        <v>43632</v>
      </c>
      <c r="L14" s="62" t="n">
        <v>20041</v>
      </c>
      <c r="M14" s="33" t="n">
        <v>-8109</v>
      </c>
      <c r="N14" s="62" t="n">
        <v>38101</v>
      </c>
      <c r="O14" s="63" t="n">
        <v>224</v>
      </c>
      <c r="P14" s="62" t="n">
        <v>1867</v>
      </c>
      <c r="Q14" s="62" t="n">
        <v>33583</v>
      </c>
      <c r="R14" s="63" t="n">
        <v>982</v>
      </c>
      <c r="S14" s="62" t="n">
        <v>3942</v>
      </c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4.25" hidden="false" customHeight="false" outlineLevel="0" collapsed="false">
      <c r="A15" s="57"/>
      <c r="B15" s="30" t="s">
        <v>31</v>
      </c>
      <c r="C15" s="31" t="s">
        <v>32</v>
      </c>
      <c r="D15" s="61" t="n">
        <v>21347</v>
      </c>
      <c r="E15" s="62" t="n">
        <v>3651</v>
      </c>
      <c r="F15" s="62" t="n">
        <v>4094</v>
      </c>
      <c r="G15" s="33" t="n">
        <v>-433</v>
      </c>
      <c r="H15" s="62" t="n">
        <v>16379</v>
      </c>
      <c r="I15" s="33" t="n">
        <v>-2483</v>
      </c>
      <c r="J15" s="62" t="n">
        <v>2888</v>
      </c>
      <c r="K15" s="62" t="n">
        <v>39207</v>
      </c>
      <c r="L15" s="62" t="n">
        <v>32510</v>
      </c>
      <c r="M15" s="62" t="n">
        <v>9727</v>
      </c>
      <c r="N15" s="62" t="n">
        <v>51822</v>
      </c>
      <c r="O15" s="63" t="n">
        <v>20</v>
      </c>
      <c r="P15" s="62" t="n">
        <v>2980</v>
      </c>
      <c r="Q15" s="62" t="n">
        <v>36858</v>
      </c>
      <c r="R15" s="62" t="n">
        <v>1828</v>
      </c>
      <c r="S15" s="62" t="n">
        <v>2617</v>
      </c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4.25" hidden="false" customHeight="false" outlineLevel="0" collapsed="false">
      <c r="A16" s="57"/>
      <c r="B16" s="30" t="s">
        <v>33</v>
      </c>
      <c r="C16" s="31" t="s">
        <v>34</v>
      </c>
      <c r="D16" s="61" t="n">
        <v>12548</v>
      </c>
      <c r="E16" s="62" t="n">
        <v>1868</v>
      </c>
      <c r="F16" s="62" t="n">
        <v>3229</v>
      </c>
      <c r="G16" s="33" t="n">
        <v>-165</v>
      </c>
      <c r="H16" s="62" t="n">
        <v>6005</v>
      </c>
      <c r="I16" s="33" t="n">
        <v>-83</v>
      </c>
      <c r="J16" s="63" t="n">
        <v>457</v>
      </c>
      <c r="K16" s="62" t="n">
        <v>13877</v>
      </c>
      <c r="L16" s="62" t="n">
        <v>4593</v>
      </c>
      <c r="M16" s="62" t="n">
        <v>1169</v>
      </c>
      <c r="N16" s="62" t="n">
        <v>15503</v>
      </c>
      <c r="O16" s="63" t="n">
        <v>563</v>
      </c>
      <c r="P16" s="63" t="n">
        <v>718</v>
      </c>
      <c r="Q16" s="62" t="n">
        <v>11029</v>
      </c>
      <c r="R16" s="62" t="n">
        <v>1190</v>
      </c>
      <c r="S16" s="62" t="n">
        <v>2549</v>
      </c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customFormat="false" ht="14.25" hidden="false" customHeight="false" outlineLevel="0" collapsed="false">
      <c r="A17" s="57"/>
      <c r="B17" s="30" t="s">
        <v>35</v>
      </c>
      <c r="C17" s="31" t="s">
        <v>36</v>
      </c>
      <c r="D17" s="61" t="n">
        <v>5924</v>
      </c>
      <c r="E17" s="63" t="n">
        <v>739</v>
      </c>
      <c r="F17" s="63" t="n">
        <v>273</v>
      </c>
      <c r="G17" s="63" t="n">
        <v>0</v>
      </c>
      <c r="H17" s="62" t="n">
        <v>9240</v>
      </c>
      <c r="I17" s="63" t="n">
        <v>562</v>
      </c>
      <c r="J17" s="63" t="n">
        <v>41</v>
      </c>
      <c r="K17" s="62" t="n">
        <v>1808</v>
      </c>
      <c r="L17" s="62" t="n">
        <v>1040</v>
      </c>
      <c r="M17" s="63" t="n">
        <v>919</v>
      </c>
      <c r="N17" s="62" t="n">
        <v>2768</v>
      </c>
      <c r="O17" s="63" t="n">
        <v>132</v>
      </c>
      <c r="P17" s="63" t="n">
        <v>126</v>
      </c>
      <c r="Q17" s="62" t="n">
        <v>1725</v>
      </c>
      <c r="R17" s="63" t="n">
        <v>157</v>
      </c>
      <c r="S17" s="63" t="n">
        <v>340</v>
      </c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14.25" hidden="false" customHeight="false" outlineLevel="0" collapsed="false">
      <c r="A18" s="57"/>
      <c r="B18" s="30" t="s">
        <v>37</v>
      </c>
      <c r="C18" s="31" t="s">
        <v>38</v>
      </c>
      <c r="D18" s="61" t="n">
        <v>9268</v>
      </c>
      <c r="E18" s="63" t="n">
        <v>687</v>
      </c>
      <c r="F18" s="62" t="n">
        <v>4529</v>
      </c>
      <c r="G18" s="63" t="n">
        <v>675</v>
      </c>
      <c r="H18" s="62" t="n">
        <v>31080</v>
      </c>
      <c r="I18" s="62" t="n">
        <v>1225</v>
      </c>
      <c r="J18" s="63" t="n">
        <v>318</v>
      </c>
      <c r="K18" s="62" t="n">
        <v>5683</v>
      </c>
      <c r="L18" s="63" t="n">
        <v>646</v>
      </c>
      <c r="M18" s="33" t="n">
        <v>-70</v>
      </c>
      <c r="N18" s="62" t="n">
        <v>5931</v>
      </c>
      <c r="O18" s="63" t="n">
        <v>62</v>
      </c>
      <c r="P18" s="63" t="n">
        <v>852</v>
      </c>
      <c r="Q18" s="62" t="n">
        <v>4361</v>
      </c>
      <c r="R18" s="63" t="n">
        <v>389</v>
      </c>
      <c r="S18" s="63" t="n">
        <v>659</v>
      </c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4.25" hidden="false" customHeight="false" outlineLevel="0" collapsed="false">
      <c r="A19" s="57"/>
      <c r="B19" s="30" t="s">
        <v>39</v>
      </c>
      <c r="C19" s="31" t="s">
        <v>40</v>
      </c>
      <c r="D19" s="61" t="n">
        <v>5722</v>
      </c>
      <c r="E19" s="63" t="n">
        <v>341</v>
      </c>
      <c r="F19" s="62" t="n">
        <v>1101</v>
      </c>
      <c r="G19" s="63" t="n">
        <v>15</v>
      </c>
      <c r="H19" s="62" t="n">
        <v>13465</v>
      </c>
      <c r="I19" s="63" t="n">
        <v>598</v>
      </c>
      <c r="J19" s="63" t="n">
        <v>825</v>
      </c>
      <c r="K19" s="62" t="n">
        <v>15781</v>
      </c>
      <c r="L19" s="63" t="n">
        <v>795</v>
      </c>
      <c r="M19" s="33" t="n">
        <v>-1116</v>
      </c>
      <c r="N19" s="62" t="n">
        <v>15490</v>
      </c>
      <c r="O19" s="63" t="n">
        <v>30</v>
      </c>
      <c r="P19" s="62" t="n">
        <v>1990</v>
      </c>
      <c r="Q19" s="62" t="n">
        <v>10054</v>
      </c>
      <c r="R19" s="62" t="n">
        <v>1798</v>
      </c>
      <c r="S19" s="62" t="n">
        <v>2057</v>
      </c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4.25" hidden="false" customHeight="false" outlineLevel="0" collapsed="false">
      <c r="A20" s="57"/>
      <c r="B20" s="30" t="s">
        <v>41</v>
      </c>
      <c r="C20" s="31" t="s">
        <v>42</v>
      </c>
      <c r="D20" s="61" t="n">
        <v>18482</v>
      </c>
      <c r="E20" s="62" t="n">
        <v>1887</v>
      </c>
      <c r="F20" s="62" t="n">
        <v>1828</v>
      </c>
      <c r="G20" s="33" t="n">
        <v>-2247</v>
      </c>
      <c r="H20" s="62" t="n">
        <v>21097</v>
      </c>
      <c r="I20" s="63" t="n">
        <v>226</v>
      </c>
      <c r="J20" s="63" t="n">
        <v>250</v>
      </c>
      <c r="K20" s="62" t="n">
        <v>3497</v>
      </c>
      <c r="L20" s="63" t="n">
        <v>506</v>
      </c>
      <c r="M20" s="63" t="n">
        <v>180</v>
      </c>
      <c r="N20" s="62" t="n">
        <v>3927</v>
      </c>
      <c r="O20" s="63" t="n">
        <v>210</v>
      </c>
      <c r="P20" s="63" t="n">
        <v>343</v>
      </c>
      <c r="Q20" s="62" t="n">
        <v>2666</v>
      </c>
      <c r="R20" s="63" t="n">
        <v>230</v>
      </c>
      <c r="S20" s="63" t="n">
        <v>349</v>
      </c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4.25" hidden="false" customHeight="false" outlineLevel="0" collapsed="false">
      <c r="A21" s="57"/>
      <c r="B21" s="30" t="s">
        <v>43</v>
      </c>
      <c r="C21" s="31" t="s">
        <v>44</v>
      </c>
      <c r="D21" s="61" t="n">
        <v>17871</v>
      </c>
      <c r="E21" s="63" t="n">
        <v>154</v>
      </c>
      <c r="F21" s="62" t="n">
        <v>1452</v>
      </c>
      <c r="G21" s="63" t="n">
        <v>343</v>
      </c>
      <c r="H21" s="62" t="n">
        <v>6460</v>
      </c>
      <c r="I21" s="33" t="n">
        <v>-350</v>
      </c>
      <c r="J21" s="63" t="n">
        <v>413</v>
      </c>
      <c r="K21" s="62" t="n">
        <v>4873</v>
      </c>
      <c r="L21" s="62" t="n">
        <v>1482</v>
      </c>
      <c r="M21" s="62" t="n">
        <v>1186</v>
      </c>
      <c r="N21" s="62" t="n">
        <v>6473</v>
      </c>
      <c r="O21" s="63" t="n">
        <v>296</v>
      </c>
      <c r="P21" s="62" t="n">
        <v>1255</v>
      </c>
      <c r="Q21" s="62" t="n">
        <v>4915</v>
      </c>
      <c r="R21" s="63" t="n">
        <v>342</v>
      </c>
      <c r="S21" s="63" t="n">
        <v>826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4.25" hidden="false" customHeight="false" outlineLevel="0" collapsed="false">
      <c r="A22" s="57"/>
      <c r="B22" s="30" t="s">
        <v>45</v>
      </c>
      <c r="C22" s="31" t="s">
        <v>46</v>
      </c>
      <c r="D22" s="61" t="n">
        <v>27136</v>
      </c>
      <c r="E22" s="62" t="n">
        <v>5004</v>
      </c>
      <c r="F22" s="62" t="n">
        <v>4405</v>
      </c>
      <c r="G22" s="33" t="n">
        <v>-237</v>
      </c>
      <c r="H22" s="62" t="n">
        <v>26737</v>
      </c>
      <c r="I22" s="33" t="n">
        <v>-923</v>
      </c>
      <c r="J22" s="63" t="n">
        <v>208</v>
      </c>
      <c r="K22" s="62" t="n">
        <v>8024</v>
      </c>
      <c r="L22" s="63" t="n">
        <v>643</v>
      </c>
      <c r="M22" s="33" t="n">
        <v>-117</v>
      </c>
      <c r="N22" s="62" t="n">
        <v>8115</v>
      </c>
      <c r="O22" s="63" t="n">
        <v>176</v>
      </c>
      <c r="P22" s="63" t="n">
        <v>298</v>
      </c>
      <c r="Q22" s="62" t="n">
        <v>5108</v>
      </c>
      <c r="R22" s="63" t="n">
        <v>626</v>
      </c>
      <c r="S22" s="63" t="n">
        <v>902</v>
      </c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4.25" hidden="false" customHeight="false" outlineLevel="0" collapsed="false">
      <c r="A23" s="57"/>
      <c r="B23" s="30" t="s">
        <v>47</v>
      </c>
      <c r="C23" s="31" t="s">
        <v>48</v>
      </c>
      <c r="D23" s="61" t="n">
        <v>27880</v>
      </c>
      <c r="E23" s="62" t="n">
        <v>2566</v>
      </c>
      <c r="F23" s="62" t="n">
        <v>8166</v>
      </c>
      <c r="G23" s="63" t="n">
        <v>136</v>
      </c>
      <c r="H23" s="62" t="n">
        <v>61692</v>
      </c>
      <c r="I23" s="62" t="n">
        <v>4844</v>
      </c>
      <c r="J23" s="62" t="n">
        <v>2346</v>
      </c>
      <c r="K23" s="62" t="n">
        <v>14476</v>
      </c>
      <c r="L23" s="62" t="n">
        <v>3758</v>
      </c>
      <c r="M23" s="63" t="n">
        <v>649</v>
      </c>
      <c r="N23" s="62" t="n">
        <v>17471</v>
      </c>
      <c r="O23" s="62" t="n">
        <v>1186</v>
      </c>
      <c r="P23" s="62" t="n">
        <v>1319</v>
      </c>
      <c r="Q23" s="62" t="n">
        <v>11135</v>
      </c>
      <c r="R23" s="62" t="n">
        <v>1677</v>
      </c>
      <c r="S23" s="62" t="n">
        <v>3057</v>
      </c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4.25" hidden="false" customHeight="false" outlineLevel="0" collapsed="false">
      <c r="A24" s="57"/>
      <c r="B24" s="30" t="s">
        <v>49</v>
      </c>
      <c r="C24" s="31" t="s">
        <v>50</v>
      </c>
      <c r="D24" s="61" t="n">
        <v>21071</v>
      </c>
      <c r="E24" s="33" t="n">
        <v>-955</v>
      </c>
      <c r="F24" s="62" t="n">
        <v>6941</v>
      </c>
      <c r="G24" s="63" t="n">
        <v>40</v>
      </c>
      <c r="H24" s="62" t="n">
        <v>20518</v>
      </c>
      <c r="I24" s="63" t="n">
        <v>170</v>
      </c>
      <c r="J24" s="63" t="n">
        <v>487</v>
      </c>
      <c r="K24" s="62" t="n">
        <v>11046</v>
      </c>
      <c r="L24" s="62" t="n">
        <v>2824</v>
      </c>
      <c r="M24" s="63" t="n">
        <v>15</v>
      </c>
      <c r="N24" s="62" t="n">
        <v>11548</v>
      </c>
      <c r="O24" s="63" t="n">
        <v>758</v>
      </c>
      <c r="P24" s="62" t="n">
        <v>1314</v>
      </c>
      <c r="Q24" s="62" t="n">
        <v>9107</v>
      </c>
      <c r="R24" s="62" t="n">
        <v>2065</v>
      </c>
      <c r="S24" s="62" t="n">
        <v>1325</v>
      </c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14.25" hidden="false" customHeight="false" outlineLevel="0" collapsed="false">
      <c r="A25" s="57"/>
      <c r="B25" s="30" t="s">
        <v>51</v>
      </c>
      <c r="C25" s="31" t="s">
        <v>52</v>
      </c>
      <c r="D25" s="61" t="n">
        <v>5449</v>
      </c>
      <c r="E25" s="62" t="n">
        <v>1188</v>
      </c>
      <c r="F25" s="62" t="n">
        <v>5819</v>
      </c>
      <c r="G25" s="33" t="n">
        <v>-1</v>
      </c>
      <c r="H25" s="62" t="n">
        <v>16620</v>
      </c>
      <c r="I25" s="63" t="n">
        <v>595</v>
      </c>
      <c r="J25" s="63" t="n">
        <v>324</v>
      </c>
      <c r="K25" s="62" t="n">
        <v>4776</v>
      </c>
      <c r="L25" s="63" t="n">
        <v>131</v>
      </c>
      <c r="M25" s="63" t="n">
        <v>100</v>
      </c>
      <c r="N25" s="62" t="n">
        <v>5201</v>
      </c>
      <c r="O25" s="63" t="n">
        <v>51</v>
      </c>
      <c r="P25" s="63" t="n">
        <v>322</v>
      </c>
      <c r="Q25" s="62" t="n">
        <v>6212</v>
      </c>
      <c r="R25" s="63" t="n">
        <v>675</v>
      </c>
      <c r="S25" s="62" t="n">
        <v>1341</v>
      </c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25" hidden="false" customHeight="false" outlineLevel="0" collapsed="false">
      <c r="A26" s="57"/>
      <c r="B26" s="30" t="s">
        <v>53</v>
      </c>
      <c r="C26" s="31" t="s">
        <v>54</v>
      </c>
      <c r="D26" s="61" t="n">
        <v>4433</v>
      </c>
      <c r="E26" s="63" t="n">
        <v>634</v>
      </c>
      <c r="F26" s="62" t="n">
        <v>3296</v>
      </c>
      <c r="G26" s="33" t="n">
        <v>-865</v>
      </c>
      <c r="H26" s="62" t="n">
        <v>1995</v>
      </c>
      <c r="I26" s="63" t="n">
        <v>56</v>
      </c>
      <c r="J26" s="63" t="n">
        <v>540</v>
      </c>
      <c r="K26" s="62" t="n">
        <v>3608</v>
      </c>
      <c r="L26" s="62" t="n">
        <v>1163</v>
      </c>
      <c r="M26" s="33" t="n">
        <v>-167</v>
      </c>
      <c r="N26" s="62" t="n">
        <v>3981</v>
      </c>
      <c r="O26" s="33" t="s">
        <v>1188</v>
      </c>
      <c r="P26" s="63" t="n">
        <v>79</v>
      </c>
      <c r="Q26" s="62" t="n">
        <v>3738</v>
      </c>
      <c r="R26" s="63" t="n">
        <v>394</v>
      </c>
      <c r="S26" s="63" t="n">
        <v>492</v>
      </c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</row>
    <row r="27" customFormat="false" ht="14.25" hidden="false" customHeight="false" outlineLevel="0" collapsed="false">
      <c r="A27" s="57"/>
      <c r="B27" s="30" t="s">
        <v>55</v>
      </c>
      <c r="C27" s="31" t="s">
        <v>56</v>
      </c>
      <c r="D27" s="61" t="n">
        <v>4481</v>
      </c>
      <c r="E27" s="63" t="n">
        <v>18</v>
      </c>
      <c r="F27" s="62" t="n">
        <v>16516</v>
      </c>
      <c r="G27" s="62" t="n">
        <v>1324</v>
      </c>
      <c r="H27" s="62" t="n">
        <v>5023</v>
      </c>
      <c r="I27" s="63" t="n">
        <v>872</v>
      </c>
      <c r="J27" s="63" t="n">
        <v>93</v>
      </c>
      <c r="K27" s="62" t="n">
        <v>4320</v>
      </c>
      <c r="L27" s="62" t="n">
        <v>3862</v>
      </c>
      <c r="M27" s="63" t="n">
        <v>962</v>
      </c>
      <c r="N27" s="62" t="n">
        <v>5375</v>
      </c>
      <c r="O27" s="63" t="n">
        <v>3</v>
      </c>
      <c r="P27" s="63" t="n">
        <v>222</v>
      </c>
      <c r="Q27" s="62" t="n">
        <v>7752</v>
      </c>
      <c r="R27" s="63" t="n">
        <v>268</v>
      </c>
      <c r="S27" s="63" t="n">
        <v>515</v>
      </c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4.25" hidden="false" customHeight="false" outlineLevel="0" collapsed="false">
      <c r="A28" s="57"/>
      <c r="B28" s="30" t="s">
        <v>57</v>
      </c>
      <c r="C28" s="31" t="s">
        <v>58</v>
      </c>
      <c r="D28" s="61" t="n">
        <v>3496</v>
      </c>
      <c r="E28" s="33" t="n">
        <v>-10</v>
      </c>
      <c r="F28" s="63" t="n">
        <v>353</v>
      </c>
      <c r="G28" s="63" t="n">
        <v>10</v>
      </c>
      <c r="H28" s="62" t="n">
        <v>5091</v>
      </c>
      <c r="I28" s="63" t="n">
        <v>90</v>
      </c>
      <c r="J28" s="63" t="n">
        <v>109</v>
      </c>
      <c r="K28" s="62" t="n">
        <v>9445</v>
      </c>
      <c r="L28" s="62" t="n">
        <v>11762</v>
      </c>
      <c r="M28" s="62" t="n">
        <v>3477</v>
      </c>
      <c r="N28" s="62" t="n">
        <v>13031</v>
      </c>
      <c r="O28" s="63" t="n">
        <v>274</v>
      </c>
      <c r="P28" s="63" t="n">
        <v>366</v>
      </c>
      <c r="Q28" s="62" t="n">
        <v>8768</v>
      </c>
      <c r="R28" s="63" t="n">
        <v>456</v>
      </c>
      <c r="S28" s="63" t="n">
        <v>731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4.25" hidden="false" customHeight="false" outlineLevel="0" collapsed="false">
      <c r="A29" s="57"/>
      <c r="B29" s="30" t="s">
        <v>59</v>
      </c>
      <c r="C29" s="31" t="s">
        <v>60</v>
      </c>
      <c r="D29" s="64" t="n">
        <v>891</v>
      </c>
      <c r="E29" s="63" t="n">
        <v>45</v>
      </c>
      <c r="F29" s="62" t="n">
        <v>2092</v>
      </c>
      <c r="G29" s="33" t="n">
        <v>-102</v>
      </c>
      <c r="H29" s="63" t="n">
        <v>637</v>
      </c>
      <c r="I29" s="33" t="n">
        <v>-4</v>
      </c>
      <c r="J29" s="63" t="n">
        <v>53</v>
      </c>
      <c r="K29" s="62" t="n">
        <v>1243</v>
      </c>
      <c r="L29" s="63" t="n">
        <v>586</v>
      </c>
      <c r="M29" s="63" t="n">
        <v>37</v>
      </c>
      <c r="N29" s="62" t="n">
        <v>1333</v>
      </c>
      <c r="O29" s="33" t="s">
        <v>1188</v>
      </c>
      <c r="P29" s="63" t="n">
        <v>7</v>
      </c>
      <c r="Q29" s="62" t="n">
        <v>1371</v>
      </c>
      <c r="R29" s="63" t="n">
        <v>19</v>
      </c>
      <c r="S29" s="63" t="n">
        <v>120</v>
      </c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14.25" hidden="false" customHeight="false" outlineLevel="0" collapsed="false">
      <c r="A30" s="57"/>
      <c r="B30" s="30" t="s">
        <v>61</v>
      </c>
      <c r="C30" s="31" t="s">
        <v>62</v>
      </c>
      <c r="D30" s="61" t="n">
        <v>26873</v>
      </c>
      <c r="E30" s="33" t="n">
        <v>-1621</v>
      </c>
      <c r="F30" s="62" t="n">
        <v>21530</v>
      </c>
      <c r="G30" s="62" t="n">
        <v>4649</v>
      </c>
      <c r="H30" s="62" t="n">
        <v>34058</v>
      </c>
      <c r="I30" s="63" t="n">
        <v>193</v>
      </c>
      <c r="J30" s="62" t="n">
        <v>1073</v>
      </c>
      <c r="K30" s="62" t="n">
        <v>28484</v>
      </c>
      <c r="L30" s="62" t="n">
        <v>16885</v>
      </c>
      <c r="M30" s="33" t="n">
        <v>-2444</v>
      </c>
      <c r="N30" s="62" t="n">
        <v>27113</v>
      </c>
      <c r="O30" s="63" t="n">
        <v>295</v>
      </c>
      <c r="P30" s="62" t="n">
        <v>2888</v>
      </c>
      <c r="Q30" s="62" t="n">
        <v>31503</v>
      </c>
      <c r="R30" s="62" t="n">
        <v>1373</v>
      </c>
      <c r="S30" s="62" t="n">
        <v>3545</v>
      </c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14.25" hidden="false" customHeight="false" outlineLevel="0" collapsed="false">
      <c r="A31" s="57"/>
      <c r="B31" s="30" t="s">
        <v>63</v>
      </c>
      <c r="C31" s="31" t="s">
        <v>64</v>
      </c>
      <c r="D31" s="61" t="n">
        <v>21043</v>
      </c>
      <c r="E31" s="63" t="n">
        <v>763</v>
      </c>
      <c r="F31" s="62" t="n">
        <v>3438</v>
      </c>
      <c r="G31" s="62" t="n">
        <v>2421</v>
      </c>
      <c r="H31" s="62" t="n">
        <v>2242</v>
      </c>
      <c r="I31" s="33" t="n">
        <v>-31</v>
      </c>
      <c r="J31" s="63" t="n">
        <v>0</v>
      </c>
      <c r="K31" s="62" t="n">
        <v>8611</v>
      </c>
      <c r="L31" s="62" t="n">
        <v>4467</v>
      </c>
      <c r="M31" s="33" t="n">
        <v>-198</v>
      </c>
      <c r="N31" s="62" t="n">
        <v>8414</v>
      </c>
      <c r="O31" s="63" t="n">
        <v>84</v>
      </c>
      <c r="P31" s="63" t="n">
        <v>621</v>
      </c>
      <c r="Q31" s="62" t="n">
        <v>7330</v>
      </c>
      <c r="R31" s="63" t="n">
        <v>18</v>
      </c>
      <c r="S31" s="63" t="n">
        <v>205</v>
      </c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14.25" hidden="false" customHeight="false" outlineLevel="0" collapsed="false">
      <c r="A32" s="57"/>
      <c r="B32" s="30" t="s">
        <v>65</v>
      </c>
      <c r="C32" s="31" t="s">
        <v>66</v>
      </c>
      <c r="D32" s="61" t="n">
        <v>7378</v>
      </c>
      <c r="E32" s="62" t="n">
        <v>1396</v>
      </c>
      <c r="F32" s="62" t="n">
        <v>2366</v>
      </c>
      <c r="G32" s="33" t="n">
        <v>-84</v>
      </c>
      <c r="H32" s="62" t="n">
        <v>7272</v>
      </c>
      <c r="I32" s="33" t="n">
        <v>-1458</v>
      </c>
      <c r="J32" s="63" t="n">
        <v>719</v>
      </c>
      <c r="K32" s="62" t="n">
        <v>6185</v>
      </c>
      <c r="L32" s="62" t="n">
        <v>5819</v>
      </c>
      <c r="M32" s="62" t="n">
        <v>1505</v>
      </c>
      <c r="N32" s="62" t="n">
        <v>8409</v>
      </c>
      <c r="O32" s="63" t="n">
        <v>532</v>
      </c>
      <c r="P32" s="63" t="n">
        <v>807</v>
      </c>
      <c r="Q32" s="62" t="n">
        <v>6331</v>
      </c>
      <c r="R32" s="63" t="n">
        <v>7</v>
      </c>
      <c r="S32" s="63" t="n">
        <v>929</v>
      </c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4.25" hidden="false" customHeight="false" outlineLevel="0" collapsed="false">
      <c r="A33" s="57"/>
      <c r="B33" s="30" t="s">
        <v>67</v>
      </c>
      <c r="C33" s="31" t="s">
        <v>68</v>
      </c>
      <c r="D33" s="61" t="n">
        <v>9193</v>
      </c>
      <c r="E33" s="63" t="n">
        <v>205</v>
      </c>
      <c r="F33" s="62" t="n">
        <v>4373</v>
      </c>
      <c r="G33" s="63" t="n">
        <v>16</v>
      </c>
      <c r="H33" s="62" t="n">
        <v>7373</v>
      </c>
      <c r="I33" s="63" t="n">
        <v>668</v>
      </c>
      <c r="J33" s="63" t="n">
        <v>8</v>
      </c>
      <c r="K33" s="62" t="n">
        <v>8445</v>
      </c>
      <c r="L33" s="62" t="n">
        <v>3617</v>
      </c>
      <c r="M33" s="33" t="n">
        <v>-154</v>
      </c>
      <c r="N33" s="62" t="n">
        <v>8299</v>
      </c>
      <c r="O33" s="63" t="n">
        <v>48</v>
      </c>
      <c r="P33" s="63" t="n">
        <v>162</v>
      </c>
      <c r="Q33" s="62" t="n">
        <v>6418</v>
      </c>
      <c r="R33" s="63" t="n">
        <v>3</v>
      </c>
      <c r="S33" s="63" t="n">
        <v>215</v>
      </c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4.25" hidden="false" customHeight="false" outlineLevel="0" collapsed="false">
      <c r="A34" s="57"/>
      <c r="B34" s="30" t="s">
        <v>69</v>
      </c>
      <c r="C34" s="31" t="s">
        <v>70</v>
      </c>
      <c r="D34" s="61" t="n">
        <v>11906</v>
      </c>
      <c r="E34" s="62" t="n">
        <v>2922</v>
      </c>
      <c r="F34" s="63" t="n">
        <v>928</v>
      </c>
      <c r="G34" s="33" t="n">
        <v>-57</v>
      </c>
      <c r="H34" s="62" t="n">
        <v>21718</v>
      </c>
      <c r="I34" s="62" t="n">
        <v>5712</v>
      </c>
      <c r="J34" s="63" t="n">
        <v>116</v>
      </c>
      <c r="K34" s="62" t="n">
        <v>5229</v>
      </c>
      <c r="L34" s="63" t="n">
        <v>187</v>
      </c>
      <c r="M34" s="33" t="n">
        <v>-38</v>
      </c>
      <c r="N34" s="62" t="n">
        <v>5307</v>
      </c>
      <c r="O34" s="63" t="n">
        <v>359</v>
      </c>
      <c r="P34" s="63" t="n">
        <v>513</v>
      </c>
      <c r="Q34" s="62" t="n">
        <v>6602</v>
      </c>
      <c r="R34" s="63" t="n">
        <v>474</v>
      </c>
      <c r="S34" s="62" t="n">
        <v>1390</v>
      </c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4.25" hidden="false" customHeight="false" outlineLevel="0" collapsed="false">
      <c r="A35" s="57"/>
      <c r="B35" s="30" t="s">
        <v>71</v>
      </c>
      <c r="C35" s="31" t="s">
        <v>72</v>
      </c>
      <c r="D35" s="61" t="n">
        <v>15736</v>
      </c>
      <c r="E35" s="33" t="n">
        <v>-1834</v>
      </c>
      <c r="F35" s="63" t="n">
        <v>265</v>
      </c>
      <c r="G35" s="33" t="n">
        <v>-36</v>
      </c>
      <c r="H35" s="62" t="n">
        <v>37656</v>
      </c>
      <c r="I35" s="33" t="n">
        <v>-14478</v>
      </c>
      <c r="J35" s="63" t="n">
        <v>192</v>
      </c>
      <c r="K35" s="62" t="n">
        <v>15672</v>
      </c>
      <c r="L35" s="62" t="n">
        <v>14599</v>
      </c>
      <c r="M35" s="63" t="n">
        <v>142</v>
      </c>
      <c r="N35" s="62" t="n">
        <v>16006</v>
      </c>
      <c r="O35" s="63" t="n">
        <v>3</v>
      </c>
      <c r="P35" s="63" t="n">
        <v>360</v>
      </c>
      <c r="Q35" s="62" t="n">
        <v>11772</v>
      </c>
      <c r="R35" s="63" t="n">
        <v>162</v>
      </c>
      <c r="S35" s="63" t="n">
        <v>374</v>
      </c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14.25" hidden="false" customHeight="false" outlineLevel="0" collapsed="false">
      <c r="A36" s="57"/>
      <c r="B36" s="30" t="s">
        <v>73</v>
      </c>
      <c r="C36" s="31" t="s">
        <v>74</v>
      </c>
      <c r="D36" s="61" t="n">
        <v>1567</v>
      </c>
      <c r="E36" s="33" t="n">
        <v>-168</v>
      </c>
      <c r="F36" s="63" t="n">
        <v>458</v>
      </c>
      <c r="G36" s="63" t="n">
        <v>60</v>
      </c>
      <c r="H36" s="62" t="n">
        <v>3393</v>
      </c>
      <c r="I36" s="33" t="n">
        <v>-525</v>
      </c>
      <c r="J36" s="63" t="n">
        <v>126</v>
      </c>
      <c r="K36" s="63" t="n">
        <v>958</v>
      </c>
      <c r="L36" s="63" t="n">
        <v>120</v>
      </c>
      <c r="M36" s="63" t="n">
        <v>0</v>
      </c>
      <c r="N36" s="62" t="n">
        <v>1084</v>
      </c>
      <c r="O36" s="63" t="n">
        <v>590</v>
      </c>
      <c r="P36" s="63" t="n">
        <v>59</v>
      </c>
      <c r="Q36" s="62" t="n">
        <v>1207</v>
      </c>
      <c r="R36" s="63" t="n">
        <v>68</v>
      </c>
      <c r="S36" s="63" t="n">
        <v>104</v>
      </c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14.25" hidden="false" customHeight="false" outlineLevel="0" collapsed="false">
      <c r="A37" s="57"/>
      <c r="B37" s="30" t="s">
        <v>75</v>
      </c>
      <c r="C37" s="31" t="s">
        <v>76</v>
      </c>
      <c r="D37" s="61" t="n">
        <v>3445</v>
      </c>
      <c r="E37" s="63" t="n">
        <v>461</v>
      </c>
      <c r="F37" s="63" t="n">
        <v>762</v>
      </c>
      <c r="G37" s="63" t="n">
        <v>83</v>
      </c>
      <c r="H37" s="62" t="n">
        <v>8964</v>
      </c>
      <c r="I37" s="63" t="n">
        <v>27</v>
      </c>
      <c r="J37" s="63" t="n">
        <v>680</v>
      </c>
      <c r="K37" s="62" t="n">
        <v>47122</v>
      </c>
      <c r="L37" s="62" t="n">
        <v>3562</v>
      </c>
      <c r="M37" s="33" t="n">
        <v>-1465</v>
      </c>
      <c r="N37" s="62" t="n">
        <v>46337</v>
      </c>
      <c r="O37" s="63" t="n">
        <v>255</v>
      </c>
      <c r="P37" s="62" t="n">
        <v>8459</v>
      </c>
      <c r="Q37" s="62" t="n">
        <v>50633</v>
      </c>
      <c r="R37" s="62" t="n">
        <v>2660</v>
      </c>
      <c r="S37" s="62" t="n">
        <v>5712</v>
      </c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4.25" hidden="false" customHeight="false" outlineLevel="0" collapsed="false">
      <c r="A38" s="57"/>
      <c r="B38" s="30" t="s">
        <v>77</v>
      </c>
      <c r="C38" s="31" t="s">
        <v>78</v>
      </c>
      <c r="D38" s="61" t="n">
        <v>12358</v>
      </c>
      <c r="E38" s="63" t="n">
        <v>128</v>
      </c>
      <c r="F38" s="62" t="n">
        <v>3070</v>
      </c>
      <c r="G38" s="33" t="n">
        <v>-315</v>
      </c>
      <c r="H38" s="62" t="n">
        <v>17537</v>
      </c>
      <c r="I38" s="62" t="n">
        <v>1710</v>
      </c>
      <c r="J38" s="62" t="n">
        <v>3224</v>
      </c>
      <c r="K38" s="62" t="n">
        <v>33759</v>
      </c>
      <c r="L38" s="62" t="n">
        <v>9510</v>
      </c>
      <c r="M38" s="63" t="n">
        <v>609</v>
      </c>
      <c r="N38" s="62" t="n">
        <v>37592</v>
      </c>
      <c r="O38" s="63" t="n">
        <v>744</v>
      </c>
      <c r="P38" s="62" t="n">
        <v>2655</v>
      </c>
      <c r="Q38" s="62" t="n">
        <v>24289</v>
      </c>
      <c r="R38" s="62" t="n">
        <v>3324</v>
      </c>
      <c r="S38" s="62" t="n">
        <v>4605</v>
      </c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4.25" hidden="false" customHeight="false" outlineLevel="0" collapsed="false">
      <c r="A39" s="57"/>
      <c r="B39" s="30" t="s">
        <v>79</v>
      </c>
      <c r="C39" s="31" t="s">
        <v>80</v>
      </c>
      <c r="D39" s="61" t="n">
        <v>5473</v>
      </c>
      <c r="E39" s="63" t="n">
        <v>117</v>
      </c>
      <c r="F39" s="62" t="n">
        <v>1506</v>
      </c>
      <c r="G39" s="63" t="n">
        <v>134</v>
      </c>
      <c r="H39" s="62" t="n">
        <v>8356</v>
      </c>
      <c r="I39" s="62" t="n">
        <v>1272</v>
      </c>
      <c r="J39" s="63" t="n">
        <v>288</v>
      </c>
      <c r="K39" s="62" t="n">
        <v>7987</v>
      </c>
      <c r="L39" s="62" t="n">
        <v>2339</v>
      </c>
      <c r="M39" s="33" t="n">
        <v>-177</v>
      </c>
      <c r="N39" s="62" t="n">
        <v>8099</v>
      </c>
      <c r="O39" s="63" t="n">
        <v>299</v>
      </c>
      <c r="P39" s="62" t="n">
        <v>1025</v>
      </c>
      <c r="Q39" s="62" t="n">
        <v>11294</v>
      </c>
      <c r="R39" s="63" t="n">
        <v>767</v>
      </c>
      <c r="S39" s="62" t="n">
        <v>1160</v>
      </c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4.25" hidden="false" customHeight="false" outlineLevel="0" collapsed="false">
      <c r="A40" s="57"/>
      <c r="B40" s="30" t="s">
        <v>81</v>
      </c>
      <c r="C40" s="31" t="s">
        <v>82</v>
      </c>
      <c r="D40" s="61" t="n">
        <v>3880</v>
      </c>
      <c r="E40" s="33" t="n">
        <v>-202</v>
      </c>
      <c r="F40" s="62" t="n">
        <v>1837</v>
      </c>
      <c r="G40" s="63" t="n">
        <v>60</v>
      </c>
      <c r="H40" s="62" t="n">
        <v>6150</v>
      </c>
      <c r="I40" s="33" t="n">
        <v>-36</v>
      </c>
      <c r="J40" s="63" t="n">
        <v>167</v>
      </c>
      <c r="K40" s="62" t="n">
        <v>6556</v>
      </c>
      <c r="L40" s="62" t="n">
        <v>3870</v>
      </c>
      <c r="M40" s="33" t="n">
        <v>-17</v>
      </c>
      <c r="N40" s="62" t="n">
        <v>6706</v>
      </c>
      <c r="O40" s="63" t="n">
        <v>151</v>
      </c>
      <c r="P40" s="63" t="n">
        <v>470</v>
      </c>
      <c r="Q40" s="62" t="n">
        <v>8747</v>
      </c>
      <c r="R40" s="63" t="n">
        <v>958</v>
      </c>
      <c r="S40" s="62" t="n">
        <v>1267</v>
      </c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4.25" hidden="false" customHeight="false" outlineLevel="0" collapsed="false">
      <c r="A41" s="57"/>
      <c r="B41" s="30" t="s">
        <v>83</v>
      </c>
      <c r="C41" s="31" t="s">
        <v>84</v>
      </c>
      <c r="D41" s="61" t="n">
        <v>21240</v>
      </c>
      <c r="E41" s="33" t="n">
        <v>-895</v>
      </c>
      <c r="F41" s="62" t="n">
        <v>10943</v>
      </c>
      <c r="G41" s="62" t="n">
        <v>1802</v>
      </c>
      <c r="H41" s="62" t="n">
        <v>22735</v>
      </c>
      <c r="I41" s="33" t="n">
        <v>-647</v>
      </c>
      <c r="J41" s="62" t="n">
        <v>1351</v>
      </c>
      <c r="K41" s="62" t="n">
        <v>47377</v>
      </c>
      <c r="L41" s="62" t="n">
        <v>28244</v>
      </c>
      <c r="M41" s="62" t="n">
        <v>4288</v>
      </c>
      <c r="N41" s="62" t="n">
        <v>53016</v>
      </c>
      <c r="O41" s="63" t="n">
        <v>405</v>
      </c>
      <c r="P41" s="62" t="n">
        <v>3588</v>
      </c>
      <c r="Q41" s="62" t="n">
        <v>40743</v>
      </c>
      <c r="R41" s="62" t="n">
        <v>2129</v>
      </c>
      <c r="S41" s="62" t="n">
        <v>3730</v>
      </c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14.25" hidden="false" customHeight="false" outlineLevel="0" collapsed="false">
      <c r="A42" s="57"/>
      <c r="B42" s="30" t="s">
        <v>85</v>
      </c>
      <c r="C42" s="31" t="s">
        <v>86</v>
      </c>
      <c r="D42" s="61" t="n">
        <v>15695</v>
      </c>
      <c r="E42" s="33" t="n">
        <v>-454</v>
      </c>
      <c r="F42" s="62" t="n">
        <v>16263</v>
      </c>
      <c r="G42" s="33" t="n">
        <v>-623</v>
      </c>
      <c r="H42" s="62" t="n">
        <v>31835</v>
      </c>
      <c r="I42" s="33" t="n">
        <v>-20</v>
      </c>
      <c r="J42" s="63" t="n">
        <v>155</v>
      </c>
      <c r="K42" s="62" t="n">
        <v>10496</v>
      </c>
      <c r="L42" s="62" t="n">
        <v>6339</v>
      </c>
      <c r="M42" s="62" t="n">
        <v>1589</v>
      </c>
      <c r="N42" s="62" t="n">
        <v>12240</v>
      </c>
      <c r="O42" s="63" t="n">
        <v>31</v>
      </c>
      <c r="P42" s="62" t="n">
        <v>1426</v>
      </c>
      <c r="Q42" s="62" t="n">
        <v>13626</v>
      </c>
      <c r="R42" s="63" t="n">
        <v>210</v>
      </c>
      <c r="S42" s="63" t="n">
        <v>797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25" hidden="false" customHeight="false" outlineLevel="0" collapsed="false">
      <c r="A43" s="57"/>
      <c r="B43" s="30" t="s">
        <v>87</v>
      </c>
      <c r="C43" s="31" t="s">
        <v>88</v>
      </c>
      <c r="D43" s="61" t="n">
        <v>11001</v>
      </c>
      <c r="E43" s="33" t="n">
        <v>-264</v>
      </c>
      <c r="F43" s="62" t="n">
        <v>5480</v>
      </c>
      <c r="G43" s="63" t="n">
        <v>409</v>
      </c>
      <c r="H43" s="62" t="n">
        <v>10287</v>
      </c>
      <c r="I43" s="33" t="n">
        <v>-354</v>
      </c>
      <c r="J43" s="63" t="n">
        <v>791</v>
      </c>
      <c r="K43" s="62" t="n">
        <v>9981</v>
      </c>
      <c r="L43" s="62" t="n">
        <v>11162</v>
      </c>
      <c r="M43" s="33" t="n">
        <v>-4672</v>
      </c>
      <c r="N43" s="62" t="n">
        <v>6100</v>
      </c>
      <c r="O43" s="63" t="n">
        <v>6</v>
      </c>
      <c r="P43" s="63" t="n">
        <v>486</v>
      </c>
      <c r="Q43" s="62" t="n">
        <v>7160</v>
      </c>
      <c r="R43" s="63" t="n">
        <v>160</v>
      </c>
      <c r="S43" s="63" t="n">
        <v>350</v>
      </c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4.25" hidden="false" customHeight="false" outlineLevel="0" collapsed="false">
      <c r="A44" s="57"/>
      <c r="B44" s="30" t="s">
        <v>89</v>
      </c>
      <c r="C44" s="31" t="s">
        <v>90</v>
      </c>
      <c r="D44" s="61" t="n">
        <v>4520</v>
      </c>
      <c r="E44" s="63" t="n">
        <v>295</v>
      </c>
      <c r="F44" s="62" t="n">
        <v>1210</v>
      </c>
      <c r="G44" s="63" t="n">
        <v>352</v>
      </c>
      <c r="H44" s="62" t="n">
        <v>4308</v>
      </c>
      <c r="I44" s="63" t="n">
        <v>419</v>
      </c>
      <c r="J44" s="63" t="n">
        <v>210</v>
      </c>
      <c r="K44" s="62" t="n">
        <v>2528</v>
      </c>
      <c r="L44" s="62" t="n">
        <v>1127</v>
      </c>
      <c r="M44" s="33" t="n">
        <v>-33</v>
      </c>
      <c r="N44" s="62" t="n">
        <v>2706</v>
      </c>
      <c r="O44" s="33" t="s">
        <v>1188</v>
      </c>
      <c r="P44" s="62" t="n">
        <v>4804</v>
      </c>
      <c r="Q44" s="62" t="n">
        <v>2065</v>
      </c>
      <c r="R44" s="63" t="n">
        <v>1</v>
      </c>
      <c r="S44" s="63" t="n">
        <v>27</v>
      </c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</row>
    <row r="45" customFormat="false" ht="14.25" hidden="false" customHeight="false" outlineLevel="0" collapsed="false">
      <c r="A45" s="57"/>
      <c r="B45" s="30" t="s">
        <v>91</v>
      </c>
      <c r="C45" s="31" t="s">
        <v>92</v>
      </c>
      <c r="D45" s="61" t="n">
        <v>8723</v>
      </c>
      <c r="E45" s="63" t="n">
        <v>463</v>
      </c>
      <c r="F45" s="62" t="n">
        <v>1704</v>
      </c>
      <c r="G45" s="33" t="n">
        <v>-140</v>
      </c>
      <c r="H45" s="62" t="n">
        <v>9121</v>
      </c>
      <c r="I45" s="33" t="n">
        <v>-1953</v>
      </c>
      <c r="J45" s="62" t="n">
        <v>2296</v>
      </c>
      <c r="K45" s="62" t="n">
        <v>33441</v>
      </c>
      <c r="L45" s="62" t="n">
        <v>6860</v>
      </c>
      <c r="M45" s="63" t="n">
        <v>901</v>
      </c>
      <c r="N45" s="62" t="n">
        <v>36639</v>
      </c>
      <c r="O45" s="63" t="n">
        <v>704</v>
      </c>
      <c r="P45" s="62" t="n">
        <v>5259</v>
      </c>
      <c r="Q45" s="62" t="n">
        <v>27597</v>
      </c>
      <c r="R45" s="62" t="n">
        <v>1368</v>
      </c>
      <c r="S45" s="62" t="n">
        <v>2562</v>
      </c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</row>
    <row r="46" customFormat="false" ht="14.25" hidden="false" customHeight="false" outlineLevel="0" collapsed="false">
      <c r="A46" s="57"/>
      <c r="B46" s="30" t="s">
        <v>93</v>
      </c>
      <c r="C46" s="31" t="s">
        <v>94</v>
      </c>
      <c r="D46" s="61" t="n">
        <v>1350</v>
      </c>
      <c r="E46" s="63" t="n">
        <v>108</v>
      </c>
      <c r="F46" s="63" t="n">
        <v>403</v>
      </c>
      <c r="G46" s="33" t="n">
        <v>-50</v>
      </c>
      <c r="H46" s="62" t="n">
        <v>4100</v>
      </c>
      <c r="I46" s="33" t="n">
        <v>-217</v>
      </c>
      <c r="J46" s="63" t="n">
        <v>573</v>
      </c>
      <c r="K46" s="62" t="n">
        <v>12894</v>
      </c>
      <c r="L46" s="62" t="n">
        <v>3114</v>
      </c>
      <c r="M46" s="63" t="n">
        <v>237</v>
      </c>
      <c r="N46" s="62" t="n">
        <v>13705</v>
      </c>
      <c r="O46" s="63" t="n">
        <v>101</v>
      </c>
      <c r="P46" s="63" t="n">
        <v>476</v>
      </c>
      <c r="Q46" s="62" t="n">
        <v>9397</v>
      </c>
      <c r="R46" s="63" t="n">
        <v>631</v>
      </c>
      <c r="S46" s="62" t="n">
        <v>2018</v>
      </c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</row>
    <row r="47" customFormat="false" ht="14.25" hidden="false" customHeight="false" outlineLevel="0" collapsed="false">
      <c r="A47" s="57"/>
      <c r="B47" s="30" t="s">
        <v>95</v>
      </c>
      <c r="C47" s="31" t="s">
        <v>96</v>
      </c>
      <c r="D47" s="61" t="n">
        <v>2131</v>
      </c>
      <c r="E47" s="33" t="n">
        <v>-56</v>
      </c>
      <c r="F47" s="63" t="n">
        <v>145</v>
      </c>
      <c r="G47" s="63" t="n">
        <v>16</v>
      </c>
      <c r="H47" s="62" t="n">
        <v>2793</v>
      </c>
      <c r="I47" s="33" t="n">
        <v>-117</v>
      </c>
      <c r="J47" s="63" t="n">
        <v>190</v>
      </c>
      <c r="K47" s="62" t="n">
        <v>1216</v>
      </c>
      <c r="L47" s="63" t="n">
        <v>11</v>
      </c>
      <c r="M47" s="63" t="n">
        <v>11</v>
      </c>
      <c r="N47" s="62" t="n">
        <v>1417</v>
      </c>
      <c r="O47" s="63" t="n">
        <v>3</v>
      </c>
      <c r="P47" s="63" t="n">
        <v>69</v>
      </c>
      <c r="Q47" s="62" t="n">
        <v>1886</v>
      </c>
      <c r="R47" s="63" t="n">
        <v>62</v>
      </c>
      <c r="S47" s="63" t="n">
        <v>257</v>
      </c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</row>
    <row r="48" customFormat="false" ht="14.25" hidden="false" customHeight="false" outlineLevel="0" collapsed="false">
      <c r="A48" s="57"/>
      <c r="B48" s="30" t="s">
        <v>97</v>
      </c>
      <c r="C48" s="31" t="s">
        <v>98</v>
      </c>
      <c r="D48" s="61" t="n">
        <v>30717</v>
      </c>
      <c r="E48" s="62" t="n">
        <v>3982</v>
      </c>
      <c r="F48" s="62" t="n">
        <v>1692</v>
      </c>
      <c r="G48" s="33" t="n">
        <v>-250</v>
      </c>
      <c r="H48" s="62" t="n">
        <v>19847</v>
      </c>
      <c r="I48" s="33" t="n">
        <v>-2435</v>
      </c>
      <c r="J48" s="63" t="n">
        <v>657</v>
      </c>
      <c r="K48" s="62" t="n">
        <v>32940</v>
      </c>
      <c r="L48" s="62" t="n">
        <v>7434</v>
      </c>
      <c r="M48" s="33" t="n">
        <v>-297</v>
      </c>
      <c r="N48" s="62" t="n">
        <v>33300</v>
      </c>
      <c r="O48" s="63" t="n">
        <v>278</v>
      </c>
      <c r="P48" s="62" t="n">
        <v>6231</v>
      </c>
      <c r="Q48" s="62" t="n">
        <v>25197</v>
      </c>
      <c r="R48" s="62" t="n">
        <v>1624</v>
      </c>
      <c r="S48" s="62" t="n">
        <v>2964</v>
      </c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</row>
    <row r="49" customFormat="false" ht="14.25" hidden="false" customHeight="false" outlineLevel="0" collapsed="false">
      <c r="A49" s="57"/>
      <c r="B49" s="30" t="s">
        <v>99</v>
      </c>
      <c r="C49" s="31" t="s">
        <v>100</v>
      </c>
      <c r="D49" s="61" t="n">
        <v>5828</v>
      </c>
      <c r="E49" s="33" t="n">
        <v>-64</v>
      </c>
      <c r="F49" s="62" t="n">
        <v>1825</v>
      </c>
      <c r="G49" s="33" t="n">
        <v>-223</v>
      </c>
      <c r="H49" s="62" t="n">
        <v>15063</v>
      </c>
      <c r="I49" s="33" t="n">
        <v>-679</v>
      </c>
      <c r="J49" s="63" t="n">
        <v>960</v>
      </c>
      <c r="K49" s="62" t="n">
        <v>25661</v>
      </c>
      <c r="L49" s="62" t="n">
        <v>10190</v>
      </c>
      <c r="M49" s="62" t="n">
        <v>2816</v>
      </c>
      <c r="N49" s="62" t="n">
        <v>29436</v>
      </c>
      <c r="O49" s="63" t="n">
        <v>532</v>
      </c>
      <c r="P49" s="62" t="n">
        <v>4123</v>
      </c>
      <c r="Q49" s="62" t="n">
        <v>15297</v>
      </c>
      <c r="R49" s="62" t="n">
        <v>3622</v>
      </c>
      <c r="S49" s="62" t="n">
        <v>3785</v>
      </c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</row>
    <row r="50" customFormat="false" ht="14.25" hidden="false" customHeight="false" outlineLevel="0" collapsed="false">
      <c r="A50" s="57"/>
      <c r="B50" s="30" t="s">
        <v>101</v>
      </c>
      <c r="C50" s="31" t="s">
        <v>102</v>
      </c>
      <c r="D50" s="64" t="n">
        <v>704</v>
      </c>
      <c r="E50" s="63" t="n">
        <v>68</v>
      </c>
      <c r="F50" s="63" t="n">
        <v>318</v>
      </c>
      <c r="G50" s="63" t="n">
        <v>11</v>
      </c>
      <c r="H50" s="62" t="n">
        <v>7413</v>
      </c>
      <c r="I50" s="33" t="n">
        <v>-1853</v>
      </c>
      <c r="J50" s="63" t="n">
        <v>721</v>
      </c>
      <c r="K50" s="62" t="n">
        <v>21840</v>
      </c>
      <c r="L50" s="62" t="n">
        <v>3768</v>
      </c>
      <c r="M50" s="63" t="n">
        <v>761</v>
      </c>
      <c r="N50" s="62" t="n">
        <v>23323</v>
      </c>
      <c r="O50" s="63" t="n">
        <v>213</v>
      </c>
      <c r="P50" s="62" t="n">
        <v>2543</v>
      </c>
      <c r="Q50" s="62" t="n">
        <v>19174</v>
      </c>
      <c r="R50" s="62" t="n">
        <v>3489</v>
      </c>
      <c r="S50" s="62" t="n">
        <v>5907</v>
      </c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</row>
    <row r="51" customFormat="false" ht="14.25" hidden="false" customHeight="false" outlineLevel="0" collapsed="false">
      <c r="A51" s="57"/>
      <c r="B51" s="30" t="s">
        <v>103</v>
      </c>
      <c r="C51" s="31" t="s">
        <v>104</v>
      </c>
      <c r="D51" s="61" t="n">
        <v>4170</v>
      </c>
      <c r="E51" s="63" t="n">
        <v>418</v>
      </c>
      <c r="F51" s="63" t="n">
        <v>464</v>
      </c>
      <c r="G51" s="63" t="n">
        <v>48</v>
      </c>
      <c r="H51" s="62" t="n">
        <v>4725</v>
      </c>
      <c r="I51" s="33" t="n">
        <v>-14</v>
      </c>
      <c r="J51" s="63" t="n">
        <v>87</v>
      </c>
      <c r="K51" s="62" t="n">
        <v>5339</v>
      </c>
      <c r="L51" s="62" t="n">
        <v>1642</v>
      </c>
      <c r="M51" s="63" t="n">
        <v>18</v>
      </c>
      <c r="N51" s="62" t="n">
        <v>5444</v>
      </c>
      <c r="O51" s="33" t="s">
        <v>1188</v>
      </c>
      <c r="P51" s="63" t="n">
        <v>388</v>
      </c>
      <c r="Q51" s="62" t="n">
        <v>4007</v>
      </c>
      <c r="R51" s="63" t="n">
        <v>516</v>
      </c>
      <c r="S51" s="62" t="n">
        <v>1030</v>
      </c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</row>
    <row r="52" customFormat="false" ht="14.25" hidden="false" customHeight="false" outlineLevel="0" collapsed="false">
      <c r="A52" s="57"/>
      <c r="B52" s="30" t="s">
        <v>105</v>
      </c>
      <c r="C52" s="31" t="s">
        <v>106</v>
      </c>
      <c r="D52" s="61" t="n">
        <v>32153</v>
      </c>
      <c r="E52" s="33" t="n">
        <v>-2085</v>
      </c>
      <c r="F52" s="62" t="n">
        <v>24882</v>
      </c>
      <c r="G52" s="63" t="n">
        <v>61</v>
      </c>
      <c r="H52" s="62" t="n">
        <v>53707</v>
      </c>
      <c r="I52" s="33" t="n">
        <v>-1978</v>
      </c>
      <c r="J52" s="62" t="n">
        <v>2179</v>
      </c>
      <c r="K52" s="62" t="n">
        <v>62439</v>
      </c>
      <c r="L52" s="62" t="n">
        <v>28727</v>
      </c>
      <c r="M52" s="62" t="n">
        <v>4291</v>
      </c>
      <c r="N52" s="62" t="n">
        <v>68909</v>
      </c>
      <c r="O52" s="62" t="n">
        <v>2029</v>
      </c>
      <c r="P52" s="62" t="n">
        <v>10034</v>
      </c>
      <c r="Q52" s="62" t="n">
        <v>44631</v>
      </c>
      <c r="R52" s="62" t="n">
        <v>5175</v>
      </c>
      <c r="S52" s="62" t="n">
        <v>7177</v>
      </c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</row>
    <row r="53" customFormat="false" ht="14.25" hidden="false" customHeight="false" outlineLevel="0" collapsed="false">
      <c r="A53" s="57"/>
      <c r="B53" s="30" t="s">
        <v>107</v>
      </c>
      <c r="C53" s="31" t="s">
        <v>108</v>
      </c>
      <c r="D53" s="61" t="n">
        <v>179688</v>
      </c>
      <c r="E53" s="62" t="n">
        <v>2359</v>
      </c>
      <c r="F53" s="62" t="n">
        <v>151777</v>
      </c>
      <c r="G53" s="33" t="n">
        <v>-2253</v>
      </c>
      <c r="H53" s="62" t="n">
        <v>130370</v>
      </c>
      <c r="I53" s="33" t="n">
        <v>-11000</v>
      </c>
      <c r="J53" s="62" t="n">
        <v>21364</v>
      </c>
      <c r="K53" s="62" t="n">
        <v>233854</v>
      </c>
      <c r="L53" s="62" t="n">
        <v>103282</v>
      </c>
      <c r="M53" s="33" t="n">
        <v>-10012</v>
      </c>
      <c r="N53" s="62" t="n">
        <v>245206</v>
      </c>
      <c r="O53" s="62" t="n">
        <v>1234</v>
      </c>
      <c r="P53" s="62" t="n">
        <v>25037</v>
      </c>
      <c r="Q53" s="62" t="n">
        <v>200058</v>
      </c>
      <c r="R53" s="62" t="n">
        <v>7265</v>
      </c>
      <c r="S53" s="62" t="n">
        <v>18335</v>
      </c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</row>
    <row r="54" customFormat="false" ht="14.25" hidden="false" customHeight="false" outlineLevel="0" collapsed="false">
      <c r="A54" s="57"/>
      <c r="B54" s="30" t="s">
        <v>109</v>
      </c>
      <c r="C54" s="31" t="s">
        <v>110</v>
      </c>
      <c r="D54" s="61" t="n">
        <v>47094</v>
      </c>
      <c r="E54" s="62" t="n">
        <v>1817</v>
      </c>
      <c r="F54" s="62" t="n">
        <v>9267</v>
      </c>
      <c r="G54" s="63" t="n">
        <v>233</v>
      </c>
      <c r="H54" s="62" t="n">
        <v>25519</v>
      </c>
      <c r="I54" s="33" t="n">
        <v>-3616</v>
      </c>
      <c r="J54" s="63" t="n">
        <v>995</v>
      </c>
      <c r="K54" s="62" t="n">
        <v>93648</v>
      </c>
      <c r="L54" s="62" t="n">
        <v>45570</v>
      </c>
      <c r="M54" s="33" t="n">
        <v>-3670</v>
      </c>
      <c r="N54" s="62" t="n">
        <v>90973</v>
      </c>
      <c r="O54" s="63" t="n">
        <v>74</v>
      </c>
      <c r="P54" s="62" t="n">
        <v>6153</v>
      </c>
      <c r="Q54" s="62" t="n">
        <v>66035</v>
      </c>
      <c r="R54" s="62" t="n">
        <v>5092</v>
      </c>
      <c r="S54" s="62" t="n">
        <v>10608</v>
      </c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</row>
    <row r="55" customFormat="false" ht="14.25" hidden="false" customHeight="false" outlineLevel="0" collapsed="false">
      <c r="A55" s="57"/>
      <c r="B55" s="30" t="s">
        <v>111</v>
      </c>
      <c r="C55" s="31" t="s">
        <v>112</v>
      </c>
      <c r="D55" s="61" t="n">
        <v>3012</v>
      </c>
      <c r="E55" s="63" t="n">
        <v>197</v>
      </c>
      <c r="F55" s="62" t="n">
        <v>3555</v>
      </c>
      <c r="G55" s="33" t="n">
        <v>-162</v>
      </c>
      <c r="H55" s="62" t="n">
        <v>1363</v>
      </c>
      <c r="I55" s="63" t="n">
        <v>67</v>
      </c>
      <c r="J55" s="63" t="n">
        <v>21</v>
      </c>
      <c r="K55" s="62" t="n">
        <v>1773</v>
      </c>
      <c r="L55" s="62" t="n">
        <v>1514</v>
      </c>
      <c r="M55" s="33" t="n">
        <v>-6</v>
      </c>
      <c r="N55" s="62" t="n">
        <v>1789</v>
      </c>
      <c r="O55" s="33" t="s">
        <v>1188</v>
      </c>
      <c r="P55" s="63" t="n">
        <v>591</v>
      </c>
      <c r="Q55" s="62" t="n">
        <v>1561</v>
      </c>
      <c r="R55" s="63" t="n">
        <v>66</v>
      </c>
      <c r="S55" s="63" t="n">
        <v>115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</row>
    <row r="56" customFormat="false" ht="14.25" hidden="false" customHeight="false" outlineLevel="0" collapsed="false">
      <c r="A56" s="57"/>
      <c r="B56" s="30" t="s">
        <v>113</v>
      </c>
      <c r="C56" s="31" t="s">
        <v>114</v>
      </c>
      <c r="D56" s="61" t="n">
        <v>16366</v>
      </c>
      <c r="E56" s="62" t="n">
        <v>2982</v>
      </c>
      <c r="F56" s="62" t="n">
        <v>18466</v>
      </c>
      <c r="G56" s="62" t="n">
        <v>2283</v>
      </c>
      <c r="H56" s="62" t="n">
        <v>18298</v>
      </c>
      <c r="I56" s="62" t="n">
        <v>1294</v>
      </c>
      <c r="J56" s="62" t="n">
        <v>15530</v>
      </c>
      <c r="K56" s="62" t="n">
        <v>35812</v>
      </c>
      <c r="L56" s="62" t="n">
        <v>25581</v>
      </c>
      <c r="M56" s="33" t="n">
        <v>-2501</v>
      </c>
      <c r="N56" s="62" t="n">
        <v>48841</v>
      </c>
      <c r="O56" s="33" t="s">
        <v>1188</v>
      </c>
      <c r="P56" s="62" t="n">
        <v>8582</v>
      </c>
      <c r="Q56" s="62" t="n">
        <v>58385</v>
      </c>
      <c r="R56" s="63" t="n">
        <v>152</v>
      </c>
      <c r="S56" s="62" t="n">
        <v>2270</v>
      </c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</row>
    <row r="57" customFormat="false" ht="14.25" hidden="false" customHeight="false" outlineLevel="0" collapsed="false">
      <c r="A57" s="57"/>
      <c r="B57" s="30" t="s">
        <v>115</v>
      </c>
      <c r="C57" s="31" t="s">
        <v>116</v>
      </c>
      <c r="D57" s="61" t="n">
        <v>31645</v>
      </c>
      <c r="E57" s="33" t="n">
        <v>-386</v>
      </c>
      <c r="F57" s="62" t="n">
        <v>19656</v>
      </c>
      <c r="G57" s="33" t="n">
        <v>-2765</v>
      </c>
      <c r="H57" s="62" t="n">
        <v>6097</v>
      </c>
      <c r="I57" s="63" t="n">
        <v>27</v>
      </c>
      <c r="J57" s="63" t="n">
        <v>646</v>
      </c>
      <c r="K57" s="62" t="n">
        <v>8870</v>
      </c>
      <c r="L57" s="62" t="n">
        <v>5395</v>
      </c>
      <c r="M57" s="62" t="n">
        <v>2986</v>
      </c>
      <c r="N57" s="62" t="n">
        <v>12502</v>
      </c>
      <c r="O57" s="63" t="n">
        <v>476</v>
      </c>
      <c r="P57" s="62" t="n">
        <v>1955</v>
      </c>
      <c r="Q57" s="62" t="n">
        <v>11744</v>
      </c>
      <c r="R57" s="63" t="n">
        <v>473</v>
      </c>
      <c r="S57" s="62" t="n">
        <v>1526</v>
      </c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</row>
    <row r="58" customFormat="false" ht="14.25" hidden="false" customHeight="false" outlineLevel="0" collapsed="false">
      <c r="A58" s="57"/>
      <c r="B58" s="30" t="s">
        <v>117</v>
      </c>
      <c r="C58" s="31" t="s">
        <v>118</v>
      </c>
      <c r="D58" s="61" t="n">
        <v>38183</v>
      </c>
      <c r="E58" s="33" t="n">
        <v>-307</v>
      </c>
      <c r="F58" s="62" t="n">
        <v>91472</v>
      </c>
      <c r="G58" s="63" t="n">
        <v>237</v>
      </c>
      <c r="H58" s="62" t="n">
        <v>10668</v>
      </c>
      <c r="I58" s="63" t="n">
        <v>139</v>
      </c>
      <c r="J58" s="62" t="n">
        <v>2600</v>
      </c>
      <c r="K58" s="62" t="n">
        <v>20730</v>
      </c>
      <c r="L58" s="62" t="n">
        <v>6408</v>
      </c>
      <c r="M58" s="33" t="n">
        <v>-4740</v>
      </c>
      <c r="N58" s="62" t="n">
        <v>18589</v>
      </c>
      <c r="O58" s="63" t="n">
        <v>104</v>
      </c>
      <c r="P58" s="62" t="n">
        <v>1392</v>
      </c>
      <c r="Q58" s="62" t="n">
        <v>15543</v>
      </c>
      <c r="R58" s="63" t="n">
        <v>564</v>
      </c>
      <c r="S58" s="62" t="n">
        <v>1831</v>
      </c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</row>
    <row r="59" customFormat="false" ht="14.25" hidden="false" customHeight="false" outlineLevel="0" collapsed="false">
      <c r="A59" s="57"/>
      <c r="B59" s="30" t="s">
        <v>119</v>
      </c>
      <c r="C59" s="31" t="s">
        <v>120</v>
      </c>
      <c r="D59" s="61" t="n">
        <v>13053</v>
      </c>
      <c r="E59" s="62" t="n">
        <v>1059</v>
      </c>
      <c r="F59" s="62" t="n">
        <v>3677</v>
      </c>
      <c r="G59" s="33" t="n">
        <v>-1033</v>
      </c>
      <c r="H59" s="62" t="n">
        <v>13343</v>
      </c>
      <c r="I59" s="63" t="n">
        <v>321</v>
      </c>
      <c r="J59" s="63" t="n">
        <v>274</v>
      </c>
      <c r="K59" s="62" t="n">
        <v>4403</v>
      </c>
      <c r="L59" s="63" t="n">
        <v>468</v>
      </c>
      <c r="M59" s="33" t="n">
        <v>-295</v>
      </c>
      <c r="N59" s="62" t="n">
        <v>4381</v>
      </c>
      <c r="O59" s="33" t="s">
        <v>1188</v>
      </c>
      <c r="P59" s="63" t="n">
        <v>459</v>
      </c>
      <c r="Q59" s="62" t="n">
        <v>4796</v>
      </c>
      <c r="R59" s="63" t="n">
        <v>157</v>
      </c>
      <c r="S59" s="63" t="n">
        <v>343</v>
      </c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</row>
    <row r="60" customFormat="false" ht="14.25" hidden="false" customHeight="false" outlineLevel="0" collapsed="false">
      <c r="A60" s="57"/>
      <c r="B60" s="30" t="s">
        <v>121</v>
      </c>
      <c r="C60" s="31" t="s">
        <v>122</v>
      </c>
      <c r="D60" s="61" t="n">
        <v>2559</v>
      </c>
      <c r="E60" s="63" t="n">
        <v>236</v>
      </c>
      <c r="F60" s="62" t="n">
        <v>1734</v>
      </c>
      <c r="G60" s="33" t="n">
        <v>-7</v>
      </c>
      <c r="H60" s="62" t="n">
        <v>6793</v>
      </c>
      <c r="I60" s="33" t="n">
        <v>-1864</v>
      </c>
      <c r="J60" s="33" t="s">
        <v>1188</v>
      </c>
      <c r="K60" s="62" t="n">
        <v>4191</v>
      </c>
      <c r="L60" s="62" t="n">
        <v>2490</v>
      </c>
      <c r="M60" s="33" t="n">
        <v>-564</v>
      </c>
      <c r="N60" s="62" t="n">
        <v>3627</v>
      </c>
      <c r="O60" s="33" t="s">
        <v>1188</v>
      </c>
      <c r="P60" s="63" t="n">
        <v>363</v>
      </c>
      <c r="Q60" s="62" t="n">
        <v>5942</v>
      </c>
      <c r="R60" s="63" t="n">
        <v>43</v>
      </c>
      <c r="S60" s="63" t="n">
        <v>194</v>
      </c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</row>
    <row r="61" customFormat="false" ht="14.25" hidden="false" customHeight="false" outlineLevel="0" collapsed="false">
      <c r="A61" s="57"/>
      <c r="B61" s="30" t="s">
        <v>123</v>
      </c>
      <c r="C61" s="31" t="s">
        <v>124</v>
      </c>
      <c r="D61" s="64" t="n">
        <v>182</v>
      </c>
      <c r="E61" s="63" t="n">
        <v>7</v>
      </c>
      <c r="F61" s="63" t="n">
        <v>7</v>
      </c>
      <c r="G61" s="33" t="n">
        <v>-2</v>
      </c>
      <c r="H61" s="63" t="n">
        <v>46</v>
      </c>
      <c r="I61" s="63" t="n">
        <v>5</v>
      </c>
      <c r="J61" s="33" t="s">
        <v>1188</v>
      </c>
      <c r="K61" s="63" t="n">
        <v>358</v>
      </c>
      <c r="L61" s="63" t="n">
        <v>194</v>
      </c>
      <c r="M61" s="33" t="n">
        <v>-13</v>
      </c>
      <c r="N61" s="63" t="n">
        <v>344</v>
      </c>
      <c r="O61" s="33" t="s">
        <v>1188</v>
      </c>
      <c r="P61" s="63" t="n">
        <v>57</v>
      </c>
      <c r="Q61" s="63" t="n">
        <v>278</v>
      </c>
      <c r="R61" s="33" t="s">
        <v>1188</v>
      </c>
      <c r="S61" s="63" t="n">
        <v>187</v>
      </c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</row>
    <row r="62" customFormat="false" ht="14.25" hidden="false" customHeight="false" outlineLevel="0" collapsed="false">
      <c r="A62" s="57"/>
      <c r="B62" s="30" t="s">
        <v>125</v>
      </c>
      <c r="C62" s="31" t="s">
        <v>126</v>
      </c>
      <c r="D62" s="61" t="n">
        <v>6801</v>
      </c>
      <c r="E62" s="63" t="n">
        <v>475</v>
      </c>
      <c r="F62" s="62" t="n">
        <v>1190</v>
      </c>
      <c r="G62" s="33" t="n">
        <v>-608</v>
      </c>
      <c r="H62" s="62" t="n">
        <v>1968</v>
      </c>
      <c r="I62" s="33" t="n">
        <v>-180</v>
      </c>
      <c r="J62" s="63" t="n">
        <v>658</v>
      </c>
      <c r="K62" s="62" t="n">
        <v>43078</v>
      </c>
      <c r="L62" s="62" t="n">
        <v>5593</v>
      </c>
      <c r="M62" s="63" t="n">
        <v>632</v>
      </c>
      <c r="N62" s="62" t="n">
        <v>44367</v>
      </c>
      <c r="O62" s="33" t="s">
        <v>1188</v>
      </c>
      <c r="P62" s="62" t="n">
        <v>3093</v>
      </c>
      <c r="Q62" s="62" t="n">
        <v>19289</v>
      </c>
      <c r="R62" s="33" t="s">
        <v>1188</v>
      </c>
      <c r="S62" s="63" t="n">
        <v>120</v>
      </c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</row>
    <row r="63" customFormat="false" ht="14.25" hidden="false" customHeight="false" outlineLevel="0" collapsed="false">
      <c r="A63" s="57"/>
      <c r="B63" s="30" t="s">
        <v>127</v>
      </c>
      <c r="C63" s="31" t="s">
        <v>128</v>
      </c>
      <c r="D63" s="61" t="n">
        <v>9250</v>
      </c>
      <c r="E63" s="33" t="n">
        <v>-3890</v>
      </c>
      <c r="F63" s="63" t="n">
        <v>143</v>
      </c>
      <c r="G63" s="33" t="n">
        <v>-129</v>
      </c>
      <c r="H63" s="62" t="n">
        <v>18474</v>
      </c>
      <c r="I63" s="33" t="n">
        <v>-7931</v>
      </c>
      <c r="J63" s="33" t="s">
        <v>1188</v>
      </c>
      <c r="K63" s="62" t="n">
        <v>1357</v>
      </c>
      <c r="L63" s="62" t="n">
        <v>1389</v>
      </c>
      <c r="M63" s="33" t="n">
        <v>-271</v>
      </c>
      <c r="N63" s="62" t="n">
        <v>1086</v>
      </c>
      <c r="O63" s="33" t="s">
        <v>1188</v>
      </c>
      <c r="P63" s="63" t="n">
        <v>127</v>
      </c>
      <c r="Q63" s="62" t="n">
        <v>2092</v>
      </c>
      <c r="R63" s="63" t="n">
        <v>2</v>
      </c>
      <c r="S63" s="63" t="n">
        <v>41</v>
      </c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</row>
    <row r="64" customFormat="false" ht="14.25" hidden="false" customHeight="false" outlineLevel="0" collapsed="false">
      <c r="A64" s="57"/>
      <c r="B64" s="30" t="s">
        <v>129</v>
      </c>
      <c r="C64" s="31" t="s">
        <v>130</v>
      </c>
      <c r="D64" s="61" t="n">
        <v>9670</v>
      </c>
      <c r="E64" s="63" t="n">
        <v>258</v>
      </c>
      <c r="F64" s="62" t="n">
        <v>2279</v>
      </c>
      <c r="G64" s="33" t="n">
        <v>-164</v>
      </c>
      <c r="H64" s="62" t="n">
        <v>26813</v>
      </c>
      <c r="I64" s="63" t="n">
        <v>854</v>
      </c>
      <c r="J64" s="63" t="n">
        <v>472</v>
      </c>
      <c r="K64" s="62" t="n">
        <v>13159</v>
      </c>
      <c r="L64" s="62" t="n">
        <v>6004</v>
      </c>
      <c r="M64" s="63" t="n">
        <v>365</v>
      </c>
      <c r="N64" s="62" t="n">
        <v>13997</v>
      </c>
      <c r="O64" s="63" t="n">
        <v>192</v>
      </c>
      <c r="P64" s="62" t="n">
        <v>1910</v>
      </c>
      <c r="Q64" s="62" t="n">
        <v>11353</v>
      </c>
      <c r="R64" s="63" t="n">
        <v>544</v>
      </c>
      <c r="S64" s="63" t="n">
        <v>754</v>
      </c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</row>
    <row r="65" customFormat="false" ht="14.25" hidden="false" customHeight="false" outlineLevel="0" collapsed="false">
      <c r="A65" s="57"/>
      <c r="B65" s="30" t="s">
        <v>131</v>
      </c>
      <c r="C65" s="31" t="s">
        <v>132</v>
      </c>
      <c r="D65" s="61" t="n">
        <v>1006</v>
      </c>
      <c r="E65" s="63" t="n">
        <v>20</v>
      </c>
      <c r="F65" s="63" t="n">
        <v>118</v>
      </c>
      <c r="G65" s="33" t="n">
        <v>-66</v>
      </c>
      <c r="H65" s="63" t="n">
        <v>540</v>
      </c>
      <c r="I65" s="33" t="n">
        <v>-81</v>
      </c>
      <c r="J65" s="63" t="n">
        <v>105</v>
      </c>
      <c r="K65" s="62" t="n">
        <v>5342</v>
      </c>
      <c r="L65" s="62" t="n">
        <v>2528</v>
      </c>
      <c r="M65" s="33" t="n">
        <v>-1910</v>
      </c>
      <c r="N65" s="62" t="n">
        <v>3537</v>
      </c>
      <c r="O65" s="63" t="n">
        <v>101</v>
      </c>
      <c r="P65" s="63" t="n">
        <v>252</v>
      </c>
      <c r="Q65" s="62" t="n">
        <v>1878</v>
      </c>
      <c r="R65" s="63" t="n">
        <v>84</v>
      </c>
      <c r="S65" s="63" t="n">
        <v>124</v>
      </c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</row>
    <row r="66" customFormat="false" ht="14.25" hidden="false" customHeight="false" outlineLevel="0" collapsed="false">
      <c r="A66" s="57"/>
      <c r="B66" s="30" t="s">
        <v>133</v>
      </c>
      <c r="C66" s="31" t="s">
        <v>134</v>
      </c>
      <c r="D66" s="64" t="n">
        <v>867</v>
      </c>
      <c r="E66" s="33" t="n">
        <v>-109</v>
      </c>
      <c r="F66" s="63" t="n">
        <v>214</v>
      </c>
      <c r="G66" s="33" t="n">
        <v>-69</v>
      </c>
      <c r="H66" s="63" t="n">
        <v>449</v>
      </c>
      <c r="I66" s="33" t="n">
        <v>-34</v>
      </c>
      <c r="J66" s="63" t="n">
        <v>63</v>
      </c>
      <c r="K66" s="62" t="n">
        <v>1132</v>
      </c>
      <c r="L66" s="63" t="n">
        <v>147</v>
      </c>
      <c r="M66" s="33" t="n">
        <v>-24</v>
      </c>
      <c r="N66" s="62" t="n">
        <v>1172</v>
      </c>
      <c r="O66" s="63" t="n">
        <v>287</v>
      </c>
      <c r="P66" s="63" t="n">
        <v>103</v>
      </c>
      <c r="Q66" s="62" t="n">
        <v>1160</v>
      </c>
      <c r="R66" s="63" t="n">
        <v>88</v>
      </c>
      <c r="S66" s="63" t="n">
        <v>223</v>
      </c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</row>
    <row r="67" customFormat="false" ht="14.25" hidden="false" customHeight="false" outlineLevel="0" collapsed="false">
      <c r="A67" s="57"/>
      <c r="B67" s="30" t="s">
        <v>135</v>
      </c>
      <c r="C67" s="31" t="s">
        <v>136</v>
      </c>
      <c r="D67" s="61" t="n">
        <v>198823</v>
      </c>
      <c r="E67" s="62" t="n">
        <v>11997</v>
      </c>
      <c r="F67" s="62" t="n">
        <v>76439</v>
      </c>
      <c r="G67" s="33" t="n">
        <v>-2726</v>
      </c>
      <c r="H67" s="62" t="n">
        <v>100891</v>
      </c>
      <c r="I67" s="33" t="n">
        <v>-9468</v>
      </c>
      <c r="J67" s="62" t="n">
        <v>3821</v>
      </c>
      <c r="K67" s="62" t="n">
        <v>94891</v>
      </c>
      <c r="L67" s="62" t="n">
        <v>55635</v>
      </c>
      <c r="M67" s="62" t="n">
        <v>8225</v>
      </c>
      <c r="N67" s="62" t="n">
        <v>106937</v>
      </c>
      <c r="O67" s="62" t="n">
        <v>4354</v>
      </c>
      <c r="P67" s="62" t="n">
        <v>9189</v>
      </c>
      <c r="Q67" s="62" t="n">
        <v>103609</v>
      </c>
      <c r="R67" s="62" t="n">
        <v>5547</v>
      </c>
      <c r="S67" s="62" t="n">
        <v>9900</v>
      </c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</row>
    <row r="68" customFormat="false" ht="14.25" hidden="false" customHeight="false" outlineLevel="0" collapsed="false">
      <c r="A68" s="57"/>
      <c r="B68" s="30" t="s">
        <v>139</v>
      </c>
      <c r="C68" s="31" t="s">
        <v>140</v>
      </c>
      <c r="D68" s="61" t="n">
        <v>37959</v>
      </c>
      <c r="E68" s="62" t="n">
        <v>7828</v>
      </c>
      <c r="F68" s="62" t="n">
        <v>11621</v>
      </c>
      <c r="G68" s="63" t="n">
        <v>17</v>
      </c>
      <c r="H68" s="62" t="n">
        <v>15223</v>
      </c>
      <c r="I68" s="33" t="n">
        <v>-71</v>
      </c>
      <c r="J68" s="63" t="n">
        <v>8</v>
      </c>
      <c r="K68" s="62" t="n">
        <v>38106</v>
      </c>
      <c r="L68" s="62" t="n">
        <v>24414</v>
      </c>
      <c r="M68" s="62" t="n">
        <v>3920</v>
      </c>
      <c r="N68" s="62" t="n">
        <v>42033</v>
      </c>
      <c r="O68" s="63" t="n">
        <v>662</v>
      </c>
      <c r="P68" s="62" t="n">
        <v>1617</v>
      </c>
      <c r="Q68" s="62" t="n">
        <v>30897</v>
      </c>
      <c r="R68" s="63" t="n">
        <v>135</v>
      </c>
      <c r="S68" s="63" t="n">
        <v>492</v>
      </c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</row>
    <row r="69" customFormat="false" ht="14.25" hidden="false" customHeight="false" outlineLevel="0" collapsed="false">
      <c r="A69" s="57"/>
      <c r="B69" s="30" t="s">
        <v>141</v>
      </c>
      <c r="C69" s="31" t="s">
        <v>142</v>
      </c>
      <c r="D69" s="61" t="n">
        <v>7176</v>
      </c>
      <c r="E69" s="63" t="n">
        <v>326</v>
      </c>
      <c r="F69" s="62" t="n">
        <v>2841</v>
      </c>
      <c r="G69" s="63" t="n">
        <v>185</v>
      </c>
      <c r="H69" s="62" t="n">
        <v>2954</v>
      </c>
      <c r="I69" s="33" t="n">
        <v>-2359</v>
      </c>
      <c r="J69" s="33" t="s">
        <v>1188</v>
      </c>
      <c r="K69" s="62" t="n">
        <v>5158</v>
      </c>
      <c r="L69" s="62" t="n">
        <v>5786</v>
      </c>
      <c r="M69" s="63" t="n">
        <v>909</v>
      </c>
      <c r="N69" s="33" t="n">
        <v>6067</v>
      </c>
      <c r="O69" s="63" t="n">
        <v>115</v>
      </c>
      <c r="P69" s="63" t="n">
        <v>585</v>
      </c>
      <c r="Q69" s="62" t="n">
        <v>8298</v>
      </c>
      <c r="R69" s="62" t="n">
        <v>1191</v>
      </c>
      <c r="S69" s="63" t="n">
        <v>284</v>
      </c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</row>
    <row r="70" customFormat="false" ht="14.25" hidden="false" customHeight="false" outlineLevel="0" collapsed="false">
      <c r="A70" s="57"/>
      <c r="B70" s="30" t="s">
        <v>143</v>
      </c>
      <c r="C70" s="31" t="s">
        <v>144</v>
      </c>
      <c r="D70" s="61" t="n">
        <v>3995</v>
      </c>
      <c r="E70" s="63" t="n">
        <v>853</v>
      </c>
      <c r="F70" s="63" t="n">
        <v>869</v>
      </c>
      <c r="G70" s="33" t="n">
        <v>-140</v>
      </c>
      <c r="H70" s="62" t="n">
        <v>2392</v>
      </c>
      <c r="I70" s="33" t="n">
        <v>-767</v>
      </c>
      <c r="J70" s="33" t="s">
        <v>1188</v>
      </c>
      <c r="K70" s="63" t="n">
        <v>557</v>
      </c>
      <c r="L70" s="63" t="n">
        <v>170</v>
      </c>
      <c r="M70" s="33" t="n">
        <v>-31</v>
      </c>
      <c r="N70" s="63" t="n">
        <v>525</v>
      </c>
      <c r="O70" s="33" t="s">
        <v>1188</v>
      </c>
      <c r="P70" s="63" t="n">
        <v>60</v>
      </c>
      <c r="Q70" s="63" t="n">
        <v>893</v>
      </c>
      <c r="R70" s="63" t="n">
        <v>4</v>
      </c>
      <c r="S70" s="63" t="n">
        <v>34</v>
      </c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</row>
    <row r="71" customFormat="false" ht="14.25" hidden="false" customHeight="false" outlineLevel="0" collapsed="false">
      <c r="A71" s="57"/>
      <c r="B71" s="30" t="s">
        <v>145</v>
      </c>
      <c r="C71" s="31" t="s">
        <v>146</v>
      </c>
      <c r="D71" s="61" t="n">
        <v>3617</v>
      </c>
      <c r="E71" s="33" t="n">
        <v>-438</v>
      </c>
      <c r="F71" s="62" t="n">
        <v>1031</v>
      </c>
      <c r="G71" s="33" t="n">
        <v>-460</v>
      </c>
      <c r="H71" s="62" t="n">
        <v>1366</v>
      </c>
      <c r="I71" s="33" t="n">
        <v>-211</v>
      </c>
      <c r="J71" s="33" t="s">
        <v>1188</v>
      </c>
      <c r="K71" s="62" t="n">
        <v>1134</v>
      </c>
      <c r="L71" s="62" t="n">
        <v>3069</v>
      </c>
      <c r="M71" s="63" t="n">
        <v>25</v>
      </c>
      <c r="N71" s="62" t="n">
        <v>1159</v>
      </c>
      <c r="O71" s="62" t="n">
        <v>1920</v>
      </c>
      <c r="P71" s="63" t="n">
        <v>57</v>
      </c>
      <c r="Q71" s="62" t="n">
        <v>1344</v>
      </c>
      <c r="R71" s="63" t="n">
        <v>123</v>
      </c>
      <c r="S71" s="63" t="n">
        <v>99</v>
      </c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</row>
    <row r="72" customFormat="false" ht="14.25" hidden="false" customHeight="false" outlineLevel="0" collapsed="false">
      <c r="A72" s="57"/>
      <c r="B72" s="30" t="s">
        <v>147</v>
      </c>
      <c r="C72" s="31" t="s">
        <v>148</v>
      </c>
      <c r="D72" s="61" t="n">
        <v>1979</v>
      </c>
      <c r="E72" s="63" t="n">
        <v>54</v>
      </c>
      <c r="F72" s="63" t="n">
        <v>811</v>
      </c>
      <c r="G72" s="63" t="n">
        <v>11</v>
      </c>
      <c r="H72" s="62" t="n">
        <v>1002</v>
      </c>
      <c r="I72" s="33" t="n">
        <v>-188</v>
      </c>
      <c r="J72" s="33" t="s">
        <v>1188</v>
      </c>
      <c r="K72" s="63" t="n">
        <v>211</v>
      </c>
      <c r="L72" s="63" t="n">
        <v>171</v>
      </c>
      <c r="M72" s="33" t="n">
        <v>-2</v>
      </c>
      <c r="N72" s="63" t="n">
        <v>208</v>
      </c>
      <c r="O72" s="63" t="n">
        <v>7</v>
      </c>
      <c r="P72" s="63" t="n">
        <v>294</v>
      </c>
      <c r="Q72" s="63" t="n">
        <v>438</v>
      </c>
      <c r="R72" s="63" t="n">
        <v>3</v>
      </c>
      <c r="S72" s="63" t="n">
        <v>41</v>
      </c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</row>
    <row r="73" customFormat="false" ht="14.25" hidden="false" customHeight="false" outlineLevel="0" collapsed="false">
      <c r="A73" s="57"/>
      <c r="B73" s="30" t="s">
        <v>149</v>
      </c>
      <c r="C73" s="31" t="s">
        <v>150</v>
      </c>
      <c r="D73" s="61" t="n">
        <v>1794</v>
      </c>
      <c r="E73" s="63" t="n">
        <v>56</v>
      </c>
      <c r="F73" s="62" t="n">
        <v>1338</v>
      </c>
      <c r="G73" s="33" t="n">
        <v>-251</v>
      </c>
      <c r="H73" s="63" t="n">
        <v>260</v>
      </c>
      <c r="I73" s="33" t="n">
        <v>-9</v>
      </c>
      <c r="J73" s="33" t="s">
        <v>1188</v>
      </c>
      <c r="K73" s="63" t="n">
        <v>203</v>
      </c>
      <c r="L73" s="63" t="n">
        <v>123</v>
      </c>
      <c r="M73" s="63" t="n">
        <v>79</v>
      </c>
      <c r="N73" s="63" t="n">
        <v>282</v>
      </c>
      <c r="O73" s="33" t="s">
        <v>1188</v>
      </c>
      <c r="P73" s="63" t="n">
        <v>8</v>
      </c>
      <c r="Q73" s="63" t="n">
        <v>423</v>
      </c>
      <c r="R73" s="63" t="n">
        <v>24</v>
      </c>
      <c r="S73" s="63" t="n">
        <v>36</v>
      </c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</row>
    <row r="74" customFormat="false" ht="14.25" hidden="false" customHeight="false" outlineLevel="0" collapsed="false">
      <c r="A74" s="57"/>
      <c r="B74" s="30" t="s">
        <v>151</v>
      </c>
      <c r="C74" s="31" t="s">
        <v>152</v>
      </c>
      <c r="D74" s="64" t="n">
        <v>475</v>
      </c>
      <c r="E74" s="63" t="n">
        <v>31</v>
      </c>
      <c r="F74" s="63" t="n">
        <v>797</v>
      </c>
      <c r="G74" s="63" t="n">
        <v>70</v>
      </c>
      <c r="H74" s="63" t="n">
        <v>710</v>
      </c>
      <c r="I74" s="33" t="n">
        <v>-282</v>
      </c>
      <c r="J74" s="33" t="s">
        <v>1188</v>
      </c>
      <c r="K74" s="63" t="n">
        <v>619</v>
      </c>
      <c r="L74" s="63" t="n">
        <v>121</v>
      </c>
      <c r="M74" s="33" t="n">
        <v>-56</v>
      </c>
      <c r="N74" s="63" t="n">
        <v>563</v>
      </c>
      <c r="O74" s="63" t="n">
        <v>86</v>
      </c>
      <c r="P74" s="63" t="n">
        <v>13</v>
      </c>
      <c r="Q74" s="63" t="n">
        <v>833</v>
      </c>
      <c r="R74" s="63" t="n">
        <v>30</v>
      </c>
      <c r="S74" s="63" t="n">
        <v>69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</row>
    <row r="75" customFormat="false" ht="14.25" hidden="false" customHeight="false" outlineLevel="0" collapsed="false">
      <c r="A75" s="57"/>
      <c r="B75" s="30" t="s">
        <v>153</v>
      </c>
      <c r="C75" s="31" t="s">
        <v>154</v>
      </c>
      <c r="D75" s="32" t="s">
        <v>1188</v>
      </c>
      <c r="E75" s="33" t="s">
        <v>1188</v>
      </c>
      <c r="F75" s="33" t="s">
        <v>1188</v>
      </c>
      <c r="G75" s="33" t="s">
        <v>1188</v>
      </c>
      <c r="H75" s="33" t="s">
        <v>1188</v>
      </c>
      <c r="I75" s="33" t="s">
        <v>1188</v>
      </c>
      <c r="J75" s="33" t="s">
        <v>1188</v>
      </c>
      <c r="K75" s="33" t="s">
        <v>1188</v>
      </c>
      <c r="L75" s="33" t="s">
        <v>1188</v>
      </c>
      <c r="M75" s="33" t="s">
        <v>1188</v>
      </c>
      <c r="N75" s="33" t="s">
        <v>1188</v>
      </c>
      <c r="O75" s="33" t="s">
        <v>1188</v>
      </c>
      <c r="P75" s="33" t="s">
        <v>1188</v>
      </c>
      <c r="Q75" s="33" t="s">
        <v>1188</v>
      </c>
      <c r="R75" s="33" t="s">
        <v>1188</v>
      </c>
      <c r="S75" s="33" t="s">
        <v>1188</v>
      </c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</row>
    <row r="76" customFormat="false" ht="14.25" hidden="false" customHeight="false" outlineLevel="0" collapsed="false">
      <c r="A76" s="57"/>
      <c r="B76" s="30" t="s">
        <v>155</v>
      </c>
      <c r="C76" s="31" t="s">
        <v>156</v>
      </c>
      <c r="D76" s="61" t="n">
        <v>6970</v>
      </c>
      <c r="E76" s="33" t="n">
        <v>-539</v>
      </c>
      <c r="F76" s="62" t="n">
        <v>2827</v>
      </c>
      <c r="G76" s="63" t="n">
        <v>148</v>
      </c>
      <c r="H76" s="62" t="n">
        <v>3336</v>
      </c>
      <c r="I76" s="33" t="n">
        <v>-243</v>
      </c>
      <c r="J76" s="63" t="n">
        <v>1</v>
      </c>
      <c r="K76" s="63" t="n">
        <v>810</v>
      </c>
      <c r="L76" s="63" t="n">
        <v>347</v>
      </c>
      <c r="M76" s="63" t="n">
        <v>167</v>
      </c>
      <c r="N76" s="63" t="n">
        <v>978</v>
      </c>
      <c r="O76" s="63" t="n">
        <v>1</v>
      </c>
      <c r="P76" s="63" t="n">
        <v>86</v>
      </c>
      <c r="Q76" s="62" t="n">
        <v>2689</v>
      </c>
      <c r="R76" s="63" t="n">
        <v>29</v>
      </c>
      <c r="S76" s="63" t="n">
        <v>99</v>
      </c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</row>
    <row r="77" customFormat="false" ht="14.25" hidden="false" customHeight="false" outlineLevel="0" collapsed="false">
      <c r="A77" s="57"/>
      <c r="B77" s="30" t="s">
        <v>157</v>
      </c>
      <c r="C77" s="31" t="s">
        <v>158</v>
      </c>
      <c r="D77" s="61" t="n">
        <v>5741</v>
      </c>
      <c r="E77" s="63" t="n">
        <v>144</v>
      </c>
      <c r="F77" s="62" t="n">
        <v>2508</v>
      </c>
      <c r="G77" s="33" t="n">
        <v>-241</v>
      </c>
      <c r="H77" s="62" t="n">
        <v>4215</v>
      </c>
      <c r="I77" s="63" t="n">
        <v>81</v>
      </c>
      <c r="J77" s="63" t="n">
        <v>151</v>
      </c>
      <c r="K77" s="62" t="n">
        <v>3655</v>
      </c>
      <c r="L77" s="63" t="n">
        <v>544</v>
      </c>
      <c r="M77" s="33" t="n">
        <v>-5</v>
      </c>
      <c r="N77" s="62" t="n">
        <v>3801</v>
      </c>
      <c r="O77" s="63" t="n">
        <v>6</v>
      </c>
      <c r="P77" s="63" t="n">
        <v>748</v>
      </c>
      <c r="Q77" s="62" t="n">
        <v>3388</v>
      </c>
      <c r="R77" s="63" t="n">
        <v>148</v>
      </c>
      <c r="S77" s="63" t="n">
        <v>248</v>
      </c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</row>
    <row r="78" customFormat="false" ht="14.25" hidden="false" customHeight="false" outlineLevel="0" collapsed="false">
      <c r="A78" s="57"/>
      <c r="B78" s="30" t="s">
        <v>159</v>
      </c>
      <c r="C78" s="31" t="s">
        <v>160</v>
      </c>
      <c r="D78" s="61" t="n">
        <v>11592</v>
      </c>
      <c r="E78" s="62" t="n">
        <v>1279</v>
      </c>
      <c r="F78" s="62" t="n">
        <v>4424</v>
      </c>
      <c r="G78" s="33" t="n">
        <v>-118</v>
      </c>
      <c r="H78" s="62" t="n">
        <v>3705</v>
      </c>
      <c r="I78" s="33" t="n">
        <v>-19</v>
      </c>
      <c r="J78" s="63" t="n">
        <v>37</v>
      </c>
      <c r="K78" s="62" t="n">
        <v>1525</v>
      </c>
      <c r="L78" s="62" t="n">
        <v>1388</v>
      </c>
      <c r="M78" s="33" t="n">
        <v>-2</v>
      </c>
      <c r="N78" s="62" t="n">
        <v>1561</v>
      </c>
      <c r="O78" s="33" t="s">
        <v>1188</v>
      </c>
      <c r="P78" s="62" t="n">
        <v>2073</v>
      </c>
      <c r="Q78" s="63" t="n">
        <v>975</v>
      </c>
      <c r="R78" s="63" t="n">
        <v>110</v>
      </c>
      <c r="S78" s="63" t="n">
        <v>180</v>
      </c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</row>
    <row r="79" customFormat="false" ht="14.25" hidden="false" customHeight="false" outlineLevel="0" collapsed="false">
      <c r="A79" s="57"/>
      <c r="B79" s="30" t="s">
        <v>163</v>
      </c>
      <c r="C79" s="31" t="s">
        <v>164</v>
      </c>
      <c r="D79" s="32" t="s">
        <v>671</v>
      </c>
      <c r="E79" s="33" t="s">
        <v>671</v>
      </c>
      <c r="F79" s="33" t="s">
        <v>671</v>
      </c>
      <c r="G79" s="33" t="s">
        <v>671</v>
      </c>
      <c r="H79" s="33" t="s">
        <v>671</v>
      </c>
      <c r="I79" s="33" t="s">
        <v>671</v>
      </c>
      <c r="J79" s="63" t="n">
        <v>414</v>
      </c>
      <c r="K79" s="33" t="s">
        <v>671</v>
      </c>
      <c r="L79" s="33" t="s">
        <v>671</v>
      </c>
      <c r="M79" s="33" t="s">
        <v>671</v>
      </c>
      <c r="N79" s="33" t="s">
        <v>671</v>
      </c>
      <c r="O79" s="33" t="s">
        <v>1188</v>
      </c>
      <c r="P79" s="33" t="s">
        <v>671</v>
      </c>
      <c r="Q79" s="33" t="s">
        <v>671</v>
      </c>
      <c r="R79" s="63" t="n">
        <v>118</v>
      </c>
      <c r="S79" s="63" t="n">
        <v>99</v>
      </c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</row>
    <row r="80" customFormat="false" ht="14.25" hidden="false" customHeight="false" outlineLevel="0" collapsed="false">
      <c r="A80" s="57"/>
      <c r="B80" s="30" t="s">
        <v>165</v>
      </c>
      <c r="C80" s="31" t="s">
        <v>166</v>
      </c>
      <c r="D80" s="32" t="s">
        <v>671</v>
      </c>
      <c r="E80" s="33" t="s">
        <v>671</v>
      </c>
      <c r="F80" s="33" t="s">
        <v>671</v>
      </c>
      <c r="G80" s="33" t="s">
        <v>671</v>
      </c>
      <c r="H80" s="33" t="s">
        <v>671</v>
      </c>
      <c r="I80" s="33" t="s">
        <v>671</v>
      </c>
      <c r="J80" s="33" t="s">
        <v>1188</v>
      </c>
      <c r="K80" s="33" t="s">
        <v>671</v>
      </c>
      <c r="L80" s="33" t="s">
        <v>671</v>
      </c>
      <c r="M80" s="33" t="s">
        <v>671</v>
      </c>
      <c r="N80" s="33" t="s">
        <v>671</v>
      </c>
      <c r="O80" s="33" t="s">
        <v>1188</v>
      </c>
      <c r="P80" s="33" t="s">
        <v>671</v>
      </c>
      <c r="Q80" s="33" t="s">
        <v>671</v>
      </c>
      <c r="R80" s="33" t="s">
        <v>1188</v>
      </c>
      <c r="S80" s="33" t="s">
        <v>1188</v>
      </c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</row>
    <row r="81" customFormat="false" ht="14.25" hidden="false" customHeight="false" outlineLevel="0" collapsed="false">
      <c r="A81" s="57"/>
      <c r="B81" s="30" t="s">
        <v>167</v>
      </c>
      <c r="C81" s="31" t="s">
        <v>168</v>
      </c>
      <c r="D81" s="61" t="n">
        <v>1879</v>
      </c>
      <c r="E81" s="63" t="n">
        <v>166</v>
      </c>
      <c r="F81" s="62" t="n">
        <v>1040</v>
      </c>
      <c r="G81" s="33" t="n">
        <v>-324</v>
      </c>
      <c r="H81" s="62" t="n">
        <v>1595</v>
      </c>
      <c r="I81" s="33" t="n">
        <v>-215</v>
      </c>
      <c r="J81" s="63" t="n">
        <v>155</v>
      </c>
      <c r="K81" s="63" t="n">
        <v>562</v>
      </c>
      <c r="L81" s="63" t="n">
        <v>51</v>
      </c>
      <c r="M81" s="63" t="n">
        <v>14</v>
      </c>
      <c r="N81" s="63" t="n">
        <v>731</v>
      </c>
      <c r="O81" s="63" t="n">
        <v>2</v>
      </c>
      <c r="P81" s="63" t="n">
        <v>37</v>
      </c>
      <c r="Q81" s="63" t="n">
        <v>634</v>
      </c>
      <c r="R81" s="63" t="n">
        <v>21</v>
      </c>
      <c r="S81" s="63" t="n">
        <v>115</v>
      </c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</row>
    <row r="82" customFormat="false" ht="14.25" hidden="false" customHeight="false" outlineLevel="0" collapsed="false">
      <c r="A82" s="57"/>
      <c r="B82" s="30" t="s">
        <v>169</v>
      </c>
      <c r="C82" s="31" t="s">
        <v>170</v>
      </c>
      <c r="D82" s="61" t="n">
        <v>1208</v>
      </c>
      <c r="E82" s="63" t="n">
        <v>76</v>
      </c>
      <c r="F82" s="63" t="n">
        <v>787</v>
      </c>
      <c r="G82" s="63" t="n">
        <v>127</v>
      </c>
      <c r="H82" s="62" t="n">
        <v>1081</v>
      </c>
      <c r="I82" s="33" t="n">
        <v>-188</v>
      </c>
      <c r="J82" s="63" t="n">
        <v>1</v>
      </c>
      <c r="K82" s="63" t="n">
        <v>544</v>
      </c>
      <c r="L82" s="63" t="n">
        <v>53</v>
      </c>
      <c r="M82" s="63" t="n">
        <v>2</v>
      </c>
      <c r="N82" s="63" t="n">
        <v>547</v>
      </c>
      <c r="O82" s="63" t="n">
        <v>31</v>
      </c>
      <c r="P82" s="63" t="n">
        <v>104</v>
      </c>
      <c r="Q82" s="62" t="n">
        <v>1026</v>
      </c>
      <c r="R82" s="63" t="n">
        <v>124</v>
      </c>
      <c r="S82" s="63" t="n">
        <v>176</v>
      </c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</row>
    <row r="83" customFormat="false" ht="14.25" hidden="false" customHeight="false" outlineLevel="0" collapsed="false">
      <c r="A83" s="57"/>
      <c r="B83" s="30" t="s">
        <v>173</v>
      </c>
      <c r="C83" s="31" t="s">
        <v>174</v>
      </c>
      <c r="D83" s="61" t="n">
        <v>2108</v>
      </c>
      <c r="E83" s="33" t="n">
        <v>-222</v>
      </c>
      <c r="F83" s="62" t="n">
        <v>1319</v>
      </c>
      <c r="G83" s="33" t="n">
        <v>-369</v>
      </c>
      <c r="H83" s="62" t="n">
        <v>2217</v>
      </c>
      <c r="I83" s="33" t="n">
        <v>-447</v>
      </c>
      <c r="J83" s="63" t="n">
        <v>79</v>
      </c>
      <c r="K83" s="62" t="n">
        <v>1343</v>
      </c>
      <c r="L83" s="63" t="n">
        <v>668</v>
      </c>
      <c r="M83" s="63" t="n">
        <v>42</v>
      </c>
      <c r="N83" s="62" t="n">
        <v>1464</v>
      </c>
      <c r="O83" s="63" t="n">
        <v>77</v>
      </c>
      <c r="P83" s="63" t="n">
        <v>60</v>
      </c>
      <c r="Q83" s="62" t="n">
        <v>2517</v>
      </c>
      <c r="R83" s="63" t="n">
        <v>81</v>
      </c>
      <c r="S83" s="63" t="n">
        <v>384</v>
      </c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</row>
    <row r="84" customFormat="false" ht="14.25" hidden="false" customHeight="false" outlineLevel="0" collapsed="false">
      <c r="A84" s="57"/>
      <c r="B84" s="30" t="s">
        <v>175</v>
      </c>
      <c r="C84" s="31" t="s">
        <v>176</v>
      </c>
      <c r="D84" s="61" t="n">
        <v>1813</v>
      </c>
      <c r="E84" s="33" t="n">
        <v>-82</v>
      </c>
      <c r="F84" s="63" t="n">
        <v>712</v>
      </c>
      <c r="G84" s="33" t="n">
        <v>-70</v>
      </c>
      <c r="H84" s="62" t="n">
        <v>2799</v>
      </c>
      <c r="I84" s="33" t="n">
        <v>-352</v>
      </c>
      <c r="J84" s="33" t="s">
        <v>1188</v>
      </c>
      <c r="K84" s="62" t="n">
        <v>1538</v>
      </c>
      <c r="L84" s="63" t="n">
        <v>567</v>
      </c>
      <c r="M84" s="63" t="n">
        <v>106</v>
      </c>
      <c r="N84" s="62" t="n">
        <v>1644</v>
      </c>
      <c r="O84" s="33" t="s">
        <v>1188</v>
      </c>
      <c r="P84" s="63" t="n">
        <v>155</v>
      </c>
      <c r="Q84" s="62" t="n">
        <v>2676</v>
      </c>
      <c r="R84" s="63" t="n">
        <v>219</v>
      </c>
      <c r="S84" s="63" t="n">
        <v>200</v>
      </c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</row>
    <row r="85" customFormat="false" ht="14.25" hidden="false" customHeight="false" outlineLevel="0" collapsed="false">
      <c r="A85" s="57"/>
      <c r="B85" s="30" t="s">
        <v>177</v>
      </c>
      <c r="C85" s="31" t="s">
        <v>178</v>
      </c>
      <c r="D85" s="64" t="n">
        <v>42</v>
      </c>
      <c r="E85" s="33" t="n">
        <v>-7</v>
      </c>
      <c r="F85" s="63" t="n">
        <v>250</v>
      </c>
      <c r="G85" s="63" t="n">
        <v>100</v>
      </c>
      <c r="H85" s="63" t="n">
        <v>189</v>
      </c>
      <c r="I85" s="63" t="n">
        <v>42</v>
      </c>
      <c r="J85" s="33" t="s">
        <v>1188</v>
      </c>
      <c r="K85" s="63" t="n">
        <v>735</v>
      </c>
      <c r="L85" s="63" t="n">
        <v>537</v>
      </c>
      <c r="M85" s="63" t="n">
        <v>28</v>
      </c>
      <c r="N85" s="63" t="n">
        <v>764</v>
      </c>
      <c r="O85" s="33" t="s">
        <v>1188</v>
      </c>
      <c r="P85" s="63" t="n">
        <v>174</v>
      </c>
      <c r="Q85" s="63" t="n">
        <v>704</v>
      </c>
      <c r="R85" s="63" t="n">
        <v>0</v>
      </c>
      <c r="S85" s="63" t="n">
        <v>52</v>
      </c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</row>
    <row r="86" customFormat="false" ht="14.25" hidden="false" customHeight="false" outlineLevel="0" collapsed="false">
      <c r="A86" s="57"/>
      <c r="B86" s="30" t="s">
        <v>179</v>
      </c>
      <c r="C86" s="31" t="s">
        <v>180</v>
      </c>
      <c r="D86" s="64" t="n">
        <v>74</v>
      </c>
      <c r="E86" s="63" t="n">
        <v>9</v>
      </c>
      <c r="F86" s="63" t="n">
        <v>163</v>
      </c>
      <c r="G86" s="33" t="n">
        <v>-21</v>
      </c>
      <c r="H86" s="63" t="n">
        <v>241</v>
      </c>
      <c r="I86" s="63" t="n">
        <v>108</v>
      </c>
      <c r="J86" s="33" t="s">
        <v>1188</v>
      </c>
      <c r="K86" s="63" t="n">
        <v>672</v>
      </c>
      <c r="L86" s="63" t="n">
        <v>6</v>
      </c>
      <c r="M86" s="63" t="n">
        <v>4</v>
      </c>
      <c r="N86" s="63" t="n">
        <v>676</v>
      </c>
      <c r="O86" s="33" t="s">
        <v>1188</v>
      </c>
      <c r="P86" s="63" t="n">
        <v>394</v>
      </c>
      <c r="Q86" s="63" t="n">
        <v>389</v>
      </c>
      <c r="R86" s="63" t="n">
        <v>28</v>
      </c>
      <c r="S86" s="63" t="n">
        <v>48</v>
      </c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</row>
    <row r="87" customFormat="false" ht="14.25" hidden="false" customHeight="false" outlineLevel="0" collapsed="false">
      <c r="A87" s="57"/>
      <c r="B87" s="30" t="s">
        <v>181</v>
      </c>
      <c r="C87" s="31" t="s">
        <v>182</v>
      </c>
      <c r="D87" s="61" t="n">
        <v>1076</v>
      </c>
      <c r="E87" s="33" t="n">
        <v>-40</v>
      </c>
      <c r="F87" s="63" t="n">
        <v>337</v>
      </c>
      <c r="G87" s="33" t="n">
        <v>-10</v>
      </c>
      <c r="H87" s="63" t="n">
        <v>78</v>
      </c>
      <c r="I87" s="33" t="n">
        <v>-22</v>
      </c>
      <c r="J87" s="63" t="n">
        <v>42</v>
      </c>
      <c r="K87" s="63" t="n">
        <v>101</v>
      </c>
      <c r="L87" s="63" t="n">
        <v>1</v>
      </c>
      <c r="M87" s="63" t="n">
        <v>1</v>
      </c>
      <c r="N87" s="63" t="n">
        <v>144</v>
      </c>
      <c r="O87" s="33" t="s">
        <v>1188</v>
      </c>
      <c r="P87" s="63" t="n">
        <v>11</v>
      </c>
      <c r="Q87" s="63" t="n">
        <v>218</v>
      </c>
      <c r="R87" s="63" t="n">
        <v>30</v>
      </c>
      <c r="S87" s="63" t="n">
        <v>54</v>
      </c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</row>
    <row r="88" customFormat="false" ht="14.25" hidden="false" customHeight="false" outlineLevel="0" collapsed="false">
      <c r="A88" s="57"/>
      <c r="B88" s="30" t="s">
        <v>183</v>
      </c>
      <c r="C88" s="31" t="s">
        <v>184</v>
      </c>
      <c r="D88" s="64" t="n">
        <v>615</v>
      </c>
      <c r="E88" s="33" t="n">
        <v>-44</v>
      </c>
      <c r="F88" s="63" t="n">
        <v>895</v>
      </c>
      <c r="G88" s="33" t="n">
        <v>-133</v>
      </c>
      <c r="H88" s="63" t="n">
        <v>524</v>
      </c>
      <c r="I88" s="33" t="n">
        <v>-76</v>
      </c>
      <c r="J88" s="33" t="s">
        <v>1188</v>
      </c>
      <c r="K88" s="62" t="n">
        <v>1038</v>
      </c>
      <c r="L88" s="63" t="n">
        <v>46</v>
      </c>
      <c r="M88" s="63" t="n">
        <v>0</v>
      </c>
      <c r="N88" s="62" t="n">
        <v>1038</v>
      </c>
      <c r="O88" s="63" t="n">
        <v>1</v>
      </c>
      <c r="P88" s="63" t="n">
        <v>74</v>
      </c>
      <c r="Q88" s="63" t="n">
        <v>883</v>
      </c>
      <c r="R88" s="63" t="n">
        <v>49</v>
      </c>
      <c r="S88" s="63" t="n">
        <v>115</v>
      </c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</row>
    <row r="89" customFormat="false" ht="14.25" hidden="false" customHeight="false" outlineLevel="0" collapsed="false">
      <c r="A89" s="57"/>
      <c r="B89" s="30" t="s">
        <v>185</v>
      </c>
      <c r="C89" s="31" t="s">
        <v>186</v>
      </c>
      <c r="D89" s="64" t="n">
        <v>69</v>
      </c>
      <c r="E89" s="33" t="n">
        <v>-477</v>
      </c>
      <c r="F89" s="63" t="n">
        <v>632</v>
      </c>
      <c r="G89" s="63" t="n">
        <v>204</v>
      </c>
      <c r="H89" s="63" t="n">
        <v>480</v>
      </c>
      <c r="I89" s="33" t="n">
        <v>-30</v>
      </c>
      <c r="J89" s="63" t="n">
        <v>168</v>
      </c>
      <c r="K89" s="62" t="n">
        <v>1123</v>
      </c>
      <c r="L89" s="63" t="n">
        <v>564</v>
      </c>
      <c r="M89" s="63" t="n">
        <v>268</v>
      </c>
      <c r="N89" s="62" t="n">
        <v>1559</v>
      </c>
      <c r="O89" s="33" t="s">
        <v>1188</v>
      </c>
      <c r="P89" s="63" t="n">
        <v>87</v>
      </c>
      <c r="Q89" s="62" t="n">
        <v>2441</v>
      </c>
      <c r="R89" s="63" t="n">
        <v>20</v>
      </c>
      <c r="S89" s="63" t="n">
        <v>245</v>
      </c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</row>
    <row r="90" customFormat="false" ht="14.25" hidden="false" customHeight="false" outlineLevel="0" collapsed="false">
      <c r="A90" s="57"/>
      <c r="B90" s="30" t="s">
        <v>187</v>
      </c>
      <c r="C90" s="31" t="s">
        <v>188</v>
      </c>
      <c r="D90" s="61" t="n">
        <v>1036</v>
      </c>
      <c r="E90" s="33" t="n">
        <v>-68</v>
      </c>
      <c r="F90" s="63" t="n">
        <v>488</v>
      </c>
      <c r="G90" s="33" t="n">
        <v>-68</v>
      </c>
      <c r="H90" s="63" t="n">
        <v>559</v>
      </c>
      <c r="I90" s="33" t="n">
        <v>-80</v>
      </c>
      <c r="J90" s="63" t="n">
        <v>14</v>
      </c>
      <c r="K90" s="63" t="n">
        <v>556</v>
      </c>
      <c r="L90" s="63" t="n">
        <v>364</v>
      </c>
      <c r="M90" s="33" t="n">
        <v>-8</v>
      </c>
      <c r="N90" s="63" t="n">
        <v>562</v>
      </c>
      <c r="O90" s="63" t="n">
        <v>29</v>
      </c>
      <c r="P90" s="63" t="n">
        <v>36</v>
      </c>
      <c r="Q90" s="63" t="n">
        <v>519</v>
      </c>
      <c r="R90" s="63" t="n">
        <v>33</v>
      </c>
      <c r="S90" s="63" t="n">
        <v>94</v>
      </c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</row>
    <row r="91" customFormat="false" ht="14.25" hidden="false" customHeight="false" outlineLevel="0" collapsed="false">
      <c r="A91" s="57"/>
      <c r="B91" s="30" t="s">
        <v>189</v>
      </c>
      <c r="C91" s="31" t="s">
        <v>190</v>
      </c>
      <c r="D91" s="61" t="n">
        <v>1394</v>
      </c>
      <c r="E91" s="63" t="n">
        <v>101</v>
      </c>
      <c r="F91" s="63" t="n">
        <v>952</v>
      </c>
      <c r="G91" s="63" t="n">
        <v>86</v>
      </c>
      <c r="H91" s="63" t="n">
        <v>705</v>
      </c>
      <c r="I91" s="33" t="n">
        <v>-17</v>
      </c>
      <c r="J91" s="63" t="n">
        <v>0</v>
      </c>
      <c r="K91" s="63" t="n">
        <v>207</v>
      </c>
      <c r="L91" s="63" t="n">
        <v>104</v>
      </c>
      <c r="M91" s="63" t="n">
        <v>31</v>
      </c>
      <c r="N91" s="63" t="n">
        <v>238</v>
      </c>
      <c r="O91" s="63" t="n">
        <v>13</v>
      </c>
      <c r="P91" s="63" t="n">
        <v>72</v>
      </c>
      <c r="Q91" s="63" t="n">
        <v>440</v>
      </c>
      <c r="R91" s="63" t="n">
        <v>129</v>
      </c>
      <c r="S91" s="63" t="n">
        <v>28</v>
      </c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</row>
    <row r="92" customFormat="false" ht="14.25" hidden="false" customHeight="false" outlineLevel="0" collapsed="false">
      <c r="A92" s="57"/>
      <c r="B92" s="30" t="s">
        <v>191</v>
      </c>
      <c r="C92" s="31" t="s">
        <v>192</v>
      </c>
      <c r="D92" s="61" t="n">
        <v>4457</v>
      </c>
      <c r="E92" s="63" t="n">
        <v>271</v>
      </c>
      <c r="F92" s="62" t="n">
        <v>1934</v>
      </c>
      <c r="G92" s="63" t="n">
        <v>88</v>
      </c>
      <c r="H92" s="62" t="n">
        <v>1417</v>
      </c>
      <c r="I92" s="63" t="n">
        <v>152</v>
      </c>
      <c r="J92" s="33" t="s">
        <v>1188</v>
      </c>
      <c r="K92" s="63" t="n">
        <v>593</v>
      </c>
      <c r="L92" s="63" t="n">
        <v>130</v>
      </c>
      <c r="M92" s="63" t="n">
        <v>8</v>
      </c>
      <c r="N92" s="63" t="n">
        <v>601</v>
      </c>
      <c r="O92" s="33" t="s">
        <v>1188</v>
      </c>
      <c r="P92" s="63" t="n">
        <v>17</v>
      </c>
      <c r="Q92" s="63" t="n">
        <v>818</v>
      </c>
      <c r="R92" s="63" t="n">
        <v>47</v>
      </c>
      <c r="S92" s="63" t="n">
        <v>45</v>
      </c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</row>
    <row r="93" customFormat="false" ht="14.25" hidden="false" customHeight="false" outlineLevel="0" collapsed="false">
      <c r="A93" s="57"/>
      <c r="B93" s="30" t="s">
        <v>193</v>
      </c>
      <c r="C93" s="31" t="s">
        <v>194</v>
      </c>
      <c r="D93" s="61" t="n">
        <v>1727</v>
      </c>
      <c r="E93" s="33" t="n">
        <v>-34</v>
      </c>
      <c r="F93" s="63" t="n">
        <v>267</v>
      </c>
      <c r="G93" s="33" t="n">
        <v>-1</v>
      </c>
      <c r="H93" s="63" t="n">
        <v>774</v>
      </c>
      <c r="I93" s="63" t="n">
        <v>16</v>
      </c>
      <c r="J93" s="33" t="s">
        <v>1188</v>
      </c>
      <c r="K93" s="63" t="n">
        <v>338</v>
      </c>
      <c r="L93" s="33" t="s">
        <v>1188</v>
      </c>
      <c r="M93" s="33" t="s">
        <v>1188</v>
      </c>
      <c r="N93" s="63" t="n">
        <v>338</v>
      </c>
      <c r="O93" s="33" t="s">
        <v>1188</v>
      </c>
      <c r="P93" s="63" t="n">
        <v>3</v>
      </c>
      <c r="Q93" s="63" t="n">
        <v>371</v>
      </c>
      <c r="R93" s="63" t="n">
        <v>7</v>
      </c>
      <c r="S93" s="63" t="n">
        <v>42</v>
      </c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</row>
    <row r="94" customFormat="false" ht="14.25" hidden="false" customHeight="false" outlineLevel="0" collapsed="false">
      <c r="A94" s="57"/>
      <c r="B94" s="30" t="s">
        <v>195</v>
      </c>
      <c r="C94" s="31" t="s">
        <v>196</v>
      </c>
      <c r="D94" s="61" t="n">
        <v>1692</v>
      </c>
      <c r="E94" s="33" t="n">
        <v>-52</v>
      </c>
      <c r="F94" s="63" t="n">
        <v>610</v>
      </c>
      <c r="G94" s="33" t="n">
        <v>-44</v>
      </c>
      <c r="H94" s="63" t="n">
        <v>332</v>
      </c>
      <c r="I94" s="63" t="n">
        <v>12</v>
      </c>
      <c r="J94" s="63" t="n">
        <v>29</v>
      </c>
      <c r="K94" s="63" t="n">
        <v>458</v>
      </c>
      <c r="L94" s="63" t="n">
        <v>108</v>
      </c>
      <c r="M94" s="33" t="n">
        <v>-74</v>
      </c>
      <c r="N94" s="63" t="n">
        <v>413</v>
      </c>
      <c r="O94" s="63" t="n">
        <v>27</v>
      </c>
      <c r="P94" s="63" t="n">
        <v>99</v>
      </c>
      <c r="Q94" s="63" t="n">
        <v>411</v>
      </c>
      <c r="R94" s="63" t="n">
        <v>1</v>
      </c>
      <c r="S94" s="63" t="n">
        <v>30</v>
      </c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</row>
    <row r="95" customFormat="false" ht="14.25" hidden="false" customHeight="false" outlineLevel="0" collapsed="false">
      <c r="A95" s="57"/>
      <c r="B95" s="30" t="s">
        <v>197</v>
      </c>
      <c r="C95" s="31" t="s">
        <v>198</v>
      </c>
      <c r="D95" s="64" t="n">
        <v>127</v>
      </c>
      <c r="E95" s="63" t="n">
        <v>22</v>
      </c>
      <c r="F95" s="63" t="n">
        <v>35</v>
      </c>
      <c r="G95" s="33" t="n">
        <v>-2</v>
      </c>
      <c r="H95" s="63" t="n">
        <v>48</v>
      </c>
      <c r="I95" s="63" t="n">
        <v>6</v>
      </c>
      <c r="J95" s="33" t="s">
        <v>1188</v>
      </c>
      <c r="K95" s="63" t="n">
        <v>64</v>
      </c>
      <c r="L95" s="33" t="s">
        <v>1188</v>
      </c>
      <c r="M95" s="33" t="s">
        <v>1188</v>
      </c>
      <c r="N95" s="63" t="n">
        <v>64</v>
      </c>
      <c r="O95" s="33" t="s">
        <v>1188</v>
      </c>
      <c r="P95" s="63" t="n">
        <v>0</v>
      </c>
      <c r="Q95" s="63" t="n">
        <v>49</v>
      </c>
      <c r="R95" s="63" t="n">
        <v>3</v>
      </c>
      <c r="S95" s="63" t="n">
        <v>20</v>
      </c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</row>
    <row r="96" customFormat="false" ht="14.25" hidden="false" customHeight="false" outlineLevel="0" collapsed="false">
      <c r="A96" s="57"/>
      <c r="B96" s="30" t="s">
        <v>201</v>
      </c>
      <c r="C96" s="31" t="s">
        <v>202</v>
      </c>
      <c r="D96" s="61" t="n">
        <v>17371</v>
      </c>
      <c r="E96" s="33" t="n">
        <v>-148</v>
      </c>
      <c r="F96" s="62" t="n">
        <v>5122</v>
      </c>
      <c r="G96" s="63" t="n">
        <v>153</v>
      </c>
      <c r="H96" s="62" t="n">
        <v>6326</v>
      </c>
      <c r="I96" s="63" t="n">
        <v>348</v>
      </c>
      <c r="J96" s="63" t="n">
        <v>115</v>
      </c>
      <c r="K96" s="62" t="n">
        <v>7325</v>
      </c>
      <c r="L96" s="62" t="n">
        <v>6055</v>
      </c>
      <c r="M96" s="63" t="n">
        <v>457</v>
      </c>
      <c r="N96" s="62" t="n">
        <v>7897</v>
      </c>
      <c r="O96" s="63" t="n">
        <v>109</v>
      </c>
      <c r="P96" s="63" t="n">
        <v>303</v>
      </c>
      <c r="Q96" s="62" t="n">
        <v>10435</v>
      </c>
      <c r="R96" s="63" t="n">
        <v>242</v>
      </c>
      <c r="S96" s="62" t="n">
        <v>1615</v>
      </c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</row>
    <row r="97" customFormat="false" ht="14.25" hidden="false" customHeight="false" outlineLevel="0" collapsed="false">
      <c r="A97" s="57"/>
      <c r="B97" s="30" t="s">
        <v>203</v>
      </c>
      <c r="C97" s="31" t="s">
        <v>204</v>
      </c>
      <c r="D97" s="61" t="n">
        <v>1746</v>
      </c>
      <c r="E97" s="33" t="n">
        <v>-38</v>
      </c>
      <c r="F97" s="62" t="n">
        <v>1266</v>
      </c>
      <c r="G97" s="63" t="n">
        <v>4</v>
      </c>
      <c r="H97" s="62" t="n">
        <v>1656</v>
      </c>
      <c r="I97" s="33" t="n">
        <v>-417</v>
      </c>
      <c r="J97" s="33" t="s">
        <v>1188</v>
      </c>
      <c r="K97" s="63" t="n">
        <v>754</v>
      </c>
      <c r="L97" s="62" t="n">
        <v>2875</v>
      </c>
      <c r="M97" s="62" t="n">
        <v>1158</v>
      </c>
      <c r="N97" s="62" t="n">
        <v>1912</v>
      </c>
      <c r="O97" s="33" t="s">
        <v>1188</v>
      </c>
      <c r="P97" s="63" t="n">
        <v>193</v>
      </c>
      <c r="Q97" s="62" t="n">
        <v>1671</v>
      </c>
      <c r="R97" s="63" t="n">
        <v>86</v>
      </c>
      <c r="S97" s="63" t="n">
        <v>173</v>
      </c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</row>
    <row r="98" customFormat="false" ht="14.25" hidden="false" customHeight="false" outlineLevel="0" collapsed="false">
      <c r="A98" s="57"/>
      <c r="B98" s="30" t="s">
        <v>205</v>
      </c>
      <c r="C98" s="31" t="s">
        <v>206</v>
      </c>
      <c r="D98" s="64" t="n">
        <v>913</v>
      </c>
      <c r="E98" s="63" t="n">
        <v>95</v>
      </c>
      <c r="F98" s="63" t="n">
        <v>336</v>
      </c>
      <c r="G98" s="63" t="n">
        <v>7</v>
      </c>
      <c r="H98" s="62" t="n">
        <v>1001</v>
      </c>
      <c r="I98" s="33" t="n">
        <v>-13</v>
      </c>
      <c r="J98" s="33" t="s">
        <v>1188</v>
      </c>
      <c r="K98" s="63" t="n">
        <v>598</v>
      </c>
      <c r="L98" s="63" t="n">
        <v>149</v>
      </c>
      <c r="M98" s="33" t="n">
        <v>-151</v>
      </c>
      <c r="N98" s="63" t="n">
        <v>447</v>
      </c>
      <c r="O98" s="63" t="n">
        <v>0</v>
      </c>
      <c r="P98" s="63" t="n">
        <v>27</v>
      </c>
      <c r="Q98" s="63" t="n">
        <v>533</v>
      </c>
      <c r="R98" s="63" t="n">
        <v>2</v>
      </c>
      <c r="S98" s="63" t="n">
        <v>38</v>
      </c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</row>
    <row r="99" customFormat="false" ht="14.25" hidden="false" customHeight="false" outlineLevel="0" collapsed="false">
      <c r="A99" s="57"/>
      <c r="B99" s="30" t="s">
        <v>207</v>
      </c>
      <c r="C99" s="31" t="s">
        <v>208</v>
      </c>
      <c r="D99" s="61" t="n">
        <v>3348</v>
      </c>
      <c r="E99" s="62" t="n">
        <v>1255</v>
      </c>
      <c r="F99" s="62" t="n">
        <v>1221</v>
      </c>
      <c r="G99" s="33" t="n">
        <v>-55</v>
      </c>
      <c r="H99" s="62" t="n">
        <v>2795</v>
      </c>
      <c r="I99" s="63" t="n">
        <v>30</v>
      </c>
      <c r="J99" s="63" t="n">
        <v>60</v>
      </c>
      <c r="K99" s="62" t="n">
        <v>1674</v>
      </c>
      <c r="L99" s="63" t="n">
        <v>24</v>
      </c>
      <c r="M99" s="63" t="n">
        <v>24</v>
      </c>
      <c r="N99" s="62" t="n">
        <v>1758</v>
      </c>
      <c r="O99" s="63" t="n">
        <v>65</v>
      </c>
      <c r="P99" s="63" t="n">
        <v>29</v>
      </c>
      <c r="Q99" s="62" t="n">
        <v>1118</v>
      </c>
      <c r="R99" s="63" t="n">
        <v>147</v>
      </c>
      <c r="S99" s="63" t="n">
        <v>316</v>
      </c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</row>
    <row r="100" customFormat="false" ht="14.25" hidden="false" customHeight="false" outlineLevel="0" collapsed="false">
      <c r="A100" s="57"/>
      <c r="B100" s="30" t="s">
        <v>209</v>
      </c>
      <c r="C100" s="31" t="s">
        <v>210</v>
      </c>
      <c r="D100" s="61" t="n">
        <v>2055</v>
      </c>
      <c r="E100" s="33" t="n">
        <v>-224</v>
      </c>
      <c r="F100" s="62" t="n">
        <v>1196</v>
      </c>
      <c r="G100" s="33" t="n">
        <v>-50</v>
      </c>
      <c r="H100" s="62" t="n">
        <v>1336</v>
      </c>
      <c r="I100" s="33" t="n">
        <v>-47</v>
      </c>
      <c r="J100" s="63" t="n">
        <v>98</v>
      </c>
      <c r="K100" s="62" t="n">
        <v>1169</v>
      </c>
      <c r="L100" s="63" t="n">
        <v>14</v>
      </c>
      <c r="M100" s="63" t="n">
        <v>9</v>
      </c>
      <c r="N100" s="62" t="n">
        <v>1276</v>
      </c>
      <c r="O100" s="63" t="n">
        <v>46</v>
      </c>
      <c r="P100" s="63" t="n">
        <v>61</v>
      </c>
      <c r="Q100" s="62" t="n">
        <v>1325</v>
      </c>
      <c r="R100" s="63" t="n">
        <v>320</v>
      </c>
      <c r="S100" s="63" t="n">
        <v>411</v>
      </c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</row>
    <row r="101" customFormat="false" ht="14.25" hidden="false" customHeight="false" outlineLevel="0" collapsed="false">
      <c r="A101" s="57"/>
      <c r="B101" s="30" t="s">
        <v>211</v>
      </c>
      <c r="C101" s="31" t="s">
        <v>212</v>
      </c>
      <c r="D101" s="64" t="n">
        <v>845</v>
      </c>
      <c r="E101" s="33" t="n">
        <v>-309</v>
      </c>
      <c r="F101" s="63" t="n">
        <v>230</v>
      </c>
      <c r="G101" s="63" t="n">
        <v>63</v>
      </c>
      <c r="H101" s="63" t="n">
        <v>233</v>
      </c>
      <c r="I101" s="33" t="n">
        <v>-12</v>
      </c>
      <c r="J101" s="63" t="n">
        <v>27</v>
      </c>
      <c r="K101" s="63" t="n">
        <v>49</v>
      </c>
      <c r="L101" s="63" t="n">
        <v>59</v>
      </c>
      <c r="M101" s="63" t="n">
        <v>59</v>
      </c>
      <c r="N101" s="63" t="n">
        <v>136</v>
      </c>
      <c r="O101" s="33" t="s">
        <v>1188</v>
      </c>
      <c r="P101" s="63" t="n">
        <v>0</v>
      </c>
      <c r="Q101" s="63" t="n">
        <v>56</v>
      </c>
      <c r="R101" s="63" t="n">
        <v>10</v>
      </c>
      <c r="S101" s="63" t="n">
        <v>12</v>
      </c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</row>
    <row r="102" customFormat="false" ht="14.25" hidden="false" customHeight="false" outlineLevel="0" collapsed="false">
      <c r="A102" s="57"/>
      <c r="B102" s="30" t="s">
        <v>213</v>
      </c>
      <c r="C102" s="31" t="s">
        <v>214</v>
      </c>
      <c r="D102" s="64" t="n">
        <v>529</v>
      </c>
      <c r="E102" s="63" t="n">
        <v>121</v>
      </c>
      <c r="F102" s="63" t="n">
        <v>291</v>
      </c>
      <c r="G102" s="33" t="n">
        <v>-75</v>
      </c>
      <c r="H102" s="63" t="n">
        <v>758</v>
      </c>
      <c r="I102" s="63" t="n">
        <v>0</v>
      </c>
      <c r="J102" s="33" t="s">
        <v>1188</v>
      </c>
      <c r="K102" s="63" t="n">
        <v>448</v>
      </c>
      <c r="L102" s="33" t="s">
        <v>1188</v>
      </c>
      <c r="M102" s="33" t="n">
        <v>-11</v>
      </c>
      <c r="N102" s="63" t="n">
        <v>437</v>
      </c>
      <c r="O102" s="63" t="n">
        <v>0</v>
      </c>
      <c r="P102" s="63" t="n">
        <v>33</v>
      </c>
      <c r="Q102" s="63" t="n">
        <v>389</v>
      </c>
      <c r="R102" s="63" t="n">
        <v>20</v>
      </c>
      <c r="S102" s="63" t="n">
        <v>95</v>
      </c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</row>
    <row r="103" customFormat="false" ht="14.25" hidden="false" customHeight="false" outlineLevel="0" collapsed="false">
      <c r="A103" s="57"/>
      <c r="B103" s="30" t="s">
        <v>215</v>
      </c>
      <c r="C103" s="31" t="s">
        <v>216</v>
      </c>
      <c r="D103" s="61" t="n">
        <v>23955</v>
      </c>
      <c r="E103" s="62" t="n">
        <v>2940</v>
      </c>
      <c r="F103" s="62" t="n">
        <v>3567</v>
      </c>
      <c r="G103" s="63" t="n">
        <v>84</v>
      </c>
      <c r="H103" s="62" t="n">
        <v>6787</v>
      </c>
      <c r="I103" s="33" t="n">
        <v>-668</v>
      </c>
      <c r="J103" s="63" t="n">
        <v>840</v>
      </c>
      <c r="K103" s="62" t="n">
        <v>2687</v>
      </c>
      <c r="L103" s="63" t="n">
        <v>4</v>
      </c>
      <c r="M103" s="63" t="n">
        <v>4</v>
      </c>
      <c r="N103" s="62" t="n">
        <v>3531</v>
      </c>
      <c r="O103" s="63" t="n">
        <v>424</v>
      </c>
      <c r="P103" s="63" t="n">
        <v>191</v>
      </c>
      <c r="Q103" s="62" t="n">
        <v>1724</v>
      </c>
      <c r="R103" s="63" t="n">
        <v>231</v>
      </c>
      <c r="S103" s="63" t="n">
        <v>383</v>
      </c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</row>
    <row r="104" customFormat="false" ht="14.25" hidden="false" customHeight="false" outlineLevel="0" collapsed="false">
      <c r="A104" s="57"/>
      <c r="B104" s="30" t="s">
        <v>217</v>
      </c>
      <c r="C104" s="31" t="s">
        <v>218</v>
      </c>
      <c r="D104" s="61" t="n">
        <v>1006</v>
      </c>
      <c r="E104" s="63" t="n">
        <v>28</v>
      </c>
      <c r="F104" s="63" t="n">
        <v>367</v>
      </c>
      <c r="G104" s="63" t="n">
        <v>29</v>
      </c>
      <c r="H104" s="63" t="n">
        <v>274</v>
      </c>
      <c r="I104" s="63" t="n">
        <v>19</v>
      </c>
      <c r="J104" s="33" t="s">
        <v>1188</v>
      </c>
      <c r="K104" s="63" t="n">
        <v>69</v>
      </c>
      <c r="L104" s="33" t="s">
        <v>1188</v>
      </c>
      <c r="M104" s="33" t="s">
        <v>1188</v>
      </c>
      <c r="N104" s="63" t="n">
        <v>69</v>
      </c>
      <c r="O104" s="63" t="n">
        <v>0</v>
      </c>
      <c r="P104" s="63" t="n">
        <v>7</v>
      </c>
      <c r="Q104" s="63" t="n">
        <v>170</v>
      </c>
      <c r="R104" s="63" t="n">
        <v>17</v>
      </c>
      <c r="S104" s="63" t="n">
        <v>43</v>
      </c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</row>
    <row r="105" customFormat="false" ht="14.25" hidden="false" customHeight="false" outlineLevel="0" collapsed="false">
      <c r="A105" s="57"/>
      <c r="B105" s="30" t="s">
        <v>219</v>
      </c>
      <c r="C105" s="31" t="s">
        <v>220</v>
      </c>
      <c r="D105" s="64" t="n">
        <v>497</v>
      </c>
      <c r="E105" s="33" t="n">
        <v>-659</v>
      </c>
      <c r="F105" s="63" t="n">
        <v>560</v>
      </c>
      <c r="G105" s="33" t="n">
        <v>-34</v>
      </c>
      <c r="H105" s="62" t="n">
        <v>1468</v>
      </c>
      <c r="I105" s="33" t="n">
        <v>-27</v>
      </c>
      <c r="J105" s="33" t="s">
        <v>1188</v>
      </c>
      <c r="K105" s="63" t="n">
        <v>208</v>
      </c>
      <c r="L105" s="63" t="n">
        <v>11</v>
      </c>
      <c r="M105" s="63" t="n">
        <v>11</v>
      </c>
      <c r="N105" s="63" t="n">
        <v>219</v>
      </c>
      <c r="O105" s="63" t="n">
        <v>1</v>
      </c>
      <c r="P105" s="63" t="n">
        <v>64</v>
      </c>
      <c r="Q105" s="63" t="n">
        <v>300</v>
      </c>
      <c r="R105" s="63" t="n">
        <v>43</v>
      </c>
      <c r="S105" s="63" t="n">
        <v>97</v>
      </c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</row>
    <row r="106" customFormat="false" ht="14.25" hidden="false" customHeight="false" outlineLevel="0" collapsed="false">
      <c r="A106" s="57"/>
      <c r="B106" s="30" t="s">
        <v>221</v>
      </c>
      <c r="C106" s="31" t="s">
        <v>222</v>
      </c>
      <c r="D106" s="61" t="n">
        <v>1103</v>
      </c>
      <c r="E106" s="33" t="n">
        <v>-399</v>
      </c>
      <c r="F106" s="62" t="n">
        <v>1211</v>
      </c>
      <c r="G106" s="33" t="n">
        <v>-13</v>
      </c>
      <c r="H106" s="62" t="n">
        <v>1291</v>
      </c>
      <c r="I106" s="63" t="n">
        <v>34</v>
      </c>
      <c r="J106" s="63" t="n">
        <v>248</v>
      </c>
      <c r="K106" s="63" t="n">
        <v>562</v>
      </c>
      <c r="L106" s="63" t="n">
        <v>80</v>
      </c>
      <c r="M106" s="33" t="n">
        <v>-12</v>
      </c>
      <c r="N106" s="63" t="n">
        <v>797</v>
      </c>
      <c r="O106" s="63" t="n">
        <v>20</v>
      </c>
      <c r="P106" s="63" t="n">
        <v>20</v>
      </c>
      <c r="Q106" s="63" t="n">
        <v>905</v>
      </c>
      <c r="R106" s="63" t="n">
        <v>51</v>
      </c>
      <c r="S106" s="63" t="n">
        <v>156</v>
      </c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</row>
    <row r="107" customFormat="false" ht="14.25" hidden="false" customHeight="false" outlineLevel="0" collapsed="false">
      <c r="A107" s="57"/>
      <c r="B107" s="30" t="s">
        <v>223</v>
      </c>
      <c r="C107" s="31" t="s">
        <v>224</v>
      </c>
      <c r="D107" s="61" t="n">
        <v>3663</v>
      </c>
      <c r="E107" s="63" t="n">
        <v>93</v>
      </c>
      <c r="F107" s="62" t="n">
        <v>1047</v>
      </c>
      <c r="G107" s="63" t="n">
        <v>33</v>
      </c>
      <c r="H107" s="62" t="n">
        <v>2135</v>
      </c>
      <c r="I107" s="33" t="n">
        <v>-46</v>
      </c>
      <c r="J107" s="63" t="n">
        <v>99</v>
      </c>
      <c r="K107" s="63" t="n">
        <v>846</v>
      </c>
      <c r="L107" s="63" t="n">
        <v>172</v>
      </c>
      <c r="M107" s="63" t="n">
        <v>0</v>
      </c>
      <c r="N107" s="63" t="n">
        <v>945</v>
      </c>
      <c r="O107" s="63" t="n">
        <v>2</v>
      </c>
      <c r="P107" s="63" t="n">
        <v>20</v>
      </c>
      <c r="Q107" s="63" t="n">
        <v>588</v>
      </c>
      <c r="R107" s="63" t="n">
        <v>67</v>
      </c>
      <c r="S107" s="63" t="n">
        <v>183</v>
      </c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</row>
    <row r="108" customFormat="false" ht="14.25" hidden="false" customHeight="false" outlineLevel="0" collapsed="false">
      <c r="A108" s="57"/>
      <c r="B108" s="30" t="s">
        <v>225</v>
      </c>
      <c r="C108" s="31" t="s">
        <v>226</v>
      </c>
      <c r="D108" s="61" t="n">
        <v>3022</v>
      </c>
      <c r="E108" s="63" t="n">
        <v>427</v>
      </c>
      <c r="F108" s="63" t="n">
        <v>347</v>
      </c>
      <c r="G108" s="33" t="n">
        <v>-79</v>
      </c>
      <c r="H108" s="63" t="n">
        <v>104</v>
      </c>
      <c r="I108" s="33" t="n">
        <v>-219</v>
      </c>
      <c r="J108" s="33" t="s">
        <v>1188</v>
      </c>
      <c r="K108" s="63" t="n">
        <v>129</v>
      </c>
      <c r="L108" s="33" t="s">
        <v>1188</v>
      </c>
      <c r="M108" s="33" t="n">
        <v>-7</v>
      </c>
      <c r="N108" s="63" t="n">
        <v>122</v>
      </c>
      <c r="O108" s="33" t="s">
        <v>1188</v>
      </c>
      <c r="P108" s="63" t="n">
        <v>4</v>
      </c>
      <c r="Q108" s="63" t="n">
        <v>134</v>
      </c>
      <c r="R108" s="63" t="n">
        <v>5</v>
      </c>
      <c r="S108" s="63" t="n">
        <v>12</v>
      </c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</row>
    <row r="109" customFormat="false" ht="14.25" hidden="false" customHeight="false" outlineLevel="0" collapsed="false">
      <c r="A109" s="57"/>
      <c r="B109" s="30" t="s">
        <v>227</v>
      </c>
      <c r="C109" s="31" t="s">
        <v>228</v>
      </c>
      <c r="D109" s="61" t="n">
        <v>1007</v>
      </c>
      <c r="E109" s="33" t="n">
        <v>-57</v>
      </c>
      <c r="F109" s="62" t="n">
        <v>1821</v>
      </c>
      <c r="G109" s="33" t="n">
        <v>-246</v>
      </c>
      <c r="H109" s="63" t="n">
        <v>929</v>
      </c>
      <c r="I109" s="33" t="n">
        <v>-363</v>
      </c>
      <c r="J109" s="33" t="s">
        <v>1188</v>
      </c>
      <c r="K109" s="63" t="n">
        <v>419</v>
      </c>
      <c r="L109" s="63" t="n">
        <v>276</v>
      </c>
      <c r="M109" s="33" t="n">
        <v>-49</v>
      </c>
      <c r="N109" s="63" t="n">
        <v>370</v>
      </c>
      <c r="O109" s="63" t="n">
        <v>8</v>
      </c>
      <c r="P109" s="63" t="n">
        <v>80</v>
      </c>
      <c r="Q109" s="63" t="n">
        <v>785</v>
      </c>
      <c r="R109" s="63" t="n">
        <v>36</v>
      </c>
      <c r="S109" s="63" t="n">
        <v>71</v>
      </c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</row>
    <row r="110" customFormat="false" ht="14.25" hidden="false" customHeight="false" outlineLevel="0" collapsed="false">
      <c r="A110" s="57"/>
      <c r="B110" s="30" t="s">
        <v>229</v>
      </c>
      <c r="C110" s="31" t="s">
        <v>230</v>
      </c>
      <c r="D110" s="64" t="n">
        <v>69</v>
      </c>
      <c r="E110" s="33" t="n">
        <v>-1</v>
      </c>
      <c r="F110" s="63" t="n">
        <v>69</v>
      </c>
      <c r="G110" s="33" t="n">
        <v>-2</v>
      </c>
      <c r="H110" s="63" t="n">
        <v>292</v>
      </c>
      <c r="I110" s="63" t="n">
        <v>9</v>
      </c>
      <c r="J110" s="33" t="s">
        <v>1188</v>
      </c>
      <c r="K110" s="63" t="n">
        <v>65</v>
      </c>
      <c r="L110" s="33" t="s">
        <v>1188</v>
      </c>
      <c r="M110" s="33" t="s">
        <v>1188</v>
      </c>
      <c r="N110" s="63" t="n">
        <v>65</v>
      </c>
      <c r="O110" s="33" t="s">
        <v>1188</v>
      </c>
      <c r="P110" s="63" t="n">
        <v>0</v>
      </c>
      <c r="Q110" s="63" t="n">
        <v>78</v>
      </c>
      <c r="R110" s="63" t="n">
        <v>2</v>
      </c>
      <c r="S110" s="63" t="n">
        <v>13</v>
      </c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</row>
    <row r="111" customFormat="false" ht="14.25" hidden="false" customHeight="false" outlineLevel="0" collapsed="false">
      <c r="A111" s="57"/>
      <c r="B111" s="30" t="s">
        <v>231</v>
      </c>
      <c r="C111" s="31" t="s">
        <v>232</v>
      </c>
      <c r="D111" s="64" t="n">
        <v>920</v>
      </c>
      <c r="E111" s="33" t="n">
        <v>-35</v>
      </c>
      <c r="F111" s="63" t="n">
        <v>516</v>
      </c>
      <c r="G111" s="63" t="n">
        <v>5</v>
      </c>
      <c r="H111" s="62" t="n">
        <v>1389</v>
      </c>
      <c r="I111" s="63" t="n">
        <v>155</v>
      </c>
      <c r="J111" s="63" t="n">
        <v>27</v>
      </c>
      <c r="K111" s="63" t="n">
        <v>503</v>
      </c>
      <c r="L111" s="33" t="s">
        <v>1188</v>
      </c>
      <c r="M111" s="33" t="n">
        <v>-6</v>
      </c>
      <c r="N111" s="63" t="n">
        <v>524</v>
      </c>
      <c r="O111" s="33" t="s">
        <v>1188</v>
      </c>
      <c r="P111" s="63" t="n">
        <v>40</v>
      </c>
      <c r="Q111" s="63" t="n">
        <v>428</v>
      </c>
      <c r="R111" s="63" t="n">
        <v>17</v>
      </c>
      <c r="S111" s="63" t="n">
        <v>94</v>
      </c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</row>
    <row r="112" customFormat="false" ht="14.25" hidden="false" customHeight="false" outlineLevel="0" collapsed="false">
      <c r="A112" s="57"/>
      <c r="B112" s="30" t="s">
        <v>233</v>
      </c>
      <c r="C112" s="31" t="s">
        <v>234</v>
      </c>
      <c r="D112" s="61" t="n">
        <v>1354</v>
      </c>
      <c r="E112" s="33" t="n">
        <v>-255</v>
      </c>
      <c r="F112" s="63" t="n">
        <v>278</v>
      </c>
      <c r="G112" s="33" t="n">
        <v>-30</v>
      </c>
      <c r="H112" s="63" t="n">
        <v>342</v>
      </c>
      <c r="I112" s="33" t="n">
        <v>-94</v>
      </c>
      <c r="J112" s="63" t="n">
        <v>21</v>
      </c>
      <c r="K112" s="63" t="n">
        <v>167</v>
      </c>
      <c r="L112" s="63" t="n">
        <v>2</v>
      </c>
      <c r="M112" s="63" t="n">
        <v>2</v>
      </c>
      <c r="N112" s="63" t="n">
        <v>190</v>
      </c>
      <c r="O112" s="33" t="s">
        <v>1188</v>
      </c>
      <c r="P112" s="63" t="n">
        <v>4</v>
      </c>
      <c r="Q112" s="63" t="n">
        <v>210</v>
      </c>
      <c r="R112" s="63" t="n">
        <v>14</v>
      </c>
      <c r="S112" s="63" t="n">
        <v>24</v>
      </c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</row>
    <row r="113" customFormat="false" ht="14.25" hidden="false" customHeight="false" outlineLevel="0" collapsed="false">
      <c r="A113" s="57"/>
      <c r="B113" s="30" t="s">
        <v>235</v>
      </c>
      <c r="C113" s="31" t="s">
        <v>236</v>
      </c>
      <c r="D113" s="32" t="s">
        <v>671</v>
      </c>
      <c r="E113" s="33" t="s">
        <v>671</v>
      </c>
      <c r="F113" s="33" t="s">
        <v>671</v>
      </c>
      <c r="G113" s="33" t="s">
        <v>671</v>
      </c>
      <c r="H113" s="33" t="s">
        <v>671</v>
      </c>
      <c r="I113" s="33" t="s">
        <v>671</v>
      </c>
      <c r="J113" s="63" t="n">
        <v>20</v>
      </c>
      <c r="K113" s="33" t="s">
        <v>671</v>
      </c>
      <c r="L113" s="33" t="s">
        <v>1188</v>
      </c>
      <c r="M113" s="33" t="s">
        <v>1188</v>
      </c>
      <c r="N113" s="33" t="s">
        <v>671</v>
      </c>
      <c r="O113" s="33" t="s">
        <v>1188</v>
      </c>
      <c r="P113" s="33" t="s">
        <v>671</v>
      </c>
      <c r="Q113" s="33" t="s">
        <v>671</v>
      </c>
      <c r="R113" s="33" t="s">
        <v>671</v>
      </c>
      <c r="S113" s="33" t="s">
        <v>671</v>
      </c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</row>
    <row r="114" customFormat="false" ht="14.25" hidden="false" customHeight="false" outlineLevel="0" collapsed="false">
      <c r="A114" s="57"/>
      <c r="B114" s="30" t="s">
        <v>237</v>
      </c>
      <c r="C114" s="31" t="s">
        <v>238</v>
      </c>
      <c r="D114" s="32" t="s">
        <v>671</v>
      </c>
      <c r="E114" s="33" t="s">
        <v>671</v>
      </c>
      <c r="F114" s="33" t="s">
        <v>671</v>
      </c>
      <c r="G114" s="33" t="s">
        <v>671</v>
      </c>
      <c r="H114" s="33" t="s">
        <v>671</v>
      </c>
      <c r="I114" s="33" t="s">
        <v>671</v>
      </c>
      <c r="J114" s="33" t="s">
        <v>1188</v>
      </c>
      <c r="K114" s="33" t="s">
        <v>671</v>
      </c>
      <c r="L114" s="33" t="s">
        <v>1188</v>
      </c>
      <c r="M114" s="33" t="s">
        <v>1188</v>
      </c>
      <c r="N114" s="33" t="s">
        <v>671</v>
      </c>
      <c r="O114" s="33" t="s">
        <v>1188</v>
      </c>
      <c r="P114" s="33" t="s">
        <v>671</v>
      </c>
      <c r="Q114" s="33" t="s">
        <v>671</v>
      </c>
      <c r="R114" s="33" t="s">
        <v>671</v>
      </c>
      <c r="S114" s="33" t="s">
        <v>671</v>
      </c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</row>
    <row r="115" customFormat="false" ht="14.25" hidden="false" customHeight="false" outlineLevel="0" collapsed="false">
      <c r="A115" s="57"/>
      <c r="B115" s="30" t="s">
        <v>239</v>
      </c>
      <c r="C115" s="31" t="s">
        <v>240</v>
      </c>
      <c r="D115" s="61" t="n">
        <v>4145</v>
      </c>
      <c r="E115" s="63" t="n">
        <v>61</v>
      </c>
      <c r="F115" s="62" t="n">
        <v>4693</v>
      </c>
      <c r="G115" s="33" t="n">
        <v>-514</v>
      </c>
      <c r="H115" s="62" t="n">
        <v>2362</v>
      </c>
      <c r="I115" s="33" t="n">
        <v>-395</v>
      </c>
      <c r="J115" s="63" t="n">
        <v>39</v>
      </c>
      <c r="K115" s="62" t="n">
        <v>1622</v>
      </c>
      <c r="L115" s="63" t="n">
        <v>492</v>
      </c>
      <c r="M115" s="63" t="n">
        <v>166</v>
      </c>
      <c r="N115" s="62" t="n">
        <v>1827</v>
      </c>
      <c r="O115" s="63" t="n">
        <v>28</v>
      </c>
      <c r="P115" s="63" t="n">
        <v>133</v>
      </c>
      <c r="Q115" s="62" t="n">
        <v>1853</v>
      </c>
      <c r="R115" s="63" t="n">
        <v>220</v>
      </c>
      <c r="S115" s="63" t="n">
        <v>758</v>
      </c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</row>
    <row r="116" customFormat="false" ht="14.25" hidden="false" customHeight="false" outlineLevel="0" collapsed="false">
      <c r="A116" s="57"/>
      <c r="B116" s="30" t="s">
        <v>241</v>
      </c>
      <c r="C116" s="31" t="s">
        <v>242</v>
      </c>
      <c r="D116" s="61" t="n">
        <v>1212</v>
      </c>
      <c r="E116" s="33" t="n">
        <v>-340</v>
      </c>
      <c r="F116" s="63" t="n">
        <v>472</v>
      </c>
      <c r="G116" s="33" t="n">
        <v>-75</v>
      </c>
      <c r="H116" s="63" t="n">
        <v>663</v>
      </c>
      <c r="I116" s="33" t="n">
        <v>-164</v>
      </c>
      <c r="J116" s="63" t="n">
        <v>124</v>
      </c>
      <c r="K116" s="63" t="n">
        <v>124</v>
      </c>
      <c r="L116" s="63" t="n">
        <v>10</v>
      </c>
      <c r="M116" s="33" t="n">
        <v>-6</v>
      </c>
      <c r="N116" s="63" t="n">
        <v>243</v>
      </c>
      <c r="O116" s="33" t="s">
        <v>1188</v>
      </c>
      <c r="P116" s="63" t="n">
        <v>11</v>
      </c>
      <c r="Q116" s="63" t="n">
        <v>294</v>
      </c>
      <c r="R116" s="63" t="n">
        <v>37</v>
      </c>
      <c r="S116" s="63" t="n">
        <v>37</v>
      </c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</row>
    <row r="117" customFormat="false" ht="14.25" hidden="false" customHeight="false" outlineLevel="0" collapsed="false">
      <c r="A117" s="57"/>
      <c r="B117" s="30" t="s">
        <v>243</v>
      </c>
      <c r="C117" s="31" t="s">
        <v>244</v>
      </c>
      <c r="D117" s="64" t="n">
        <v>605</v>
      </c>
      <c r="E117" s="63" t="n">
        <v>132</v>
      </c>
      <c r="F117" s="63" t="n">
        <v>108</v>
      </c>
      <c r="G117" s="33" t="n">
        <v>-13</v>
      </c>
      <c r="H117" s="63" t="n">
        <v>274</v>
      </c>
      <c r="I117" s="33" t="n">
        <v>-18</v>
      </c>
      <c r="J117" s="63" t="n">
        <v>91</v>
      </c>
      <c r="K117" s="63" t="n">
        <v>150</v>
      </c>
      <c r="L117" s="33" t="s">
        <v>1188</v>
      </c>
      <c r="M117" s="33" t="s">
        <v>1188</v>
      </c>
      <c r="N117" s="63" t="n">
        <v>241</v>
      </c>
      <c r="O117" s="33" t="s">
        <v>1188</v>
      </c>
      <c r="P117" s="63" t="n">
        <v>40</v>
      </c>
      <c r="Q117" s="63" t="n">
        <v>217</v>
      </c>
      <c r="R117" s="63" t="n">
        <v>7</v>
      </c>
      <c r="S117" s="63" t="n">
        <v>25</v>
      </c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</row>
    <row r="118" customFormat="false" ht="14.25" hidden="false" customHeight="false" outlineLevel="0" collapsed="false">
      <c r="A118" s="57"/>
      <c r="B118" s="30" t="s">
        <v>245</v>
      </c>
      <c r="C118" s="31" t="s">
        <v>246</v>
      </c>
      <c r="D118" s="64" t="n">
        <v>573</v>
      </c>
      <c r="E118" s="33" t="n">
        <v>-85</v>
      </c>
      <c r="F118" s="63" t="n">
        <v>249</v>
      </c>
      <c r="G118" s="33" t="n">
        <v>-13</v>
      </c>
      <c r="H118" s="63" t="n">
        <v>392</v>
      </c>
      <c r="I118" s="33" t="n">
        <v>-56</v>
      </c>
      <c r="J118" s="63" t="n">
        <v>157</v>
      </c>
      <c r="K118" s="63" t="n">
        <v>230</v>
      </c>
      <c r="L118" s="33" t="s">
        <v>1188</v>
      </c>
      <c r="M118" s="33" t="s">
        <v>1188</v>
      </c>
      <c r="N118" s="63" t="n">
        <v>387</v>
      </c>
      <c r="O118" s="63" t="n">
        <v>135</v>
      </c>
      <c r="P118" s="63" t="n">
        <v>171</v>
      </c>
      <c r="Q118" s="63" t="n">
        <v>109</v>
      </c>
      <c r="R118" s="63" t="n">
        <v>4</v>
      </c>
      <c r="S118" s="63" t="n">
        <v>22</v>
      </c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</row>
    <row r="119" customFormat="false" ht="14.25" hidden="false" customHeight="false" outlineLevel="0" collapsed="false">
      <c r="A119" s="57"/>
      <c r="B119" s="30" t="s">
        <v>247</v>
      </c>
      <c r="C119" s="31" t="s">
        <v>248</v>
      </c>
      <c r="D119" s="61" t="n">
        <v>1885</v>
      </c>
      <c r="E119" s="33" t="n">
        <v>-107</v>
      </c>
      <c r="F119" s="63" t="n">
        <v>724</v>
      </c>
      <c r="G119" s="33" t="n">
        <v>-108</v>
      </c>
      <c r="H119" s="62" t="n">
        <v>3114</v>
      </c>
      <c r="I119" s="33" t="n">
        <v>-1449</v>
      </c>
      <c r="J119" s="63" t="n">
        <v>26</v>
      </c>
      <c r="K119" s="63" t="n">
        <v>607</v>
      </c>
      <c r="L119" s="63" t="n">
        <v>7</v>
      </c>
      <c r="M119" s="33" t="n">
        <v>-34</v>
      </c>
      <c r="N119" s="63" t="n">
        <v>599</v>
      </c>
      <c r="O119" s="63" t="n">
        <v>36</v>
      </c>
      <c r="P119" s="63" t="n">
        <v>83</v>
      </c>
      <c r="Q119" s="63" t="n">
        <v>748</v>
      </c>
      <c r="R119" s="63" t="n">
        <v>325</v>
      </c>
      <c r="S119" s="63" t="n">
        <v>255</v>
      </c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</row>
    <row r="120" customFormat="false" ht="14.25" hidden="false" customHeight="false" outlineLevel="0" collapsed="false">
      <c r="A120" s="57"/>
      <c r="B120" s="30" t="s">
        <v>249</v>
      </c>
      <c r="C120" s="31" t="s">
        <v>250</v>
      </c>
      <c r="D120" s="32" t="s">
        <v>671</v>
      </c>
      <c r="E120" s="33" t="s">
        <v>671</v>
      </c>
      <c r="F120" s="33" t="s">
        <v>671</v>
      </c>
      <c r="G120" s="33" t="s">
        <v>671</v>
      </c>
      <c r="H120" s="33" t="s">
        <v>671</v>
      </c>
      <c r="I120" s="33" t="s">
        <v>671</v>
      </c>
      <c r="J120" s="33" t="s">
        <v>1188</v>
      </c>
      <c r="K120" s="33" t="s">
        <v>671</v>
      </c>
      <c r="L120" s="33" t="s">
        <v>1188</v>
      </c>
      <c r="M120" s="33" t="s">
        <v>1188</v>
      </c>
      <c r="N120" s="33" t="s">
        <v>671</v>
      </c>
      <c r="O120" s="33" t="s">
        <v>1188</v>
      </c>
      <c r="P120" s="33" t="s">
        <v>1188</v>
      </c>
      <c r="Q120" s="33" t="s">
        <v>671</v>
      </c>
      <c r="R120" s="33" t="s">
        <v>1188</v>
      </c>
      <c r="S120" s="33" t="s">
        <v>671</v>
      </c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</row>
    <row r="121" customFormat="false" ht="14.25" hidden="false" customHeight="false" outlineLevel="0" collapsed="false">
      <c r="A121" s="57"/>
      <c r="B121" s="30" t="s">
        <v>251</v>
      </c>
      <c r="C121" s="31" t="s">
        <v>252</v>
      </c>
      <c r="D121" s="61" t="n">
        <v>4329</v>
      </c>
      <c r="E121" s="63" t="n">
        <v>828</v>
      </c>
      <c r="F121" s="62" t="n">
        <v>1647</v>
      </c>
      <c r="G121" s="33" t="n">
        <v>-379</v>
      </c>
      <c r="H121" s="62" t="n">
        <v>2609</v>
      </c>
      <c r="I121" s="33" t="n">
        <v>-222</v>
      </c>
      <c r="J121" s="63" t="n">
        <v>13</v>
      </c>
      <c r="K121" s="62" t="n">
        <v>2601</v>
      </c>
      <c r="L121" s="62" t="n">
        <v>1199</v>
      </c>
      <c r="M121" s="63" t="n">
        <v>12</v>
      </c>
      <c r="N121" s="62" t="n">
        <v>2626</v>
      </c>
      <c r="O121" s="63" t="n">
        <v>15</v>
      </c>
      <c r="P121" s="63" t="n">
        <v>322</v>
      </c>
      <c r="Q121" s="62" t="n">
        <v>2822</v>
      </c>
      <c r="R121" s="63" t="n">
        <v>53</v>
      </c>
      <c r="S121" s="63" t="n">
        <v>241</v>
      </c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</row>
    <row r="122" customFormat="false" ht="14.25" hidden="false" customHeight="false" outlineLevel="0" collapsed="false">
      <c r="A122" s="57"/>
      <c r="B122" s="30" t="s">
        <v>253</v>
      </c>
      <c r="C122" s="31" t="s">
        <v>254</v>
      </c>
      <c r="D122" s="61" t="n">
        <v>1075</v>
      </c>
      <c r="E122" s="63" t="n">
        <v>531</v>
      </c>
      <c r="F122" s="63" t="n">
        <v>698</v>
      </c>
      <c r="G122" s="63" t="n">
        <v>26</v>
      </c>
      <c r="H122" s="62" t="n">
        <v>2303</v>
      </c>
      <c r="I122" s="33" t="n">
        <v>-452</v>
      </c>
      <c r="J122" s="63" t="n">
        <v>140</v>
      </c>
      <c r="K122" s="63" t="n">
        <v>481</v>
      </c>
      <c r="L122" s="63" t="n">
        <v>208</v>
      </c>
      <c r="M122" s="63" t="n">
        <v>17</v>
      </c>
      <c r="N122" s="63" t="n">
        <v>638</v>
      </c>
      <c r="O122" s="33" t="s">
        <v>1188</v>
      </c>
      <c r="P122" s="63" t="n">
        <v>14</v>
      </c>
      <c r="Q122" s="63" t="n">
        <v>540</v>
      </c>
      <c r="R122" s="63" t="n">
        <v>43</v>
      </c>
      <c r="S122" s="63" t="n">
        <v>103</v>
      </c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</row>
    <row r="123" customFormat="false" ht="14.25" hidden="false" customHeight="false" outlineLevel="0" collapsed="false">
      <c r="A123" s="57"/>
      <c r="B123" s="30" t="s">
        <v>255</v>
      </c>
      <c r="C123" s="31" t="s">
        <v>256</v>
      </c>
      <c r="D123" s="64" t="n">
        <v>573</v>
      </c>
      <c r="E123" s="33" t="n">
        <v>-108</v>
      </c>
      <c r="F123" s="62" t="n">
        <v>1074</v>
      </c>
      <c r="G123" s="63" t="n">
        <v>92</v>
      </c>
      <c r="H123" s="63" t="n">
        <v>376</v>
      </c>
      <c r="I123" s="33" t="n">
        <v>-64</v>
      </c>
      <c r="J123" s="63" t="n">
        <v>1</v>
      </c>
      <c r="K123" s="63" t="n">
        <v>335</v>
      </c>
      <c r="L123" s="33" t="s">
        <v>1188</v>
      </c>
      <c r="M123" s="33" t="s">
        <v>1188</v>
      </c>
      <c r="N123" s="63" t="n">
        <v>335</v>
      </c>
      <c r="O123" s="33" t="s">
        <v>1188</v>
      </c>
      <c r="P123" s="63" t="n">
        <v>0</v>
      </c>
      <c r="Q123" s="63" t="n">
        <v>385</v>
      </c>
      <c r="R123" s="33" t="s">
        <v>1188</v>
      </c>
      <c r="S123" s="63" t="n">
        <v>19</v>
      </c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</row>
    <row r="124" customFormat="false" ht="14.25" hidden="false" customHeight="false" outlineLevel="0" collapsed="false">
      <c r="A124" s="57"/>
      <c r="B124" s="30" t="s">
        <v>257</v>
      </c>
      <c r="C124" s="31" t="s">
        <v>258</v>
      </c>
      <c r="D124" s="32" t="s">
        <v>671</v>
      </c>
      <c r="E124" s="33" t="s">
        <v>671</v>
      </c>
      <c r="F124" s="33" t="s">
        <v>671</v>
      </c>
      <c r="G124" s="33" t="s">
        <v>671</v>
      </c>
      <c r="H124" s="33" t="s">
        <v>671</v>
      </c>
      <c r="I124" s="33" t="s">
        <v>671</v>
      </c>
      <c r="J124" s="33" t="s">
        <v>1188</v>
      </c>
      <c r="K124" s="33" t="s">
        <v>671</v>
      </c>
      <c r="L124" s="33" t="s">
        <v>1188</v>
      </c>
      <c r="M124" s="33" t="s">
        <v>1188</v>
      </c>
      <c r="N124" s="33" t="s">
        <v>671</v>
      </c>
      <c r="O124" s="33" t="s">
        <v>1188</v>
      </c>
      <c r="P124" s="63" t="n">
        <v>6</v>
      </c>
      <c r="Q124" s="33" t="s">
        <v>671</v>
      </c>
      <c r="R124" s="63" t="n">
        <v>10</v>
      </c>
      <c r="S124" s="33" t="s">
        <v>671</v>
      </c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</row>
    <row r="125" customFormat="false" ht="14.25" hidden="false" customHeight="false" outlineLevel="0" collapsed="false">
      <c r="A125" s="57"/>
      <c r="B125" s="30" t="s">
        <v>259</v>
      </c>
      <c r="C125" s="31" t="s">
        <v>260</v>
      </c>
      <c r="D125" s="61" t="n">
        <v>2977</v>
      </c>
      <c r="E125" s="33" t="n">
        <v>-50</v>
      </c>
      <c r="F125" s="62" t="n">
        <v>1850</v>
      </c>
      <c r="G125" s="63" t="n">
        <v>33</v>
      </c>
      <c r="H125" s="63" t="n">
        <v>587</v>
      </c>
      <c r="I125" s="63" t="n">
        <v>13</v>
      </c>
      <c r="J125" s="63" t="n">
        <v>165</v>
      </c>
      <c r="K125" s="63" t="n">
        <v>455</v>
      </c>
      <c r="L125" s="63" t="n">
        <v>34</v>
      </c>
      <c r="M125" s="63" t="n">
        <v>17</v>
      </c>
      <c r="N125" s="63" t="n">
        <v>636</v>
      </c>
      <c r="O125" s="63" t="n">
        <v>235</v>
      </c>
      <c r="P125" s="63" t="n">
        <v>79</v>
      </c>
      <c r="Q125" s="63" t="n">
        <v>592</v>
      </c>
      <c r="R125" s="63" t="n">
        <v>12</v>
      </c>
      <c r="S125" s="63" t="n">
        <v>35</v>
      </c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</row>
    <row r="126" customFormat="false" ht="14.25" hidden="false" customHeight="false" outlineLevel="0" collapsed="false">
      <c r="A126" s="57"/>
      <c r="B126" s="30" t="s">
        <v>261</v>
      </c>
      <c r="C126" s="31" t="s">
        <v>262</v>
      </c>
      <c r="D126" s="61" t="n">
        <v>6667</v>
      </c>
      <c r="E126" s="33" t="n">
        <v>-734</v>
      </c>
      <c r="F126" s="62" t="n">
        <v>2316</v>
      </c>
      <c r="G126" s="33" t="n">
        <v>-357</v>
      </c>
      <c r="H126" s="62" t="n">
        <v>3502</v>
      </c>
      <c r="I126" s="63" t="n">
        <v>130</v>
      </c>
      <c r="J126" s="63" t="n">
        <v>141</v>
      </c>
      <c r="K126" s="62" t="n">
        <v>3074</v>
      </c>
      <c r="L126" s="62" t="n">
        <v>3657</v>
      </c>
      <c r="M126" s="63" t="n">
        <v>930</v>
      </c>
      <c r="N126" s="62" t="n">
        <v>4145</v>
      </c>
      <c r="O126" s="63" t="n">
        <v>8</v>
      </c>
      <c r="P126" s="63" t="n">
        <v>111</v>
      </c>
      <c r="Q126" s="62" t="n">
        <v>5732</v>
      </c>
      <c r="R126" s="63" t="n">
        <v>66</v>
      </c>
      <c r="S126" s="63" t="n">
        <v>368</v>
      </c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</row>
    <row r="127" customFormat="false" ht="14.25" hidden="false" customHeight="false" outlineLevel="0" collapsed="false">
      <c r="A127" s="57"/>
      <c r="B127" s="30" t="s">
        <v>263</v>
      </c>
      <c r="C127" s="31" t="s">
        <v>264</v>
      </c>
      <c r="D127" s="61" t="n">
        <v>7849</v>
      </c>
      <c r="E127" s="33" t="n">
        <v>-143</v>
      </c>
      <c r="F127" s="62" t="n">
        <v>2166</v>
      </c>
      <c r="G127" s="33" t="n">
        <v>-74</v>
      </c>
      <c r="H127" s="62" t="n">
        <v>6373</v>
      </c>
      <c r="I127" s="33" t="n">
        <v>-336</v>
      </c>
      <c r="J127" s="63" t="n">
        <v>271</v>
      </c>
      <c r="K127" s="62" t="n">
        <v>3608</v>
      </c>
      <c r="L127" s="63" t="n">
        <v>913</v>
      </c>
      <c r="M127" s="63" t="n">
        <v>205</v>
      </c>
      <c r="N127" s="62" t="n">
        <v>4084</v>
      </c>
      <c r="O127" s="63" t="n">
        <v>245</v>
      </c>
      <c r="P127" s="63" t="n">
        <v>247</v>
      </c>
      <c r="Q127" s="62" t="n">
        <v>4208</v>
      </c>
      <c r="R127" s="63" t="n">
        <v>744</v>
      </c>
      <c r="S127" s="63" t="n">
        <v>878</v>
      </c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</row>
    <row r="128" customFormat="false" ht="14.25" hidden="false" customHeight="false" outlineLevel="0" collapsed="false">
      <c r="A128" s="57"/>
      <c r="B128" s="30" t="s">
        <v>265</v>
      </c>
      <c r="C128" s="31" t="s">
        <v>266</v>
      </c>
      <c r="D128" s="61" t="n">
        <v>59461</v>
      </c>
      <c r="E128" s="63" t="n">
        <v>549</v>
      </c>
      <c r="F128" s="62" t="n">
        <v>28305</v>
      </c>
      <c r="G128" s="33" t="n">
        <v>-1279</v>
      </c>
      <c r="H128" s="62" t="n">
        <v>67674</v>
      </c>
      <c r="I128" s="33" t="n">
        <v>-2689</v>
      </c>
      <c r="J128" s="62" t="n">
        <v>6005</v>
      </c>
      <c r="K128" s="62" t="n">
        <v>41777</v>
      </c>
      <c r="L128" s="62" t="n">
        <v>15463</v>
      </c>
      <c r="M128" s="62" t="n">
        <v>2409</v>
      </c>
      <c r="N128" s="62" t="n">
        <v>50192</v>
      </c>
      <c r="O128" s="62" t="n">
        <v>4516</v>
      </c>
      <c r="P128" s="62" t="n">
        <v>2366</v>
      </c>
      <c r="Q128" s="62" t="n">
        <v>39247</v>
      </c>
      <c r="R128" s="62" t="n">
        <v>2042</v>
      </c>
      <c r="S128" s="62" t="n">
        <v>5478</v>
      </c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</row>
    <row r="129" customFormat="false" ht="14.25" hidden="false" customHeight="false" outlineLevel="0" collapsed="false">
      <c r="A129" s="57"/>
      <c r="B129" s="30" t="s">
        <v>267</v>
      </c>
      <c r="C129" s="31" t="s">
        <v>268</v>
      </c>
      <c r="D129" s="61" t="n">
        <v>15593</v>
      </c>
      <c r="E129" s="33" t="n">
        <v>-593</v>
      </c>
      <c r="F129" s="62" t="n">
        <v>5782</v>
      </c>
      <c r="G129" s="33" t="n">
        <v>-186</v>
      </c>
      <c r="H129" s="62" t="n">
        <v>10250</v>
      </c>
      <c r="I129" s="33" t="n">
        <v>-1086</v>
      </c>
      <c r="J129" s="63" t="n">
        <v>657</v>
      </c>
      <c r="K129" s="62" t="n">
        <v>7934</v>
      </c>
      <c r="L129" s="62" t="n">
        <v>1254</v>
      </c>
      <c r="M129" s="63" t="n">
        <v>65</v>
      </c>
      <c r="N129" s="62" t="n">
        <v>8656</v>
      </c>
      <c r="O129" s="63" t="n">
        <v>206</v>
      </c>
      <c r="P129" s="63" t="n">
        <v>491</v>
      </c>
      <c r="Q129" s="62" t="n">
        <v>7237</v>
      </c>
      <c r="R129" s="63" t="n">
        <v>526</v>
      </c>
      <c r="S129" s="62" t="n">
        <v>1037</v>
      </c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</row>
    <row r="130" customFormat="false" ht="14.25" hidden="false" customHeight="false" outlineLevel="0" collapsed="false">
      <c r="A130" s="57"/>
      <c r="B130" s="30" t="s">
        <v>269</v>
      </c>
      <c r="C130" s="31" t="s">
        <v>270</v>
      </c>
      <c r="D130" s="64" t="n">
        <v>751</v>
      </c>
      <c r="E130" s="33" t="n">
        <v>-42</v>
      </c>
      <c r="F130" s="62" t="n">
        <v>1614</v>
      </c>
      <c r="G130" s="63" t="n">
        <v>346</v>
      </c>
      <c r="H130" s="62" t="n">
        <v>1162</v>
      </c>
      <c r="I130" s="33" t="n">
        <v>-190</v>
      </c>
      <c r="J130" s="33" t="s">
        <v>1188</v>
      </c>
      <c r="K130" s="63" t="n">
        <v>645</v>
      </c>
      <c r="L130" s="63" t="n">
        <v>55</v>
      </c>
      <c r="M130" s="63" t="n">
        <v>18</v>
      </c>
      <c r="N130" s="63" t="n">
        <v>663</v>
      </c>
      <c r="O130" s="33" t="s">
        <v>1188</v>
      </c>
      <c r="P130" s="63" t="n">
        <v>20</v>
      </c>
      <c r="Q130" s="63" t="n">
        <v>838</v>
      </c>
      <c r="R130" s="33" t="s">
        <v>1188</v>
      </c>
      <c r="S130" s="63" t="n">
        <v>24</v>
      </c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</row>
    <row r="131" customFormat="false" ht="14.25" hidden="false" customHeight="false" outlineLevel="0" collapsed="false">
      <c r="A131" s="57"/>
      <c r="B131" s="30" t="s">
        <v>271</v>
      </c>
      <c r="C131" s="31" t="s">
        <v>272</v>
      </c>
      <c r="D131" s="61" t="n">
        <v>5369</v>
      </c>
      <c r="E131" s="63" t="n">
        <v>549</v>
      </c>
      <c r="F131" s="62" t="n">
        <v>4312</v>
      </c>
      <c r="G131" s="33" t="n">
        <v>-505</v>
      </c>
      <c r="H131" s="62" t="n">
        <v>8327</v>
      </c>
      <c r="I131" s="33" t="n">
        <v>-822</v>
      </c>
      <c r="J131" s="63" t="n">
        <v>29</v>
      </c>
      <c r="K131" s="62" t="n">
        <v>1326</v>
      </c>
      <c r="L131" s="63" t="n">
        <v>646</v>
      </c>
      <c r="M131" s="63" t="n">
        <v>320</v>
      </c>
      <c r="N131" s="62" t="n">
        <v>1675</v>
      </c>
      <c r="O131" s="33" t="s">
        <v>1188</v>
      </c>
      <c r="P131" s="63" t="n">
        <v>109</v>
      </c>
      <c r="Q131" s="62" t="n">
        <v>2222</v>
      </c>
      <c r="R131" s="63" t="n">
        <v>96</v>
      </c>
      <c r="S131" s="63" t="n">
        <v>366</v>
      </c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</row>
    <row r="132" customFormat="false" ht="14.25" hidden="false" customHeight="false" outlineLevel="0" collapsed="false">
      <c r="A132" s="57"/>
      <c r="B132" s="30" t="s">
        <v>273</v>
      </c>
      <c r="C132" s="31" t="s">
        <v>274</v>
      </c>
      <c r="D132" s="61" t="n">
        <v>1917</v>
      </c>
      <c r="E132" s="63" t="n">
        <v>139</v>
      </c>
      <c r="F132" s="62" t="n">
        <v>1738</v>
      </c>
      <c r="G132" s="63" t="n">
        <v>138</v>
      </c>
      <c r="H132" s="63" t="n">
        <v>693</v>
      </c>
      <c r="I132" s="33" t="n">
        <v>-378</v>
      </c>
      <c r="J132" s="62" t="n">
        <v>3326</v>
      </c>
      <c r="K132" s="62" t="n">
        <v>4237</v>
      </c>
      <c r="L132" s="62" t="n">
        <v>1201</v>
      </c>
      <c r="M132" s="62" t="n">
        <v>1048</v>
      </c>
      <c r="N132" s="62" t="n">
        <v>8612</v>
      </c>
      <c r="O132" s="62" t="n">
        <v>4008</v>
      </c>
      <c r="P132" s="63" t="n">
        <v>21</v>
      </c>
      <c r="Q132" s="62" t="n">
        <v>2855</v>
      </c>
      <c r="R132" s="63" t="n">
        <v>6</v>
      </c>
      <c r="S132" s="63" t="n">
        <v>57</v>
      </c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</row>
    <row r="133" customFormat="false" ht="14.25" hidden="false" customHeight="false" outlineLevel="0" collapsed="false">
      <c r="A133" s="57"/>
      <c r="B133" s="30" t="s">
        <v>275</v>
      </c>
      <c r="C133" s="31" t="s">
        <v>276</v>
      </c>
      <c r="D133" s="64" t="n">
        <v>310</v>
      </c>
      <c r="E133" s="63" t="n">
        <v>137</v>
      </c>
      <c r="F133" s="63" t="n">
        <v>86</v>
      </c>
      <c r="G133" s="63" t="n">
        <v>10</v>
      </c>
      <c r="H133" s="63" t="n">
        <v>955</v>
      </c>
      <c r="I133" s="63" t="n">
        <v>270</v>
      </c>
      <c r="J133" s="33" t="s">
        <v>1188</v>
      </c>
      <c r="K133" s="63" t="n">
        <v>298</v>
      </c>
      <c r="L133" s="33" t="s">
        <v>1188</v>
      </c>
      <c r="M133" s="33" t="s">
        <v>1188</v>
      </c>
      <c r="N133" s="63" t="n">
        <v>298</v>
      </c>
      <c r="O133" s="33" t="s">
        <v>1188</v>
      </c>
      <c r="P133" s="33" t="s">
        <v>1188</v>
      </c>
      <c r="Q133" s="63" t="n">
        <v>193</v>
      </c>
      <c r="R133" s="33" t="s">
        <v>1188</v>
      </c>
      <c r="S133" s="63" t="n">
        <v>13</v>
      </c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</row>
    <row r="134" customFormat="false" ht="14.25" hidden="false" customHeight="false" outlineLevel="0" collapsed="false">
      <c r="A134" s="57"/>
      <c r="B134" s="30" t="s">
        <v>277</v>
      </c>
      <c r="C134" s="31" t="s">
        <v>278</v>
      </c>
      <c r="D134" s="61" t="n">
        <v>5295</v>
      </c>
      <c r="E134" s="63" t="n">
        <v>129</v>
      </c>
      <c r="F134" s="62" t="n">
        <v>4236</v>
      </c>
      <c r="G134" s="33" t="n">
        <v>-4</v>
      </c>
      <c r="H134" s="62" t="n">
        <v>7958</v>
      </c>
      <c r="I134" s="63" t="n">
        <v>305</v>
      </c>
      <c r="J134" s="63" t="n">
        <v>7</v>
      </c>
      <c r="K134" s="62" t="n">
        <v>2881</v>
      </c>
      <c r="L134" s="63" t="n">
        <v>638</v>
      </c>
      <c r="M134" s="33" t="n">
        <v>-7</v>
      </c>
      <c r="N134" s="62" t="n">
        <v>2882</v>
      </c>
      <c r="O134" s="63" t="n">
        <v>84</v>
      </c>
      <c r="P134" s="63" t="n">
        <v>329</v>
      </c>
      <c r="Q134" s="62" t="n">
        <v>2745</v>
      </c>
      <c r="R134" s="63" t="n">
        <v>62</v>
      </c>
      <c r="S134" s="63" t="n">
        <v>233</v>
      </c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</row>
    <row r="135" customFormat="false" ht="14.25" hidden="false" customHeight="false" outlineLevel="0" collapsed="false">
      <c r="A135" s="57"/>
      <c r="B135" s="30" t="s">
        <v>279</v>
      </c>
      <c r="C135" s="31" t="s">
        <v>280</v>
      </c>
      <c r="D135" s="61" t="n">
        <v>14571</v>
      </c>
      <c r="E135" s="62" t="n">
        <v>1224</v>
      </c>
      <c r="F135" s="62" t="n">
        <v>2903</v>
      </c>
      <c r="G135" s="33" t="n">
        <v>-78</v>
      </c>
      <c r="H135" s="62" t="n">
        <v>10149</v>
      </c>
      <c r="I135" s="33" t="n">
        <v>-973</v>
      </c>
      <c r="J135" s="63" t="n">
        <v>455</v>
      </c>
      <c r="K135" s="62" t="n">
        <v>8461</v>
      </c>
      <c r="L135" s="62" t="n">
        <v>3365</v>
      </c>
      <c r="M135" s="62" t="n">
        <v>1071</v>
      </c>
      <c r="N135" s="62" t="n">
        <v>9987</v>
      </c>
      <c r="O135" s="63" t="n">
        <v>84</v>
      </c>
      <c r="P135" s="63" t="n">
        <v>785</v>
      </c>
      <c r="Q135" s="62" t="n">
        <v>8767</v>
      </c>
      <c r="R135" s="63" t="n">
        <v>275</v>
      </c>
      <c r="S135" s="63" t="n">
        <v>388</v>
      </c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</row>
    <row r="136" customFormat="false" ht="14.25" hidden="false" customHeight="false" outlineLevel="0" collapsed="false">
      <c r="A136" s="57"/>
      <c r="B136" s="30" t="s">
        <v>281</v>
      </c>
      <c r="C136" s="31" t="s">
        <v>282</v>
      </c>
      <c r="D136" s="61" t="n">
        <v>4598</v>
      </c>
      <c r="E136" s="33" t="n">
        <v>-420</v>
      </c>
      <c r="F136" s="62" t="n">
        <v>2633</v>
      </c>
      <c r="G136" s="63" t="n">
        <v>50</v>
      </c>
      <c r="H136" s="62" t="n">
        <v>8700</v>
      </c>
      <c r="I136" s="33" t="n">
        <v>-1517</v>
      </c>
      <c r="J136" s="63" t="n">
        <v>44</v>
      </c>
      <c r="K136" s="62" t="n">
        <v>1963</v>
      </c>
      <c r="L136" s="63" t="n">
        <v>268</v>
      </c>
      <c r="M136" s="63" t="n">
        <v>95</v>
      </c>
      <c r="N136" s="62" t="n">
        <v>2102</v>
      </c>
      <c r="O136" s="63" t="n">
        <v>40</v>
      </c>
      <c r="P136" s="63" t="n">
        <v>58</v>
      </c>
      <c r="Q136" s="62" t="n">
        <v>2491</v>
      </c>
      <c r="R136" s="63" t="n">
        <v>320</v>
      </c>
      <c r="S136" s="63" t="n">
        <v>529</v>
      </c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</row>
    <row r="137" customFormat="false" ht="14.25" hidden="false" customHeight="false" outlineLevel="0" collapsed="false">
      <c r="A137" s="57"/>
      <c r="B137" s="30" t="s">
        <v>283</v>
      </c>
      <c r="C137" s="31" t="s">
        <v>284</v>
      </c>
      <c r="D137" s="61" t="n">
        <v>6148</v>
      </c>
      <c r="E137" s="33" t="n">
        <v>-233</v>
      </c>
      <c r="F137" s="62" t="n">
        <v>2427</v>
      </c>
      <c r="G137" s="33" t="n">
        <v>-1305</v>
      </c>
      <c r="H137" s="62" t="n">
        <v>12222</v>
      </c>
      <c r="I137" s="33" t="n">
        <v>-621</v>
      </c>
      <c r="J137" s="62" t="n">
        <v>1275</v>
      </c>
      <c r="K137" s="62" t="n">
        <v>9885</v>
      </c>
      <c r="L137" s="62" t="n">
        <v>5501</v>
      </c>
      <c r="M137" s="33" t="n">
        <v>-156</v>
      </c>
      <c r="N137" s="62" t="n">
        <v>11004</v>
      </c>
      <c r="O137" s="63" t="n">
        <v>87</v>
      </c>
      <c r="P137" s="63" t="n">
        <v>324</v>
      </c>
      <c r="Q137" s="62" t="n">
        <v>6940</v>
      </c>
      <c r="R137" s="63" t="n">
        <v>371</v>
      </c>
      <c r="S137" s="62" t="n">
        <v>1694</v>
      </c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</row>
    <row r="138" customFormat="false" ht="14.25" hidden="false" customHeight="false" outlineLevel="0" collapsed="false">
      <c r="A138" s="57"/>
      <c r="B138" s="30" t="s">
        <v>285</v>
      </c>
      <c r="C138" s="31" t="s">
        <v>286</v>
      </c>
      <c r="D138" s="64" t="n">
        <v>965</v>
      </c>
      <c r="E138" s="33" t="n">
        <v>-423</v>
      </c>
      <c r="F138" s="63" t="n">
        <v>285</v>
      </c>
      <c r="G138" s="33" t="n">
        <v>-67</v>
      </c>
      <c r="H138" s="63" t="n">
        <v>715</v>
      </c>
      <c r="I138" s="63" t="n">
        <v>61</v>
      </c>
      <c r="J138" s="33" t="s">
        <v>1188</v>
      </c>
      <c r="K138" s="63" t="n">
        <v>925</v>
      </c>
      <c r="L138" s="63" t="n">
        <v>426</v>
      </c>
      <c r="M138" s="63" t="n">
        <v>42</v>
      </c>
      <c r="N138" s="63" t="n">
        <v>967</v>
      </c>
      <c r="O138" s="63" t="n">
        <v>0</v>
      </c>
      <c r="P138" s="63" t="n">
        <v>122</v>
      </c>
      <c r="Q138" s="62" t="n">
        <v>1677</v>
      </c>
      <c r="R138" s="63" t="n">
        <v>169</v>
      </c>
      <c r="S138" s="63" t="n">
        <v>469</v>
      </c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</row>
    <row r="139" customFormat="false" ht="14.25" hidden="false" customHeight="false" outlineLevel="0" collapsed="false">
      <c r="A139" s="57"/>
      <c r="B139" s="30" t="s">
        <v>287</v>
      </c>
      <c r="C139" s="31" t="s">
        <v>288</v>
      </c>
      <c r="D139" s="32" t="s">
        <v>671</v>
      </c>
      <c r="E139" s="33" t="s">
        <v>671</v>
      </c>
      <c r="F139" s="33" t="s">
        <v>671</v>
      </c>
      <c r="G139" s="33" t="s">
        <v>671</v>
      </c>
      <c r="H139" s="33" t="s">
        <v>671</v>
      </c>
      <c r="I139" s="33" t="s">
        <v>671</v>
      </c>
      <c r="J139" s="63" t="n">
        <v>13</v>
      </c>
      <c r="K139" s="33" t="s">
        <v>671</v>
      </c>
      <c r="L139" s="63" t="n">
        <v>663</v>
      </c>
      <c r="M139" s="33" t="n">
        <v>-152</v>
      </c>
      <c r="N139" s="33" t="s">
        <v>671</v>
      </c>
      <c r="O139" s="33" t="s">
        <v>1188</v>
      </c>
      <c r="P139" s="33" t="s">
        <v>671</v>
      </c>
      <c r="Q139" s="33" t="s">
        <v>671</v>
      </c>
      <c r="R139" s="63" t="n">
        <v>16</v>
      </c>
      <c r="S139" s="33" t="s">
        <v>671</v>
      </c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</row>
    <row r="140" customFormat="false" ht="14.25" hidden="false" customHeight="false" outlineLevel="0" collapsed="false">
      <c r="A140" s="57"/>
      <c r="B140" s="30" t="s">
        <v>289</v>
      </c>
      <c r="C140" s="31" t="s">
        <v>290</v>
      </c>
      <c r="D140" s="32" t="s">
        <v>671</v>
      </c>
      <c r="E140" s="33" t="s">
        <v>671</v>
      </c>
      <c r="F140" s="33" t="s">
        <v>671</v>
      </c>
      <c r="G140" s="33" t="s">
        <v>671</v>
      </c>
      <c r="H140" s="33" t="s">
        <v>671</v>
      </c>
      <c r="I140" s="33" t="s">
        <v>671</v>
      </c>
      <c r="J140" s="33" t="s">
        <v>1188</v>
      </c>
      <c r="K140" s="33" t="s">
        <v>671</v>
      </c>
      <c r="L140" s="33" t="s">
        <v>1188</v>
      </c>
      <c r="M140" s="33" t="s">
        <v>1188</v>
      </c>
      <c r="N140" s="33" t="s">
        <v>671</v>
      </c>
      <c r="O140" s="33" t="s">
        <v>1188</v>
      </c>
      <c r="P140" s="33" t="s">
        <v>671</v>
      </c>
      <c r="Q140" s="33" t="s">
        <v>671</v>
      </c>
      <c r="R140" s="33" t="s">
        <v>1188</v>
      </c>
      <c r="S140" s="33" t="s">
        <v>671</v>
      </c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</row>
    <row r="141" customFormat="false" ht="14.25" hidden="false" customHeight="false" outlineLevel="0" collapsed="false">
      <c r="A141" s="57"/>
      <c r="B141" s="30" t="s">
        <v>293</v>
      </c>
      <c r="C141" s="31" t="s">
        <v>294</v>
      </c>
      <c r="D141" s="64" t="n">
        <v>488</v>
      </c>
      <c r="E141" s="63" t="n">
        <v>24</v>
      </c>
      <c r="F141" s="63" t="n">
        <v>167</v>
      </c>
      <c r="G141" s="33" t="n">
        <v>-6</v>
      </c>
      <c r="H141" s="63" t="n">
        <v>584</v>
      </c>
      <c r="I141" s="63" t="n">
        <v>78</v>
      </c>
      <c r="J141" s="33" t="s">
        <v>1188</v>
      </c>
      <c r="K141" s="63" t="n">
        <v>296</v>
      </c>
      <c r="L141" s="33" t="s">
        <v>1188</v>
      </c>
      <c r="M141" s="33" t="s">
        <v>1188</v>
      </c>
      <c r="N141" s="63" t="n">
        <v>296</v>
      </c>
      <c r="O141" s="33" t="s">
        <v>1188</v>
      </c>
      <c r="P141" s="63" t="n">
        <v>19</v>
      </c>
      <c r="Q141" s="63" t="n">
        <v>336</v>
      </c>
      <c r="R141" s="63" t="n">
        <v>21</v>
      </c>
      <c r="S141" s="63" t="n">
        <v>88</v>
      </c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</row>
    <row r="142" customFormat="false" ht="14.25" hidden="false" customHeight="false" outlineLevel="0" collapsed="false">
      <c r="A142" s="57"/>
      <c r="B142" s="30" t="s">
        <v>297</v>
      </c>
      <c r="C142" s="31" t="s">
        <v>298</v>
      </c>
      <c r="D142" s="32" t="s">
        <v>671</v>
      </c>
      <c r="E142" s="33" t="s">
        <v>671</v>
      </c>
      <c r="F142" s="33" t="s">
        <v>671</v>
      </c>
      <c r="G142" s="33" t="s">
        <v>671</v>
      </c>
      <c r="H142" s="33" t="s">
        <v>671</v>
      </c>
      <c r="I142" s="33" t="s">
        <v>671</v>
      </c>
      <c r="J142" s="33" t="s">
        <v>1188</v>
      </c>
      <c r="K142" s="33" t="s">
        <v>671</v>
      </c>
      <c r="L142" s="33" t="s">
        <v>671</v>
      </c>
      <c r="M142" s="33" t="s">
        <v>671</v>
      </c>
      <c r="N142" s="33" t="s">
        <v>671</v>
      </c>
      <c r="O142" s="33" t="s">
        <v>1188</v>
      </c>
      <c r="P142" s="33" t="s">
        <v>671</v>
      </c>
      <c r="Q142" s="33" t="s">
        <v>671</v>
      </c>
      <c r="R142" s="33" t="s">
        <v>671</v>
      </c>
      <c r="S142" s="33" t="s">
        <v>671</v>
      </c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</row>
    <row r="143" customFormat="false" ht="14.25" hidden="false" customHeight="false" outlineLevel="0" collapsed="false">
      <c r="A143" s="57"/>
      <c r="B143" s="30" t="s">
        <v>299</v>
      </c>
      <c r="C143" s="31" t="s">
        <v>300</v>
      </c>
      <c r="D143" s="32" t="s">
        <v>671</v>
      </c>
      <c r="E143" s="33" t="s">
        <v>671</v>
      </c>
      <c r="F143" s="33" t="s">
        <v>671</v>
      </c>
      <c r="G143" s="33" t="s">
        <v>671</v>
      </c>
      <c r="H143" s="33" t="s">
        <v>671</v>
      </c>
      <c r="I143" s="33" t="s">
        <v>671</v>
      </c>
      <c r="J143" s="33" t="s">
        <v>1188</v>
      </c>
      <c r="K143" s="33" t="s">
        <v>671</v>
      </c>
      <c r="L143" s="33" t="s">
        <v>671</v>
      </c>
      <c r="M143" s="33" t="s">
        <v>671</v>
      </c>
      <c r="N143" s="33" t="s">
        <v>671</v>
      </c>
      <c r="O143" s="33" t="s">
        <v>1188</v>
      </c>
      <c r="P143" s="33" t="s">
        <v>671</v>
      </c>
      <c r="Q143" s="33" t="s">
        <v>671</v>
      </c>
      <c r="R143" s="33" t="s">
        <v>671</v>
      </c>
      <c r="S143" s="33" t="s">
        <v>671</v>
      </c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</row>
    <row r="144" customFormat="false" ht="14.25" hidden="false" customHeight="false" outlineLevel="0" collapsed="false">
      <c r="A144" s="57"/>
      <c r="B144" s="30" t="s">
        <v>301</v>
      </c>
      <c r="C144" s="31" t="s">
        <v>302</v>
      </c>
      <c r="D144" s="61" t="n">
        <v>1381</v>
      </c>
      <c r="E144" s="33" t="n">
        <v>-315</v>
      </c>
      <c r="F144" s="62" t="n">
        <v>1240</v>
      </c>
      <c r="G144" s="63" t="n">
        <v>323</v>
      </c>
      <c r="H144" s="62" t="n">
        <v>3992</v>
      </c>
      <c r="I144" s="62" t="n">
        <v>1603</v>
      </c>
      <c r="J144" s="63" t="n">
        <v>198</v>
      </c>
      <c r="K144" s="63" t="n">
        <v>815</v>
      </c>
      <c r="L144" s="63" t="n">
        <v>3</v>
      </c>
      <c r="M144" s="63" t="n">
        <v>0</v>
      </c>
      <c r="N144" s="62" t="n">
        <v>1013</v>
      </c>
      <c r="O144" s="63" t="n">
        <v>6</v>
      </c>
      <c r="P144" s="63" t="n">
        <v>61</v>
      </c>
      <c r="Q144" s="63" t="n">
        <v>819</v>
      </c>
      <c r="R144" s="63" t="n">
        <v>68</v>
      </c>
      <c r="S144" s="63" t="n">
        <v>296</v>
      </c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</row>
    <row r="145" customFormat="false" ht="14.25" hidden="false" customHeight="false" outlineLevel="0" collapsed="false">
      <c r="A145" s="57"/>
      <c r="B145" s="30" t="s">
        <v>303</v>
      </c>
      <c r="C145" s="31" t="s">
        <v>304</v>
      </c>
      <c r="D145" s="61" t="n">
        <v>45947</v>
      </c>
      <c r="E145" s="63" t="n">
        <v>297</v>
      </c>
      <c r="F145" s="62" t="n">
        <v>26444</v>
      </c>
      <c r="G145" s="33" t="n">
        <v>-1010</v>
      </c>
      <c r="H145" s="62" t="n">
        <v>49160</v>
      </c>
      <c r="I145" s="33" t="n">
        <v>-2622</v>
      </c>
      <c r="J145" s="62" t="n">
        <v>1176</v>
      </c>
      <c r="K145" s="62" t="n">
        <v>28298</v>
      </c>
      <c r="L145" s="62" t="n">
        <v>7498</v>
      </c>
      <c r="M145" s="33" t="n">
        <v>-2479</v>
      </c>
      <c r="N145" s="62" t="n">
        <v>26996</v>
      </c>
      <c r="O145" s="63" t="n">
        <v>553</v>
      </c>
      <c r="P145" s="62" t="n">
        <v>3709</v>
      </c>
      <c r="Q145" s="62" t="n">
        <v>27189</v>
      </c>
      <c r="R145" s="62" t="n">
        <v>2029</v>
      </c>
      <c r="S145" s="62" t="n">
        <v>4593</v>
      </c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</row>
    <row r="146" customFormat="false" ht="14.25" hidden="false" customHeight="false" outlineLevel="0" collapsed="false">
      <c r="A146" s="57"/>
      <c r="B146" s="30" t="s">
        <v>305</v>
      </c>
      <c r="C146" s="31" t="s">
        <v>306</v>
      </c>
      <c r="D146" s="61" t="n">
        <v>18042</v>
      </c>
      <c r="E146" s="62" t="n">
        <v>1204</v>
      </c>
      <c r="F146" s="62" t="n">
        <v>5548</v>
      </c>
      <c r="G146" s="63" t="n">
        <v>21</v>
      </c>
      <c r="H146" s="62" t="n">
        <v>16638</v>
      </c>
      <c r="I146" s="63" t="n">
        <v>397</v>
      </c>
      <c r="J146" s="63" t="n">
        <v>852</v>
      </c>
      <c r="K146" s="62" t="n">
        <v>10384</v>
      </c>
      <c r="L146" s="62" t="n">
        <v>2397</v>
      </c>
      <c r="M146" s="33" t="n">
        <v>-2359</v>
      </c>
      <c r="N146" s="62" t="n">
        <v>8877</v>
      </c>
      <c r="O146" s="63" t="n">
        <v>267</v>
      </c>
      <c r="P146" s="63" t="n">
        <v>741</v>
      </c>
      <c r="Q146" s="62" t="n">
        <v>9450</v>
      </c>
      <c r="R146" s="63" t="n">
        <v>577</v>
      </c>
      <c r="S146" s="62" t="n">
        <v>1188</v>
      </c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</row>
    <row r="147" customFormat="false" ht="14.25" hidden="false" customHeight="false" outlineLevel="0" collapsed="false">
      <c r="A147" s="57"/>
      <c r="B147" s="30" t="s">
        <v>307</v>
      </c>
      <c r="C147" s="31" t="s">
        <v>308</v>
      </c>
      <c r="D147" s="61" t="n">
        <v>19527</v>
      </c>
      <c r="E147" s="63" t="n">
        <v>781</v>
      </c>
      <c r="F147" s="62" t="n">
        <v>14285</v>
      </c>
      <c r="G147" s="33" t="n">
        <v>-524</v>
      </c>
      <c r="H147" s="62" t="n">
        <v>18509</v>
      </c>
      <c r="I147" s="33" t="n">
        <v>-33</v>
      </c>
      <c r="J147" s="63" t="n">
        <v>119</v>
      </c>
      <c r="K147" s="62" t="n">
        <v>9214</v>
      </c>
      <c r="L147" s="62" t="n">
        <v>2888</v>
      </c>
      <c r="M147" s="33" t="n">
        <v>-88</v>
      </c>
      <c r="N147" s="62" t="n">
        <v>9245</v>
      </c>
      <c r="O147" s="63" t="n">
        <v>1</v>
      </c>
      <c r="P147" s="62" t="n">
        <v>1761</v>
      </c>
      <c r="Q147" s="62" t="n">
        <v>8894</v>
      </c>
      <c r="R147" s="63" t="n">
        <v>935</v>
      </c>
      <c r="S147" s="62" t="n">
        <v>1640</v>
      </c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</row>
    <row r="148" customFormat="false" ht="14.25" hidden="false" customHeight="false" outlineLevel="0" collapsed="false">
      <c r="A148" s="57"/>
      <c r="B148" s="30" t="s">
        <v>309</v>
      </c>
      <c r="C148" s="31" t="s">
        <v>310</v>
      </c>
      <c r="D148" s="61" t="n">
        <v>1510</v>
      </c>
      <c r="E148" s="63" t="n">
        <v>137</v>
      </c>
      <c r="F148" s="63" t="n">
        <v>282</v>
      </c>
      <c r="G148" s="63" t="n">
        <v>3</v>
      </c>
      <c r="H148" s="63" t="n">
        <v>804</v>
      </c>
      <c r="I148" s="63" t="n">
        <v>169</v>
      </c>
      <c r="J148" s="33" t="s">
        <v>1188</v>
      </c>
      <c r="K148" s="63" t="n">
        <v>261</v>
      </c>
      <c r="L148" s="63" t="n">
        <v>87</v>
      </c>
      <c r="M148" s="63" t="n">
        <v>54</v>
      </c>
      <c r="N148" s="63" t="n">
        <v>315</v>
      </c>
      <c r="O148" s="63" t="n">
        <v>39</v>
      </c>
      <c r="P148" s="63" t="n">
        <v>34</v>
      </c>
      <c r="Q148" s="63" t="n">
        <v>427</v>
      </c>
      <c r="R148" s="63" t="n">
        <v>109</v>
      </c>
      <c r="S148" s="63" t="n">
        <v>52</v>
      </c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</row>
    <row r="149" customFormat="false" ht="14.25" hidden="false" customHeight="false" outlineLevel="0" collapsed="false">
      <c r="A149" s="57"/>
      <c r="B149" s="30" t="s">
        <v>311</v>
      </c>
      <c r="C149" s="31" t="s">
        <v>312</v>
      </c>
      <c r="D149" s="61" t="n">
        <v>1715</v>
      </c>
      <c r="E149" s="63" t="n">
        <v>82</v>
      </c>
      <c r="F149" s="63" t="n">
        <v>627</v>
      </c>
      <c r="G149" s="63" t="n">
        <v>67</v>
      </c>
      <c r="H149" s="63" t="n">
        <v>875</v>
      </c>
      <c r="I149" s="63" t="n">
        <v>56</v>
      </c>
      <c r="J149" s="63" t="n">
        <v>1</v>
      </c>
      <c r="K149" s="63" t="n">
        <v>276</v>
      </c>
      <c r="L149" s="33" t="s">
        <v>1188</v>
      </c>
      <c r="M149" s="33" t="s">
        <v>1188</v>
      </c>
      <c r="N149" s="63" t="n">
        <v>277</v>
      </c>
      <c r="O149" s="63" t="n">
        <v>213</v>
      </c>
      <c r="P149" s="63" t="n">
        <v>50</v>
      </c>
      <c r="Q149" s="63" t="n">
        <v>190</v>
      </c>
      <c r="R149" s="63" t="n">
        <v>3</v>
      </c>
      <c r="S149" s="63" t="n">
        <v>15</v>
      </c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</row>
    <row r="150" customFormat="false" ht="14.25" hidden="false" customHeight="false" outlineLevel="0" collapsed="false">
      <c r="A150" s="57"/>
      <c r="B150" s="30" t="s">
        <v>313</v>
      </c>
      <c r="C150" s="31" t="s">
        <v>314</v>
      </c>
      <c r="D150" s="61" t="n">
        <v>1498</v>
      </c>
      <c r="E150" s="33" t="n">
        <v>-887</v>
      </c>
      <c r="F150" s="62" t="n">
        <v>1282</v>
      </c>
      <c r="G150" s="33" t="n">
        <v>-381</v>
      </c>
      <c r="H150" s="62" t="n">
        <v>4427</v>
      </c>
      <c r="I150" s="33" t="n">
        <v>-2614</v>
      </c>
      <c r="J150" s="63" t="n">
        <v>67</v>
      </c>
      <c r="K150" s="62" t="n">
        <v>1718</v>
      </c>
      <c r="L150" s="63" t="n">
        <v>857</v>
      </c>
      <c r="M150" s="63" t="n">
        <v>4</v>
      </c>
      <c r="N150" s="62" t="n">
        <v>1790</v>
      </c>
      <c r="O150" s="63" t="n">
        <v>14</v>
      </c>
      <c r="P150" s="63" t="n">
        <v>179</v>
      </c>
      <c r="Q150" s="62" t="n">
        <v>1941</v>
      </c>
      <c r="R150" s="63" t="n">
        <v>220</v>
      </c>
      <c r="S150" s="62" t="n">
        <v>1064</v>
      </c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</row>
    <row r="151" customFormat="false" ht="14.25" hidden="false" customHeight="false" outlineLevel="0" collapsed="false">
      <c r="A151" s="57"/>
      <c r="B151" s="30" t="s">
        <v>315</v>
      </c>
      <c r="C151" s="31" t="s">
        <v>316</v>
      </c>
      <c r="D151" s="61" t="n">
        <v>2260</v>
      </c>
      <c r="E151" s="63" t="n">
        <v>379</v>
      </c>
      <c r="F151" s="63" t="n">
        <v>916</v>
      </c>
      <c r="G151" s="33" t="n">
        <v>-103</v>
      </c>
      <c r="H151" s="62" t="n">
        <v>1642</v>
      </c>
      <c r="I151" s="33" t="n">
        <v>-15</v>
      </c>
      <c r="J151" s="63" t="n">
        <v>12</v>
      </c>
      <c r="K151" s="62" t="n">
        <v>1478</v>
      </c>
      <c r="L151" s="63" t="n">
        <v>2</v>
      </c>
      <c r="M151" s="33" t="n">
        <v>-145</v>
      </c>
      <c r="N151" s="62" t="n">
        <v>1344</v>
      </c>
      <c r="O151" s="33" t="s">
        <v>1188</v>
      </c>
      <c r="P151" s="63" t="n">
        <v>739</v>
      </c>
      <c r="Q151" s="62" t="n">
        <v>2347</v>
      </c>
      <c r="R151" s="63" t="n">
        <v>121</v>
      </c>
      <c r="S151" s="63" t="n">
        <v>219</v>
      </c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</row>
    <row r="152" customFormat="false" ht="14.25" hidden="false" customHeight="false" outlineLevel="0" collapsed="false">
      <c r="A152" s="57"/>
      <c r="B152" s="30" t="s">
        <v>317</v>
      </c>
      <c r="C152" s="31" t="s">
        <v>318</v>
      </c>
      <c r="D152" s="64" t="n">
        <v>31</v>
      </c>
      <c r="E152" s="33" t="n">
        <v>-21</v>
      </c>
      <c r="F152" s="62" t="n">
        <v>2197</v>
      </c>
      <c r="G152" s="33" t="n">
        <v>-135</v>
      </c>
      <c r="H152" s="62" t="n">
        <v>4004</v>
      </c>
      <c r="I152" s="63" t="n">
        <v>129</v>
      </c>
      <c r="J152" s="63" t="n">
        <v>82</v>
      </c>
      <c r="K152" s="62" t="n">
        <v>1076</v>
      </c>
      <c r="L152" s="63" t="n">
        <v>985</v>
      </c>
      <c r="M152" s="63" t="n">
        <v>31</v>
      </c>
      <c r="N152" s="62" t="n">
        <v>1188</v>
      </c>
      <c r="O152" s="63" t="n">
        <v>17</v>
      </c>
      <c r="P152" s="63" t="n">
        <v>31</v>
      </c>
      <c r="Q152" s="63" t="n">
        <v>720</v>
      </c>
      <c r="R152" s="63" t="n">
        <v>35</v>
      </c>
      <c r="S152" s="63" t="n">
        <v>126</v>
      </c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</row>
    <row r="153" customFormat="false" ht="14.25" hidden="false" customHeight="false" outlineLevel="0" collapsed="false">
      <c r="A153" s="57"/>
      <c r="B153" s="30" t="s">
        <v>319</v>
      </c>
      <c r="C153" s="31" t="s">
        <v>320</v>
      </c>
      <c r="D153" s="64" t="n">
        <v>439</v>
      </c>
      <c r="E153" s="33" t="n">
        <v>-39</v>
      </c>
      <c r="F153" s="63" t="n">
        <v>231</v>
      </c>
      <c r="G153" s="33" t="n">
        <v>-6</v>
      </c>
      <c r="H153" s="63" t="n">
        <v>685</v>
      </c>
      <c r="I153" s="33" t="n">
        <v>-74</v>
      </c>
      <c r="J153" s="63" t="n">
        <v>6</v>
      </c>
      <c r="K153" s="63" t="n">
        <v>16</v>
      </c>
      <c r="L153" s="33" t="s">
        <v>1188</v>
      </c>
      <c r="M153" s="33" t="s">
        <v>1188</v>
      </c>
      <c r="N153" s="63" t="n">
        <v>22</v>
      </c>
      <c r="O153" s="33" t="s">
        <v>1188</v>
      </c>
      <c r="P153" s="63" t="n">
        <v>0</v>
      </c>
      <c r="Q153" s="63" t="n">
        <v>103</v>
      </c>
      <c r="R153" s="63" t="n">
        <v>28</v>
      </c>
      <c r="S153" s="63" t="n">
        <v>37</v>
      </c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</row>
    <row r="154" customFormat="false" ht="14.25" hidden="false" customHeight="false" outlineLevel="0" collapsed="false">
      <c r="A154" s="57"/>
      <c r="B154" s="30" t="s">
        <v>321</v>
      </c>
      <c r="C154" s="31" t="s">
        <v>322</v>
      </c>
      <c r="D154" s="64" t="n">
        <v>924</v>
      </c>
      <c r="E154" s="33" t="n">
        <v>-1340</v>
      </c>
      <c r="F154" s="62" t="n">
        <v>1077</v>
      </c>
      <c r="G154" s="63" t="n">
        <v>48</v>
      </c>
      <c r="H154" s="62" t="n">
        <v>1576</v>
      </c>
      <c r="I154" s="33" t="n">
        <v>-636</v>
      </c>
      <c r="J154" s="63" t="n">
        <v>38</v>
      </c>
      <c r="K154" s="62" t="n">
        <v>3876</v>
      </c>
      <c r="L154" s="63" t="n">
        <v>282</v>
      </c>
      <c r="M154" s="63" t="n">
        <v>24</v>
      </c>
      <c r="N154" s="62" t="n">
        <v>3938</v>
      </c>
      <c r="O154" s="63" t="n">
        <v>2</v>
      </c>
      <c r="P154" s="63" t="n">
        <v>172</v>
      </c>
      <c r="Q154" s="62" t="n">
        <v>3117</v>
      </c>
      <c r="R154" s="63" t="n">
        <v>2</v>
      </c>
      <c r="S154" s="63" t="n">
        <v>251</v>
      </c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</row>
    <row r="155" customFormat="false" ht="14.25" hidden="false" customHeight="false" outlineLevel="0" collapsed="false">
      <c r="A155" s="57"/>
      <c r="B155" s="30" t="s">
        <v>323</v>
      </c>
      <c r="C155" s="31" t="s">
        <v>324</v>
      </c>
      <c r="D155" s="61" t="n">
        <v>269709</v>
      </c>
      <c r="E155" s="62" t="n">
        <v>9386</v>
      </c>
      <c r="F155" s="62" t="n">
        <v>70278</v>
      </c>
      <c r="G155" s="63" t="n">
        <v>132</v>
      </c>
      <c r="H155" s="62" t="n">
        <v>166271</v>
      </c>
      <c r="I155" s="33" t="n">
        <v>-5039</v>
      </c>
      <c r="J155" s="62" t="n">
        <v>12859</v>
      </c>
      <c r="K155" s="62" t="n">
        <v>267711</v>
      </c>
      <c r="L155" s="62" t="n">
        <v>151378</v>
      </c>
      <c r="M155" s="62" t="n">
        <v>7365</v>
      </c>
      <c r="N155" s="62" t="n">
        <v>287935</v>
      </c>
      <c r="O155" s="62" t="n">
        <v>13204</v>
      </c>
      <c r="P155" s="62" t="n">
        <v>30946</v>
      </c>
      <c r="Q155" s="62" t="n">
        <v>301262</v>
      </c>
      <c r="R155" s="62" t="n">
        <v>8814</v>
      </c>
      <c r="S155" s="62" t="n">
        <v>21437</v>
      </c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</row>
    <row r="156" customFormat="false" ht="14.25" hidden="false" customHeight="false" outlineLevel="0" collapsed="false">
      <c r="A156" s="57"/>
      <c r="B156" s="30" t="s">
        <v>325</v>
      </c>
      <c r="C156" s="31" t="s">
        <v>326</v>
      </c>
      <c r="D156" s="61" t="n">
        <v>2282</v>
      </c>
      <c r="E156" s="63" t="n">
        <v>223</v>
      </c>
      <c r="F156" s="63" t="n">
        <v>347</v>
      </c>
      <c r="G156" s="33" t="n">
        <v>-46</v>
      </c>
      <c r="H156" s="62" t="n">
        <v>2387</v>
      </c>
      <c r="I156" s="63" t="n">
        <v>21</v>
      </c>
      <c r="J156" s="33" t="s">
        <v>1188</v>
      </c>
      <c r="K156" s="62" t="n">
        <v>6928</v>
      </c>
      <c r="L156" s="62" t="n">
        <v>4452</v>
      </c>
      <c r="M156" s="33" t="n">
        <v>-2024</v>
      </c>
      <c r="N156" s="62" t="n">
        <v>4905</v>
      </c>
      <c r="O156" s="63" t="n">
        <v>2</v>
      </c>
      <c r="P156" s="63" t="n">
        <v>10</v>
      </c>
      <c r="Q156" s="62" t="n">
        <v>4912</v>
      </c>
      <c r="R156" s="63" t="n">
        <v>27</v>
      </c>
      <c r="S156" s="63" t="n">
        <v>111</v>
      </c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</row>
    <row r="157" customFormat="false" ht="14.25" hidden="false" customHeight="false" outlineLevel="0" collapsed="false">
      <c r="A157" s="57"/>
      <c r="B157" s="30" t="s">
        <v>327</v>
      </c>
      <c r="C157" s="31" t="s">
        <v>328</v>
      </c>
      <c r="D157" s="61" t="n">
        <v>128005</v>
      </c>
      <c r="E157" s="62" t="n">
        <v>7548</v>
      </c>
      <c r="F157" s="62" t="n">
        <v>26235</v>
      </c>
      <c r="G157" s="63" t="n">
        <v>357</v>
      </c>
      <c r="H157" s="62" t="n">
        <v>68341</v>
      </c>
      <c r="I157" s="63" t="n">
        <v>481</v>
      </c>
      <c r="J157" s="62" t="n">
        <v>5896</v>
      </c>
      <c r="K157" s="62" t="n">
        <v>85368</v>
      </c>
      <c r="L157" s="62" t="n">
        <v>70954</v>
      </c>
      <c r="M157" s="62" t="n">
        <v>10974</v>
      </c>
      <c r="N157" s="62" t="n">
        <v>102238</v>
      </c>
      <c r="O157" s="62" t="n">
        <v>9649</v>
      </c>
      <c r="P157" s="62" t="n">
        <v>13479</v>
      </c>
      <c r="Q157" s="62" t="n">
        <v>135654</v>
      </c>
      <c r="R157" s="63" t="n">
        <v>906</v>
      </c>
      <c r="S157" s="62" t="n">
        <v>2961</v>
      </c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</row>
    <row r="158" customFormat="false" ht="14.25" hidden="false" customHeight="false" outlineLevel="0" collapsed="false">
      <c r="A158" s="57"/>
      <c r="B158" s="30" t="s">
        <v>329</v>
      </c>
      <c r="C158" s="31" t="s">
        <v>330</v>
      </c>
      <c r="D158" s="32" t="s">
        <v>671</v>
      </c>
      <c r="E158" s="33" t="s">
        <v>671</v>
      </c>
      <c r="F158" s="33" t="s">
        <v>671</v>
      </c>
      <c r="G158" s="33" t="s">
        <v>671</v>
      </c>
      <c r="H158" s="33" t="s">
        <v>671</v>
      </c>
      <c r="I158" s="33" t="s">
        <v>671</v>
      </c>
      <c r="J158" s="63" t="n">
        <v>220</v>
      </c>
      <c r="K158" s="33" t="s">
        <v>671</v>
      </c>
      <c r="L158" s="62" t="n">
        <v>28419</v>
      </c>
      <c r="M158" s="33" t="n">
        <v>-739</v>
      </c>
      <c r="N158" s="33" t="s">
        <v>671</v>
      </c>
      <c r="O158" s="63" t="n">
        <v>253</v>
      </c>
      <c r="P158" s="62" t="n">
        <v>3702</v>
      </c>
      <c r="Q158" s="33" t="s">
        <v>671</v>
      </c>
      <c r="R158" s="63" t="n">
        <v>512</v>
      </c>
      <c r="S158" s="62" t="n">
        <v>1302</v>
      </c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</row>
    <row r="159" customFormat="false" ht="14.25" hidden="false" customHeight="false" outlineLevel="0" collapsed="false">
      <c r="A159" s="57"/>
      <c r="B159" s="30" t="s">
        <v>331</v>
      </c>
      <c r="C159" s="31" t="s">
        <v>332</v>
      </c>
      <c r="D159" s="32" t="s">
        <v>671</v>
      </c>
      <c r="E159" s="33" t="s">
        <v>671</v>
      </c>
      <c r="F159" s="33" t="s">
        <v>671</v>
      </c>
      <c r="G159" s="33" t="s">
        <v>671</v>
      </c>
      <c r="H159" s="33" t="s">
        <v>671</v>
      </c>
      <c r="I159" s="33" t="s">
        <v>671</v>
      </c>
      <c r="J159" s="33" t="s">
        <v>1188</v>
      </c>
      <c r="K159" s="33" t="s">
        <v>671</v>
      </c>
      <c r="L159" s="33" t="s">
        <v>1188</v>
      </c>
      <c r="M159" s="33" t="s">
        <v>1188</v>
      </c>
      <c r="N159" s="33" t="s">
        <v>671</v>
      </c>
      <c r="O159" s="33" t="s">
        <v>1188</v>
      </c>
      <c r="P159" s="33" t="s">
        <v>1188</v>
      </c>
      <c r="Q159" s="33" t="s">
        <v>671</v>
      </c>
      <c r="R159" s="33" t="s">
        <v>1188</v>
      </c>
      <c r="S159" s="33" t="s">
        <v>1188</v>
      </c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</row>
    <row r="160" customFormat="false" ht="14.25" hidden="false" customHeight="false" outlineLevel="0" collapsed="false">
      <c r="A160" s="57"/>
      <c r="B160" s="30" t="s">
        <v>333</v>
      </c>
      <c r="C160" s="31" t="s">
        <v>334</v>
      </c>
      <c r="D160" s="61" t="n">
        <v>19582</v>
      </c>
      <c r="E160" s="63" t="n">
        <v>556</v>
      </c>
      <c r="F160" s="62" t="n">
        <v>11686</v>
      </c>
      <c r="G160" s="63" t="n">
        <v>460</v>
      </c>
      <c r="H160" s="62" t="n">
        <v>10647</v>
      </c>
      <c r="I160" s="63" t="n">
        <v>217</v>
      </c>
      <c r="J160" s="33" t="s">
        <v>1188</v>
      </c>
      <c r="K160" s="62" t="n">
        <v>12760</v>
      </c>
      <c r="L160" s="62" t="n">
        <v>7450</v>
      </c>
      <c r="M160" s="33" t="n">
        <v>-565</v>
      </c>
      <c r="N160" s="62" t="n">
        <v>12195</v>
      </c>
      <c r="O160" s="63" t="n">
        <v>3</v>
      </c>
      <c r="P160" s="62" t="n">
        <v>1610</v>
      </c>
      <c r="Q160" s="62" t="n">
        <v>12262</v>
      </c>
      <c r="R160" s="63" t="n">
        <v>480</v>
      </c>
      <c r="S160" s="62" t="n">
        <v>1151</v>
      </c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</row>
    <row r="161" customFormat="false" ht="14.25" hidden="false" customHeight="false" outlineLevel="0" collapsed="false">
      <c r="A161" s="57"/>
      <c r="B161" s="30" t="s">
        <v>335</v>
      </c>
      <c r="C161" s="31" t="s">
        <v>336</v>
      </c>
      <c r="D161" s="64" t="n">
        <v>651</v>
      </c>
      <c r="E161" s="63" t="n">
        <v>12</v>
      </c>
      <c r="F161" s="63" t="n">
        <v>545</v>
      </c>
      <c r="G161" s="63" t="n">
        <v>53</v>
      </c>
      <c r="H161" s="62" t="n">
        <v>1377</v>
      </c>
      <c r="I161" s="33" t="n">
        <v>-138</v>
      </c>
      <c r="J161" s="63" t="n">
        <v>416</v>
      </c>
      <c r="K161" s="62" t="n">
        <v>2010</v>
      </c>
      <c r="L161" s="63" t="n">
        <v>91</v>
      </c>
      <c r="M161" s="63" t="n">
        <v>73</v>
      </c>
      <c r="N161" s="62" t="n">
        <v>2499</v>
      </c>
      <c r="O161" s="63" t="n">
        <v>406</v>
      </c>
      <c r="P161" s="63" t="n">
        <v>235</v>
      </c>
      <c r="Q161" s="62" t="n">
        <v>2164</v>
      </c>
      <c r="R161" s="63" t="n">
        <v>430</v>
      </c>
      <c r="S161" s="63" t="n">
        <v>906</v>
      </c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</row>
    <row r="162" customFormat="false" ht="14.25" hidden="false" customHeight="false" outlineLevel="0" collapsed="false">
      <c r="A162" s="57"/>
      <c r="B162" s="30" t="s">
        <v>337</v>
      </c>
      <c r="C162" s="31" t="s">
        <v>338</v>
      </c>
      <c r="D162" s="61" t="n">
        <v>2498</v>
      </c>
      <c r="E162" s="33" t="n">
        <v>-164</v>
      </c>
      <c r="F162" s="63" t="n">
        <v>429</v>
      </c>
      <c r="G162" s="33" t="n">
        <v>-7</v>
      </c>
      <c r="H162" s="62" t="n">
        <v>1090</v>
      </c>
      <c r="I162" s="63" t="n">
        <v>57</v>
      </c>
      <c r="J162" s="63" t="n">
        <v>44</v>
      </c>
      <c r="K162" s="63" t="n">
        <v>526</v>
      </c>
      <c r="L162" s="63" t="n">
        <v>284</v>
      </c>
      <c r="M162" s="33" t="n">
        <v>-36</v>
      </c>
      <c r="N162" s="63" t="n">
        <v>535</v>
      </c>
      <c r="O162" s="63" t="n">
        <v>150</v>
      </c>
      <c r="P162" s="63" t="n">
        <v>241</v>
      </c>
      <c r="Q162" s="63" t="n">
        <v>920</v>
      </c>
      <c r="R162" s="63" t="n">
        <v>11</v>
      </c>
      <c r="S162" s="63" t="n">
        <v>44</v>
      </c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</row>
    <row r="163" customFormat="false" ht="14.25" hidden="false" customHeight="false" outlineLevel="0" collapsed="false">
      <c r="A163" s="57"/>
      <c r="B163" s="30" t="s">
        <v>339</v>
      </c>
      <c r="C163" s="31" t="s">
        <v>340</v>
      </c>
      <c r="D163" s="61" t="n">
        <v>11917</v>
      </c>
      <c r="E163" s="63" t="n">
        <v>908</v>
      </c>
      <c r="F163" s="62" t="n">
        <v>2087</v>
      </c>
      <c r="G163" s="63" t="n">
        <v>129</v>
      </c>
      <c r="H163" s="62" t="n">
        <v>5534</v>
      </c>
      <c r="I163" s="33" t="n">
        <v>-491</v>
      </c>
      <c r="J163" s="63" t="n">
        <v>794</v>
      </c>
      <c r="K163" s="62" t="n">
        <v>4375</v>
      </c>
      <c r="L163" s="63" t="n">
        <v>400</v>
      </c>
      <c r="M163" s="33" t="n">
        <v>-35</v>
      </c>
      <c r="N163" s="62" t="n">
        <v>5134</v>
      </c>
      <c r="O163" s="33" t="s">
        <v>1188</v>
      </c>
      <c r="P163" s="62" t="n">
        <v>1053</v>
      </c>
      <c r="Q163" s="62" t="n">
        <v>5901</v>
      </c>
      <c r="R163" s="63" t="n">
        <v>263</v>
      </c>
      <c r="S163" s="63" t="n">
        <v>734</v>
      </c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</row>
    <row r="164" customFormat="false" ht="14.25" hidden="false" customHeight="false" outlineLevel="0" collapsed="false">
      <c r="A164" s="57"/>
      <c r="B164" s="30" t="s">
        <v>341</v>
      </c>
      <c r="C164" s="31" t="s">
        <v>342</v>
      </c>
      <c r="D164" s="61" t="n">
        <v>1227</v>
      </c>
      <c r="E164" s="63" t="n">
        <v>141</v>
      </c>
      <c r="F164" s="63" t="n">
        <v>476</v>
      </c>
      <c r="G164" s="63" t="n">
        <v>63</v>
      </c>
      <c r="H164" s="63" t="n">
        <v>689</v>
      </c>
      <c r="I164" s="63" t="n">
        <v>21</v>
      </c>
      <c r="J164" s="33" t="s">
        <v>1188</v>
      </c>
      <c r="K164" s="63" t="n">
        <v>574</v>
      </c>
      <c r="L164" s="63" t="n">
        <v>9</v>
      </c>
      <c r="M164" s="63" t="n">
        <v>9</v>
      </c>
      <c r="N164" s="63" t="n">
        <v>583</v>
      </c>
      <c r="O164" s="33" t="s">
        <v>1188</v>
      </c>
      <c r="P164" s="63" t="n">
        <v>2</v>
      </c>
      <c r="Q164" s="63" t="n">
        <v>120</v>
      </c>
      <c r="R164" s="63" t="n">
        <v>25</v>
      </c>
      <c r="S164" s="63" t="n">
        <v>38</v>
      </c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</row>
    <row r="165" customFormat="false" ht="14.25" hidden="false" customHeight="false" outlineLevel="0" collapsed="false">
      <c r="A165" s="57"/>
      <c r="B165" s="30" t="s">
        <v>343</v>
      </c>
      <c r="C165" s="31" t="s">
        <v>344</v>
      </c>
      <c r="D165" s="61" t="n">
        <v>3627</v>
      </c>
      <c r="E165" s="33" t="n">
        <v>-209</v>
      </c>
      <c r="F165" s="62" t="n">
        <v>3662</v>
      </c>
      <c r="G165" s="63" t="n">
        <v>85</v>
      </c>
      <c r="H165" s="62" t="n">
        <v>3517</v>
      </c>
      <c r="I165" s="33" t="n">
        <v>-275</v>
      </c>
      <c r="J165" s="63" t="n">
        <v>356</v>
      </c>
      <c r="K165" s="62" t="n">
        <v>3789</v>
      </c>
      <c r="L165" s="62" t="n">
        <v>1566</v>
      </c>
      <c r="M165" s="63" t="n">
        <v>355</v>
      </c>
      <c r="N165" s="62" t="n">
        <v>4500</v>
      </c>
      <c r="O165" s="63" t="n">
        <v>0</v>
      </c>
      <c r="P165" s="63" t="n">
        <v>154</v>
      </c>
      <c r="Q165" s="62" t="n">
        <v>2734</v>
      </c>
      <c r="R165" s="63" t="n">
        <v>283</v>
      </c>
      <c r="S165" s="63" t="n">
        <v>399</v>
      </c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</row>
    <row r="166" customFormat="false" ht="14.25" hidden="false" customHeight="false" outlineLevel="0" collapsed="false">
      <c r="A166" s="57"/>
      <c r="B166" s="30" t="s">
        <v>345</v>
      </c>
      <c r="C166" s="31" t="s">
        <v>346</v>
      </c>
      <c r="D166" s="61" t="n">
        <v>3961</v>
      </c>
      <c r="E166" s="63" t="n">
        <v>181</v>
      </c>
      <c r="F166" s="63" t="n">
        <v>865</v>
      </c>
      <c r="G166" s="33" t="n">
        <v>-34</v>
      </c>
      <c r="H166" s="62" t="n">
        <v>2837</v>
      </c>
      <c r="I166" s="33" t="n">
        <v>-119</v>
      </c>
      <c r="J166" s="33" t="s">
        <v>1188</v>
      </c>
      <c r="K166" s="62" t="n">
        <v>1333</v>
      </c>
      <c r="L166" s="63" t="n">
        <v>114</v>
      </c>
      <c r="M166" s="33" t="n">
        <v>-2</v>
      </c>
      <c r="N166" s="62" t="n">
        <v>1331</v>
      </c>
      <c r="O166" s="33" t="s">
        <v>1188</v>
      </c>
      <c r="P166" s="63" t="n">
        <v>87</v>
      </c>
      <c r="Q166" s="62" t="n">
        <v>1170</v>
      </c>
      <c r="R166" s="63" t="n">
        <v>103</v>
      </c>
      <c r="S166" s="63" t="n">
        <v>215</v>
      </c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</row>
    <row r="167" customFormat="false" ht="14.25" hidden="false" customHeight="false" outlineLevel="0" collapsed="false">
      <c r="A167" s="57"/>
      <c r="B167" s="30" t="s">
        <v>347</v>
      </c>
      <c r="C167" s="31" t="s">
        <v>348</v>
      </c>
      <c r="D167" s="61" t="n">
        <v>2793</v>
      </c>
      <c r="E167" s="33" t="n">
        <v>-81</v>
      </c>
      <c r="F167" s="62" t="n">
        <v>1535</v>
      </c>
      <c r="G167" s="63" t="n">
        <v>48</v>
      </c>
      <c r="H167" s="62" t="n">
        <v>1562</v>
      </c>
      <c r="I167" s="33" t="n">
        <v>-131</v>
      </c>
      <c r="J167" s="33" t="s">
        <v>1188</v>
      </c>
      <c r="K167" s="62" t="n">
        <v>2176</v>
      </c>
      <c r="L167" s="62" t="n">
        <v>1026</v>
      </c>
      <c r="M167" s="33" t="n">
        <v>-91</v>
      </c>
      <c r="N167" s="62" t="n">
        <v>2085</v>
      </c>
      <c r="O167" s="63" t="n">
        <v>5</v>
      </c>
      <c r="P167" s="63" t="n">
        <v>88</v>
      </c>
      <c r="Q167" s="62" t="n">
        <v>2907</v>
      </c>
      <c r="R167" s="63" t="n">
        <v>97</v>
      </c>
      <c r="S167" s="63" t="n">
        <v>391</v>
      </c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</row>
    <row r="168" customFormat="false" ht="14.25" hidden="false" customHeight="false" outlineLevel="0" collapsed="false">
      <c r="A168" s="57"/>
      <c r="B168" s="30" t="s">
        <v>349</v>
      </c>
      <c r="C168" s="31" t="s">
        <v>350</v>
      </c>
      <c r="D168" s="61" t="n">
        <v>11452</v>
      </c>
      <c r="E168" s="63" t="n">
        <v>182</v>
      </c>
      <c r="F168" s="62" t="n">
        <v>2980</v>
      </c>
      <c r="G168" s="33" t="n">
        <v>-157</v>
      </c>
      <c r="H168" s="62" t="n">
        <v>14586</v>
      </c>
      <c r="I168" s="33" t="n">
        <v>-2387</v>
      </c>
      <c r="J168" s="62" t="n">
        <v>4379</v>
      </c>
      <c r="K168" s="62" t="n">
        <v>52967</v>
      </c>
      <c r="L168" s="62" t="n">
        <v>15511</v>
      </c>
      <c r="M168" s="33" t="n">
        <v>-230</v>
      </c>
      <c r="N168" s="62" t="n">
        <v>57116</v>
      </c>
      <c r="O168" s="62" t="n">
        <v>2071</v>
      </c>
      <c r="P168" s="62" t="n">
        <v>5128</v>
      </c>
      <c r="Q168" s="62" t="n">
        <v>37222</v>
      </c>
      <c r="R168" s="62" t="n">
        <v>3335</v>
      </c>
      <c r="S168" s="62" t="n">
        <v>5050</v>
      </c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</row>
    <row r="169" customFormat="false" ht="14.25" hidden="false" customHeight="false" outlineLevel="0" collapsed="false">
      <c r="A169" s="57"/>
      <c r="B169" s="30" t="s">
        <v>351</v>
      </c>
      <c r="C169" s="31" t="s">
        <v>352</v>
      </c>
      <c r="D169" s="61" t="n">
        <v>17014</v>
      </c>
      <c r="E169" s="63" t="n">
        <v>164</v>
      </c>
      <c r="F169" s="62" t="n">
        <v>8197</v>
      </c>
      <c r="G169" s="63" t="n">
        <v>473</v>
      </c>
      <c r="H169" s="62" t="n">
        <v>7826</v>
      </c>
      <c r="I169" s="33" t="n">
        <v>-536</v>
      </c>
      <c r="J169" s="63" t="n">
        <v>574</v>
      </c>
      <c r="K169" s="62" t="n">
        <v>14052</v>
      </c>
      <c r="L169" s="62" t="n">
        <v>3947</v>
      </c>
      <c r="M169" s="63" t="n">
        <v>313</v>
      </c>
      <c r="N169" s="62" t="n">
        <v>14939</v>
      </c>
      <c r="O169" s="63" t="n">
        <v>17</v>
      </c>
      <c r="P169" s="62" t="n">
        <v>1150</v>
      </c>
      <c r="Q169" s="62" t="n">
        <v>14570</v>
      </c>
      <c r="R169" s="63" t="n">
        <v>752</v>
      </c>
      <c r="S169" s="62" t="n">
        <v>5039</v>
      </c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</row>
    <row r="170" customFormat="false" ht="14.25" hidden="false" customHeight="false" outlineLevel="0" collapsed="false">
      <c r="A170" s="57"/>
      <c r="B170" s="30" t="s">
        <v>353</v>
      </c>
      <c r="C170" s="31" t="s">
        <v>354</v>
      </c>
      <c r="D170" s="61" t="n">
        <v>25308</v>
      </c>
      <c r="E170" s="62" t="n">
        <v>1296</v>
      </c>
      <c r="F170" s="62" t="n">
        <v>7717</v>
      </c>
      <c r="G170" s="33" t="n">
        <v>-580</v>
      </c>
      <c r="H170" s="62" t="n">
        <v>20650</v>
      </c>
      <c r="I170" s="33" t="n">
        <v>-1171</v>
      </c>
      <c r="J170" s="63" t="n">
        <v>181</v>
      </c>
      <c r="K170" s="62" t="n">
        <v>42563</v>
      </c>
      <c r="L170" s="62" t="n">
        <v>17155</v>
      </c>
      <c r="M170" s="33" t="n">
        <v>-637</v>
      </c>
      <c r="N170" s="62" t="n">
        <v>42107</v>
      </c>
      <c r="O170" s="63" t="n">
        <v>648</v>
      </c>
      <c r="P170" s="62" t="n">
        <v>4007</v>
      </c>
      <c r="Q170" s="62" t="n">
        <v>32247</v>
      </c>
      <c r="R170" s="62" t="n">
        <v>1589</v>
      </c>
      <c r="S170" s="62" t="n">
        <v>3096</v>
      </c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</row>
    <row r="171" customFormat="false" ht="14.25" hidden="false" customHeight="false" outlineLevel="0" collapsed="false">
      <c r="A171" s="57"/>
      <c r="B171" s="30" t="s">
        <v>355</v>
      </c>
      <c r="C171" s="31" t="s">
        <v>356</v>
      </c>
      <c r="D171" s="61" t="n">
        <v>65479</v>
      </c>
      <c r="E171" s="33" t="n">
        <v>-4850</v>
      </c>
      <c r="F171" s="62" t="n">
        <v>71653</v>
      </c>
      <c r="G171" s="33" t="n">
        <v>-4897</v>
      </c>
      <c r="H171" s="62" t="n">
        <v>46747</v>
      </c>
      <c r="I171" s="33" t="n">
        <v>-4869</v>
      </c>
      <c r="J171" s="62" t="n">
        <v>19002</v>
      </c>
      <c r="K171" s="62" t="n">
        <v>129753</v>
      </c>
      <c r="L171" s="62" t="n">
        <v>28906</v>
      </c>
      <c r="M171" s="33" t="n">
        <v>-18600</v>
      </c>
      <c r="N171" s="62" t="n">
        <v>130154</v>
      </c>
      <c r="O171" s="62" t="n">
        <v>3878</v>
      </c>
      <c r="P171" s="62" t="n">
        <v>24113</v>
      </c>
      <c r="Q171" s="62" t="n">
        <v>140312</v>
      </c>
      <c r="R171" s="62" t="n">
        <v>20459</v>
      </c>
      <c r="S171" s="62" t="n">
        <v>48556</v>
      </c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</row>
    <row r="172" customFormat="false" ht="14.25" hidden="false" customHeight="false" outlineLevel="0" collapsed="false">
      <c r="A172" s="57"/>
      <c r="B172" s="30" t="s">
        <v>357</v>
      </c>
      <c r="C172" s="31" t="s">
        <v>358</v>
      </c>
      <c r="D172" s="61" t="n">
        <v>23247</v>
      </c>
      <c r="E172" s="33" t="n">
        <v>-3919</v>
      </c>
      <c r="F172" s="62" t="n">
        <v>38819</v>
      </c>
      <c r="G172" s="33" t="n">
        <v>-1098</v>
      </c>
      <c r="H172" s="62" t="n">
        <v>24764</v>
      </c>
      <c r="I172" s="33" t="n">
        <v>-2667</v>
      </c>
      <c r="J172" s="62" t="n">
        <v>15145</v>
      </c>
      <c r="K172" s="62" t="n">
        <v>80945</v>
      </c>
      <c r="L172" s="62" t="n">
        <v>13645</v>
      </c>
      <c r="M172" s="33" t="n">
        <v>-17140</v>
      </c>
      <c r="N172" s="62" t="n">
        <v>78950</v>
      </c>
      <c r="O172" s="62" t="n">
        <v>2690</v>
      </c>
      <c r="P172" s="62" t="n">
        <v>14984</v>
      </c>
      <c r="Q172" s="62" t="n">
        <v>87834</v>
      </c>
      <c r="R172" s="62" t="n">
        <v>10189</v>
      </c>
      <c r="S172" s="62" t="n">
        <v>32137</v>
      </c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</row>
    <row r="173" customFormat="false" ht="14.25" hidden="false" customHeight="false" outlineLevel="0" collapsed="false">
      <c r="A173" s="57"/>
      <c r="B173" s="30" t="s">
        <v>359</v>
      </c>
      <c r="C173" s="31" t="s">
        <v>360</v>
      </c>
      <c r="D173" s="61" t="n">
        <v>15446</v>
      </c>
      <c r="E173" s="63" t="n">
        <v>77</v>
      </c>
      <c r="F173" s="62" t="n">
        <v>11758</v>
      </c>
      <c r="G173" s="33" t="n">
        <v>-2258</v>
      </c>
      <c r="H173" s="62" t="n">
        <v>8170</v>
      </c>
      <c r="I173" s="33" t="n">
        <v>-1006</v>
      </c>
      <c r="J173" s="63" t="n">
        <v>246</v>
      </c>
      <c r="K173" s="62" t="n">
        <v>20889</v>
      </c>
      <c r="L173" s="62" t="n">
        <v>10566</v>
      </c>
      <c r="M173" s="63" t="n">
        <v>195</v>
      </c>
      <c r="N173" s="62" t="n">
        <v>21331</v>
      </c>
      <c r="O173" s="63" t="n">
        <v>1</v>
      </c>
      <c r="P173" s="62" t="n">
        <v>1032</v>
      </c>
      <c r="Q173" s="62" t="n">
        <v>16207</v>
      </c>
      <c r="R173" s="63" t="n">
        <v>706</v>
      </c>
      <c r="S173" s="62" t="n">
        <v>1173</v>
      </c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</row>
    <row r="174" customFormat="false" ht="14.25" hidden="false" customHeight="false" outlineLevel="0" collapsed="false">
      <c r="A174" s="57"/>
      <c r="B174" s="30" t="s">
        <v>361</v>
      </c>
      <c r="C174" s="31" t="s">
        <v>362</v>
      </c>
      <c r="D174" s="61" t="n">
        <v>24590</v>
      </c>
      <c r="E174" s="33" t="n">
        <v>-2476</v>
      </c>
      <c r="F174" s="62" t="n">
        <v>17177</v>
      </c>
      <c r="G174" s="33" t="n">
        <v>-1470</v>
      </c>
      <c r="H174" s="62" t="n">
        <v>9797</v>
      </c>
      <c r="I174" s="33" t="n">
        <v>-717</v>
      </c>
      <c r="J174" s="62" t="n">
        <v>2337</v>
      </c>
      <c r="K174" s="62" t="n">
        <v>17614</v>
      </c>
      <c r="L174" s="62" t="n">
        <v>3369</v>
      </c>
      <c r="M174" s="33" t="n">
        <v>-30</v>
      </c>
      <c r="N174" s="62" t="n">
        <v>19921</v>
      </c>
      <c r="O174" s="63" t="n">
        <v>195</v>
      </c>
      <c r="P174" s="62" t="n">
        <v>5325</v>
      </c>
      <c r="Q174" s="62" t="n">
        <v>21635</v>
      </c>
      <c r="R174" s="62" t="n">
        <v>1837</v>
      </c>
      <c r="S174" s="62" t="n">
        <v>3855</v>
      </c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</row>
    <row r="175" customFormat="false" ht="14.25" hidden="false" customHeight="false" outlineLevel="0" collapsed="false">
      <c r="A175" s="57"/>
      <c r="B175" s="30" t="s">
        <v>363</v>
      </c>
      <c r="C175" s="31" t="s">
        <v>364</v>
      </c>
      <c r="D175" s="61" t="n">
        <v>2171</v>
      </c>
      <c r="E175" s="62" t="n">
        <v>1834</v>
      </c>
      <c r="F175" s="62" t="n">
        <v>3419</v>
      </c>
      <c r="G175" s="63" t="n">
        <v>45</v>
      </c>
      <c r="H175" s="62" t="n">
        <v>3080</v>
      </c>
      <c r="I175" s="33" t="n">
        <v>-561</v>
      </c>
      <c r="J175" s="63" t="n">
        <v>35</v>
      </c>
      <c r="K175" s="62" t="n">
        <v>6676</v>
      </c>
      <c r="L175" s="62" t="n">
        <v>1161</v>
      </c>
      <c r="M175" s="33" t="n">
        <v>-1705</v>
      </c>
      <c r="N175" s="62" t="n">
        <v>5006</v>
      </c>
      <c r="O175" s="63" t="n">
        <v>970</v>
      </c>
      <c r="P175" s="62" t="n">
        <v>2405</v>
      </c>
      <c r="Q175" s="62" t="n">
        <v>10428</v>
      </c>
      <c r="R175" s="62" t="n">
        <v>6985</v>
      </c>
      <c r="S175" s="62" t="n">
        <v>10141</v>
      </c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</row>
    <row r="176" customFormat="false" ht="14.25" hidden="false" customHeight="false" outlineLevel="0" collapsed="false">
      <c r="A176" s="57"/>
      <c r="B176" s="30" t="s">
        <v>365</v>
      </c>
      <c r="C176" s="31" t="s">
        <v>366</v>
      </c>
      <c r="D176" s="64" t="n">
        <v>4</v>
      </c>
      <c r="E176" s="33" t="n">
        <v>-355</v>
      </c>
      <c r="F176" s="63" t="n">
        <v>156</v>
      </c>
      <c r="G176" s="33" t="n">
        <v>-59</v>
      </c>
      <c r="H176" s="63" t="n">
        <v>228</v>
      </c>
      <c r="I176" s="33" t="n">
        <v>-43</v>
      </c>
      <c r="J176" s="63" t="n">
        <v>51</v>
      </c>
      <c r="K176" s="62" t="n">
        <v>1931</v>
      </c>
      <c r="L176" s="63" t="n">
        <v>162</v>
      </c>
      <c r="M176" s="63" t="n">
        <v>160</v>
      </c>
      <c r="N176" s="62" t="n">
        <v>2141</v>
      </c>
      <c r="O176" s="63" t="n">
        <v>23</v>
      </c>
      <c r="P176" s="63" t="n">
        <v>217</v>
      </c>
      <c r="Q176" s="62" t="n">
        <v>2894</v>
      </c>
      <c r="R176" s="63" t="n">
        <v>572</v>
      </c>
      <c r="S176" s="63" t="n">
        <v>761</v>
      </c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</row>
    <row r="177" customFormat="false" ht="14.25" hidden="false" customHeight="false" outlineLevel="0" collapsed="false">
      <c r="A177" s="57"/>
      <c r="B177" s="30" t="s">
        <v>367</v>
      </c>
      <c r="C177" s="31" t="s">
        <v>368</v>
      </c>
      <c r="D177" s="64" t="n">
        <v>21</v>
      </c>
      <c r="E177" s="33" t="n">
        <v>-12</v>
      </c>
      <c r="F177" s="63" t="n">
        <v>52</v>
      </c>
      <c r="G177" s="33" t="n">
        <v>-9</v>
      </c>
      <c r="H177" s="63" t="n">
        <v>661</v>
      </c>
      <c r="I177" s="63" t="n">
        <v>119</v>
      </c>
      <c r="J177" s="63" t="n">
        <v>63</v>
      </c>
      <c r="K177" s="62" t="n">
        <v>1239</v>
      </c>
      <c r="L177" s="63" t="n">
        <v>3</v>
      </c>
      <c r="M177" s="33" t="n">
        <v>-79</v>
      </c>
      <c r="N177" s="62" t="n">
        <v>1222</v>
      </c>
      <c r="O177" s="33" t="s">
        <v>1188</v>
      </c>
      <c r="P177" s="63" t="n">
        <v>72</v>
      </c>
      <c r="Q177" s="63" t="n">
        <v>782</v>
      </c>
      <c r="R177" s="63" t="n">
        <v>100</v>
      </c>
      <c r="S177" s="63" t="n">
        <v>241</v>
      </c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</row>
    <row r="178" customFormat="false" ht="14.25" hidden="false" customHeight="false" outlineLevel="0" collapsed="false">
      <c r="A178" s="57"/>
      <c r="B178" s="30" t="s">
        <v>369</v>
      </c>
      <c r="C178" s="31" t="s">
        <v>370</v>
      </c>
      <c r="D178" s="32" t="s">
        <v>1188</v>
      </c>
      <c r="E178" s="33" t="s">
        <v>1188</v>
      </c>
      <c r="F178" s="63" t="n">
        <v>272</v>
      </c>
      <c r="G178" s="33" t="n">
        <v>-48</v>
      </c>
      <c r="H178" s="63" t="n">
        <v>47</v>
      </c>
      <c r="I178" s="63" t="n">
        <v>6</v>
      </c>
      <c r="J178" s="62" t="n">
        <v>1125</v>
      </c>
      <c r="K178" s="63" t="n">
        <v>458</v>
      </c>
      <c r="L178" s="33" t="s">
        <v>1188</v>
      </c>
      <c r="M178" s="33" t="s">
        <v>1188</v>
      </c>
      <c r="N178" s="62" t="n">
        <v>1583</v>
      </c>
      <c r="O178" s="33" t="s">
        <v>1188</v>
      </c>
      <c r="P178" s="63" t="n">
        <v>78</v>
      </c>
      <c r="Q178" s="63" t="n">
        <v>532</v>
      </c>
      <c r="R178" s="63" t="n">
        <v>70</v>
      </c>
      <c r="S178" s="63" t="n">
        <v>247</v>
      </c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</row>
    <row r="179" customFormat="false" ht="14.25" hidden="false" customHeight="false" outlineLevel="0" collapsed="false">
      <c r="A179" s="57"/>
      <c r="B179" s="30" t="s">
        <v>371</v>
      </c>
      <c r="C179" s="31" t="s">
        <v>372</v>
      </c>
      <c r="D179" s="61" t="n">
        <v>1652291</v>
      </c>
      <c r="E179" s="62" t="n">
        <v>24543</v>
      </c>
      <c r="F179" s="62" t="n">
        <v>848178</v>
      </c>
      <c r="G179" s="62" t="n">
        <v>24991</v>
      </c>
      <c r="H179" s="62" t="n">
        <v>1092947</v>
      </c>
      <c r="I179" s="33" t="n">
        <v>-10887</v>
      </c>
      <c r="J179" s="62" t="n">
        <v>24442</v>
      </c>
      <c r="K179" s="62" t="n">
        <v>1043549</v>
      </c>
      <c r="L179" s="62" t="n">
        <v>915768</v>
      </c>
      <c r="M179" s="62" t="n">
        <v>95571</v>
      </c>
      <c r="N179" s="62" t="n">
        <v>1163561</v>
      </c>
      <c r="O179" s="62" t="n">
        <v>9082</v>
      </c>
      <c r="P179" s="62" t="n">
        <v>90694</v>
      </c>
      <c r="Q179" s="62" t="n">
        <v>949763</v>
      </c>
      <c r="R179" s="62" t="n">
        <v>23705</v>
      </c>
      <c r="S179" s="62" t="n">
        <v>42091</v>
      </c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</row>
    <row r="180" customFormat="false" ht="14.25" hidden="false" customHeight="false" outlineLevel="0" collapsed="false">
      <c r="A180" s="57"/>
      <c r="B180" s="30" t="s">
        <v>373</v>
      </c>
      <c r="C180" s="31" t="s">
        <v>374</v>
      </c>
      <c r="D180" s="61" t="n">
        <v>3571</v>
      </c>
      <c r="E180" s="62" t="n">
        <v>1091</v>
      </c>
      <c r="F180" s="62" t="n">
        <v>2038</v>
      </c>
      <c r="G180" s="33" t="n">
        <v>-383</v>
      </c>
      <c r="H180" s="62" t="n">
        <v>2010</v>
      </c>
      <c r="I180" s="33" t="n">
        <v>-1097</v>
      </c>
      <c r="J180" s="33" t="s">
        <v>1188</v>
      </c>
      <c r="K180" s="62" t="n">
        <v>1459</v>
      </c>
      <c r="L180" s="62" t="n">
        <v>1342</v>
      </c>
      <c r="M180" s="33" t="n">
        <v>-118</v>
      </c>
      <c r="N180" s="62" t="n">
        <v>1341</v>
      </c>
      <c r="O180" s="33" t="s">
        <v>1188</v>
      </c>
      <c r="P180" s="63" t="n">
        <v>20</v>
      </c>
      <c r="Q180" s="62" t="n">
        <v>2033</v>
      </c>
      <c r="R180" s="63" t="n">
        <v>5</v>
      </c>
      <c r="S180" s="63" t="n">
        <v>6</v>
      </c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</row>
    <row r="181" customFormat="false" ht="14.25" hidden="false" customHeight="false" outlineLevel="0" collapsed="false">
      <c r="A181" s="57"/>
      <c r="B181" s="30" t="s">
        <v>375</v>
      </c>
      <c r="C181" s="31" t="s">
        <v>376</v>
      </c>
      <c r="D181" s="61" t="n">
        <v>25696</v>
      </c>
      <c r="E181" s="62" t="n">
        <v>3948</v>
      </c>
      <c r="F181" s="62" t="n">
        <v>3689</v>
      </c>
      <c r="G181" s="63" t="n">
        <v>610</v>
      </c>
      <c r="H181" s="62" t="n">
        <v>13608</v>
      </c>
      <c r="I181" s="33" t="n">
        <v>-1785</v>
      </c>
      <c r="J181" s="63" t="n">
        <v>76</v>
      </c>
      <c r="K181" s="62" t="n">
        <v>3397</v>
      </c>
      <c r="L181" s="62" t="n">
        <v>2569</v>
      </c>
      <c r="M181" s="63" t="n">
        <v>319</v>
      </c>
      <c r="N181" s="62" t="n">
        <v>3791</v>
      </c>
      <c r="O181" s="62" t="n">
        <v>1621</v>
      </c>
      <c r="P181" s="63" t="n">
        <v>361</v>
      </c>
      <c r="Q181" s="62" t="n">
        <v>4061</v>
      </c>
      <c r="R181" s="63" t="n">
        <v>78</v>
      </c>
      <c r="S181" s="63" t="n">
        <v>208</v>
      </c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</row>
    <row r="182" customFormat="false" ht="14.25" hidden="false" customHeight="false" outlineLevel="0" collapsed="false">
      <c r="A182" s="57"/>
      <c r="B182" s="30" t="s">
        <v>377</v>
      </c>
      <c r="C182" s="31" t="s">
        <v>378</v>
      </c>
      <c r="D182" s="64" t="n">
        <v>449</v>
      </c>
      <c r="E182" s="63" t="n">
        <v>35</v>
      </c>
      <c r="F182" s="63" t="n">
        <v>225</v>
      </c>
      <c r="G182" s="63" t="n">
        <v>29</v>
      </c>
      <c r="H182" s="63" t="n">
        <v>284</v>
      </c>
      <c r="I182" s="33" t="n">
        <v>-85</v>
      </c>
      <c r="J182" s="33" t="s">
        <v>1188</v>
      </c>
      <c r="K182" s="63" t="n">
        <v>98</v>
      </c>
      <c r="L182" s="63" t="n">
        <v>29</v>
      </c>
      <c r="M182" s="63" t="n">
        <v>2</v>
      </c>
      <c r="N182" s="63" t="n">
        <v>100</v>
      </c>
      <c r="O182" s="33" t="s">
        <v>1188</v>
      </c>
      <c r="P182" s="33" t="s">
        <v>1188</v>
      </c>
      <c r="Q182" s="63" t="n">
        <v>109</v>
      </c>
      <c r="R182" s="63" t="n">
        <v>5</v>
      </c>
      <c r="S182" s="63" t="n">
        <v>18</v>
      </c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</row>
    <row r="183" customFormat="false" ht="14.25" hidden="false" customHeight="false" outlineLevel="0" collapsed="false">
      <c r="A183" s="57"/>
      <c r="B183" s="30" t="s">
        <v>379</v>
      </c>
      <c r="C183" s="31" t="s">
        <v>380</v>
      </c>
      <c r="D183" s="61" t="n">
        <v>11411</v>
      </c>
      <c r="E183" s="63" t="n">
        <v>345</v>
      </c>
      <c r="F183" s="62" t="n">
        <v>6168</v>
      </c>
      <c r="G183" s="33" t="n">
        <v>-706</v>
      </c>
      <c r="H183" s="62" t="n">
        <v>6849</v>
      </c>
      <c r="I183" s="63" t="n">
        <v>848</v>
      </c>
      <c r="J183" s="63" t="n">
        <v>50</v>
      </c>
      <c r="K183" s="62" t="n">
        <v>15069</v>
      </c>
      <c r="L183" s="62" t="n">
        <v>22005</v>
      </c>
      <c r="M183" s="62" t="n">
        <v>3737</v>
      </c>
      <c r="N183" s="62" t="n">
        <v>18857</v>
      </c>
      <c r="O183" s="33" t="s">
        <v>1188</v>
      </c>
      <c r="P183" s="63" t="n">
        <v>489</v>
      </c>
      <c r="Q183" s="62" t="n">
        <v>15802</v>
      </c>
      <c r="R183" s="63" t="n">
        <v>34</v>
      </c>
      <c r="S183" s="63" t="n">
        <v>124</v>
      </c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</row>
    <row r="184" customFormat="false" ht="14.25" hidden="false" customHeight="false" outlineLevel="0" collapsed="false">
      <c r="A184" s="57"/>
      <c r="B184" s="30" t="s">
        <v>381</v>
      </c>
      <c r="C184" s="31" t="s">
        <v>382</v>
      </c>
      <c r="D184" s="61" t="n">
        <v>34887</v>
      </c>
      <c r="E184" s="62" t="n">
        <v>5425</v>
      </c>
      <c r="F184" s="62" t="n">
        <v>13398</v>
      </c>
      <c r="G184" s="62" t="n">
        <v>1787</v>
      </c>
      <c r="H184" s="62" t="n">
        <v>22449</v>
      </c>
      <c r="I184" s="62" t="n">
        <v>6748</v>
      </c>
      <c r="J184" s="63" t="n">
        <v>60</v>
      </c>
      <c r="K184" s="62" t="n">
        <v>21353</v>
      </c>
      <c r="L184" s="62" t="n">
        <v>25526</v>
      </c>
      <c r="M184" s="62" t="n">
        <v>6301</v>
      </c>
      <c r="N184" s="62" t="n">
        <v>27714</v>
      </c>
      <c r="O184" s="63" t="n">
        <v>0</v>
      </c>
      <c r="P184" s="62" t="n">
        <v>1355</v>
      </c>
      <c r="Q184" s="62" t="n">
        <v>16299</v>
      </c>
      <c r="R184" s="63" t="n">
        <v>399</v>
      </c>
      <c r="S184" s="63" t="n">
        <v>897</v>
      </c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</row>
    <row r="185" customFormat="false" ht="14.25" hidden="false" customHeight="false" outlineLevel="0" collapsed="false">
      <c r="A185" s="57"/>
      <c r="B185" s="30" t="s">
        <v>383</v>
      </c>
      <c r="C185" s="31" t="s">
        <v>384</v>
      </c>
      <c r="D185" s="61" t="n">
        <v>3358</v>
      </c>
      <c r="E185" s="33" t="n">
        <v>-156</v>
      </c>
      <c r="F185" s="62" t="n">
        <v>1804</v>
      </c>
      <c r="G185" s="63" t="n">
        <v>190</v>
      </c>
      <c r="H185" s="62" t="n">
        <v>12319</v>
      </c>
      <c r="I185" s="62" t="n">
        <v>3680</v>
      </c>
      <c r="J185" s="63" t="n">
        <v>159</v>
      </c>
      <c r="K185" s="62" t="n">
        <v>8977</v>
      </c>
      <c r="L185" s="62" t="n">
        <v>7337</v>
      </c>
      <c r="M185" s="33" t="n">
        <v>-603</v>
      </c>
      <c r="N185" s="62" t="n">
        <v>8533</v>
      </c>
      <c r="O185" s="63" t="n">
        <v>166</v>
      </c>
      <c r="P185" s="63" t="n">
        <v>995</v>
      </c>
      <c r="Q185" s="62" t="n">
        <v>16975</v>
      </c>
      <c r="R185" s="62" t="n">
        <v>2500</v>
      </c>
      <c r="S185" s="62" t="n">
        <v>3611</v>
      </c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</row>
    <row r="186" customFormat="false" ht="14.25" hidden="false" customHeight="false" outlineLevel="0" collapsed="false">
      <c r="A186" s="57"/>
      <c r="B186" s="30" t="s">
        <v>385</v>
      </c>
      <c r="C186" s="31" t="s">
        <v>386</v>
      </c>
      <c r="D186" s="61" t="n">
        <v>1526</v>
      </c>
      <c r="E186" s="33" t="n">
        <v>-14</v>
      </c>
      <c r="F186" s="63" t="n">
        <v>81</v>
      </c>
      <c r="G186" s="33" t="n">
        <v>-27</v>
      </c>
      <c r="H186" s="62" t="n">
        <v>3020</v>
      </c>
      <c r="I186" s="62" t="n">
        <v>1852</v>
      </c>
      <c r="J186" s="63" t="n">
        <v>199</v>
      </c>
      <c r="K186" s="62" t="n">
        <v>2865</v>
      </c>
      <c r="L186" s="62" t="n">
        <v>4803</v>
      </c>
      <c r="M186" s="62" t="n">
        <v>2205</v>
      </c>
      <c r="N186" s="62" t="n">
        <v>5269</v>
      </c>
      <c r="O186" s="63" t="n">
        <v>0</v>
      </c>
      <c r="P186" s="63" t="n">
        <v>680</v>
      </c>
      <c r="Q186" s="62" t="n">
        <v>3690</v>
      </c>
      <c r="R186" s="63" t="n">
        <v>366</v>
      </c>
      <c r="S186" s="63" t="n">
        <v>138</v>
      </c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</row>
    <row r="187" customFormat="false" ht="14.25" hidden="false" customHeight="false" outlineLevel="0" collapsed="false">
      <c r="A187" s="57"/>
      <c r="B187" s="30" t="s">
        <v>387</v>
      </c>
      <c r="C187" s="31" t="s">
        <v>388</v>
      </c>
      <c r="D187" s="61" t="n">
        <v>74938</v>
      </c>
      <c r="E187" s="62" t="n">
        <v>2987</v>
      </c>
      <c r="F187" s="62" t="n">
        <v>40615</v>
      </c>
      <c r="G187" s="33" t="n">
        <v>-203</v>
      </c>
      <c r="H187" s="62" t="n">
        <v>52501</v>
      </c>
      <c r="I187" s="33" t="n">
        <v>-1549</v>
      </c>
      <c r="J187" s="62" t="n">
        <v>1584</v>
      </c>
      <c r="K187" s="62" t="n">
        <v>55200</v>
      </c>
      <c r="L187" s="62" t="n">
        <v>43702</v>
      </c>
      <c r="M187" s="33" t="n">
        <v>-1448</v>
      </c>
      <c r="N187" s="62" t="n">
        <v>55336</v>
      </c>
      <c r="O187" s="63" t="n">
        <v>105</v>
      </c>
      <c r="P187" s="62" t="n">
        <v>4033</v>
      </c>
      <c r="Q187" s="62" t="n">
        <v>49072</v>
      </c>
      <c r="R187" s="63" t="n">
        <v>417</v>
      </c>
      <c r="S187" s="62" t="n">
        <v>2086</v>
      </c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</row>
    <row r="188" customFormat="false" ht="14.25" hidden="false" customHeight="false" outlineLevel="0" collapsed="false">
      <c r="A188" s="57"/>
      <c r="B188" s="30" t="s">
        <v>389</v>
      </c>
      <c r="C188" s="31" t="s">
        <v>390</v>
      </c>
      <c r="D188" s="61" t="n">
        <v>83523</v>
      </c>
      <c r="E188" s="62" t="n">
        <v>24454</v>
      </c>
      <c r="F188" s="62" t="n">
        <v>12140</v>
      </c>
      <c r="G188" s="33" t="n">
        <v>-172</v>
      </c>
      <c r="H188" s="62" t="n">
        <v>33093</v>
      </c>
      <c r="I188" s="33" t="n">
        <v>-148</v>
      </c>
      <c r="J188" s="63" t="n">
        <v>198</v>
      </c>
      <c r="K188" s="62" t="n">
        <v>37546</v>
      </c>
      <c r="L188" s="62" t="n">
        <v>41825</v>
      </c>
      <c r="M188" s="62" t="n">
        <v>3970</v>
      </c>
      <c r="N188" s="62" t="n">
        <v>41714</v>
      </c>
      <c r="O188" s="63" t="n">
        <v>194</v>
      </c>
      <c r="P188" s="62" t="n">
        <v>2897</v>
      </c>
      <c r="Q188" s="62" t="n">
        <v>37819</v>
      </c>
      <c r="R188" s="63" t="n">
        <v>43</v>
      </c>
      <c r="S188" s="63" t="n">
        <v>512</v>
      </c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</row>
    <row r="189" customFormat="false" ht="14.25" hidden="false" customHeight="false" outlineLevel="0" collapsed="false">
      <c r="A189" s="57"/>
      <c r="B189" s="30" t="s">
        <v>391</v>
      </c>
      <c r="C189" s="31" t="s">
        <v>392</v>
      </c>
      <c r="D189" s="61" t="n">
        <v>79915</v>
      </c>
      <c r="E189" s="62" t="n">
        <v>2741</v>
      </c>
      <c r="F189" s="62" t="n">
        <v>26908</v>
      </c>
      <c r="G189" s="62" t="n">
        <v>2048</v>
      </c>
      <c r="H189" s="62" t="n">
        <v>30587</v>
      </c>
      <c r="I189" s="62" t="n">
        <v>1083</v>
      </c>
      <c r="J189" s="63" t="n">
        <v>605</v>
      </c>
      <c r="K189" s="62" t="n">
        <v>49971</v>
      </c>
      <c r="L189" s="62" t="n">
        <v>52626</v>
      </c>
      <c r="M189" s="62" t="n">
        <v>2702</v>
      </c>
      <c r="N189" s="62" t="n">
        <v>53279</v>
      </c>
      <c r="O189" s="63" t="n">
        <v>42</v>
      </c>
      <c r="P189" s="62" t="n">
        <v>1465</v>
      </c>
      <c r="Q189" s="62" t="n">
        <v>62627</v>
      </c>
      <c r="R189" s="63" t="n">
        <v>121</v>
      </c>
      <c r="S189" s="63" t="n">
        <v>322</v>
      </c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</row>
    <row r="190" customFormat="false" ht="14.25" hidden="false" customHeight="false" outlineLevel="0" collapsed="false">
      <c r="A190" s="57"/>
      <c r="B190" s="30" t="s">
        <v>393</v>
      </c>
      <c r="C190" s="31" t="s">
        <v>394</v>
      </c>
      <c r="D190" s="61" t="n">
        <v>1607</v>
      </c>
      <c r="E190" s="33" t="n">
        <v>-66</v>
      </c>
      <c r="F190" s="62" t="n">
        <v>1857</v>
      </c>
      <c r="G190" s="63" t="n">
        <v>375</v>
      </c>
      <c r="H190" s="63" t="n">
        <v>557</v>
      </c>
      <c r="I190" s="63" t="n">
        <v>25</v>
      </c>
      <c r="J190" s="33" t="s">
        <v>1188</v>
      </c>
      <c r="K190" s="63" t="n">
        <v>829</v>
      </c>
      <c r="L190" s="62" t="n">
        <v>1025</v>
      </c>
      <c r="M190" s="63" t="n">
        <v>253</v>
      </c>
      <c r="N190" s="62" t="n">
        <v>1081</v>
      </c>
      <c r="O190" s="33" t="s">
        <v>1188</v>
      </c>
      <c r="P190" s="63" t="n">
        <v>119</v>
      </c>
      <c r="Q190" s="62" t="n">
        <v>1374</v>
      </c>
      <c r="R190" s="63" t="n">
        <v>18</v>
      </c>
      <c r="S190" s="63" t="n">
        <v>19</v>
      </c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</row>
    <row r="191" customFormat="false" ht="14.25" hidden="false" customHeight="false" outlineLevel="0" collapsed="false">
      <c r="A191" s="57"/>
      <c r="B191" s="30" t="s">
        <v>395</v>
      </c>
      <c r="C191" s="31" t="s">
        <v>396</v>
      </c>
      <c r="D191" s="61" t="n">
        <v>162774</v>
      </c>
      <c r="E191" s="62" t="n">
        <v>12931</v>
      </c>
      <c r="F191" s="62" t="n">
        <v>31308</v>
      </c>
      <c r="G191" s="33" t="n">
        <v>-1508</v>
      </c>
      <c r="H191" s="62" t="n">
        <v>66394</v>
      </c>
      <c r="I191" s="33" t="n">
        <v>-2901</v>
      </c>
      <c r="J191" s="63" t="n">
        <v>176</v>
      </c>
      <c r="K191" s="62" t="n">
        <v>77237</v>
      </c>
      <c r="L191" s="62" t="n">
        <v>87949</v>
      </c>
      <c r="M191" s="62" t="n">
        <v>20263</v>
      </c>
      <c r="N191" s="62" t="n">
        <v>97676</v>
      </c>
      <c r="O191" s="62" t="n">
        <v>1716</v>
      </c>
      <c r="P191" s="62" t="n">
        <v>9716</v>
      </c>
      <c r="Q191" s="62" t="n">
        <v>61498</v>
      </c>
      <c r="R191" s="63" t="n">
        <v>298</v>
      </c>
      <c r="S191" s="62" t="n">
        <v>1987</v>
      </c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</row>
    <row r="192" customFormat="false" ht="14.25" hidden="false" customHeight="false" outlineLevel="0" collapsed="false">
      <c r="A192" s="57"/>
      <c r="B192" s="30" t="s">
        <v>397</v>
      </c>
      <c r="C192" s="31" t="s">
        <v>398</v>
      </c>
      <c r="D192" s="61" t="n">
        <v>291042</v>
      </c>
      <c r="E192" s="33" t="n">
        <v>-21677</v>
      </c>
      <c r="F192" s="62" t="n">
        <v>72385</v>
      </c>
      <c r="G192" s="63" t="n">
        <v>324</v>
      </c>
      <c r="H192" s="62" t="n">
        <v>96853</v>
      </c>
      <c r="I192" s="33" t="n">
        <v>-790</v>
      </c>
      <c r="J192" s="62" t="n">
        <v>2697</v>
      </c>
      <c r="K192" s="62" t="n">
        <v>124115</v>
      </c>
      <c r="L192" s="62" t="n">
        <v>128150</v>
      </c>
      <c r="M192" s="62" t="n">
        <v>4875</v>
      </c>
      <c r="N192" s="62" t="n">
        <v>131686</v>
      </c>
      <c r="O192" s="62" t="n">
        <v>2948</v>
      </c>
      <c r="P192" s="62" t="n">
        <v>11327</v>
      </c>
      <c r="Q192" s="62" t="n">
        <v>129098</v>
      </c>
      <c r="R192" s="62" t="n">
        <v>1187</v>
      </c>
      <c r="S192" s="62" t="n">
        <v>3483</v>
      </c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</row>
    <row r="193" customFormat="false" ht="14.25" hidden="false" customHeight="false" outlineLevel="0" collapsed="false">
      <c r="A193" s="57"/>
      <c r="B193" s="30" t="s">
        <v>399</v>
      </c>
      <c r="C193" s="31" t="s">
        <v>400</v>
      </c>
      <c r="D193" s="61" t="n">
        <v>66059</v>
      </c>
      <c r="E193" s="62" t="n">
        <v>6385</v>
      </c>
      <c r="F193" s="62" t="n">
        <v>10801</v>
      </c>
      <c r="G193" s="63" t="n">
        <v>178</v>
      </c>
      <c r="H193" s="62" t="n">
        <v>16963</v>
      </c>
      <c r="I193" s="63" t="n">
        <v>770</v>
      </c>
      <c r="J193" s="63" t="n">
        <v>92</v>
      </c>
      <c r="K193" s="62" t="n">
        <v>37518</v>
      </c>
      <c r="L193" s="62" t="n">
        <v>35190</v>
      </c>
      <c r="M193" s="62" t="n">
        <v>3861</v>
      </c>
      <c r="N193" s="62" t="n">
        <v>41471</v>
      </c>
      <c r="O193" s="63" t="n">
        <v>16</v>
      </c>
      <c r="P193" s="62" t="n">
        <v>2430</v>
      </c>
      <c r="Q193" s="62" t="n">
        <v>38924</v>
      </c>
      <c r="R193" s="63" t="n">
        <v>95</v>
      </c>
      <c r="S193" s="63" t="n">
        <v>193</v>
      </c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</row>
    <row r="194" customFormat="false" ht="14.25" hidden="false" customHeight="false" outlineLevel="0" collapsed="false">
      <c r="A194" s="57"/>
      <c r="B194" s="30" t="s">
        <v>401</v>
      </c>
      <c r="C194" s="31" t="s">
        <v>402</v>
      </c>
      <c r="D194" s="61" t="n">
        <v>127111</v>
      </c>
      <c r="E194" s="62" t="n">
        <v>7355</v>
      </c>
      <c r="F194" s="62" t="n">
        <v>56691</v>
      </c>
      <c r="G194" s="33" t="n">
        <v>-1934</v>
      </c>
      <c r="H194" s="62" t="n">
        <v>65983</v>
      </c>
      <c r="I194" s="62" t="n">
        <v>1551</v>
      </c>
      <c r="J194" s="63" t="n">
        <v>254</v>
      </c>
      <c r="K194" s="62" t="n">
        <v>80616</v>
      </c>
      <c r="L194" s="62" t="n">
        <v>65780</v>
      </c>
      <c r="M194" s="33" t="n">
        <v>-1006</v>
      </c>
      <c r="N194" s="62" t="n">
        <v>79865</v>
      </c>
      <c r="O194" s="63" t="n">
        <v>138</v>
      </c>
      <c r="P194" s="62" t="n">
        <v>3309</v>
      </c>
      <c r="Q194" s="62" t="n">
        <v>79158</v>
      </c>
      <c r="R194" s="62" t="n">
        <v>1572</v>
      </c>
      <c r="S194" s="62" t="n">
        <v>2582</v>
      </c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</row>
    <row r="195" customFormat="false" ht="14.25" hidden="false" customHeight="false" outlineLevel="0" collapsed="false">
      <c r="A195" s="57"/>
      <c r="B195" s="30" t="s">
        <v>403</v>
      </c>
      <c r="C195" s="31" t="s">
        <v>404</v>
      </c>
      <c r="D195" s="61" t="n">
        <v>7225</v>
      </c>
      <c r="E195" s="33" t="n">
        <v>-70</v>
      </c>
      <c r="F195" s="62" t="n">
        <v>3088</v>
      </c>
      <c r="G195" s="33" t="n">
        <v>-46</v>
      </c>
      <c r="H195" s="62" t="n">
        <v>3990</v>
      </c>
      <c r="I195" s="63" t="n">
        <v>94</v>
      </c>
      <c r="J195" s="33" t="s">
        <v>1188</v>
      </c>
      <c r="K195" s="62" t="n">
        <v>5450</v>
      </c>
      <c r="L195" s="62" t="n">
        <v>2912</v>
      </c>
      <c r="M195" s="33" t="n">
        <v>-1011</v>
      </c>
      <c r="N195" s="62" t="n">
        <v>4439</v>
      </c>
      <c r="O195" s="33" t="s">
        <v>1188</v>
      </c>
      <c r="P195" s="63" t="n">
        <v>676</v>
      </c>
      <c r="Q195" s="62" t="n">
        <v>3098</v>
      </c>
      <c r="R195" s="63" t="n">
        <v>4</v>
      </c>
      <c r="S195" s="63" t="n">
        <v>48</v>
      </c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</row>
    <row r="196" customFormat="false" ht="14.25" hidden="false" customHeight="false" outlineLevel="0" collapsed="false">
      <c r="A196" s="57"/>
      <c r="B196" s="30" t="s">
        <v>405</v>
      </c>
      <c r="C196" s="31" t="s">
        <v>406</v>
      </c>
      <c r="D196" s="61" t="n">
        <v>16845</v>
      </c>
      <c r="E196" s="33" t="n">
        <v>-8709</v>
      </c>
      <c r="F196" s="62" t="n">
        <v>6582</v>
      </c>
      <c r="G196" s="33" t="n">
        <v>-450</v>
      </c>
      <c r="H196" s="62" t="n">
        <v>10585</v>
      </c>
      <c r="I196" s="33" t="n">
        <v>-1310</v>
      </c>
      <c r="J196" s="63" t="n">
        <v>17</v>
      </c>
      <c r="K196" s="62" t="n">
        <v>25111</v>
      </c>
      <c r="L196" s="62" t="n">
        <v>8606</v>
      </c>
      <c r="M196" s="63" t="n">
        <v>97</v>
      </c>
      <c r="N196" s="62" t="n">
        <v>25225</v>
      </c>
      <c r="O196" s="33" t="s">
        <v>1188</v>
      </c>
      <c r="P196" s="62" t="n">
        <v>4427</v>
      </c>
      <c r="Q196" s="62" t="n">
        <v>21034</v>
      </c>
      <c r="R196" s="63" t="n">
        <v>413</v>
      </c>
      <c r="S196" s="63" t="n">
        <v>668</v>
      </c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</row>
    <row r="197" customFormat="false" ht="14.25" hidden="false" customHeight="false" outlineLevel="0" collapsed="false">
      <c r="A197" s="57"/>
      <c r="B197" s="30" t="s">
        <v>407</v>
      </c>
      <c r="C197" s="31" t="s">
        <v>408</v>
      </c>
      <c r="D197" s="61" t="n">
        <v>17311</v>
      </c>
      <c r="E197" s="63" t="n">
        <v>0</v>
      </c>
      <c r="F197" s="62" t="n">
        <v>4768</v>
      </c>
      <c r="G197" s="33" t="n">
        <v>-176</v>
      </c>
      <c r="H197" s="62" t="n">
        <v>11752</v>
      </c>
      <c r="I197" s="33" t="n">
        <v>-853</v>
      </c>
      <c r="J197" s="33" t="s">
        <v>1188</v>
      </c>
      <c r="K197" s="62" t="n">
        <v>5623</v>
      </c>
      <c r="L197" s="62" t="n">
        <v>4791</v>
      </c>
      <c r="M197" s="62" t="n">
        <v>1351</v>
      </c>
      <c r="N197" s="62" t="n">
        <v>6974</v>
      </c>
      <c r="O197" s="63" t="n">
        <v>109</v>
      </c>
      <c r="P197" s="63" t="n">
        <v>424</v>
      </c>
      <c r="Q197" s="62" t="n">
        <v>7748</v>
      </c>
      <c r="R197" s="63" t="n">
        <v>313</v>
      </c>
      <c r="S197" s="63" t="n">
        <v>479</v>
      </c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</row>
    <row r="198" customFormat="false" ht="14.25" hidden="false" customHeight="false" outlineLevel="0" collapsed="false">
      <c r="A198" s="57"/>
      <c r="B198" s="30" t="s">
        <v>409</v>
      </c>
      <c r="C198" s="31" t="s">
        <v>410</v>
      </c>
      <c r="D198" s="61" t="n">
        <v>29500</v>
      </c>
      <c r="E198" s="63" t="n">
        <v>623</v>
      </c>
      <c r="F198" s="62" t="n">
        <v>12814</v>
      </c>
      <c r="G198" s="63" t="n">
        <v>480</v>
      </c>
      <c r="H198" s="62" t="n">
        <v>21586</v>
      </c>
      <c r="I198" s="33" t="n">
        <v>-174</v>
      </c>
      <c r="J198" s="63" t="n">
        <v>530</v>
      </c>
      <c r="K198" s="62" t="n">
        <v>13936</v>
      </c>
      <c r="L198" s="62" t="n">
        <v>8890</v>
      </c>
      <c r="M198" s="33" t="n">
        <v>-1138</v>
      </c>
      <c r="N198" s="62" t="n">
        <v>13329</v>
      </c>
      <c r="O198" s="63" t="n">
        <v>111</v>
      </c>
      <c r="P198" s="62" t="n">
        <v>1266</v>
      </c>
      <c r="Q198" s="62" t="n">
        <v>19859</v>
      </c>
      <c r="R198" s="63" t="n">
        <v>974</v>
      </c>
      <c r="S198" s="62" t="n">
        <v>1279</v>
      </c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</row>
    <row r="199" customFormat="false" ht="14.25" hidden="false" customHeight="false" outlineLevel="0" collapsed="false">
      <c r="A199" s="57"/>
      <c r="B199" s="30" t="s">
        <v>411</v>
      </c>
      <c r="C199" s="31" t="s">
        <v>412</v>
      </c>
      <c r="D199" s="61" t="n">
        <v>5720</v>
      </c>
      <c r="E199" s="63" t="n">
        <v>68</v>
      </c>
      <c r="F199" s="62" t="n">
        <v>2716</v>
      </c>
      <c r="G199" s="33" t="n">
        <v>-152</v>
      </c>
      <c r="H199" s="62" t="n">
        <v>5026</v>
      </c>
      <c r="I199" s="33" t="n">
        <v>-218</v>
      </c>
      <c r="J199" s="33" t="s">
        <v>1188</v>
      </c>
      <c r="K199" s="62" t="n">
        <v>4583</v>
      </c>
      <c r="L199" s="62" t="n">
        <v>1334</v>
      </c>
      <c r="M199" s="63" t="n">
        <v>137</v>
      </c>
      <c r="N199" s="62" t="n">
        <v>4720</v>
      </c>
      <c r="O199" s="63" t="n">
        <v>1</v>
      </c>
      <c r="P199" s="63" t="n">
        <v>391</v>
      </c>
      <c r="Q199" s="62" t="n">
        <v>4771</v>
      </c>
      <c r="R199" s="63" t="n">
        <v>164</v>
      </c>
      <c r="S199" s="63" t="n">
        <v>292</v>
      </c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</row>
    <row r="200" customFormat="false" ht="14.25" hidden="false" customHeight="false" outlineLevel="0" collapsed="false">
      <c r="A200" s="57"/>
      <c r="B200" s="30" t="s">
        <v>413</v>
      </c>
      <c r="C200" s="31" t="s">
        <v>414</v>
      </c>
      <c r="D200" s="61" t="n">
        <v>2159</v>
      </c>
      <c r="E200" s="63" t="n">
        <v>54</v>
      </c>
      <c r="F200" s="63" t="n">
        <v>264</v>
      </c>
      <c r="G200" s="63" t="n">
        <v>2</v>
      </c>
      <c r="H200" s="62" t="n">
        <v>2041</v>
      </c>
      <c r="I200" s="33" t="n">
        <v>-117</v>
      </c>
      <c r="J200" s="33" t="s">
        <v>1188</v>
      </c>
      <c r="K200" s="63" t="n">
        <v>893</v>
      </c>
      <c r="L200" s="63" t="n">
        <v>416</v>
      </c>
      <c r="M200" s="63" t="n">
        <v>52</v>
      </c>
      <c r="N200" s="63" t="n">
        <v>945</v>
      </c>
      <c r="O200" s="33" t="s">
        <v>1188</v>
      </c>
      <c r="P200" s="63" t="n">
        <v>67</v>
      </c>
      <c r="Q200" s="63" t="n">
        <v>962</v>
      </c>
      <c r="R200" s="63" t="n">
        <v>86</v>
      </c>
      <c r="S200" s="63" t="n">
        <v>118</v>
      </c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</row>
    <row r="201" customFormat="false" ht="14.25" hidden="false" customHeight="false" outlineLevel="0" collapsed="false">
      <c r="A201" s="57"/>
      <c r="B201" s="30" t="s">
        <v>415</v>
      </c>
      <c r="C201" s="31" t="s">
        <v>416</v>
      </c>
      <c r="D201" s="64" t="n">
        <v>743</v>
      </c>
      <c r="E201" s="63" t="n">
        <v>183</v>
      </c>
      <c r="F201" s="63" t="n">
        <v>271</v>
      </c>
      <c r="G201" s="63" t="n">
        <v>57</v>
      </c>
      <c r="H201" s="63" t="n">
        <v>280</v>
      </c>
      <c r="I201" s="63" t="n">
        <v>43</v>
      </c>
      <c r="J201" s="63" t="n">
        <v>4</v>
      </c>
      <c r="K201" s="63" t="n">
        <v>34</v>
      </c>
      <c r="L201" s="63" t="n">
        <v>10</v>
      </c>
      <c r="M201" s="63" t="n">
        <v>0</v>
      </c>
      <c r="N201" s="63" t="n">
        <v>38</v>
      </c>
      <c r="O201" s="33" t="s">
        <v>1188</v>
      </c>
      <c r="P201" s="63" t="n">
        <v>4</v>
      </c>
      <c r="Q201" s="63" t="n">
        <v>59</v>
      </c>
      <c r="R201" s="63" t="n">
        <v>4</v>
      </c>
      <c r="S201" s="63" t="n">
        <v>35</v>
      </c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</row>
    <row r="202" customFormat="false" ht="14.25" hidden="false" customHeight="false" outlineLevel="0" collapsed="false">
      <c r="A202" s="57"/>
      <c r="B202" s="30" t="s">
        <v>417</v>
      </c>
      <c r="C202" s="31" t="s">
        <v>418</v>
      </c>
      <c r="D202" s="61" t="n">
        <v>86336</v>
      </c>
      <c r="E202" s="62" t="n">
        <v>2527</v>
      </c>
      <c r="F202" s="62" t="n">
        <v>55604</v>
      </c>
      <c r="G202" s="33" t="n">
        <v>-4891</v>
      </c>
      <c r="H202" s="62" t="n">
        <v>38638</v>
      </c>
      <c r="I202" s="62" t="n">
        <v>3587</v>
      </c>
      <c r="J202" s="63" t="n">
        <v>95</v>
      </c>
      <c r="K202" s="62" t="n">
        <v>57644</v>
      </c>
      <c r="L202" s="62" t="n">
        <v>38151</v>
      </c>
      <c r="M202" s="33" t="n">
        <v>-4268</v>
      </c>
      <c r="N202" s="62" t="n">
        <v>53471</v>
      </c>
      <c r="O202" s="63" t="n">
        <v>11</v>
      </c>
      <c r="P202" s="62" t="n">
        <v>2935</v>
      </c>
      <c r="Q202" s="62" t="n">
        <v>33671</v>
      </c>
      <c r="R202" s="63" t="n">
        <v>576</v>
      </c>
      <c r="S202" s="63" t="n">
        <v>617</v>
      </c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</row>
    <row r="203" customFormat="false" ht="14.25" hidden="false" customHeight="false" outlineLevel="0" collapsed="false">
      <c r="A203" s="57"/>
      <c r="B203" s="30" t="s">
        <v>419</v>
      </c>
      <c r="C203" s="31" t="s">
        <v>420</v>
      </c>
      <c r="D203" s="61" t="n">
        <v>294799</v>
      </c>
      <c r="E203" s="33" t="n">
        <v>-3344</v>
      </c>
      <c r="F203" s="62" t="n">
        <v>337685</v>
      </c>
      <c r="G203" s="62" t="n">
        <v>25771</v>
      </c>
      <c r="H203" s="62" t="n">
        <v>377432</v>
      </c>
      <c r="I203" s="33" t="n">
        <v>-18392</v>
      </c>
      <c r="J203" s="62" t="n">
        <v>7904</v>
      </c>
      <c r="K203" s="62" t="n">
        <v>261198</v>
      </c>
      <c r="L203" s="62" t="n">
        <v>211631</v>
      </c>
      <c r="M203" s="62" t="n">
        <v>42301</v>
      </c>
      <c r="N203" s="62" t="n">
        <v>311403</v>
      </c>
      <c r="O203" s="63" t="n">
        <v>338</v>
      </c>
      <c r="P203" s="62" t="n">
        <v>26289</v>
      </c>
      <c r="Q203" s="62" t="n">
        <v>188463</v>
      </c>
      <c r="R203" s="62" t="n">
        <v>11363</v>
      </c>
      <c r="S203" s="62" t="n">
        <v>14317</v>
      </c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</row>
    <row r="204" s="66" customFormat="true" ht="14.25" hidden="false" customHeight="false" outlineLevel="0" collapsed="false">
      <c r="A204" s="65"/>
      <c r="B204" s="30" t="s">
        <v>421</v>
      </c>
      <c r="C204" s="31" t="s">
        <v>422</v>
      </c>
      <c r="D204" s="61" t="n">
        <v>21591</v>
      </c>
      <c r="E204" s="33" t="n">
        <v>-7732</v>
      </c>
      <c r="F204" s="62" t="n">
        <v>38772</v>
      </c>
      <c r="G204" s="62" t="n">
        <v>2913</v>
      </c>
      <c r="H204" s="62" t="n">
        <v>13755</v>
      </c>
      <c r="I204" s="33" t="n">
        <v>-229</v>
      </c>
      <c r="J204" s="62" t="n">
        <v>5875</v>
      </c>
      <c r="K204" s="62" t="n">
        <v>32233</v>
      </c>
      <c r="L204" s="62" t="n">
        <v>16755</v>
      </c>
      <c r="M204" s="33" t="n">
        <v>-5624</v>
      </c>
      <c r="N204" s="62" t="n">
        <v>32484</v>
      </c>
      <c r="O204" s="63" t="n">
        <v>247</v>
      </c>
      <c r="P204" s="62" t="n">
        <v>6102</v>
      </c>
      <c r="Q204" s="62" t="n">
        <v>20379</v>
      </c>
      <c r="R204" s="63" t="n">
        <v>77</v>
      </c>
      <c r="S204" s="63" t="n">
        <v>816</v>
      </c>
      <c r="U204" s="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</row>
    <row r="205" customFormat="false" ht="14.25" hidden="false" customHeight="false" outlineLevel="0" collapsed="false">
      <c r="A205" s="57"/>
      <c r="B205" s="30" t="s">
        <v>423</v>
      </c>
      <c r="C205" s="31" t="s">
        <v>424</v>
      </c>
      <c r="D205" s="61" t="n">
        <v>4062</v>
      </c>
      <c r="E205" s="33" t="n">
        <v>-2056</v>
      </c>
      <c r="F205" s="62" t="n">
        <v>10089</v>
      </c>
      <c r="G205" s="63" t="n">
        <v>138</v>
      </c>
      <c r="H205" s="62" t="n">
        <v>16130</v>
      </c>
      <c r="I205" s="62" t="n">
        <v>1757</v>
      </c>
      <c r="J205" s="63" t="n">
        <v>267</v>
      </c>
      <c r="K205" s="62" t="n">
        <v>2701</v>
      </c>
      <c r="L205" s="62" t="n">
        <v>4964</v>
      </c>
      <c r="M205" s="62" t="n">
        <v>3215</v>
      </c>
      <c r="N205" s="62" t="n">
        <v>6183</v>
      </c>
      <c r="O205" s="33" t="s">
        <v>1188</v>
      </c>
      <c r="P205" s="63" t="n">
        <v>214</v>
      </c>
      <c r="Q205" s="62" t="n">
        <v>4347</v>
      </c>
      <c r="R205" s="63" t="n">
        <v>403</v>
      </c>
      <c r="S205" s="63" t="n">
        <v>349</v>
      </c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</row>
    <row r="206" customFormat="false" ht="14.25" hidden="false" customHeight="false" outlineLevel="0" collapsed="false">
      <c r="A206" s="57"/>
      <c r="B206" s="30" t="s">
        <v>425</v>
      </c>
      <c r="C206" s="31" t="s">
        <v>426</v>
      </c>
      <c r="D206" s="61" t="n">
        <v>2842</v>
      </c>
      <c r="E206" s="63" t="n">
        <v>201</v>
      </c>
      <c r="F206" s="62" t="n">
        <v>1877</v>
      </c>
      <c r="G206" s="33" t="n">
        <v>-9</v>
      </c>
      <c r="H206" s="63" t="n">
        <v>918</v>
      </c>
      <c r="I206" s="33" t="n">
        <v>-4</v>
      </c>
      <c r="J206" s="33" t="s">
        <v>1188</v>
      </c>
      <c r="K206" s="62" t="n">
        <v>5115</v>
      </c>
      <c r="L206" s="62" t="n">
        <v>14136</v>
      </c>
      <c r="M206" s="62" t="n">
        <v>11014</v>
      </c>
      <c r="N206" s="62" t="n">
        <v>16129</v>
      </c>
      <c r="O206" s="33" t="s">
        <v>1188</v>
      </c>
      <c r="P206" s="63" t="n">
        <v>36</v>
      </c>
      <c r="Q206" s="62" t="n">
        <v>1689</v>
      </c>
      <c r="R206" s="63" t="n">
        <v>36</v>
      </c>
      <c r="S206" s="63" t="n">
        <v>290</v>
      </c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</row>
    <row r="207" customFormat="false" ht="14.25" hidden="false" customHeight="false" outlineLevel="0" collapsed="false">
      <c r="A207" s="57"/>
      <c r="B207" s="30" t="s">
        <v>427</v>
      </c>
      <c r="C207" s="31" t="s">
        <v>428</v>
      </c>
      <c r="D207" s="61" t="n">
        <v>24335</v>
      </c>
      <c r="E207" s="63" t="n">
        <v>76</v>
      </c>
      <c r="F207" s="62" t="n">
        <v>10356</v>
      </c>
      <c r="G207" s="63" t="n">
        <v>471</v>
      </c>
      <c r="H207" s="62" t="n">
        <v>32933</v>
      </c>
      <c r="I207" s="33" t="n">
        <v>-1418</v>
      </c>
      <c r="J207" s="63" t="n">
        <v>70</v>
      </c>
      <c r="K207" s="62" t="n">
        <v>17638</v>
      </c>
      <c r="L207" s="62" t="n">
        <v>9296</v>
      </c>
      <c r="M207" s="62" t="n">
        <v>1526</v>
      </c>
      <c r="N207" s="62" t="n">
        <v>19234</v>
      </c>
      <c r="O207" s="63" t="n">
        <v>221</v>
      </c>
      <c r="P207" s="62" t="n">
        <v>2096</v>
      </c>
      <c r="Q207" s="62" t="n">
        <v>17415</v>
      </c>
      <c r="R207" s="63" t="n">
        <v>390</v>
      </c>
      <c r="S207" s="62" t="n">
        <v>1624</v>
      </c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</row>
    <row r="208" customFormat="false" ht="14.25" hidden="false" customHeight="false" outlineLevel="0" collapsed="false">
      <c r="A208" s="57"/>
      <c r="B208" s="30" t="s">
        <v>429</v>
      </c>
      <c r="C208" s="31" t="s">
        <v>430</v>
      </c>
      <c r="D208" s="61" t="n">
        <v>12431</v>
      </c>
      <c r="E208" s="33" t="n">
        <v>-768</v>
      </c>
      <c r="F208" s="62" t="n">
        <v>1838</v>
      </c>
      <c r="G208" s="63" t="n">
        <v>174</v>
      </c>
      <c r="H208" s="62" t="n">
        <v>8467</v>
      </c>
      <c r="I208" s="63" t="n">
        <v>566</v>
      </c>
      <c r="J208" s="63" t="n">
        <v>1</v>
      </c>
      <c r="K208" s="62" t="n">
        <v>7052</v>
      </c>
      <c r="L208" s="62" t="n">
        <v>4347</v>
      </c>
      <c r="M208" s="62" t="n">
        <v>1018</v>
      </c>
      <c r="N208" s="62" t="n">
        <v>8071</v>
      </c>
      <c r="O208" s="63" t="n">
        <v>655</v>
      </c>
      <c r="P208" s="63" t="n">
        <v>917</v>
      </c>
      <c r="Q208" s="62" t="n">
        <v>5800</v>
      </c>
      <c r="R208" s="63" t="n">
        <v>180</v>
      </c>
      <c r="S208" s="63" t="n">
        <v>410</v>
      </c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</row>
    <row r="209" customFormat="false" ht="14.25" hidden="false" customHeight="false" outlineLevel="0" collapsed="false">
      <c r="A209" s="57"/>
      <c r="B209" s="30" t="s">
        <v>431</v>
      </c>
      <c r="C209" s="31" t="s">
        <v>432</v>
      </c>
      <c r="D209" s="61" t="n">
        <v>2335</v>
      </c>
      <c r="E209" s="33" t="n">
        <v>-2708</v>
      </c>
      <c r="F209" s="63" t="n">
        <v>913</v>
      </c>
      <c r="G209" s="33" t="n">
        <v>-291</v>
      </c>
      <c r="H209" s="62" t="n">
        <v>4256</v>
      </c>
      <c r="I209" s="33" t="n">
        <v>-511</v>
      </c>
      <c r="J209" s="63" t="n">
        <v>110</v>
      </c>
      <c r="K209" s="62" t="n">
        <v>2346</v>
      </c>
      <c r="L209" s="63" t="n">
        <v>886</v>
      </c>
      <c r="M209" s="33" t="n">
        <v>-13</v>
      </c>
      <c r="N209" s="62" t="n">
        <v>2443</v>
      </c>
      <c r="O209" s="63" t="n">
        <v>94</v>
      </c>
      <c r="P209" s="63" t="n">
        <v>242</v>
      </c>
      <c r="Q209" s="62" t="n">
        <v>3261</v>
      </c>
      <c r="R209" s="63" t="n">
        <v>153</v>
      </c>
      <c r="S209" s="63" t="n">
        <v>491</v>
      </c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</row>
    <row r="210" customFormat="false" ht="14.25" hidden="false" customHeight="false" outlineLevel="0" collapsed="false">
      <c r="A210" s="57"/>
      <c r="B210" s="30" t="s">
        <v>433</v>
      </c>
      <c r="C210" s="31" t="s">
        <v>434</v>
      </c>
      <c r="D210" s="61" t="n">
        <v>1173</v>
      </c>
      <c r="E210" s="33" t="n">
        <v>-267</v>
      </c>
      <c r="F210" s="62" t="n">
        <v>7417</v>
      </c>
      <c r="G210" s="63" t="n">
        <v>54</v>
      </c>
      <c r="H210" s="62" t="n">
        <v>7073</v>
      </c>
      <c r="I210" s="63" t="n">
        <v>196</v>
      </c>
      <c r="J210" s="33" t="s">
        <v>1188</v>
      </c>
      <c r="K210" s="62" t="n">
        <v>2697</v>
      </c>
      <c r="L210" s="62" t="n">
        <v>2120</v>
      </c>
      <c r="M210" s="33" t="n">
        <v>-735</v>
      </c>
      <c r="N210" s="62" t="n">
        <v>1962</v>
      </c>
      <c r="O210" s="33" t="s">
        <v>1188</v>
      </c>
      <c r="P210" s="63" t="n">
        <v>212</v>
      </c>
      <c r="Q210" s="62" t="n">
        <v>3039</v>
      </c>
      <c r="R210" s="63" t="n">
        <v>13</v>
      </c>
      <c r="S210" s="63" t="n">
        <v>113</v>
      </c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</row>
    <row r="211" customFormat="false" ht="14.25" hidden="false" customHeight="false" outlineLevel="0" collapsed="false">
      <c r="A211" s="57"/>
      <c r="B211" s="30" t="s">
        <v>435</v>
      </c>
      <c r="C211" s="31" t="s">
        <v>436</v>
      </c>
      <c r="D211" s="61" t="n">
        <v>48828</v>
      </c>
      <c r="E211" s="62" t="n">
        <v>2599</v>
      </c>
      <c r="F211" s="62" t="n">
        <v>16955</v>
      </c>
      <c r="G211" s="62" t="n">
        <v>1803</v>
      </c>
      <c r="H211" s="62" t="n">
        <v>21452</v>
      </c>
      <c r="I211" s="62" t="n">
        <v>1099</v>
      </c>
      <c r="J211" s="63" t="n">
        <v>30</v>
      </c>
      <c r="K211" s="62" t="n">
        <v>15836</v>
      </c>
      <c r="L211" s="62" t="n">
        <v>12563</v>
      </c>
      <c r="M211" s="33" t="n">
        <v>-986</v>
      </c>
      <c r="N211" s="62" t="n">
        <v>14881</v>
      </c>
      <c r="O211" s="63" t="n">
        <v>130</v>
      </c>
      <c r="P211" s="63" t="n">
        <v>523</v>
      </c>
      <c r="Q211" s="62" t="n">
        <v>11983</v>
      </c>
      <c r="R211" s="63" t="n">
        <v>74</v>
      </c>
      <c r="S211" s="63" t="n">
        <v>338</v>
      </c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</row>
    <row r="212" customFormat="false" ht="14.25" hidden="false" customHeight="false" outlineLevel="0" collapsed="false">
      <c r="A212" s="57"/>
      <c r="B212" s="30" t="s">
        <v>437</v>
      </c>
      <c r="C212" s="31" t="s">
        <v>438</v>
      </c>
      <c r="D212" s="61" t="n">
        <v>16204</v>
      </c>
      <c r="E212" s="63" t="n">
        <v>698</v>
      </c>
      <c r="F212" s="62" t="n">
        <v>6511</v>
      </c>
      <c r="G212" s="33" t="n">
        <v>-815</v>
      </c>
      <c r="H212" s="62" t="n">
        <v>13008</v>
      </c>
      <c r="I212" s="33" t="n">
        <v>-1027</v>
      </c>
      <c r="J212" s="63" t="n">
        <v>5</v>
      </c>
      <c r="K212" s="62" t="n">
        <v>4780</v>
      </c>
      <c r="L212" s="62" t="n">
        <v>2251</v>
      </c>
      <c r="M212" s="63" t="n">
        <v>529</v>
      </c>
      <c r="N212" s="62" t="n">
        <v>5314</v>
      </c>
      <c r="O212" s="33" t="s">
        <v>1188</v>
      </c>
      <c r="P212" s="63" t="n">
        <v>221</v>
      </c>
      <c r="Q212" s="62" t="n">
        <v>7615</v>
      </c>
      <c r="R212" s="63" t="n">
        <v>145</v>
      </c>
      <c r="S212" s="63" t="n">
        <v>366</v>
      </c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</row>
    <row r="213" customFormat="false" ht="14.25" hidden="false" customHeight="false" outlineLevel="0" collapsed="false">
      <c r="A213" s="57"/>
      <c r="B213" s="30" t="s">
        <v>439</v>
      </c>
      <c r="C213" s="31" t="s">
        <v>440</v>
      </c>
      <c r="D213" s="61" t="n">
        <v>14505</v>
      </c>
      <c r="E213" s="62" t="n">
        <v>3189</v>
      </c>
      <c r="F213" s="62" t="n">
        <v>3187</v>
      </c>
      <c r="G213" s="63" t="n">
        <v>516</v>
      </c>
      <c r="H213" s="62" t="n">
        <v>9526</v>
      </c>
      <c r="I213" s="62" t="n">
        <v>2196</v>
      </c>
      <c r="J213" s="63" t="n">
        <v>26</v>
      </c>
      <c r="K213" s="62" t="n">
        <v>8116</v>
      </c>
      <c r="L213" s="62" t="n">
        <v>4106</v>
      </c>
      <c r="M213" s="33" t="n">
        <v>-725</v>
      </c>
      <c r="N213" s="62" t="n">
        <v>7416</v>
      </c>
      <c r="O213" s="63" t="n">
        <v>48</v>
      </c>
      <c r="P213" s="63" t="n">
        <v>416</v>
      </c>
      <c r="Q213" s="62" t="n">
        <v>6659</v>
      </c>
      <c r="R213" s="63" t="n">
        <v>182</v>
      </c>
      <c r="S213" s="63" t="n">
        <v>905</v>
      </c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</row>
    <row r="214" customFormat="false" ht="14.25" hidden="false" customHeight="false" outlineLevel="0" collapsed="false">
      <c r="A214" s="57"/>
      <c r="B214" s="30" t="s">
        <v>441</v>
      </c>
      <c r="C214" s="31" t="s">
        <v>442</v>
      </c>
      <c r="D214" s="61" t="n">
        <v>20509</v>
      </c>
      <c r="E214" s="33" t="n">
        <v>-484</v>
      </c>
      <c r="F214" s="62" t="n">
        <v>19942</v>
      </c>
      <c r="G214" s="33" t="n">
        <v>-525</v>
      </c>
      <c r="H214" s="62" t="n">
        <v>13295</v>
      </c>
      <c r="I214" s="33" t="n">
        <v>-903</v>
      </c>
      <c r="J214" s="33" t="s">
        <v>1188</v>
      </c>
      <c r="K214" s="62" t="n">
        <v>17017</v>
      </c>
      <c r="L214" s="62" t="n">
        <v>15870</v>
      </c>
      <c r="M214" s="63" t="n">
        <v>104</v>
      </c>
      <c r="N214" s="62" t="n">
        <v>17121</v>
      </c>
      <c r="O214" s="33" t="s">
        <v>1188</v>
      </c>
      <c r="P214" s="62" t="n">
        <v>1759</v>
      </c>
      <c r="Q214" s="62" t="n">
        <v>22303</v>
      </c>
      <c r="R214" s="63" t="n">
        <v>128</v>
      </c>
      <c r="S214" s="63" t="n">
        <v>276</v>
      </c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</row>
    <row r="215" customFormat="false" ht="14.25" hidden="false" customHeight="false" outlineLevel="0" collapsed="false">
      <c r="A215" s="57"/>
      <c r="B215" s="30" t="s">
        <v>443</v>
      </c>
      <c r="C215" s="31" t="s">
        <v>444</v>
      </c>
      <c r="D215" s="61" t="n">
        <v>3008</v>
      </c>
      <c r="E215" s="63" t="n">
        <v>561</v>
      </c>
      <c r="F215" s="62" t="n">
        <v>2126</v>
      </c>
      <c r="G215" s="33" t="n">
        <v>-108</v>
      </c>
      <c r="H215" s="62" t="n">
        <v>9086</v>
      </c>
      <c r="I215" s="62" t="n">
        <v>2618</v>
      </c>
      <c r="J215" s="63" t="n">
        <v>8</v>
      </c>
      <c r="K215" s="62" t="n">
        <v>3000</v>
      </c>
      <c r="L215" s="62" t="n">
        <v>2680</v>
      </c>
      <c r="M215" s="63" t="n">
        <v>245</v>
      </c>
      <c r="N215" s="62" t="n">
        <v>3252</v>
      </c>
      <c r="O215" s="63" t="n">
        <v>25</v>
      </c>
      <c r="P215" s="63" t="n">
        <v>111</v>
      </c>
      <c r="Q215" s="62" t="n">
        <v>2314</v>
      </c>
      <c r="R215" s="63" t="n">
        <v>10</v>
      </c>
      <c r="S215" s="63" t="n">
        <v>38</v>
      </c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</row>
    <row r="216" customFormat="false" ht="14.25" hidden="false" customHeight="false" outlineLevel="0" collapsed="false">
      <c r="A216" s="57"/>
      <c r="B216" s="30" t="s">
        <v>445</v>
      </c>
      <c r="C216" s="31" t="s">
        <v>446</v>
      </c>
      <c r="D216" s="61" t="n">
        <v>8546</v>
      </c>
      <c r="E216" s="33" t="n">
        <v>-858</v>
      </c>
      <c r="F216" s="62" t="n">
        <v>2042</v>
      </c>
      <c r="G216" s="33" t="n">
        <v>-189</v>
      </c>
      <c r="H216" s="62" t="n">
        <v>7642</v>
      </c>
      <c r="I216" s="33" t="n">
        <v>-383</v>
      </c>
      <c r="J216" s="33" t="s">
        <v>1188</v>
      </c>
      <c r="K216" s="62" t="n">
        <v>2969</v>
      </c>
      <c r="L216" s="63" t="n">
        <v>657</v>
      </c>
      <c r="M216" s="63" t="n">
        <v>79</v>
      </c>
      <c r="N216" s="62" t="n">
        <v>3049</v>
      </c>
      <c r="O216" s="33" t="s">
        <v>1188</v>
      </c>
      <c r="P216" s="63" t="n">
        <v>185</v>
      </c>
      <c r="Q216" s="62" t="n">
        <v>3281</v>
      </c>
      <c r="R216" s="63" t="n">
        <v>51</v>
      </c>
      <c r="S216" s="63" t="n">
        <v>251</v>
      </c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</row>
    <row r="217" customFormat="false" ht="14.25" hidden="false" customHeight="false" outlineLevel="0" collapsed="false">
      <c r="A217" s="57"/>
      <c r="B217" s="30" t="s">
        <v>447</v>
      </c>
      <c r="C217" s="31" t="s">
        <v>448</v>
      </c>
      <c r="D217" s="61" t="n">
        <v>43419</v>
      </c>
      <c r="E217" s="33" t="n">
        <v>-5024</v>
      </c>
      <c r="F217" s="62" t="n">
        <v>22250</v>
      </c>
      <c r="G217" s="33" t="n">
        <v>-346</v>
      </c>
      <c r="H217" s="62" t="n">
        <v>40604</v>
      </c>
      <c r="I217" s="33" t="n">
        <v>-5710</v>
      </c>
      <c r="J217" s="62" t="n">
        <v>3351</v>
      </c>
      <c r="K217" s="62" t="n">
        <v>31328</v>
      </c>
      <c r="L217" s="62" t="n">
        <v>28541</v>
      </c>
      <c r="M217" s="62" t="n">
        <v>3089</v>
      </c>
      <c r="N217" s="62" t="n">
        <v>37768</v>
      </c>
      <c r="O217" s="63" t="n">
        <v>148</v>
      </c>
      <c r="P217" s="62" t="n">
        <v>1984</v>
      </c>
      <c r="Q217" s="62" t="n">
        <v>41473</v>
      </c>
      <c r="R217" s="63" t="n">
        <v>829</v>
      </c>
      <c r="S217" s="62" t="n">
        <v>1788</v>
      </c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</row>
    <row r="218" customFormat="false" ht="14.25" hidden="false" customHeight="false" outlineLevel="0" collapsed="false">
      <c r="A218" s="57"/>
      <c r="B218" s="30" t="s">
        <v>449</v>
      </c>
      <c r="C218" s="31" t="s">
        <v>450</v>
      </c>
      <c r="D218" s="61" t="n">
        <v>454434</v>
      </c>
      <c r="E218" s="62" t="n">
        <v>53284</v>
      </c>
      <c r="F218" s="62" t="n">
        <v>505564</v>
      </c>
      <c r="G218" s="62" t="n">
        <v>14435</v>
      </c>
      <c r="H218" s="62" t="n">
        <v>612671</v>
      </c>
      <c r="I218" s="62" t="n">
        <v>9419</v>
      </c>
      <c r="J218" s="63" t="n">
        <v>466</v>
      </c>
      <c r="K218" s="62" t="n">
        <v>124650</v>
      </c>
      <c r="L218" s="62" t="n">
        <v>112798</v>
      </c>
      <c r="M218" s="33" t="n">
        <v>-11295</v>
      </c>
      <c r="N218" s="62" t="n">
        <v>113821</v>
      </c>
      <c r="O218" s="62" t="n">
        <v>4607</v>
      </c>
      <c r="P218" s="62" t="n">
        <v>11750</v>
      </c>
      <c r="Q218" s="62" t="n">
        <v>190207</v>
      </c>
      <c r="R218" s="63" t="n">
        <v>896</v>
      </c>
      <c r="S218" s="62" t="n">
        <v>2116</v>
      </c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</row>
    <row r="219" customFormat="false" ht="14.25" hidden="false" customHeight="false" outlineLevel="0" collapsed="false">
      <c r="A219" s="57"/>
      <c r="B219" s="30" t="s">
        <v>451</v>
      </c>
      <c r="C219" s="31" t="s">
        <v>452</v>
      </c>
      <c r="D219" s="61" t="n">
        <v>431316</v>
      </c>
      <c r="E219" s="62" t="n">
        <v>56417</v>
      </c>
      <c r="F219" s="62" t="n">
        <v>498309</v>
      </c>
      <c r="G219" s="62" t="n">
        <v>14443</v>
      </c>
      <c r="H219" s="62" t="n">
        <v>573695</v>
      </c>
      <c r="I219" s="62" t="n">
        <v>21900</v>
      </c>
      <c r="J219" s="63" t="n">
        <v>250</v>
      </c>
      <c r="K219" s="62" t="n">
        <v>103047</v>
      </c>
      <c r="L219" s="62" t="n">
        <v>88849</v>
      </c>
      <c r="M219" s="33" t="n">
        <v>-6426</v>
      </c>
      <c r="N219" s="62" t="n">
        <v>96870</v>
      </c>
      <c r="O219" s="62" t="n">
        <v>4557</v>
      </c>
      <c r="P219" s="62" t="n">
        <v>10600</v>
      </c>
      <c r="Q219" s="62" t="n">
        <v>167833</v>
      </c>
      <c r="R219" s="63" t="n">
        <v>457</v>
      </c>
      <c r="S219" s="63" t="n">
        <v>862</v>
      </c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</row>
    <row r="220" customFormat="false" ht="14.25" hidden="false" customHeight="false" outlineLevel="0" collapsed="false">
      <c r="A220" s="57"/>
      <c r="B220" s="30" t="s">
        <v>453</v>
      </c>
      <c r="C220" s="31" t="s">
        <v>454</v>
      </c>
      <c r="D220" s="61" t="n">
        <v>10815</v>
      </c>
      <c r="E220" s="33" t="n">
        <v>-1614</v>
      </c>
      <c r="F220" s="62" t="n">
        <v>3232</v>
      </c>
      <c r="G220" s="33" t="n">
        <v>-129</v>
      </c>
      <c r="H220" s="62" t="n">
        <v>11760</v>
      </c>
      <c r="I220" s="63" t="n">
        <v>664</v>
      </c>
      <c r="J220" s="63" t="n">
        <v>173</v>
      </c>
      <c r="K220" s="62" t="n">
        <v>2224</v>
      </c>
      <c r="L220" s="63" t="n">
        <v>812</v>
      </c>
      <c r="M220" s="63" t="n">
        <v>130</v>
      </c>
      <c r="N220" s="62" t="n">
        <v>2526</v>
      </c>
      <c r="O220" s="33" t="s">
        <v>1188</v>
      </c>
      <c r="P220" s="63" t="n">
        <v>206</v>
      </c>
      <c r="Q220" s="62" t="n">
        <v>3954</v>
      </c>
      <c r="R220" s="63" t="n">
        <v>177</v>
      </c>
      <c r="S220" s="63" t="n">
        <v>198</v>
      </c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</row>
    <row r="221" customFormat="false" ht="14.25" hidden="false" customHeight="false" outlineLevel="0" collapsed="false">
      <c r="A221" s="57"/>
      <c r="B221" s="30" t="s">
        <v>455</v>
      </c>
      <c r="C221" s="31" t="s">
        <v>456</v>
      </c>
      <c r="D221" s="61" t="n">
        <v>8973</v>
      </c>
      <c r="E221" s="33" t="n">
        <v>-1859</v>
      </c>
      <c r="F221" s="62" t="n">
        <v>2568</v>
      </c>
      <c r="G221" s="33" t="n">
        <v>-195</v>
      </c>
      <c r="H221" s="62" t="n">
        <v>24679</v>
      </c>
      <c r="I221" s="33" t="n">
        <v>-13212</v>
      </c>
      <c r="J221" s="33" t="s">
        <v>1188</v>
      </c>
      <c r="K221" s="62" t="n">
        <v>15610</v>
      </c>
      <c r="L221" s="62" t="n">
        <v>21028</v>
      </c>
      <c r="M221" s="33" t="n">
        <v>-4177</v>
      </c>
      <c r="N221" s="62" t="n">
        <v>11432</v>
      </c>
      <c r="O221" s="63" t="n">
        <v>15</v>
      </c>
      <c r="P221" s="63" t="n">
        <v>314</v>
      </c>
      <c r="Q221" s="62" t="n">
        <v>14480</v>
      </c>
      <c r="R221" s="63" t="n">
        <v>13</v>
      </c>
      <c r="S221" s="63" t="n">
        <v>74</v>
      </c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</row>
    <row r="222" customFormat="false" ht="14.25" hidden="false" customHeight="false" outlineLevel="0" collapsed="false">
      <c r="A222" s="57"/>
      <c r="B222" s="30" t="s">
        <v>457</v>
      </c>
      <c r="C222" s="31" t="s">
        <v>458</v>
      </c>
      <c r="D222" s="64" t="n">
        <v>126</v>
      </c>
      <c r="E222" s="63" t="n">
        <v>3</v>
      </c>
      <c r="F222" s="63" t="n">
        <v>11</v>
      </c>
      <c r="G222" s="63" t="n">
        <v>0</v>
      </c>
      <c r="H222" s="63" t="n">
        <v>191</v>
      </c>
      <c r="I222" s="63" t="n">
        <v>14</v>
      </c>
      <c r="J222" s="33" t="s">
        <v>1188</v>
      </c>
      <c r="K222" s="62" t="n">
        <v>1481</v>
      </c>
      <c r="L222" s="33" t="s">
        <v>1188</v>
      </c>
      <c r="M222" s="33" t="n">
        <v>-850</v>
      </c>
      <c r="N222" s="63" t="n">
        <v>631</v>
      </c>
      <c r="O222" s="33" t="s">
        <v>1188</v>
      </c>
      <c r="P222" s="63" t="n">
        <v>8</v>
      </c>
      <c r="Q222" s="63" t="n">
        <v>627</v>
      </c>
      <c r="R222" s="63" t="n">
        <v>44</v>
      </c>
      <c r="S222" s="63" t="n">
        <v>90</v>
      </c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</row>
    <row r="223" customFormat="false" ht="14.25" hidden="false" customHeight="false" outlineLevel="0" collapsed="false">
      <c r="A223" s="57"/>
      <c r="B223" s="30" t="s">
        <v>459</v>
      </c>
      <c r="C223" s="31" t="s">
        <v>460</v>
      </c>
      <c r="D223" s="61" t="n">
        <v>3204</v>
      </c>
      <c r="E223" s="63" t="n">
        <v>338</v>
      </c>
      <c r="F223" s="62" t="n">
        <v>1443</v>
      </c>
      <c r="G223" s="63" t="n">
        <v>317</v>
      </c>
      <c r="H223" s="62" t="n">
        <v>2346</v>
      </c>
      <c r="I223" s="63" t="n">
        <v>53</v>
      </c>
      <c r="J223" s="63" t="n">
        <v>44</v>
      </c>
      <c r="K223" s="62" t="n">
        <v>2289</v>
      </c>
      <c r="L223" s="62" t="n">
        <v>2108</v>
      </c>
      <c r="M223" s="63" t="n">
        <v>29</v>
      </c>
      <c r="N223" s="62" t="n">
        <v>2361</v>
      </c>
      <c r="O223" s="63" t="n">
        <v>35</v>
      </c>
      <c r="P223" s="63" t="n">
        <v>623</v>
      </c>
      <c r="Q223" s="62" t="n">
        <v>3313</v>
      </c>
      <c r="R223" s="63" t="n">
        <v>204</v>
      </c>
      <c r="S223" s="63" t="n">
        <v>893</v>
      </c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</row>
    <row r="224" customFormat="false" ht="14.25" hidden="false" customHeight="false" outlineLevel="0" collapsed="false">
      <c r="A224" s="57"/>
      <c r="B224" s="30" t="s">
        <v>461</v>
      </c>
      <c r="C224" s="31" t="s">
        <v>462</v>
      </c>
      <c r="D224" s="61" t="n">
        <v>356629</v>
      </c>
      <c r="E224" s="33" t="n">
        <v>-5999</v>
      </c>
      <c r="F224" s="62" t="n">
        <v>179446</v>
      </c>
      <c r="G224" s="62" t="n">
        <v>3316</v>
      </c>
      <c r="H224" s="62" t="n">
        <v>228947</v>
      </c>
      <c r="I224" s="62" t="n">
        <v>4121</v>
      </c>
      <c r="J224" s="62" t="n">
        <v>13167</v>
      </c>
      <c r="K224" s="62" t="n">
        <v>522409</v>
      </c>
      <c r="L224" s="62" t="n">
        <v>260909</v>
      </c>
      <c r="M224" s="62" t="n">
        <v>20986</v>
      </c>
      <c r="N224" s="62" t="n">
        <v>556562</v>
      </c>
      <c r="O224" s="62" t="n">
        <v>4474</v>
      </c>
      <c r="P224" s="62" t="n">
        <v>34718</v>
      </c>
      <c r="Q224" s="62" t="n">
        <v>406695</v>
      </c>
      <c r="R224" s="62" t="n">
        <v>23739</v>
      </c>
      <c r="S224" s="62" t="n">
        <v>39899</v>
      </c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</row>
    <row r="225" customFormat="false" ht="14.25" hidden="false" customHeight="false" outlineLevel="0" collapsed="false">
      <c r="A225" s="57"/>
      <c r="B225" s="30" t="s">
        <v>463</v>
      </c>
      <c r="C225" s="31" t="s">
        <v>464</v>
      </c>
      <c r="D225" s="61" t="n">
        <v>12351</v>
      </c>
      <c r="E225" s="62" t="n">
        <v>1047</v>
      </c>
      <c r="F225" s="62" t="n">
        <v>3962</v>
      </c>
      <c r="G225" s="63" t="n">
        <v>211</v>
      </c>
      <c r="H225" s="62" t="n">
        <v>7272</v>
      </c>
      <c r="I225" s="33" t="n">
        <v>-131</v>
      </c>
      <c r="J225" s="63" t="n">
        <v>1</v>
      </c>
      <c r="K225" s="62" t="n">
        <v>10324</v>
      </c>
      <c r="L225" s="62" t="n">
        <v>9230</v>
      </c>
      <c r="M225" s="33" t="n">
        <v>-525</v>
      </c>
      <c r="N225" s="62" t="n">
        <v>9799</v>
      </c>
      <c r="O225" s="63" t="n">
        <v>28</v>
      </c>
      <c r="P225" s="63" t="n">
        <v>429</v>
      </c>
      <c r="Q225" s="62" t="n">
        <v>9181</v>
      </c>
      <c r="R225" s="63" t="n">
        <v>169</v>
      </c>
      <c r="S225" s="63" t="n">
        <v>310</v>
      </c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</row>
    <row r="226" customFormat="false" ht="14.25" hidden="false" customHeight="false" outlineLevel="0" collapsed="false">
      <c r="A226" s="57"/>
      <c r="B226" s="30" t="s">
        <v>465</v>
      </c>
      <c r="C226" s="31" t="s">
        <v>466</v>
      </c>
      <c r="D226" s="61" t="n">
        <v>14495</v>
      </c>
      <c r="E226" s="63" t="n">
        <v>860</v>
      </c>
      <c r="F226" s="62" t="n">
        <v>2236</v>
      </c>
      <c r="G226" s="63" t="n">
        <v>30</v>
      </c>
      <c r="H226" s="62" t="n">
        <v>5604</v>
      </c>
      <c r="I226" s="63" t="n">
        <v>165</v>
      </c>
      <c r="J226" s="63" t="n">
        <v>677</v>
      </c>
      <c r="K226" s="62" t="n">
        <v>6403</v>
      </c>
      <c r="L226" s="62" t="n">
        <v>3530</v>
      </c>
      <c r="M226" s="63" t="n">
        <v>132</v>
      </c>
      <c r="N226" s="62" t="n">
        <v>7213</v>
      </c>
      <c r="O226" s="63" t="n">
        <v>57</v>
      </c>
      <c r="P226" s="63" t="n">
        <v>423</v>
      </c>
      <c r="Q226" s="62" t="n">
        <v>9765</v>
      </c>
      <c r="R226" s="63" t="n">
        <v>370</v>
      </c>
      <c r="S226" s="63" t="n">
        <v>564</v>
      </c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</row>
    <row r="227" customFormat="false" ht="14.25" hidden="false" customHeight="false" outlineLevel="0" collapsed="false">
      <c r="A227" s="57"/>
      <c r="B227" s="30" t="s">
        <v>467</v>
      </c>
      <c r="C227" s="31" t="s">
        <v>468</v>
      </c>
      <c r="D227" s="61" t="n">
        <v>4752</v>
      </c>
      <c r="E227" s="33" t="n">
        <v>-58</v>
      </c>
      <c r="F227" s="62" t="n">
        <v>1430</v>
      </c>
      <c r="G227" s="33" t="n">
        <v>-24</v>
      </c>
      <c r="H227" s="62" t="n">
        <v>2862</v>
      </c>
      <c r="I227" s="63" t="n">
        <v>229</v>
      </c>
      <c r="J227" s="63" t="n">
        <v>9</v>
      </c>
      <c r="K227" s="62" t="n">
        <v>1959</v>
      </c>
      <c r="L227" s="63" t="n">
        <v>684</v>
      </c>
      <c r="M227" s="33" t="n">
        <v>-37</v>
      </c>
      <c r="N227" s="62" t="n">
        <v>1931</v>
      </c>
      <c r="O227" s="33" t="s">
        <v>1188</v>
      </c>
      <c r="P227" s="63" t="n">
        <v>67</v>
      </c>
      <c r="Q227" s="62" t="n">
        <v>2755</v>
      </c>
      <c r="R227" s="63" t="n">
        <v>45</v>
      </c>
      <c r="S227" s="63" t="n">
        <v>67</v>
      </c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</row>
    <row r="228" customFormat="false" ht="14.25" hidden="false" customHeight="false" outlineLevel="0" collapsed="false">
      <c r="A228" s="57"/>
      <c r="B228" s="30" t="s">
        <v>469</v>
      </c>
      <c r="C228" s="31" t="s">
        <v>470</v>
      </c>
      <c r="D228" s="61" t="n">
        <v>8631</v>
      </c>
      <c r="E228" s="33" t="n">
        <v>-574</v>
      </c>
      <c r="F228" s="62" t="n">
        <v>1682</v>
      </c>
      <c r="G228" s="33" t="n">
        <v>-251</v>
      </c>
      <c r="H228" s="62" t="n">
        <v>3894</v>
      </c>
      <c r="I228" s="63" t="n">
        <v>145</v>
      </c>
      <c r="J228" s="63" t="n">
        <v>484</v>
      </c>
      <c r="K228" s="62" t="n">
        <v>3781</v>
      </c>
      <c r="L228" s="62" t="n">
        <v>1483</v>
      </c>
      <c r="M228" s="63" t="n">
        <v>42</v>
      </c>
      <c r="N228" s="62" t="n">
        <v>4307</v>
      </c>
      <c r="O228" s="63" t="n">
        <v>300</v>
      </c>
      <c r="P228" s="62" t="n">
        <v>1038</v>
      </c>
      <c r="Q228" s="62" t="n">
        <v>4388</v>
      </c>
      <c r="R228" s="63" t="n">
        <v>375</v>
      </c>
      <c r="S228" s="63" t="n">
        <v>601</v>
      </c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</row>
    <row r="229" customFormat="false" ht="14.25" hidden="false" customHeight="false" outlineLevel="0" collapsed="false">
      <c r="A229" s="57"/>
      <c r="B229" s="30" t="s">
        <v>471</v>
      </c>
      <c r="C229" s="31" t="s">
        <v>472</v>
      </c>
      <c r="D229" s="64" t="n">
        <v>804</v>
      </c>
      <c r="E229" s="33" t="n">
        <v>-368</v>
      </c>
      <c r="F229" s="63" t="n">
        <v>284</v>
      </c>
      <c r="G229" s="33" t="n">
        <v>-104</v>
      </c>
      <c r="H229" s="62" t="n">
        <v>1014</v>
      </c>
      <c r="I229" s="33" t="n">
        <v>-310</v>
      </c>
      <c r="J229" s="63" t="n">
        <v>42</v>
      </c>
      <c r="K229" s="63" t="n">
        <v>607</v>
      </c>
      <c r="L229" s="63" t="n">
        <v>8</v>
      </c>
      <c r="M229" s="63" t="n">
        <v>4</v>
      </c>
      <c r="N229" s="63" t="n">
        <v>653</v>
      </c>
      <c r="O229" s="63" t="n">
        <v>2</v>
      </c>
      <c r="P229" s="63" t="n">
        <v>83</v>
      </c>
      <c r="Q229" s="63" t="n">
        <v>863</v>
      </c>
      <c r="R229" s="63" t="n">
        <v>285</v>
      </c>
      <c r="S229" s="63" t="n">
        <v>504</v>
      </c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</row>
    <row r="230" customFormat="false" ht="14.25" hidden="false" customHeight="false" outlineLevel="0" collapsed="false">
      <c r="A230" s="57"/>
      <c r="B230" s="30" t="s">
        <v>473</v>
      </c>
      <c r="C230" s="31" t="s">
        <v>474</v>
      </c>
      <c r="D230" s="61" t="n">
        <v>83174</v>
      </c>
      <c r="E230" s="33" t="n">
        <v>-1404</v>
      </c>
      <c r="F230" s="62" t="n">
        <v>50317</v>
      </c>
      <c r="G230" s="62" t="n">
        <v>2833</v>
      </c>
      <c r="H230" s="62" t="n">
        <v>60495</v>
      </c>
      <c r="I230" s="62" t="n">
        <v>3059</v>
      </c>
      <c r="J230" s="62" t="n">
        <v>1338</v>
      </c>
      <c r="K230" s="62" t="n">
        <v>257631</v>
      </c>
      <c r="L230" s="62" t="n">
        <v>127665</v>
      </c>
      <c r="M230" s="62" t="n">
        <v>10582</v>
      </c>
      <c r="N230" s="62" t="n">
        <v>269551</v>
      </c>
      <c r="O230" s="63" t="n">
        <v>818</v>
      </c>
      <c r="P230" s="62" t="n">
        <v>6205</v>
      </c>
      <c r="Q230" s="62" t="n">
        <v>115501</v>
      </c>
      <c r="R230" s="62" t="n">
        <v>1962</v>
      </c>
      <c r="S230" s="62" t="n">
        <v>3152</v>
      </c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</row>
    <row r="231" customFormat="false" ht="14.25" hidden="false" customHeight="false" outlineLevel="0" collapsed="false">
      <c r="A231" s="57"/>
      <c r="B231" s="30" t="s">
        <v>475</v>
      </c>
      <c r="C231" s="31" t="s">
        <v>476</v>
      </c>
      <c r="D231" s="61" t="n">
        <v>13567</v>
      </c>
      <c r="E231" s="63" t="n">
        <v>618</v>
      </c>
      <c r="F231" s="62" t="n">
        <v>4512</v>
      </c>
      <c r="G231" s="33" t="n">
        <v>-1386</v>
      </c>
      <c r="H231" s="62" t="n">
        <v>8589</v>
      </c>
      <c r="I231" s="62" t="n">
        <v>1010</v>
      </c>
      <c r="J231" s="33" t="s">
        <v>1188</v>
      </c>
      <c r="K231" s="62" t="n">
        <v>12309</v>
      </c>
      <c r="L231" s="62" t="n">
        <v>10627</v>
      </c>
      <c r="M231" s="33" t="n">
        <v>-5841</v>
      </c>
      <c r="N231" s="62" t="n">
        <v>6468</v>
      </c>
      <c r="O231" s="33" t="s">
        <v>1188</v>
      </c>
      <c r="P231" s="63" t="n">
        <v>534</v>
      </c>
      <c r="Q231" s="62" t="n">
        <v>8988</v>
      </c>
      <c r="R231" s="63" t="n">
        <v>171</v>
      </c>
      <c r="S231" s="63" t="n">
        <v>217</v>
      </c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</row>
    <row r="232" customFormat="false" ht="14.25" hidden="false" customHeight="false" outlineLevel="0" collapsed="false">
      <c r="A232" s="57"/>
      <c r="B232" s="30" t="s">
        <v>477</v>
      </c>
      <c r="C232" s="31" t="s">
        <v>478</v>
      </c>
      <c r="D232" s="61" t="n">
        <v>5820</v>
      </c>
      <c r="E232" s="33" t="n">
        <v>-437</v>
      </c>
      <c r="F232" s="62" t="n">
        <v>1203</v>
      </c>
      <c r="G232" s="33" t="n">
        <v>-105</v>
      </c>
      <c r="H232" s="62" t="n">
        <v>2727</v>
      </c>
      <c r="I232" s="33" t="n">
        <v>-89</v>
      </c>
      <c r="J232" s="63" t="n">
        <v>39</v>
      </c>
      <c r="K232" s="62" t="n">
        <v>1125</v>
      </c>
      <c r="L232" s="63" t="n">
        <v>961</v>
      </c>
      <c r="M232" s="63" t="n">
        <v>289</v>
      </c>
      <c r="N232" s="62" t="n">
        <v>1453</v>
      </c>
      <c r="O232" s="63" t="n">
        <v>304</v>
      </c>
      <c r="P232" s="63" t="n">
        <v>171</v>
      </c>
      <c r="Q232" s="62" t="n">
        <v>2371</v>
      </c>
      <c r="R232" s="63" t="n">
        <v>117</v>
      </c>
      <c r="S232" s="63" t="n">
        <v>144</v>
      </c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</row>
    <row r="233" customFormat="false" ht="14.25" hidden="false" customHeight="false" outlineLevel="0" collapsed="false">
      <c r="A233" s="57"/>
      <c r="B233" s="30" t="s">
        <v>479</v>
      </c>
      <c r="C233" s="31" t="s">
        <v>480</v>
      </c>
      <c r="D233" s="61" t="n">
        <v>1699</v>
      </c>
      <c r="E233" s="63" t="n">
        <v>6</v>
      </c>
      <c r="F233" s="63" t="n">
        <v>954</v>
      </c>
      <c r="G233" s="63" t="n">
        <v>38</v>
      </c>
      <c r="H233" s="62" t="n">
        <v>1233</v>
      </c>
      <c r="I233" s="33" t="n">
        <v>-20</v>
      </c>
      <c r="J233" s="63" t="n">
        <v>10</v>
      </c>
      <c r="K233" s="62" t="n">
        <v>1316</v>
      </c>
      <c r="L233" s="63" t="n">
        <v>88</v>
      </c>
      <c r="M233" s="33" t="n">
        <v>-20</v>
      </c>
      <c r="N233" s="62" t="n">
        <v>1305</v>
      </c>
      <c r="O233" s="63" t="n">
        <v>17</v>
      </c>
      <c r="P233" s="63" t="n">
        <v>67</v>
      </c>
      <c r="Q233" s="62" t="n">
        <v>2165</v>
      </c>
      <c r="R233" s="63" t="n">
        <v>11</v>
      </c>
      <c r="S233" s="63" t="n">
        <v>41</v>
      </c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</row>
    <row r="234" customFormat="false" ht="14.25" hidden="false" customHeight="false" outlineLevel="0" collapsed="false">
      <c r="A234" s="57"/>
      <c r="B234" s="30" t="s">
        <v>481</v>
      </c>
      <c r="C234" s="31" t="s">
        <v>482</v>
      </c>
      <c r="D234" s="61" t="n">
        <v>28860</v>
      </c>
      <c r="E234" s="33" t="n">
        <v>-534</v>
      </c>
      <c r="F234" s="62" t="n">
        <v>31891</v>
      </c>
      <c r="G234" s="62" t="n">
        <v>2963</v>
      </c>
      <c r="H234" s="62" t="n">
        <v>24332</v>
      </c>
      <c r="I234" s="62" t="n">
        <v>1469</v>
      </c>
      <c r="J234" s="63" t="n">
        <v>737</v>
      </c>
      <c r="K234" s="62" t="n">
        <v>33632</v>
      </c>
      <c r="L234" s="62" t="n">
        <v>26590</v>
      </c>
      <c r="M234" s="62" t="n">
        <v>4717</v>
      </c>
      <c r="N234" s="62" t="n">
        <v>39086</v>
      </c>
      <c r="O234" s="63" t="n">
        <v>99</v>
      </c>
      <c r="P234" s="62" t="n">
        <v>2973</v>
      </c>
      <c r="Q234" s="62" t="n">
        <v>36147</v>
      </c>
      <c r="R234" s="62" t="n">
        <v>2120</v>
      </c>
      <c r="S234" s="62" t="n">
        <v>2920</v>
      </c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</row>
    <row r="235" customFormat="false" ht="14.25" hidden="false" customHeight="false" outlineLevel="0" collapsed="false">
      <c r="A235" s="57"/>
      <c r="B235" s="30" t="s">
        <v>483</v>
      </c>
      <c r="C235" s="31" t="s">
        <v>484</v>
      </c>
      <c r="D235" s="61" t="n">
        <v>11809</v>
      </c>
      <c r="E235" s="63" t="n">
        <v>735</v>
      </c>
      <c r="F235" s="62" t="n">
        <v>9873</v>
      </c>
      <c r="G235" s="33" t="n">
        <v>-571</v>
      </c>
      <c r="H235" s="62" t="n">
        <v>6402</v>
      </c>
      <c r="I235" s="33" t="n">
        <v>-518</v>
      </c>
      <c r="J235" s="62" t="n">
        <v>1020</v>
      </c>
      <c r="K235" s="62" t="n">
        <v>10545</v>
      </c>
      <c r="L235" s="62" t="n">
        <v>2927</v>
      </c>
      <c r="M235" s="33" t="n">
        <v>-421</v>
      </c>
      <c r="N235" s="62" t="n">
        <v>11143</v>
      </c>
      <c r="O235" s="63" t="n">
        <v>160</v>
      </c>
      <c r="P235" s="62" t="n">
        <v>1145</v>
      </c>
      <c r="Q235" s="62" t="n">
        <v>12269</v>
      </c>
      <c r="R235" s="62" t="n">
        <v>1401</v>
      </c>
      <c r="S235" s="62" t="n">
        <v>2852</v>
      </c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</row>
    <row r="236" customFormat="false" ht="14.25" hidden="false" customHeight="false" outlineLevel="0" collapsed="false">
      <c r="A236" s="57"/>
      <c r="B236" s="30" t="s">
        <v>485</v>
      </c>
      <c r="C236" s="31" t="s">
        <v>486</v>
      </c>
      <c r="D236" s="61" t="n">
        <v>26622</v>
      </c>
      <c r="E236" s="33" t="n">
        <v>-2251</v>
      </c>
      <c r="F236" s="62" t="n">
        <v>16005</v>
      </c>
      <c r="G236" s="63" t="n">
        <v>239</v>
      </c>
      <c r="H236" s="62" t="n">
        <v>18663</v>
      </c>
      <c r="I236" s="33" t="n">
        <v>-807</v>
      </c>
      <c r="J236" s="62" t="n">
        <v>3720</v>
      </c>
      <c r="K236" s="62" t="n">
        <v>60558</v>
      </c>
      <c r="L236" s="62" t="n">
        <v>13859</v>
      </c>
      <c r="M236" s="62" t="n">
        <v>1185</v>
      </c>
      <c r="N236" s="62" t="n">
        <v>65464</v>
      </c>
      <c r="O236" s="62" t="n">
        <v>1231</v>
      </c>
      <c r="P236" s="62" t="n">
        <v>8681</v>
      </c>
      <c r="Q236" s="62" t="n">
        <v>70319</v>
      </c>
      <c r="R236" s="62" t="n">
        <v>5769</v>
      </c>
      <c r="S236" s="62" t="n">
        <v>9898</v>
      </c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</row>
    <row r="237" customFormat="false" ht="14.25" hidden="false" customHeight="false" outlineLevel="0" collapsed="false">
      <c r="A237" s="57"/>
      <c r="B237" s="30" t="s">
        <v>487</v>
      </c>
      <c r="C237" s="31" t="s">
        <v>488</v>
      </c>
      <c r="D237" s="61" t="n">
        <v>13331</v>
      </c>
      <c r="E237" s="63" t="n">
        <v>339</v>
      </c>
      <c r="F237" s="62" t="n">
        <v>8781</v>
      </c>
      <c r="G237" s="63" t="n">
        <v>33</v>
      </c>
      <c r="H237" s="62" t="n">
        <v>9539</v>
      </c>
      <c r="I237" s="63" t="n">
        <v>150</v>
      </c>
      <c r="J237" s="63" t="n">
        <v>292</v>
      </c>
      <c r="K237" s="62" t="n">
        <v>15457</v>
      </c>
      <c r="L237" s="62" t="n">
        <v>7165</v>
      </c>
      <c r="M237" s="63" t="n">
        <v>660</v>
      </c>
      <c r="N237" s="62" t="n">
        <v>16409</v>
      </c>
      <c r="O237" s="63" t="n">
        <v>152</v>
      </c>
      <c r="P237" s="62" t="n">
        <v>1299</v>
      </c>
      <c r="Q237" s="62" t="n">
        <v>14905</v>
      </c>
      <c r="R237" s="62" t="n">
        <v>1048</v>
      </c>
      <c r="S237" s="62" t="n">
        <v>1771</v>
      </c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</row>
    <row r="238" customFormat="false" ht="14.25" hidden="false" customHeight="false" outlineLevel="0" collapsed="false">
      <c r="A238" s="57"/>
      <c r="B238" s="30" t="s">
        <v>489</v>
      </c>
      <c r="C238" s="31" t="s">
        <v>490</v>
      </c>
      <c r="D238" s="61" t="n">
        <v>2792</v>
      </c>
      <c r="E238" s="63" t="n">
        <v>197</v>
      </c>
      <c r="F238" s="62" t="n">
        <v>1642</v>
      </c>
      <c r="G238" s="33" t="n">
        <v>-295</v>
      </c>
      <c r="H238" s="62" t="n">
        <v>3624</v>
      </c>
      <c r="I238" s="33" t="n">
        <v>-137</v>
      </c>
      <c r="J238" s="63" t="n">
        <v>142</v>
      </c>
      <c r="K238" s="62" t="n">
        <v>4068</v>
      </c>
      <c r="L238" s="63" t="n">
        <v>579</v>
      </c>
      <c r="M238" s="33" t="n">
        <v>-949</v>
      </c>
      <c r="N238" s="62" t="n">
        <v>3262</v>
      </c>
      <c r="O238" s="63" t="n">
        <v>39</v>
      </c>
      <c r="P238" s="63" t="n">
        <v>295</v>
      </c>
      <c r="Q238" s="62" t="n">
        <v>4231</v>
      </c>
      <c r="R238" s="63" t="n">
        <v>341</v>
      </c>
      <c r="S238" s="63" t="n">
        <v>783</v>
      </c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</row>
    <row r="239" customFormat="false" ht="14.25" hidden="false" customHeight="false" outlineLevel="0" collapsed="false">
      <c r="A239" s="57"/>
      <c r="B239" s="30" t="s">
        <v>491</v>
      </c>
      <c r="C239" s="31" t="s">
        <v>492</v>
      </c>
      <c r="D239" s="61" t="n">
        <v>9597</v>
      </c>
      <c r="E239" s="63" t="n">
        <v>192</v>
      </c>
      <c r="F239" s="62" t="n">
        <v>2242</v>
      </c>
      <c r="G239" s="63" t="n">
        <v>196</v>
      </c>
      <c r="H239" s="62" t="n">
        <v>5553</v>
      </c>
      <c r="I239" s="33" t="n">
        <v>-455</v>
      </c>
      <c r="J239" s="63" t="n">
        <v>175</v>
      </c>
      <c r="K239" s="62" t="n">
        <v>7229</v>
      </c>
      <c r="L239" s="62" t="n">
        <v>4401</v>
      </c>
      <c r="M239" s="63" t="n">
        <v>266</v>
      </c>
      <c r="N239" s="62" t="n">
        <v>7671</v>
      </c>
      <c r="O239" s="63" t="n">
        <v>79</v>
      </c>
      <c r="P239" s="63" t="n">
        <v>569</v>
      </c>
      <c r="Q239" s="62" t="n">
        <v>9359</v>
      </c>
      <c r="R239" s="63" t="n">
        <v>504</v>
      </c>
      <c r="S239" s="62" t="n">
        <v>1377</v>
      </c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</row>
    <row r="240" customFormat="false" ht="14.25" hidden="false" customHeight="false" outlineLevel="0" collapsed="false">
      <c r="A240" s="57"/>
      <c r="B240" s="30" t="s">
        <v>493</v>
      </c>
      <c r="C240" s="31" t="s">
        <v>494</v>
      </c>
      <c r="D240" s="61" t="n">
        <v>5309</v>
      </c>
      <c r="E240" s="33" t="n">
        <v>-142</v>
      </c>
      <c r="F240" s="63" t="n">
        <v>742</v>
      </c>
      <c r="G240" s="63" t="n">
        <v>60</v>
      </c>
      <c r="H240" s="62" t="n">
        <v>2903</v>
      </c>
      <c r="I240" s="63" t="n">
        <v>38</v>
      </c>
      <c r="J240" s="63" t="n">
        <v>2</v>
      </c>
      <c r="K240" s="62" t="n">
        <v>2900</v>
      </c>
      <c r="L240" s="62" t="n">
        <v>1729</v>
      </c>
      <c r="M240" s="63" t="n">
        <v>7</v>
      </c>
      <c r="N240" s="62" t="n">
        <v>2909</v>
      </c>
      <c r="O240" s="63" t="n">
        <v>26</v>
      </c>
      <c r="P240" s="63" t="n">
        <v>124</v>
      </c>
      <c r="Q240" s="62" t="n">
        <v>3905</v>
      </c>
      <c r="R240" s="63" t="n">
        <v>118</v>
      </c>
      <c r="S240" s="63" t="n">
        <v>217</v>
      </c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</row>
    <row r="241" customFormat="false" ht="14.25" hidden="false" customHeight="false" outlineLevel="0" collapsed="false">
      <c r="A241" s="57"/>
      <c r="B241" s="30" t="s">
        <v>495</v>
      </c>
      <c r="C241" s="31" t="s">
        <v>496</v>
      </c>
      <c r="D241" s="61" t="n">
        <v>2258</v>
      </c>
      <c r="E241" s="63" t="n">
        <v>543</v>
      </c>
      <c r="F241" s="63" t="n">
        <v>600</v>
      </c>
      <c r="G241" s="63" t="n">
        <v>45</v>
      </c>
      <c r="H241" s="63" t="n">
        <v>740</v>
      </c>
      <c r="I241" s="33" t="n">
        <v>-151</v>
      </c>
      <c r="J241" s="33" t="s">
        <v>1188</v>
      </c>
      <c r="K241" s="63" t="n">
        <v>732</v>
      </c>
      <c r="L241" s="63" t="n">
        <v>357</v>
      </c>
      <c r="M241" s="33" t="n">
        <v>-134</v>
      </c>
      <c r="N241" s="63" t="n">
        <v>598</v>
      </c>
      <c r="O241" s="33" t="s">
        <v>1188</v>
      </c>
      <c r="P241" s="63" t="n">
        <v>122</v>
      </c>
      <c r="Q241" s="63" t="n">
        <v>868</v>
      </c>
      <c r="R241" s="63" t="n">
        <v>39</v>
      </c>
      <c r="S241" s="63" t="n">
        <v>78</v>
      </c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</row>
    <row r="242" customFormat="false" ht="14.25" hidden="false" customHeight="false" outlineLevel="0" collapsed="false">
      <c r="A242" s="57"/>
      <c r="B242" s="30" t="s">
        <v>497</v>
      </c>
      <c r="C242" s="31" t="s">
        <v>498</v>
      </c>
      <c r="D242" s="61" t="n">
        <v>5191</v>
      </c>
      <c r="E242" s="33" t="n">
        <v>-620</v>
      </c>
      <c r="F242" s="62" t="n">
        <v>2047</v>
      </c>
      <c r="G242" s="33" t="n">
        <v>-207</v>
      </c>
      <c r="H242" s="62" t="n">
        <v>2471</v>
      </c>
      <c r="I242" s="33" t="n">
        <v>-52</v>
      </c>
      <c r="J242" s="33" t="s">
        <v>1188</v>
      </c>
      <c r="K242" s="62" t="n">
        <v>2805</v>
      </c>
      <c r="L242" s="62" t="n">
        <v>1351</v>
      </c>
      <c r="M242" s="63" t="n">
        <v>12</v>
      </c>
      <c r="N242" s="62" t="n">
        <v>2817</v>
      </c>
      <c r="O242" s="63" t="n">
        <v>290</v>
      </c>
      <c r="P242" s="63" t="n">
        <v>248</v>
      </c>
      <c r="Q242" s="62" t="n">
        <v>3156</v>
      </c>
      <c r="R242" s="63" t="n">
        <v>89</v>
      </c>
      <c r="S242" s="63" t="n">
        <v>188</v>
      </c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</row>
    <row r="243" customFormat="false" ht="14.25" hidden="false" customHeight="false" outlineLevel="0" collapsed="false">
      <c r="A243" s="57"/>
      <c r="B243" s="30" t="s">
        <v>499</v>
      </c>
      <c r="C243" s="31" t="s">
        <v>500</v>
      </c>
      <c r="D243" s="61" t="n">
        <v>1769</v>
      </c>
      <c r="E243" s="63" t="n">
        <v>87</v>
      </c>
      <c r="F243" s="63" t="n">
        <v>299</v>
      </c>
      <c r="G243" s="63" t="n">
        <v>37</v>
      </c>
      <c r="H243" s="62" t="n">
        <v>1974</v>
      </c>
      <c r="I243" s="33" t="n">
        <v>-19</v>
      </c>
      <c r="J243" s="63" t="n">
        <v>1</v>
      </c>
      <c r="K243" s="62" t="n">
        <v>1175</v>
      </c>
      <c r="L243" s="63" t="n">
        <v>276</v>
      </c>
      <c r="M243" s="33" t="n">
        <v>-32</v>
      </c>
      <c r="N243" s="62" t="n">
        <v>1144</v>
      </c>
      <c r="O243" s="33" t="s">
        <v>1188</v>
      </c>
      <c r="P243" s="63" t="n">
        <v>113</v>
      </c>
      <c r="Q243" s="62" t="n">
        <v>1292</v>
      </c>
      <c r="R243" s="63" t="n">
        <v>386</v>
      </c>
      <c r="S243" s="63" t="n">
        <v>624</v>
      </c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</row>
    <row r="244" customFormat="false" ht="14.25" hidden="false" customHeight="false" outlineLevel="0" collapsed="false">
      <c r="A244" s="57"/>
      <c r="B244" s="30" t="s">
        <v>501</v>
      </c>
      <c r="C244" s="31" t="s">
        <v>502</v>
      </c>
      <c r="D244" s="61" t="n">
        <v>15403</v>
      </c>
      <c r="E244" s="33" t="n">
        <v>-130</v>
      </c>
      <c r="F244" s="62" t="n">
        <v>3006</v>
      </c>
      <c r="G244" s="63" t="n">
        <v>4</v>
      </c>
      <c r="H244" s="62" t="n">
        <v>9712</v>
      </c>
      <c r="I244" s="33" t="n">
        <v>-521</v>
      </c>
      <c r="J244" s="63" t="n">
        <v>531</v>
      </c>
      <c r="K244" s="62" t="n">
        <v>11833</v>
      </c>
      <c r="L244" s="62" t="n">
        <v>9755</v>
      </c>
      <c r="M244" s="62" t="n">
        <v>3152</v>
      </c>
      <c r="N244" s="62" t="n">
        <v>15516</v>
      </c>
      <c r="O244" s="63" t="n">
        <v>26</v>
      </c>
      <c r="P244" s="62" t="n">
        <v>1251</v>
      </c>
      <c r="Q244" s="62" t="n">
        <v>10401</v>
      </c>
      <c r="R244" s="63" t="n">
        <v>685</v>
      </c>
      <c r="S244" s="62" t="n">
        <v>1100</v>
      </c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</row>
    <row r="245" customFormat="false" ht="14.25" hidden="false" customHeight="false" outlineLevel="0" collapsed="false">
      <c r="A245" s="57"/>
      <c r="B245" s="30" t="s">
        <v>503</v>
      </c>
      <c r="C245" s="31" t="s">
        <v>504</v>
      </c>
      <c r="D245" s="64" t="n">
        <v>628</v>
      </c>
      <c r="E245" s="33" t="n">
        <v>-134</v>
      </c>
      <c r="F245" s="63" t="n">
        <v>10</v>
      </c>
      <c r="G245" s="33" t="n">
        <v>-1</v>
      </c>
      <c r="H245" s="63" t="n">
        <v>182</v>
      </c>
      <c r="I245" s="63" t="n">
        <v>21</v>
      </c>
      <c r="J245" s="63" t="n">
        <v>413</v>
      </c>
      <c r="K245" s="63" t="n">
        <v>953</v>
      </c>
      <c r="L245" s="63" t="n">
        <v>815</v>
      </c>
      <c r="M245" s="63" t="n">
        <v>23</v>
      </c>
      <c r="N245" s="62" t="n">
        <v>1390</v>
      </c>
      <c r="O245" s="33" t="s">
        <v>1188</v>
      </c>
      <c r="P245" s="63" t="n">
        <v>107</v>
      </c>
      <c r="Q245" s="62" t="n">
        <v>1231</v>
      </c>
      <c r="R245" s="63" t="n">
        <v>2</v>
      </c>
      <c r="S245" s="63" t="n">
        <v>234</v>
      </c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</row>
    <row r="246" customFormat="false" ht="14.25" hidden="false" customHeight="false" outlineLevel="0" collapsed="false">
      <c r="A246" s="57"/>
      <c r="B246" s="30" t="s">
        <v>505</v>
      </c>
      <c r="C246" s="31" t="s">
        <v>506</v>
      </c>
      <c r="D246" s="61" t="n">
        <v>16551</v>
      </c>
      <c r="E246" s="33" t="n">
        <v>-567</v>
      </c>
      <c r="F246" s="62" t="n">
        <v>3631</v>
      </c>
      <c r="G246" s="63" t="n">
        <v>46</v>
      </c>
      <c r="H246" s="62" t="n">
        <v>7313</v>
      </c>
      <c r="I246" s="63" t="n">
        <v>243</v>
      </c>
      <c r="J246" s="63" t="n">
        <v>510</v>
      </c>
      <c r="K246" s="62" t="n">
        <v>7184</v>
      </c>
      <c r="L246" s="62" t="n">
        <v>2235</v>
      </c>
      <c r="M246" s="33" t="n">
        <v>-126</v>
      </c>
      <c r="N246" s="62" t="n">
        <v>7568</v>
      </c>
      <c r="O246" s="63" t="n">
        <v>31</v>
      </c>
      <c r="P246" s="63" t="n">
        <v>685</v>
      </c>
      <c r="Q246" s="62" t="n">
        <v>7647</v>
      </c>
      <c r="R246" s="63" t="n">
        <v>911</v>
      </c>
      <c r="S246" s="62" t="n">
        <v>1202</v>
      </c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</row>
    <row r="247" customFormat="false" ht="14.25" hidden="false" customHeight="false" outlineLevel="0" collapsed="false">
      <c r="A247" s="57"/>
      <c r="B247" s="30" t="s">
        <v>507</v>
      </c>
      <c r="C247" s="31" t="s">
        <v>508</v>
      </c>
      <c r="D247" s="61" t="n">
        <v>45697</v>
      </c>
      <c r="E247" s="33" t="n">
        <v>-2513</v>
      </c>
      <c r="F247" s="62" t="n">
        <v>11597</v>
      </c>
      <c r="G247" s="33" t="n">
        <v>-626</v>
      </c>
      <c r="H247" s="62" t="n">
        <v>18005</v>
      </c>
      <c r="I247" s="33" t="n">
        <v>-548</v>
      </c>
      <c r="J247" s="62" t="n">
        <v>1945</v>
      </c>
      <c r="K247" s="62" t="n">
        <v>37634</v>
      </c>
      <c r="L247" s="62" t="n">
        <v>15845</v>
      </c>
      <c r="M247" s="33" t="n">
        <v>-112</v>
      </c>
      <c r="N247" s="62" t="n">
        <v>39467</v>
      </c>
      <c r="O247" s="63" t="n">
        <v>13</v>
      </c>
      <c r="P247" s="62" t="n">
        <v>4983</v>
      </c>
      <c r="Q247" s="62" t="n">
        <v>44108</v>
      </c>
      <c r="R247" s="62" t="n">
        <v>5696</v>
      </c>
      <c r="S247" s="62" t="n">
        <v>7835</v>
      </c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</row>
    <row r="248" customFormat="false" ht="14.25" hidden="false" customHeight="false" outlineLevel="0" collapsed="false">
      <c r="A248" s="57"/>
      <c r="B248" s="30" t="s">
        <v>509</v>
      </c>
      <c r="C248" s="31" t="s">
        <v>510</v>
      </c>
      <c r="D248" s="61" t="n">
        <v>23138</v>
      </c>
      <c r="E248" s="33" t="n">
        <v>-445</v>
      </c>
      <c r="F248" s="62" t="n">
        <v>18261</v>
      </c>
      <c r="G248" s="63" t="n">
        <v>393</v>
      </c>
      <c r="H248" s="62" t="n">
        <v>21115</v>
      </c>
      <c r="I248" s="62" t="n">
        <v>1080</v>
      </c>
      <c r="J248" s="62" t="n">
        <v>1029</v>
      </c>
      <c r="K248" s="62" t="n">
        <v>28804</v>
      </c>
      <c r="L248" s="62" t="n">
        <v>18422</v>
      </c>
      <c r="M248" s="62" t="n">
        <v>8121</v>
      </c>
      <c r="N248" s="62" t="n">
        <v>37953</v>
      </c>
      <c r="O248" s="63" t="n">
        <v>801</v>
      </c>
      <c r="P248" s="62" t="n">
        <v>2978</v>
      </c>
      <c r="Q248" s="62" t="n">
        <v>28164</v>
      </c>
      <c r="R248" s="63" t="n">
        <v>721</v>
      </c>
      <c r="S248" s="62" t="n">
        <v>2410</v>
      </c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</row>
    <row r="249" customFormat="false" ht="14.25" hidden="false" customHeight="false" outlineLevel="0" collapsed="false">
      <c r="A249" s="57"/>
      <c r="B249" s="30" t="s">
        <v>511</v>
      </c>
      <c r="C249" s="31" t="s">
        <v>512</v>
      </c>
      <c r="D249" s="61" t="n">
        <v>2383</v>
      </c>
      <c r="E249" s="33" t="n">
        <v>-446</v>
      </c>
      <c r="F249" s="62" t="n">
        <v>2241</v>
      </c>
      <c r="G249" s="33" t="n">
        <v>-242</v>
      </c>
      <c r="H249" s="62" t="n">
        <v>2729</v>
      </c>
      <c r="I249" s="63" t="n">
        <v>271</v>
      </c>
      <c r="J249" s="63" t="n">
        <v>51</v>
      </c>
      <c r="K249" s="62" t="n">
        <v>1446</v>
      </c>
      <c r="L249" s="63" t="n">
        <v>327</v>
      </c>
      <c r="M249" s="33" t="n">
        <v>-11</v>
      </c>
      <c r="N249" s="62" t="n">
        <v>1486</v>
      </c>
      <c r="O249" s="63" t="n">
        <v>2</v>
      </c>
      <c r="P249" s="63" t="n">
        <v>127</v>
      </c>
      <c r="Q249" s="62" t="n">
        <v>2716</v>
      </c>
      <c r="R249" s="63" t="n">
        <v>404</v>
      </c>
      <c r="S249" s="63" t="n">
        <v>810</v>
      </c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</row>
    <row r="250" customFormat="false" ht="14.25" hidden="false" customHeight="false" outlineLevel="0" collapsed="false">
      <c r="A250" s="57"/>
      <c r="B250" s="30" t="s">
        <v>513</v>
      </c>
      <c r="C250" s="31" t="s">
        <v>514</v>
      </c>
      <c r="D250" s="61" t="n">
        <v>72091</v>
      </c>
      <c r="E250" s="33" t="n">
        <v>-4537</v>
      </c>
      <c r="F250" s="62" t="n">
        <v>43527</v>
      </c>
      <c r="G250" s="33" t="n">
        <v>-2418</v>
      </c>
      <c r="H250" s="62" t="n">
        <v>59044</v>
      </c>
      <c r="I250" s="33" t="n">
        <v>-5092</v>
      </c>
      <c r="J250" s="62" t="n">
        <v>1932</v>
      </c>
      <c r="K250" s="62" t="n">
        <v>131510</v>
      </c>
      <c r="L250" s="62" t="n">
        <v>95875</v>
      </c>
      <c r="M250" s="33" t="n">
        <v>-5348</v>
      </c>
      <c r="N250" s="62" t="n">
        <v>128094</v>
      </c>
      <c r="O250" s="63" t="n">
        <v>464</v>
      </c>
      <c r="P250" s="62" t="n">
        <v>17521</v>
      </c>
      <c r="Q250" s="62" t="n">
        <v>119649</v>
      </c>
      <c r="R250" s="62" t="n">
        <v>2705</v>
      </c>
      <c r="S250" s="62" t="n">
        <v>4817</v>
      </c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</row>
    <row r="251" customFormat="false" ht="14.25" hidden="false" customHeight="false" outlineLevel="0" collapsed="false">
      <c r="A251" s="57"/>
      <c r="B251" s="30" t="s">
        <v>515</v>
      </c>
      <c r="C251" s="31" t="s">
        <v>516</v>
      </c>
      <c r="D251" s="61" t="n">
        <v>21379</v>
      </c>
      <c r="E251" s="33" t="n">
        <v>-3968</v>
      </c>
      <c r="F251" s="62" t="n">
        <v>8971</v>
      </c>
      <c r="G251" s="33" t="n">
        <v>-1932</v>
      </c>
      <c r="H251" s="62" t="n">
        <v>28673</v>
      </c>
      <c r="I251" s="33" t="n">
        <v>-4233</v>
      </c>
      <c r="J251" s="63" t="n">
        <v>198</v>
      </c>
      <c r="K251" s="62" t="n">
        <v>75944</v>
      </c>
      <c r="L251" s="62" t="n">
        <v>61729</v>
      </c>
      <c r="M251" s="33" t="n">
        <v>-4859</v>
      </c>
      <c r="N251" s="62" t="n">
        <v>71283</v>
      </c>
      <c r="O251" s="63" t="n">
        <v>63</v>
      </c>
      <c r="P251" s="62" t="n">
        <v>11956</v>
      </c>
      <c r="Q251" s="62" t="n">
        <v>66596</v>
      </c>
      <c r="R251" s="63" t="n">
        <v>237</v>
      </c>
      <c r="S251" s="63" t="n">
        <v>426</v>
      </c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</row>
    <row r="252" customFormat="false" ht="14.25" hidden="false" customHeight="false" outlineLevel="0" collapsed="false">
      <c r="A252" s="57"/>
      <c r="B252" s="30" t="s">
        <v>517</v>
      </c>
      <c r="C252" s="31" t="s">
        <v>518</v>
      </c>
      <c r="D252" s="64" t="n">
        <v>188</v>
      </c>
      <c r="E252" s="63" t="n">
        <v>37</v>
      </c>
      <c r="F252" s="63" t="n">
        <v>25</v>
      </c>
      <c r="G252" s="33" t="n">
        <v>-7</v>
      </c>
      <c r="H252" s="63" t="n">
        <v>53</v>
      </c>
      <c r="I252" s="63" t="n">
        <v>7</v>
      </c>
      <c r="J252" s="33" t="s">
        <v>1188</v>
      </c>
      <c r="K252" s="63" t="n">
        <v>172</v>
      </c>
      <c r="L252" s="63" t="n">
        <v>100</v>
      </c>
      <c r="M252" s="63" t="n">
        <v>22</v>
      </c>
      <c r="N252" s="63" t="n">
        <v>195</v>
      </c>
      <c r="O252" s="33" t="s">
        <v>1188</v>
      </c>
      <c r="P252" s="63" t="n">
        <v>12</v>
      </c>
      <c r="Q252" s="63" t="n">
        <v>112</v>
      </c>
      <c r="R252" s="63" t="n">
        <v>1</v>
      </c>
      <c r="S252" s="63" t="n">
        <v>17</v>
      </c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</row>
    <row r="253" customFormat="false" ht="14.25" hidden="false" customHeight="false" outlineLevel="0" collapsed="false">
      <c r="A253" s="57"/>
      <c r="B253" s="30" t="s">
        <v>519</v>
      </c>
      <c r="C253" s="31" t="s">
        <v>520</v>
      </c>
      <c r="D253" s="61" t="n">
        <v>2239</v>
      </c>
      <c r="E253" s="33" t="n">
        <v>-248</v>
      </c>
      <c r="F253" s="63" t="n">
        <v>602</v>
      </c>
      <c r="G253" s="63" t="n">
        <v>43</v>
      </c>
      <c r="H253" s="62" t="n">
        <v>1259</v>
      </c>
      <c r="I253" s="33" t="n">
        <v>-6</v>
      </c>
      <c r="J253" s="63" t="n">
        <v>8</v>
      </c>
      <c r="K253" s="63" t="n">
        <v>130</v>
      </c>
      <c r="L253" s="63" t="n">
        <v>30</v>
      </c>
      <c r="M253" s="63" t="n">
        <v>6</v>
      </c>
      <c r="N253" s="63" t="n">
        <v>144</v>
      </c>
      <c r="O253" s="33" t="s">
        <v>1188</v>
      </c>
      <c r="P253" s="63" t="n">
        <v>19</v>
      </c>
      <c r="Q253" s="63" t="n">
        <v>296</v>
      </c>
      <c r="R253" s="63" t="n">
        <v>5</v>
      </c>
      <c r="S253" s="63" t="n">
        <v>119</v>
      </c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</row>
    <row r="254" customFormat="false" ht="14.25" hidden="false" customHeight="false" outlineLevel="0" collapsed="false">
      <c r="A254" s="57"/>
      <c r="B254" s="30" t="s">
        <v>521</v>
      </c>
      <c r="C254" s="31" t="s">
        <v>522</v>
      </c>
      <c r="D254" s="61" t="n">
        <v>1572</v>
      </c>
      <c r="E254" s="63" t="n">
        <v>152</v>
      </c>
      <c r="F254" s="63" t="n">
        <v>918</v>
      </c>
      <c r="G254" s="63" t="n">
        <v>196</v>
      </c>
      <c r="H254" s="63" t="n">
        <v>394</v>
      </c>
      <c r="I254" s="33" t="n">
        <v>-51</v>
      </c>
      <c r="J254" s="33" t="s">
        <v>1188</v>
      </c>
      <c r="K254" s="63" t="n">
        <v>154</v>
      </c>
      <c r="L254" s="63" t="n">
        <v>69</v>
      </c>
      <c r="M254" s="33" t="n">
        <v>-10</v>
      </c>
      <c r="N254" s="63" t="n">
        <v>144</v>
      </c>
      <c r="O254" s="33" t="s">
        <v>1188</v>
      </c>
      <c r="P254" s="63" t="n">
        <v>3</v>
      </c>
      <c r="Q254" s="63" t="n">
        <v>268</v>
      </c>
      <c r="R254" s="63" t="n">
        <v>243</v>
      </c>
      <c r="S254" s="63" t="n">
        <v>114</v>
      </c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</row>
    <row r="255" customFormat="false" ht="14.25" hidden="false" customHeight="false" outlineLevel="0" collapsed="false">
      <c r="A255" s="57"/>
      <c r="B255" s="30" t="s">
        <v>523</v>
      </c>
      <c r="C255" s="31" t="s">
        <v>524</v>
      </c>
      <c r="D255" s="61" t="n">
        <v>4050</v>
      </c>
      <c r="E255" s="63" t="n">
        <v>409</v>
      </c>
      <c r="F255" s="62" t="n">
        <v>1972</v>
      </c>
      <c r="G255" s="33" t="n">
        <v>-131</v>
      </c>
      <c r="H255" s="63" t="n">
        <v>950</v>
      </c>
      <c r="I255" s="33" t="n">
        <v>-317</v>
      </c>
      <c r="J255" s="63" t="n">
        <v>320</v>
      </c>
      <c r="K255" s="62" t="n">
        <v>2546</v>
      </c>
      <c r="L255" s="62" t="n">
        <v>1747</v>
      </c>
      <c r="M255" s="33" t="n">
        <v>-30</v>
      </c>
      <c r="N255" s="62" t="n">
        <v>2836</v>
      </c>
      <c r="O255" s="63" t="n">
        <v>42</v>
      </c>
      <c r="P255" s="63" t="n">
        <v>172</v>
      </c>
      <c r="Q255" s="62" t="n">
        <v>4067</v>
      </c>
      <c r="R255" s="63" t="n">
        <v>6</v>
      </c>
      <c r="S255" s="63" t="n">
        <v>47</v>
      </c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</row>
    <row r="256" customFormat="false" ht="14.25" hidden="false" customHeight="false" outlineLevel="0" collapsed="false">
      <c r="A256" s="57"/>
      <c r="B256" s="30" t="s">
        <v>525</v>
      </c>
      <c r="C256" s="31" t="s">
        <v>526</v>
      </c>
      <c r="D256" s="61" t="n">
        <v>2419</v>
      </c>
      <c r="E256" s="33" t="n">
        <v>-131</v>
      </c>
      <c r="F256" s="62" t="n">
        <v>3339</v>
      </c>
      <c r="G256" s="63" t="n">
        <v>123</v>
      </c>
      <c r="H256" s="62" t="n">
        <v>1522</v>
      </c>
      <c r="I256" s="33" t="n">
        <v>-7</v>
      </c>
      <c r="J256" s="63" t="n">
        <v>52</v>
      </c>
      <c r="K256" s="62" t="n">
        <v>3221</v>
      </c>
      <c r="L256" s="62" t="n">
        <v>1511</v>
      </c>
      <c r="M256" s="63" t="n">
        <v>197</v>
      </c>
      <c r="N256" s="62" t="n">
        <v>3469</v>
      </c>
      <c r="O256" s="63" t="n">
        <v>0</v>
      </c>
      <c r="P256" s="63" t="n">
        <v>158</v>
      </c>
      <c r="Q256" s="62" t="n">
        <v>2762</v>
      </c>
      <c r="R256" s="63" t="n">
        <v>51</v>
      </c>
      <c r="S256" s="63" t="n">
        <v>252</v>
      </c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</row>
    <row r="257" customFormat="false" ht="14.25" hidden="false" customHeight="false" outlineLevel="0" collapsed="false">
      <c r="A257" s="57"/>
      <c r="B257" s="30" t="s">
        <v>527</v>
      </c>
      <c r="C257" s="31" t="s">
        <v>528</v>
      </c>
      <c r="D257" s="61" t="n">
        <v>30288</v>
      </c>
      <c r="E257" s="33" t="n">
        <v>-135</v>
      </c>
      <c r="F257" s="62" t="n">
        <v>22274</v>
      </c>
      <c r="G257" s="33" t="n">
        <v>-561</v>
      </c>
      <c r="H257" s="62" t="n">
        <v>18641</v>
      </c>
      <c r="I257" s="63" t="n">
        <v>262</v>
      </c>
      <c r="J257" s="63" t="n">
        <v>844</v>
      </c>
      <c r="K257" s="62" t="n">
        <v>40894</v>
      </c>
      <c r="L257" s="62" t="n">
        <v>25306</v>
      </c>
      <c r="M257" s="33" t="n">
        <v>-680</v>
      </c>
      <c r="N257" s="62" t="n">
        <v>41058</v>
      </c>
      <c r="O257" s="63" t="n">
        <v>311</v>
      </c>
      <c r="P257" s="62" t="n">
        <v>4754</v>
      </c>
      <c r="Q257" s="62" t="n">
        <v>38271</v>
      </c>
      <c r="R257" s="62" t="n">
        <v>1271</v>
      </c>
      <c r="S257" s="62" t="n">
        <v>2463</v>
      </c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</row>
    <row r="258" customFormat="false" ht="14.25" hidden="false" customHeight="false" outlineLevel="0" collapsed="false">
      <c r="A258" s="57"/>
      <c r="B258" s="30" t="s">
        <v>529</v>
      </c>
      <c r="C258" s="31" t="s">
        <v>530</v>
      </c>
      <c r="D258" s="61" t="n">
        <v>1297</v>
      </c>
      <c r="E258" s="63" t="n">
        <v>120</v>
      </c>
      <c r="F258" s="62" t="n">
        <v>1082</v>
      </c>
      <c r="G258" s="33" t="n">
        <v>-27</v>
      </c>
      <c r="H258" s="63" t="n">
        <v>485</v>
      </c>
      <c r="I258" s="33" t="n">
        <v>-38</v>
      </c>
      <c r="J258" s="33" t="s">
        <v>1188</v>
      </c>
      <c r="K258" s="63" t="n">
        <v>419</v>
      </c>
      <c r="L258" s="62" t="n">
        <v>2541</v>
      </c>
      <c r="M258" s="33" t="n">
        <v>-247</v>
      </c>
      <c r="N258" s="63" t="n">
        <v>172</v>
      </c>
      <c r="O258" s="33" t="s">
        <v>1188</v>
      </c>
      <c r="P258" s="63" t="n">
        <v>24</v>
      </c>
      <c r="Q258" s="63" t="n">
        <v>347</v>
      </c>
      <c r="R258" s="63" t="n">
        <v>2</v>
      </c>
      <c r="S258" s="63" t="n">
        <v>51</v>
      </c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</row>
    <row r="259" customFormat="false" ht="14.25" hidden="false" customHeight="false" outlineLevel="0" collapsed="false">
      <c r="A259" s="57"/>
      <c r="B259" s="30" t="s">
        <v>531</v>
      </c>
      <c r="C259" s="31" t="s">
        <v>532</v>
      </c>
      <c r="D259" s="61" t="n">
        <v>3341</v>
      </c>
      <c r="E259" s="33" t="n">
        <v>-15</v>
      </c>
      <c r="F259" s="62" t="n">
        <v>2428</v>
      </c>
      <c r="G259" s="63" t="n">
        <v>38</v>
      </c>
      <c r="H259" s="62" t="n">
        <v>3237</v>
      </c>
      <c r="I259" s="63" t="n">
        <v>60</v>
      </c>
      <c r="J259" s="63" t="n">
        <v>11</v>
      </c>
      <c r="K259" s="62" t="n">
        <v>4155</v>
      </c>
      <c r="L259" s="63" t="n">
        <v>134</v>
      </c>
      <c r="M259" s="33" t="n">
        <v>-66</v>
      </c>
      <c r="N259" s="62" t="n">
        <v>4100</v>
      </c>
      <c r="O259" s="63" t="n">
        <v>36</v>
      </c>
      <c r="P259" s="63" t="n">
        <v>173</v>
      </c>
      <c r="Q259" s="62" t="n">
        <v>2124</v>
      </c>
      <c r="R259" s="63" t="n">
        <v>760</v>
      </c>
      <c r="S259" s="63" t="n">
        <v>886</v>
      </c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</row>
    <row r="260" customFormat="false" ht="14.25" hidden="false" customHeight="false" outlineLevel="0" collapsed="false">
      <c r="A260" s="57"/>
      <c r="B260" s="30" t="s">
        <v>533</v>
      </c>
      <c r="C260" s="31" t="s">
        <v>534</v>
      </c>
      <c r="D260" s="64" t="n">
        <v>719</v>
      </c>
      <c r="E260" s="33" t="n">
        <v>-88</v>
      </c>
      <c r="F260" s="63" t="n">
        <v>380</v>
      </c>
      <c r="G260" s="33" t="n">
        <v>-27</v>
      </c>
      <c r="H260" s="62" t="n">
        <v>1190</v>
      </c>
      <c r="I260" s="33" t="n">
        <v>-211</v>
      </c>
      <c r="J260" s="33" t="s">
        <v>1188</v>
      </c>
      <c r="K260" s="63" t="n">
        <v>987</v>
      </c>
      <c r="L260" s="62" t="n">
        <v>1074</v>
      </c>
      <c r="M260" s="63" t="n">
        <v>77</v>
      </c>
      <c r="N260" s="62" t="n">
        <v>1064</v>
      </c>
      <c r="O260" s="63" t="n">
        <v>13</v>
      </c>
      <c r="P260" s="63" t="n">
        <v>110</v>
      </c>
      <c r="Q260" s="62" t="n">
        <v>1024</v>
      </c>
      <c r="R260" s="63" t="n">
        <v>13</v>
      </c>
      <c r="S260" s="63" t="n">
        <v>88</v>
      </c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</row>
    <row r="261" customFormat="false" ht="14.25" hidden="false" customHeight="false" outlineLevel="0" collapsed="false">
      <c r="A261" s="57"/>
      <c r="B261" s="30" t="s">
        <v>535</v>
      </c>
      <c r="C261" s="31" t="s">
        <v>536</v>
      </c>
      <c r="D261" s="61" t="n">
        <v>1258</v>
      </c>
      <c r="E261" s="63" t="n">
        <v>199</v>
      </c>
      <c r="F261" s="63" t="n">
        <v>13</v>
      </c>
      <c r="G261" s="63" t="n">
        <v>0</v>
      </c>
      <c r="H261" s="63" t="n">
        <v>481</v>
      </c>
      <c r="I261" s="33" t="n">
        <v>-320</v>
      </c>
      <c r="J261" s="63" t="n">
        <v>40</v>
      </c>
      <c r="K261" s="63" t="n">
        <v>656</v>
      </c>
      <c r="L261" s="63" t="n">
        <v>0</v>
      </c>
      <c r="M261" s="33" t="n">
        <v>-7</v>
      </c>
      <c r="N261" s="63" t="n">
        <v>689</v>
      </c>
      <c r="O261" s="33" t="s">
        <v>1188</v>
      </c>
      <c r="P261" s="63" t="n">
        <v>47</v>
      </c>
      <c r="Q261" s="63" t="n">
        <v>649</v>
      </c>
      <c r="R261" s="63" t="n">
        <v>8</v>
      </c>
      <c r="S261" s="63" t="n">
        <v>33</v>
      </c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</row>
    <row r="262" customFormat="false" ht="14.25" hidden="false" customHeight="false" outlineLevel="0" collapsed="false">
      <c r="A262" s="57"/>
      <c r="B262" s="30" t="s">
        <v>537</v>
      </c>
      <c r="C262" s="31" t="s">
        <v>538</v>
      </c>
      <c r="D262" s="64" t="n">
        <v>307</v>
      </c>
      <c r="E262" s="33" t="n">
        <v>-27</v>
      </c>
      <c r="F262" s="63" t="n">
        <v>30</v>
      </c>
      <c r="G262" s="63" t="n">
        <v>15</v>
      </c>
      <c r="H262" s="63" t="n">
        <v>339</v>
      </c>
      <c r="I262" s="63" t="n">
        <v>9</v>
      </c>
      <c r="J262" s="33" t="s">
        <v>1188</v>
      </c>
      <c r="K262" s="63" t="n">
        <v>114</v>
      </c>
      <c r="L262" s="63" t="n">
        <v>5</v>
      </c>
      <c r="M262" s="63" t="n">
        <v>2</v>
      </c>
      <c r="N262" s="63" t="n">
        <v>115</v>
      </c>
      <c r="O262" s="33" t="s">
        <v>1188</v>
      </c>
      <c r="P262" s="63" t="n">
        <v>79</v>
      </c>
      <c r="Q262" s="63" t="n">
        <v>185</v>
      </c>
      <c r="R262" s="33" t="s">
        <v>1188</v>
      </c>
      <c r="S262" s="63" t="n">
        <v>10</v>
      </c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</row>
    <row r="263" customFormat="false" ht="14.25" hidden="false" customHeight="false" outlineLevel="0" collapsed="false">
      <c r="A263" s="57"/>
      <c r="B263" s="30" t="s">
        <v>539</v>
      </c>
      <c r="C263" s="31" t="s">
        <v>540</v>
      </c>
      <c r="D263" s="61" t="n">
        <v>3032</v>
      </c>
      <c r="E263" s="33" t="n">
        <v>-842</v>
      </c>
      <c r="F263" s="62" t="n">
        <v>1492</v>
      </c>
      <c r="G263" s="33" t="n">
        <v>-147</v>
      </c>
      <c r="H263" s="62" t="n">
        <v>1820</v>
      </c>
      <c r="I263" s="33" t="n">
        <v>-247</v>
      </c>
      <c r="J263" s="63" t="n">
        <v>458</v>
      </c>
      <c r="K263" s="62" t="n">
        <v>2120</v>
      </c>
      <c r="L263" s="62" t="n">
        <v>1629</v>
      </c>
      <c r="M263" s="63" t="n">
        <v>247</v>
      </c>
      <c r="N263" s="62" t="n">
        <v>2825</v>
      </c>
      <c r="O263" s="63" t="n">
        <v>0</v>
      </c>
      <c r="P263" s="63" t="n">
        <v>13</v>
      </c>
      <c r="Q263" s="62" t="n">
        <v>2948</v>
      </c>
      <c r="R263" s="63" t="n">
        <v>110</v>
      </c>
      <c r="S263" s="63" t="n">
        <v>312</v>
      </c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</row>
    <row r="264" customFormat="false" ht="14.25" hidden="false" customHeight="false" outlineLevel="0" collapsed="false">
      <c r="A264" s="57"/>
      <c r="B264" s="30" t="s">
        <v>541</v>
      </c>
      <c r="C264" s="31" t="s">
        <v>542</v>
      </c>
      <c r="D264" s="61" t="n">
        <v>8978</v>
      </c>
      <c r="E264" s="63" t="n">
        <v>66</v>
      </c>
      <c r="F264" s="62" t="n">
        <v>3931</v>
      </c>
      <c r="G264" s="63" t="n">
        <v>4</v>
      </c>
      <c r="H264" s="62" t="n">
        <v>6530</v>
      </c>
      <c r="I264" s="33" t="n">
        <v>-409</v>
      </c>
      <c r="J264" s="63" t="n">
        <v>144</v>
      </c>
      <c r="K264" s="62" t="n">
        <v>1542</v>
      </c>
      <c r="L264" s="63" t="n">
        <v>6</v>
      </c>
      <c r="M264" s="33" t="n">
        <v>-15</v>
      </c>
      <c r="N264" s="62" t="n">
        <v>1670</v>
      </c>
      <c r="O264" s="63" t="n">
        <v>159</v>
      </c>
      <c r="P264" s="63" t="n">
        <v>111</v>
      </c>
      <c r="Q264" s="62" t="n">
        <v>1663</v>
      </c>
      <c r="R264" s="63" t="n">
        <v>266</v>
      </c>
      <c r="S264" s="63" t="n">
        <v>460</v>
      </c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</row>
    <row r="265" customFormat="false" ht="14.25" hidden="false" customHeight="false" outlineLevel="0" collapsed="false">
      <c r="A265" s="57"/>
      <c r="B265" s="30" t="s">
        <v>543</v>
      </c>
      <c r="C265" s="31" t="s">
        <v>544</v>
      </c>
      <c r="D265" s="64" t="n">
        <v>680</v>
      </c>
      <c r="E265" s="63" t="n">
        <v>36</v>
      </c>
      <c r="F265" s="63" t="n">
        <v>996</v>
      </c>
      <c r="G265" s="33" t="n">
        <v>-78</v>
      </c>
      <c r="H265" s="63" t="n">
        <v>717</v>
      </c>
      <c r="I265" s="63" t="n">
        <v>139</v>
      </c>
      <c r="J265" s="63" t="n">
        <v>1</v>
      </c>
      <c r="K265" s="63" t="n">
        <v>202</v>
      </c>
      <c r="L265" s="63" t="n">
        <v>3</v>
      </c>
      <c r="M265" s="33" t="n">
        <v>-2</v>
      </c>
      <c r="N265" s="63" t="n">
        <v>202</v>
      </c>
      <c r="O265" s="33" t="s">
        <v>1188</v>
      </c>
      <c r="P265" s="63" t="n">
        <v>2</v>
      </c>
      <c r="Q265" s="63" t="n">
        <v>176</v>
      </c>
      <c r="R265" s="63" t="n">
        <v>16</v>
      </c>
      <c r="S265" s="63" t="n">
        <v>27</v>
      </c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</row>
    <row r="266" customFormat="false" ht="14.25" hidden="false" customHeight="false" outlineLevel="0" collapsed="false">
      <c r="A266" s="57"/>
      <c r="B266" s="30" t="s">
        <v>545</v>
      </c>
      <c r="C266" s="31" t="s">
        <v>546</v>
      </c>
      <c r="D266" s="64" t="n">
        <v>264</v>
      </c>
      <c r="E266" s="63" t="n">
        <v>48</v>
      </c>
      <c r="F266" s="63" t="n">
        <v>126</v>
      </c>
      <c r="G266" s="63" t="n">
        <v>22</v>
      </c>
      <c r="H266" s="63" t="n">
        <v>368</v>
      </c>
      <c r="I266" s="33" t="n">
        <v>-34</v>
      </c>
      <c r="J266" s="63" t="n">
        <v>17</v>
      </c>
      <c r="K266" s="63" t="n">
        <v>125</v>
      </c>
      <c r="L266" s="33" t="s">
        <v>1188</v>
      </c>
      <c r="M266" s="33" t="s">
        <v>1188</v>
      </c>
      <c r="N266" s="63" t="n">
        <v>143</v>
      </c>
      <c r="O266" s="33" t="s">
        <v>1188</v>
      </c>
      <c r="P266" s="63" t="n">
        <v>1</v>
      </c>
      <c r="Q266" s="63" t="n">
        <v>123</v>
      </c>
      <c r="R266" s="33" t="s">
        <v>1188</v>
      </c>
      <c r="S266" s="63" t="n">
        <v>12</v>
      </c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</row>
    <row r="267" customFormat="false" ht="14.25" hidden="false" customHeight="false" outlineLevel="0" collapsed="false">
      <c r="A267" s="57"/>
      <c r="B267" s="30" t="s">
        <v>547</v>
      </c>
      <c r="C267" s="31" t="s">
        <v>548</v>
      </c>
      <c r="D267" s="64" t="n">
        <v>57</v>
      </c>
      <c r="E267" s="63" t="n">
        <v>4</v>
      </c>
      <c r="F267" s="63" t="n">
        <v>35</v>
      </c>
      <c r="G267" s="33" t="n">
        <v>-48</v>
      </c>
      <c r="H267" s="63" t="n">
        <v>275</v>
      </c>
      <c r="I267" s="33" t="n">
        <v>-338</v>
      </c>
      <c r="J267" s="33" t="s">
        <v>1188</v>
      </c>
      <c r="K267" s="63" t="n">
        <v>18</v>
      </c>
      <c r="L267" s="63" t="n">
        <v>3</v>
      </c>
      <c r="M267" s="63" t="n">
        <v>3</v>
      </c>
      <c r="N267" s="63" t="n">
        <v>21</v>
      </c>
      <c r="O267" s="33" t="s">
        <v>1188</v>
      </c>
      <c r="P267" s="63" t="n">
        <v>0</v>
      </c>
      <c r="Q267" s="63" t="n">
        <v>49</v>
      </c>
      <c r="R267" s="33" t="s">
        <v>1188</v>
      </c>
      <c r="S267" s="63" t="n">
        <v>2</v>
      </c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</row>
    <row r="268" customFormat="false" ht="14.25" hidden="false" customHeight="false" outlineLevel="0" collapsed="false">
      <c r="A268" s="57"/>
      <c r="B268" s="30" t="s">
        <v>549</v>
      </c>
      <c r="C268" s="31" t="s">
        <v>550</v>
      </c>
      <c r="D268" s="61" t="n">
        <v>3275</v>
      </c>
      <c r="E268" s="63" t="n">
        <v>121</v>
      </c>
      <c r="F268" s="62" t="n">
        <v>1921</v>
      </c>
      <c r="G268" s="63" t="n">
        <v>234</v>
      </c>
      <c r="H268" s="62" t="n">
        <v>2774</v>
      </c>
      <c r="I268" s="33" t="n">
        <v>-106</v>
      </c>
      <c r="J268" s="63" t="n">
        <v>20</v>
      </c>
      <c r="K268" s="63" t="n">
        <v>712</v>
      </c>
      <c r="L268" s="33" t="s">
        <v>1188</v>
      </c>
      <c r="M268" s="33" t="s">
        <v>1188</v>
      </c>
      <c r="N268" s="63" t="n">
        <v>732</v>
      </c>
      <c r="O268" s="63" t="n">
        <v>159</v>
      </c>
      <c r="P268" s="63" t="n">
        <v>27</v>
      </c>
      <c r="Q268" s="63" t="n">
        <v>559</v>
      </c>
      <c r="R268" s="63" t="n">
        <v>88</v>
      </c>
      <c r="S268" s="63" t="n">
        <v>293</v>
      </c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</row>
    <row r="269" customFormat="false" ht="14.25" hidden="false" customHeight="false" outlineLevel="0" collapsed="false">
      <c r="A269" s="57"/>
      <c r="B269" s="30" t="s">
        <v>551</v>
      </c>
      <c r="C269" s="31" t="s">
        <v>552</v>
      </c>
      <c r="D269" s="64" t="n">
        <v>245</v>
      </c>
      <c r="E269" s="33" t="n">
        <v>-67</v>
      </c>
      <c r="F269" s="63" t="n">
        <v>7</v>
      </c>
      <c r="G269" s="33" t="n">
        <v>-103</v>
      </c>
      <c r="H269" s="63" t="n">
        <v>50</v>
      </c>
      <c r="I269" s="33" t="n">
        <v>-15</v>
      </c>
      <c r="J269" s="63" t="n">
        <v>9</v>
      </c>
      <c r="K269" s="63" t="n">
        <v>2</v>
      </c>
      <c r="L269" s="33" t="s">
        <v>1188</v>
      </c>
      <c r="M269" s="33" t="s">
        <v>1188</v>
      </c>
      <c r="N269" s="63" t="n">
        <v>10</v>
      </c>
      <c r="O269" s="33" t="s">
        <v>1188</v>
      </c>
      <c r="P269" s="33" t="s">
        <v>1188</v>
      </c>
      <c r="Q269" s="63" t="n">
        <v>20</v>
      </c>
      <c r="R269" s="63" t="n">
        <v>7</v>
      </c>
      <c r="S269" s="63" t="n">
        <v>12</v>
      </c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</row>
    <row r="270" customFormat="false" ht="14.25" hidden="false" customHeight="false" outlineLevel="0" collapsed="false">
      <c r="A270" s="57"/>
      <c r="B270" s="30" t="s">
        <v>553</v>
      </c>
      <c r="C270" s="31" t="s">
        <v>554</v>
      </c>
      <c r="D270" s="61" t="n">
        <v>3057</v>
      </c>
      <c r="E270" s="63" t="n">
        <v>354</v>
      </c>
      <c r="F270" s="63" t="n">
        <v>644</v>
      </c>
      <c r="G270" s="63" t="n">
        <v>53</v>
      </c>
      <c r="H270" s="62" t="n">
        <v>1417</v>
      </c>
      <c r="I270" s="33" t="n">
        <v>-14</v>
      </c>
      <c r="J270" s="63" t="n">
        <v>90</v>
      </c>
      <c r="K270" s="63" t="n">
        <v>355</v>
      </c>
      <c r="L270" s="33" t="s">
        <v>1188</v>
      </c>
      <c r="M270" s="33" t="s">
        <v>1188</v>
      </c>
      <c r="N270" s="63" t="n">
        <v>446</v>
      </c>
      <c r="O270" s="33" t="s">
        <v>1188</v>
      </c>
      <c r="P270" s="63" t="n">
        <v>32</v>
      </c>
      <c r="Q270" s="63" t="n">
        <v>470</v>
      </c>
      <c r="R270" s="63" t="n">
        <v>87</v>
      </c>
      <c r="S270" s="63" t="n">
        <v>60</v>
      </c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</row>
    <row r="271" customFormat="false" ht="14.25" hidden="false" customHeight="false" outlineLevel="0" collapsed="false">
      <c r="A271" s="57"/>
      <c r="B271" s="30" t="s">
        <v>555</v>
      </c>
      <c r="C271" s="31" t="s">
        <v>556</v>
      </c>
      <c r="D271" s="61" t="n">
        <v>1126</v>
      </c>
      <c r="E271" s="33" t="n">
        <v>-401</v>
      </c>
      <c r="F271" s="63" t="n">
        <v>136</v>
      </c>
      <c r="G271" s="33" t="n">
        <v>-67</v>
      </c>
      <c r="H271" s="63" t="n">
        <v>494</v>
      </c>
      <c r="I271" s="33" t="n">
        <v>-69</v>
      </c>
      <c r="J271" s="63" t="n">
        <v>6</v>
      </c>
      <c r="K271" s="63" t="n">
        <v>109</v>
      </c>
      <c r="L271" s="63" t="n">
        <v>0</v>
      </c>
      <c r="M271" s="33" t="n">
        <v>-16</v>
      </c>
      <c r="N271" s="63" t="n">
        <v>99</v>
      </c>
      <c r="O271" s="33" t="s">
        <v>1188</v>
      </c>
      <c r="P271" s="63" t="n">
        <v>45</v>
      </c>
      <c r="Q271" s="63" t="n">
        <v>229</v>
      </c>
      <c r="R271" s="63" t="n">
        <v>67</v>
      </c>
      <c r="S271" s="63" t="n">
        <v>48</v>
      </c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</row>
    <row r="272" customFormat="false" ht="14.25" hidden="false" customHeight="false" outlineLevel="0" collapsed="false">
      <c r="A272" s="57"/>
      <c r="B272" s="30" t="s">
        <v>557</v>
      </c>
      <c r="C272" s="31" t="s">
        <v>558</v>
      </c>
      <c r="D272" s="64" t="n">
        <v>126</v>
      </c>
      <c r="E272" s="63" t="n">
        <v>16</v>
      </c>
      <c r="F272" s="63" t="n">
        <v>27</v>
      </c>
      <c r="G272" s="33" t="n">
        <v>-13</v>
      </c>
      <c r="H272" s="63" t="n">
        <v>80</v>
      </c>
      <c r="I272" s="63" t="n">
        <v>11</v>
      </c>
      <c r="J272" s="33" t="s">
        <v>1188</v>
      </c>
      <c r="K272" s="63" t="n">
        <v>13</v>
      </c>
      <c r="L272" s="33" t="s">
        <v>1188</v>
      </c>
      <c r="M272" s="33" t="s">
        <v>1188</v>
      </c>
      <c r="N272" s="63" t="n">
        <v>13</v>
      </c>
      <c r="O272" s="33" t="s">
        <v>1188</v>
      </c>
      <c r="P272" s="33" t="s">
        <v>1188</v>
      </c>
      <c r="Q272" s="63" t="n">
        <v>13</v>
      </c>
      <c r="R272" s="63" t="n">
        <v>1</v>
      </c>
      <c r="S272" s="63" t="n">
        <v>3</v>
      </c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</row>
    <row r="273" customFormat="false" ht="14.25" hidden="false" customHeight="false" outlineLevel="0" collapsed="false">
      <c r="A273" s="57"/>
      <c r="B273" s="30" t="s">
        <v>561</v>
      </c>
      <c r="C273" s="31" t="s">
        <v>562</v>
      </c>
      <c r="D273" s="64" t="n">
        <v>148</v>
      </c>
      <c r="E273" s="33" t="n">
        <v>-46</v>
      </c>
      <c r="F273" s="63" t="n">
        <v>39</v>
      </c>
      <c r="G273" s="63" t="n">
        <v>4</v>
      </c>
      <c r="H273" s="63" t="n">
        <v>354</v>
      </c>
      <c r="I273" s="63" t="n">
        <v>17</v>
      </c>
      <c r="J273" s="33" t="s">
        <v>1188</v>
      </c>
      <c r="K273" s="63" t="n">
        <v>6</v>
      </c>
      <c r="L273" s="33" t="s">
        <v>1188</v>
      </c>
      <c r="M273" s="33" t="s">
        <v>1188</v>
      </c>
      <c r="N273" s="63" t="n">
        <v>6</v>
      </c>
      <c r="O273" s="33" t="s">
        <v>1188</v>
      </c>
      <c r="P273" s="63" t="n">
        <v>4</v>
      </c>
      <c r="Q273" s="63" t="n">
        <v>24</v>
      </c>
      <c r="R273" s="63" t="n">
        <v>1</v>
      </c>
      <c r="S273" s="63" t="n">
        <v>5</v>
      </c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</row>
    <row r="274" customFormat="false" ht="14.25" hidden="false" customHeight="false" outlineLevel="0" collapsed="false">
      <c r="A274" s="57"/>
      <c r="B274" s="30" t="s">
        <v>563</v>
      </c>
      <c r="C274" s="31" t="s">
        <v>564</v>
      </c>
      <c r="D274" s="61" t="n">
        <v>293456</v>
      </c>
      <c r="E274" s="33" t="n">
        <v>-12454</v>
      </c>
      <c r="F274" s="62" t="n">
        <v>200674</v>
      </c>
      <c r="G274" s="62" t="n">
        <v>6797</v>
      </c>
      <c r="H274" s="62" t="n">
        <v>165892</v>
      </c>
      <c r="I274" s="33" t="n">
        <v>-22614</v>
      </c>
      <c r="J274" s="62" t="n">
        <v>5584</v>
      </c>
      <c r="K274" s="62" t="n">
        <v>360056</v>
      </c>
      <c r="L274" s="62" t="n">
        <v>241266</v>
      </c>
      <c r="M274" s="33" t="n">
        <v>-51009</v>
      </c>
      <c r="N274" s="62" t="n">
        <v>314632</v>
      </c>
      <c r="O274" s="62" t="n">
        <v>4168</v>
      </c>
      <c r="P274" s="62" t="n">
        <v>59404</v>
      </c>
      <c r="Q274" s="62" t="n">
        <v>297771</v>
      </c>
      <c r="R274" s="62" t="n">
        <v>11740</v>
      </c>
      <c r="S274" s="62" t="n">
        <v>17538</v>
      </c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</row>
    <row r="275" customFormat="false" ht="14.25" hidden="false" customHeight="false" outlineLevel="0" collapsed="false">
      <c r="A275" s="57"/>
      <c r="B275" s="30" t="s">
        <v>565</v>
      </c>
      <c r="C275" s="31" t="s">
        <v>566</v>
      </c>
      <c r="D275" s="61" t="n">
        <v>18139</v>
      </c>
      <c r="E275" s="33" t="n">
        <v>-1837</v>
      </c>
      <c r="F275" s="62" t="n">
        <v>10749</v>
      </c>
      <c r="G275" s="33" t="n">
        <v>-2399</v>
      </c>
      <c r="H275" s="62" t="n">
        <v>9824</v>
      </c>
      <c r="I275" s="33" t="n">
        <v>-1600</v>
      </c>
      <c r="J275" s="63" t="n">
        <v>47</v>
      </c>
      <c r="K275" s="62" t="n">
        <v>43736</v>
      </c>
      <c r="L275" s="62" t="n">
        <v>40327</v>
      </c>
      <c r="M275" s="33" t="n">
        <v>-10149</v>
      </c>
      <c r="N275" s="62" t="n">
        <v>33634</v>
      </c>
      <c r="O275" s="63" t="n">
        <v>85</v>
      </c>
      <c r="P275" s="62" t="n">
        <v>4653</v>
      </c>
      <c r="Q275" s="62" t="n">
        <v>38342</v>
      </c>
      <c r="R275" s="63" t="n">
        <v>237</v>
      </c>
      <c r="S275" s="63" t="n">
        <v>154</v>
      </c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</row>
    <row r="276" customFormat="false" ht="14.25" hidden="false" customHeight="false" outlineLevel="0" collapsed="false">
      <c r="A276" s="57"/>
      <c r="B276" s="30" t="s">
        <v>567</v>
      </c>
      <c r="C276" s="31" t="s">
        <v>568</v>
      </c>
      <c r="D276" s="61" t="n">
        <v>15570</v>
      </c>
      <c r="E276" s="33" t="n">
        <v>-1849</v>
      </c>
      <c r="F276" s="62" t="n">
        <v>6790</v>
      </c>
      <c r="G276" s="33" t="n">
        <v>-780</v>
      </c>
      <c r="H276" s="62" t="n">
        <v>11421</v>
      </c>
      <c r="I276" s="62" t="n">
        <v>4387</v>
      </c>
      <c r="J276" s="63" t="n">
        <v>129</v>
      </c>
      <c r="K276" s="62" t="n">
        <v>11457</v>
      </c>
      <c r="L276" s="62" t="n">
        <v>9553</v>
      </c>
      <c r="M276" s="63" t="n">
        <v>870</v>
      </c>
      <c r="N276" s="62" t="n">
        <v>12456</v>
      </c>
      <c r="O276" s="63" t="n">
        <v>158</v>
      </c>
      <c r="P276" s="63" t="n">
        <v>805</v>
      </c>
      <c r="Q276" s="62" t="n">
        <v>11186</v>
      </c>
      <c r="R276" s="63" t="n">
        <v>416</v>
      </c>
      <c r="S276" s="62" t="n">
        <v>1319</v>
      </c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</row>
    <row r="277" customFormat="false" ht="14.25" hidden="false" customHeight="false" outlineLevel="0" collapsed="false">
      <c r="A277" s="57"/>
      <c r="B277" s="30" t="s">
        <v>569</v>
      </c>
      <c r="C277" s="31" t="s">
        <v>570</v>
      </c>
      <c r="D277" s="61" t="n">
        <v>13302</v>
      </c>
      <c r="E277" s="33" t="n">
        <v>-2581</v>
      </c>
      <c r="F277" s="62" t="n">
        <v>33305</v>
      </c>
      <c r="G277" s="62" t="n">
        <v>3189</v>
      </c>
      <c r="H277" s="62" t="n">
        <v>10703</v>
      </c>
      <c r="I277" s="33" t="n">
        <v>-5362</v>
      </c>
      <c r="J277" s="33" t="s">
        <v>1188</v>
      </c>
      <c r="K277" s="62" t="n">
        <v>97113</v>
      </c>
      <c r="L277" s="62" t="n">
        <v>45583</v>
      </c>
      <c r="M277" s="33" t="n">
        <v>-30078</v>
      </c>
      <c r="N277" s="62" t="n">
        <v>67034</v>
      </c>
      <c r="O277" s="33" t="s">
        <v>1188</v>
      </c>
      <c r="P277" s="62" t="n">
        <v>30526</v>
      </c>
      <c r="Q277" s="62" t="n">
        <v>51649</v>
      </c>
      <c r="R277" s="63" t="n">
        <v>134</v>
      </c>
      <c r="S277" s="63" t="n">
        <v>302</v>
      </c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</row>
    <row r="278" customFormat="false" ht="14.25" hidden="false" customHeight="false" outlineLevel="0" collapsed="false">
      <c r="A278" s="57"/>
      <c r="B278" s="30" t="s">
        <v>571</v>
      </c>
      <c r="C278" s="31" t="s">
        <v>572</v>
      </c>
      <c r="D278" s="61" t="n">
        <v>18738</v>
      </c>
      <c r="E278" s="63" t="n">
        <v>942</v>
      </c>
      <c r="F278" s="62" t="n">
        <v>1324</v>
      </c>
      <c r="G278" s="63" t="n">
        <v>301</v>
      </c>
      <c r="H278" s="62" t="n">
        <v>2477</v>
      </c>
      <c r="I278" s="33" t="n">
        <v>-52</v>
      </c>
      <c r="J278" s="63" t="n">
        <v>14</v>
      </c>
      <c r="K278" s="62" t="n">
        <v>7490</v>
      </c>
      <c r="L278" s="62" t="n">
        <v>1446</v>
      </c>
      <c r="M278" s="33" t="n">
        <v>-163</v>
      </c>
      <c r="N278" s="62" t="n">
        <v>7341</v>
      </c>
      <c r="O278" s="63" t="n">
        <v>46</v>
      </c>
      <c r="P278" s="63" t="n">
        <v>285</v>
      </c>
      <c r="Q278" s="62" t="n">
        <v>7903</v>
      </c>
      <c r="R278" s="63" t="n">
        <v>71</v>
      </c>
      <c r="S278" s="63" t="n">
        <v>600</v>
      </c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</row>
    <row r="279" customFormat="false" ht="14.25" hidden="false" customHeight="false" outlineLevel="0" collapsed="false">
      <c r="A279" s="57"/>
      <c r="B279" s="30" t="s">
        <v>573</v>
      </c>
      <c r="C279" s="31" t="s">
        <v>574</v>
      </c>
      <c r="D279" s="61" t="n">
        <v>1376</v>
      </c>
      <c r="E279" s="33" t="n">
        <v>-177</v>
      </c>
      <c r="F279" s="63" t="n">
        <v>375</v>
      </c>
      <c r="G279" s="63" t="n">
        <v>33</v>
      </c>
      <c r="H279" s="63" t="n">
        <v>705</v>
      </c>
      <c r="I279" s="33" t="n">
        <v>-116</v>
      </c>
      <c r="J279" s="63" t="n">
        <v>153</v>
      </c>
      <c r="K279" s="63" t="n">
        <v>615</v>
      </c>
      <c r="L279" s="63" t="n">
        <v>66</v>
      </c>
      <c r="M279" s="33" t="n">
        <v>-26</v>
      </c>
      <c r="N279" s="63" t="n">
        <v>742</v>
      </c>
      <c r="O279" s="63" t="n">
        <v>12</v>
      </c>
      <c r="P279" s="63" t="n">
        <v>233</v>
      </c>
      <c r="Q279" s="63" t="n">
        <v>889</v>
      </c>
      <c r="R279" s="63" t="n">
        <v>256</v>
      </c>
      <c r="S279" s="63" t="n">
        <v>148</v>
      </c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</row>
    <row r="280" customFormat="false" ht="14.25" hidden="false" customHeight="false" outlineLevel="0" collapsed="false">
      <c r="A280" s="57"/>
      <c r="B280" s="30" t="s">
        <v>575</v>
      </c>
      <c r="C280" s="31" t="s">
        <v>576</v>
      </c>
      <c r="D280" s="61" t="n">
        <v>5000</v>
      </c>
      <c r="E280" s="33" t="n">
        <v>-162</v>
      </c>
      <c r="F280" s="63" t="n">
        <v>685</v>
      </c>
      <c r="G280" s="33" t="n">
        <v>-110</v>
      </c>
      <c r="H280" s="63" t="n">
        <v>667</v>
      </c>
      <c r="I280" s="33" t="n">
        <v>-214</v>
      </c>
      <c r="J280" s="33" t="s">
        <v>1188</v>
      </c>
      <c r="K280" s="62" t="n">
        <v>1198</v>
      </c>
      <c r="L280" s="63" t="n">
        <v>916</v>
      </c>
      <c r="M280" s="33" t="n">
        <v>-18</v>
      </c>
      <c r="N280" s="62" t="n">
        <v>1180</v>
      </c>
      <c r="O280" s="63" t="n">
        <v>18</v>
      </c>
      <c r="P280" s="63" t="n">
        <v>158</v>
      </c>
      <c r="Q280" s="63" t="n">
        <v>818</v>
      </c>
      <c r="R280" s="63" t="n">
        <v>265</v>
      </c>
      <c r="S280" s="63" t="n">
        <v>284</v>
      </c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</row>
    <row r="281" customFormat="false" ht="14.25" hidden="false" customHeight="false" outlineLevel="0" collapsed="false">
      <c r="A281" s="57"/>
      <c r="B281" s="30" t="s">
        <v>577</v>
      </c>
      <c r="C281" s="31" t="s">
        <v>578</v>
      </c>
      <c r="D281" s="61" t="n">
        <v>13085</v>
      </c>
      <c r="E281" s="63" t="n">
        <v>216</v>
      </c>
      <c r="F281" s="62" t="n">
        <v>5266</v>
      </c>
      <c r="G281" s="33" t="n">
        <v>-483</v>
      </c>
      <c r="H281" s="62" t="n">
        <v>4288</v>
      </c>
      <c r="I281" s="33" t="n">
        <v>-177</v>
      </c>
      <c r="J281" s="63" t="n">
        <v>133</v>
      </c>
      <c r="K281" s="62" t="n">
        <v>11338</v>
      </c>
      <c r="L281" s="62" t="n">
        <v>10688</v>
      </c>
      <c r="M281" s="33" t="n">
        <v>-1453</v>
      </c>
      <c r="N281" s="62" t="n">
        <v>10018</v>
      </c>
      <c r="O281" s="63" t="n">
        <v>79</v>
      </c>
      <c r="P281" s="63" t="n">
        <v>808</v>
      </c>
      <c r="Q281" s="62" t="n">
        <v>7809</v>
      </c>
      <c r="R281" s="62" t="n">
        <v>1364</v>
      </c>
      <c r="S281" s="63" t="n">
        <v>386</v>
      </c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</row>
    <row r="282" customFormat="false" ht="14.25" hidden="false" customHeight="false" outlineLevel="0" collapsed="false">
      <c r="A282" s="57"/>
      <c r="B282" s="30" t="s">
        <v>579</v>
      </c>
      <c r="C282" s="31" t="s">
        <v>580</v>
      </c>
      <c r="D282" s="61" t="n">
        <v>10752</v>
      </c>
      <c r="E282" s="33" t="n">
        <v>-1631</v>
      </c>
      <c r="F282" s="62" t="n">
        <v>15219</v>
      </c>
      <c r="G282" s="33" t="n">
        <v>-568</v>
      </c>
      <c r="H282" s="62" t="n">
        <v>11480</v>
      </c>
      <c r="I282" s="33" t="n">
        <v>-1444</v>
      </c>
      <c r="J282" s="63" t="n">
        <v>618</v>
      </c>
      <c r="K282" s="62" t="n">
        <v>10043</v>
      </c>
      <c r="L282" s="62" t="n">
        <v>11757</v>
      </c>
      <c r="M282" s="63" t="n">
        <v>369</v>
      </c>
      <c r="N282" s="62" t="n">
        <v>11031</v>
      </c>
      <c r="O282" s="63" t="n">
        <v>2</v>
      </c>
      <c r="P282" s="62" t="n">
        <v>2800</v>
      </c>
      <c r="Q282" s="62" t="n">
        <v>18114</v>
      </c>
      <c r="R282" s="62" t="n">
        <v>4933</v>
      </c>
      <c r="S282" s="62" t="n">
        <v>3738</v>
      </c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</row>
    <row r="283" customFormat="false" ht="14.25" hidden="false" customHeight="false" outlineLevel="0" collapsed="false">
      <c r="A283" s="57"/>
      <c r="B283" s="30" t="s">
        <v>581</v>
      </c>
      <c r="C283" s="31" t="s">
        <v>582</v>
      </c>
      <c r="D283" s="61" t="n">
        <v>7706</v>
      </c>
      <c r="E283" s="63" t="n">
        <v>294</v>
      </c>
      <c r="F283" s="62" t="n">
        <v>3077</v>
      </c>
      <c r="G283" s="33" t="n">
        <v>-148</v>
      </c>
      <c r="H283" s="62" t="n">
        <v>24738</v>
      </c>
      <c r="I283" s="33" t="n">
        <v>-799</v>
      </c>
      <c r="J283" s="63" t="n">
        <v>770</v>
      </c>
      <c r="K283" s="62" t="n">
        <v>49890</v>
      </c>
      <c r="L283" s="62" t="n">
        <v>43129</v>
      </c>
      <c r="M283" s="33" t="n">
        <v>-6224</v>
      </c>
      <c r="N283" s="62" t="n">
        <v>44436</v>
      </c>
      <c r="O283" s="63" t="n">
        <v>823</v>
      </c>
      <c r="P283" s="62" t="n">
        <v>6182</v>
      </c>
      <c r="Q283" s="62" t="n">
        <v>40449</v>
      </c>
      <c r="R283" s="63" t="n">
        <v>384</v>
      </c>
      <c r="S283" s="62" t="n">
        <v>1737</v>
      </c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</row>
    <row r="284" customFormat="false" ht="14.25" hidden="false" customHeight="false" outlineLevel="0" collapsed="false">
      <c r="A284" s="57"/>
      <c r="B284" s="30" t="s">
        <v>583</v>
      </c>
      <c r="C284" s="31" t="s">
        <v>584</v>
      </c>
      <c r="D284" s="64" t="n">
        <v>955</v>
      </c>
      <c r="E284" s="63" t="n">
        <v>162</v>
      </c>
      <c r="F284" s="63" t="n">
        <v>102</v>
      </c>
      <c r="G284" s="63" t="n">
        <v>10</v>
      </c>
      <c r="H284" s="63" t="n">
        <v>904</v>
      </c>
      <c r="I284" s="63" t="n">
        <v>73</v>
      </c>
      <c r="J284" s="63" t="n">
        <v>352</v>
      </c>
      <c r="K284" s="62" t="n">
        <v>3454</v>
      </c>
      <c r="L284" s="63" t="n">
        <v>58</v>
      </c>
      <c r="M284" s="33" t="n">
        <v>-72</v>
      </c>
      <c r="N284" s="62" t="n">
        <v>3735</v>
      </c>
      <c r="O284" s="63" t="n">
        <v>416</v>
      </c>
      <c r="P284" s="63" t="n">
        <v>483</v>
      </c>
      <c r="Q284" s="62" t="n">
        <v>2349</v>
      </c>
      <c r="R284" s="63" t="n">
        <v>177</v>
      </c>
      <c r="S284" s="63" t="n">
        <v>259</v>
      </c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</row>
    <row r="285" customFormat="false" ht="14.25" hidden="false" customHeight="false" outlineLevel="0" collapsed="false">
      <c r="A285" s="57"/>
      <c r="B285" s="30" t="s">
        <v>585</v>
      </c>
      <c r="C285" s="31" t="s">
        <v>586</v>
      </c>
      <c r="D285" s="61" t="n">
        <v>49943</v>
      </c>
      <c r="E285" s="62" t="n">
        <v>1357</v>
      </c>
      <c r="F285" s="63" t="n">
        <v>960</v>
      </c>
      <c r="G285" s="63" t="n">
        <v>117</v>
      </c>
      <c r="H285" s="62" t="n">
        <v>6951</v>
      </c>
      <c r="I285" s="33" t="n">
        <v>-572</v>
      </c>
      <c r="J285" s="63" t="n">
        <v>140</v>
      </c>
      <c r="K285" s="62" t="n">
        <v>7615</v>
      </c>
      <c r="L285" s="63" t="n">
        <v>704</v>
      </c>
      <c r="M285" s="33" t="n">
        <v>-71</v>
      </c>
      <c r="N285" s="62" t="n">
        <v>7684</v>
      </c>
      <c r="O285" s="63" t="n">
        <v>709</v>
      </c>
      <c r="P285" s="62" t="n">
        <v>1125</v>
      </c>
      <c r="Q285" s="62" t="n">
        <v>11223</v>
      </c>
      <c r="R285" s="63" t="n">
        <v>541</v>
      </c>
      <c r="S285" s="62" t="n">
        <v>1417</v>
      </c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</row>
    <row r="286" customFormat="false" ht="14.25" hidden="false" customHeight="false" outlineLevel="0" collapsed="false">
      <c r="A286" s="57"/>
      <c r="B286" s="30" t="s">
        <v>587</v>
      </c>
      <c r="C286" s="31" t="s">
        <v>588</v>
      </c>
      <c r="D286" s="61" t="n">
        <v>22517</v>
      </c>
      <c r="E286" s="62" t="n">
        <v>1385</v>
      </c>
      <c r="F286" s="62" t="n">
        <v>4039</v>
      </c>
      <c r="G286" s="33" t="n">
        <v>-63</v>
      </c>
      <c r="H286" s="62" t="n">
        <v>5598</v>
      </c>
      <c r="I286" s="63" t="n">
        <v>483</v>
      </c>
      <c r="J286" s="63" t="n">
        <v>4</v>
      </c>
      <c r="K286" s="62" t="n">
        <v>12738</v>
      </c>
      <c r="L286" s="62" t="n">
        <v>10098</v>
      </c>
      <c r="M286" s="33" t="n">
        <v>-99</v>
      </c>
      <c r="N286" s="62" t="n">
        <v>12642</v>
      </c>
      <c r="O286" s="33" t="s">
        <v>1188</v>
      </c>
      <c r="P286" s="62" t="n">
        <v>1722</v>
      </c>
      <c r="Q286" s="62" t="n">
        <v>13374</v>
      </c>
      <c r="R286" s="63" t="n">
        <v>531</v>
      </c>
      <c r="S286" s="62" t="n">
        <v>1967</v>
      </c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</row>
    <row r="287" customFormat="false" ht="14.25" hidden="false" customHeight="false" outlineLevel="0" collapsed="false">
      <c r="A287" s="57"/>
      <c r="B287" s="30" t="s">
        <v>589</v>
      </c>
      <c r="C287" s="31" t="s">
        <v>590</v>
      </c>
      <c r="D287" s="61" t="n">
        <v>7860</v>
      </c>
      <c r="E287" s="63" t="n">
        <v>690</v>
      </c>
      <c r="F287" s="63" t="n">
        <v>171</v>
      </c>
      <c r="G287" s="33" t="n">
        <v>-14</v>
      </c>
      <c r="H287" s="63" t="n">
        <v>553</v>
      </c>
      <c r="I287" s="63" t="n">
        <v>16</v>
      </c>
      <c r="J287" s="63" t="n">
        <v>93</v>
      </c>
      <c r="K287" s="63" t="n">
        <v>853</v>
      </c>
      <c r="L287" s="63" t="n">
        <v>122</v>
      </c>
      <c r="M287" s="63" t="n">
        <v>29</v>
      </c>
      <c r="N287" s="63" t="n">
        <v>975</v>
      </c>
      <c r="O287" s="63" t="n">
        <v>398</v>
      </c>
      <c r="P287" s="63" t="n">
        <v>17</v>
      </c>
      <c r="Q287" s="62" t="n">
        <v>1861</v>
      </c>
      <c r="R287" s="63" t="n">
        <v>13</v>
      </c>
      <c r="S287" s="63" t="n">
        <v>224</v>
      </c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</row>
    <row r="288" customFormat="false" ht="14.25" hidden="false" customHeight="false" outlineLevel="0" collapsed="false">
      <c r="A288" s="57"/>
      <c r="B288" s="30" t="s">
        <v>591</v>
      </c>
      <c r="C288" s="31" t="s">
        <v>592</v>
      </c>
      <c r="D288" s="32" t="s">
        <v>671</v>
      </c>
      <c r="E288" s="33" t="s">
        <v>671</v>
      </c>
      <c r="F288" s="33" t="s">
        <v>671</v>
      </c>
      <c r="G288" s="33" t="s">
        <v>671</v>
      </c>
      <c r="H288" s="33" t="s">
        <v>671</v>
      </c>
      <c r="I288" s="33" t="s">
        <v>671</v>
      </c>
      <c r="J288" s="33" t="s">
        <v>1188</v>
      </c>
      <c r="K288" s="33" t="s">
        <v>671</v>
      </c>
      <c r="L288" s="33" t="s">
        <v>671</v>
      </c>
      <c r="M288" s="33" t="s">
        <v>671</v>
      </c>
      <c r="N288" s="33" t="s">
        <v>671</v>
      </c>
      <c r="O288" s="33" t="s">
        <v>1188</v>
      </c>
      <c r="P288" s="33" t="s">
        <v>671</v>
      </c>
      <c r="Q288" s="33" t="s">
        <v>671</v>
      </c>
      <c r="R288" s="33" t="s">
        <v>671</v>
      </c>
      <c r="S288" s="33" t="s">
        <v>671</v>
      </c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</row>
    <row r="289" customFormat="false" ht="14.25" hidden="false" customHeight="false" outlineLevel="0" collapsed="false">
      <c r="A289" s="57"/>
      <c r="B289" s="30" t="s">
        <v>593</v>
      </c>
      <c r="C289" s="31" t="s">
        <v>594</v>
      </c>
      <c r="D289" s="32" t="s">
        <v>671</v>
      </c>
      <c r="E289" s="33" t="s">
        <v>671</v>
      </c>
      <c r="F289" s="33" t="s">
        <v>671</v>
      </c>
      <c r="G289" s="33" t="s">
        <v>671</v>
      </c>
      <c r="H289" s="33" t="s">
        <v>671</v>
      </c>
      <c r="I289" s="33" t="s">
        <v>671</v>
      </c>
      <c r="J289" s="33" t="s">
        <v>1188</v>
      </c>
      <c r="K289" s="33" t="s">
        <v>671</v>
      </c>
      <c r="L289" s="33" t="s">
        <v>671</v>
      </c>
      <c r="M289" s="33" t="s">
        <v>671</v>
      </c>
      <c r="N289" s="33" t="s">
        <v>671</v>
      </c>
      <c r="O289" s="33" t="s">
        <v>1188</v>
      </c>
      <c r="P289" s="33" t="s">
        <v>671</v>
      </c>
      <c r="Q289" s="33" t="s">
        <v>671</v>
      </c>
      <c r="R289" s="33" t="s">
        <v>671</v>
      </c>
      <c r="S289" s="33" t="s">
        <v>671</v>
      </c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</row>
    <row r="290" customFormat="false" ht="14.25" hidden="false" customHeight="false" outlineLevel="0" collapsed="false">
      <c r="A290" s="57"/>
      <c r="B290" s="30" t="s">
        <v>595</v>
      </c>
      <c r="C290" s="31" t="s">
        <v>596</v>
      </c>
      <c r="D290" s="61" t="n">
        <v>4577</v>
      </c>
      <c r="E290" s="33" t="n">
        <v>-719</v>
      </c>
      <c r="F290" s="63" t="n">
        <v>833</v>
      </c>
      <c r="G290" s="33" t="n">
        <v>-124</v>
      </c>
      <c r="H290" s="62" t="n">
        <v>1319</v>
      </c>
      <c r="I290" s="63" t="n">
        <v>164</v>
      </c>
      <c r="J290" s="33" t="s">
        <v>1188</v>
      </c>
      <c r="K290" s="62" t="n">
        <v>10296</v>
      </c>
      <c r="L290" s="62" t="n">
        <v>13634</v>
      </c>
      <c r="M290" s="33" t="n">
        <v>-2592</v>
      </c>
      <c r="N290" s="62" t="n">
        <v>7704</v>
      </c>
      <c r="O290" s="63" t="n">
        <v>164</v>
      </c>
      <c r="P290" s="63" t="n">
        <v>163</v>
      </c>
      <c r="Q290" s="62" t="n">
        <v>4839</v>
      </c>
      <c r="R290" s="63" t="n">
        <v>222</v>
      </c>
      <c r="S290" s="63" t="n">
        <v>340</v>
      </c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</row>
    <row r="291" customFormat="false" ht="14.25" hidden="false" customHeight="false" outlineLevel="0" collapsed="false">
      <c r="A291" s="57"/>
      <c r="B291" s="30" t="s">
        <v>597</v>
      </c>
      <c r="C291" s="31" t="s">
        <v>598</v>
      </c>
      <c r="D291" s="61" t="n">
        <v>4992</v>
      </c>
      <c r="E291" s="33" t="n">
        <v>-47</v>
      </c>
      <c r="F291" s="62" t="n">
        <v>2793</v>
      </c>
      <c r="G291" s="33" t="n">
        <v>-160</v>
      </c>
      <c r="H291" s="62" t="n">
        <v>1172</v>
      </c>
      <c r="I291" s="33" t="n">
        <v>-40</v>
      </c>
      <c r="J291" s="63" t="n">
        <v>80</v>
      </c>
      <c r="K291" s="63" t="n">
        <v>579</v>
      </c>
      <c r="L291" s="63" t="n">
        <v>344</v>
      </c>
      <c r="M291" s="63" t="n">
        <v>71</v>
      </c>
      <c r="N291" s="63" t="n">
        <v>730</v>
      </c>
      <c r="O291" s="33" t="s">
        <v>1188</v>
      </c>
      <c r="P291" s="63" t="n">
        <v>17</v>
      </c>
      <c r="Q291" s="63" t="n">
        <v>971</v>
      </c>
      <c r="R291" s="63" t="n">
        <v>38</v>
      </c>
      <c r="S291" s="63" t="n">
        <v>154</v>
      </c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</row>
    <row r="292" customFormat="false" ht="14.25" hidden="false" customHeight="false" outlineLevel="0" collapsed="false">
      <c r="A292" s="57"/>
      <c r="B292" s="30" t="s">
        <v>599</v>
      </c>
      <c r="C292" s="31" t="s">
        <v>600</v>
      </c>
      <c r="D292" s="32" t="s">
        <v>671</v>
      </c>
      <c r="E292" s="33" t="s">
        <v>671</v>
      </c>
      <c r="F292" s="33" t="s">
        <v>671</v>
      </c>
      <c r="G292" s="33" t="s">
        <v>671</v>
      </c>
      <c r="H292" s="33" t="s">
        <v>671</v>
      </c>
      <c r="I292" s="33" t="s">
        <v>671</v>
      </c>
      <c r="J292" s="33" t="s">
        <v>1188</v>
      </c>
      <c r="K292" s="33" t="s">
        <v>671</v>
      </c>
      <c r="L292" s="33" t="s">
        <v>671</v>
      </c>
      <c r="M292" s="33" t="s">
        <v>671</v>
      </c>
      <c r="N292" s="33" t="s">
        <v>671</v>
      </c>
      <c r="O292" s="33" t="s">
        <v>1188</v>
      </c>
      <c r="P292" s="33" t="s">
        <v>671</v>
      </c>
      <c r="Q292" s="33" t="s">
        <v>671</v>
      </c>
      <c r="R292" s="33" t="s">
        <v>671</v>
      </c>
      <c r="S292" s="33" t="s">
        <v>671</v>
      </c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</row>
    <row r="293" customFormat="false" ht="14.25" hidden="false" customHeight="false" outlineLevel="0" collapsed="false">
      <c r="A293" s="57"/>
      <c r="B293" s="30" t="s">
        <v>601</v>
      </c>
      <c r="C293" s="31" t="s">
        <v>602</v>
      </c>
      <c r="D293" s="61" t="n">
        <v>12135</v>
      </c>
      <c r="E293" s="33" t="n">
        <v>-8597</v>
      </c>
      <c r="F293" s="62" t="n">
        <v>25285</v>
      </c>
      <c r="G293" s="62" t="n">
        <v>5371</v>
      </c>
      <c r="H293" s="62" t="n">
        <v>12633</v>
      </c>
      <c r="I293" s="33" t="n">
        <v>-5632</v>
      </c>
      <c r="J293" s="33" t="s">
        <v>1188</v>
      </c>
      <c r="K293" s="62" t="n">
        <v>17080</v>
      </c>
      <c r="L293" s="62" t="n">
        <v>4003</v>
      </c>
      <c r="M293" s="33" t="n">
        <v>-1012</v>
      </c>
      <c r="N293" s="62" t="n">
        <v>16068</v>
      </c>
      <c r="O293" s="33" t="s">
        <v>1188</v>
      </c>
      <c r="P293" s="62" t="n">
        <v>1104</v>
      </c>
      <c r="Q293" s="62" t="n">
        <v>14452</v>
      </c>
      <c r="R293" s="63" t="n">
        <v>62</v>
      </c>
      <c r="S293" s="63" t="n">
        <v>202</v>
      </c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</row>
    <row r="294" customFormat="false" ht="14.25" hidden="false" customHeight="false" outlineLevel="0" collapsed="false">
      <c r="A294" s="57"/>
      <c r="B294" s="30" t="s">
        <v>603</v>
      </c>
      <c r="C294" s="31" t="s">
        <v>604</v>
      </c>
      <c r="D294" s="61" t="n">
        <v>10017</v>
      </c>
      <c r="E294" s="33" t="n">
        <v>-5743</v>
      </c>
      <c r="F294" s="62" t="n">
        <v>6510</v>
      </c>
      <c r="G294" s="33" t="n">
        <v>-1566</v>
      </c>
      <c r="H294" s="62" t="n">
        <v>3952</v>
      </c>
      <c r="I294" s="33" t="n">
        <v>-6749</v>
      </c>
      <c r="J294" s="62" t="n">
        <v>1007</v>
      </c>
      <c r="K294" s="62" t="n">
        <v>10953</v>
      </c>
      <c r="L294" s="62" t="n">
        <v>7627</v>
      </c>
      <c r="M294" s="33" t="n">
        <v>-867</v>
      </c>
      <c r="N294" s="62" t="n">
        <v>11093</v>
      </c>
      <c r="O294" s="63" t="n">
        <v>30</v>
      </c>
      <c r="P294" s="63" t="n">
        <v>250</v>
      </c>
      <c r="Q294" s="62" t="n">
        <v>8047</v>
      </c>
      <c r="R294" s="63" t="n">
        <v>135</v>
      </c>
      <c r="S294" s="63" t="n">
        <v>368</v>
      </c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</row>
    <row r="295" customFormat="false" ht="14.25" hidden="false" customHeight="false" outlineLevel="0" collapsed="false">
      <c r="A295" s="57"/>
      <c r="B295" s="30" t="s">
        <v>605</v>
      </c>
      <c r="C295" s="31" t="s">
        <v>606</v>
      </c>
      <c r="D295" s="61" t="n">
        <v>7898</v>
      </c>
      <c r="E295" s="33" t="n">
        <v>-255</v>
      </c>
      <c r="F295" s="62" t="n">
        <v>1387</v>
      </c>
      <c r="G295" s="33" t="n">
        <v>-192</v>
      </c>
      <c r="H295" s="63" t="n">
        <v>800</v>
      </c>
      <c r="I295" s="63" t="n">
        <v>30</v>
      </c>
      <c r="J295" s="63" t="n">
        <v>23</v>
      </c>
      <c r="K295" s="62" t="n">
        <v>1285</v>
      </c>
      <c r="L295" s="63" t="n">
        <v>260</v>
      </c>
      <c r="M295" s="33" t="n">
        <v>-108</v>
      </c>
      <c r="N295" s="62" t="n">
        <v>1200</v>
      </c>
      <c r="O295" s="33" t="s">
        <v>1188</v>
      </c>
      <c r="P295" s="63" t="n">
        <v>204</v>
      </c>
      <c r="Q295" s="62" t="n">
        <v>2127</v>
      </c>
      <c r="R295" s="63" t="n">
        <v>50</v>
      </c>
      <c r="S295" s="63" t="n">
        <v>200</v>
      </c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</row>
    <row r="296" customFormat="false" ht="14.25" hidden="false" customHeight="false" outlineLevel="0" collapsed="false">
      <c r="A296" s="57"/>
      <c r="B296" s="30" t="s">
        <v>609</v>
      </c>
      <c r="C296" s="31" t="s">
        <v>610</v>
      </c>
      <c r="D296" s="32" t="s">
        <v>671</v>
      </c>
      <c r="E296" s="33" t="s">
        <v>671</v>
      </c>
      <c r="F296" s="33" t="s">
        <v>671</v>
      </c>
      <c r="G296" s="33" t="s">
        <v>671</v>
      </c>
      <c r="H296" s="33" t="s">
        <v>671</v>
      </c>
      <c r="I296" s="33" t="s">
        <v>671</v>
      </c>
      <c r="J296" s="33" t="s">
        <v>1188</v>
      </c>
      <c r="K296" s="33" t="s">
        <v>671</v>
      </c>
      <c r="L296" s="33" t="s">
        <v>671</v>
      </c>
      <c r="M296" s="33" t="s">
        <v>671</v>
      </c>
      <c r="N296" s="33" t="s">
        <v>671</v>
      </c>
      <c r="O296" s="33" t="s">
        <v>1188</v>
      </c>
      <c r="P296" s="33" t="s">
        <v>671</v>
      </c>
      <c r="Q296" s="33" t="s">
        <v>671</v>
      </c>
      <c r="R296" s="33" t="s">
        <v>671</v>
      </c>
      <c r="S296" s="33" t="s">
        <v>671</v>
      </c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</row>
    <row r="297" customFormat="false" ht="14.25" hidden="false" customHeight="false" outlineLevel="0" collapsed="false">
      <c r="A297" s="57"/>
      <c r="B297" s="30" t="s">
        <v>611</v>
      </c>
      <c r="C297" s="31" t="s">
        <v>612</v>
      </c>
      <c r="D297" s="64" t="n">
        <v>35</v>
      </c>
      <c r="E297" s="33" t="n">
        <v>-17</v>
      </c>
      <c r="F297" s="63" t="n">
        <v>100</v>
      </c>
      <c r="G297" s="63" t="n">
        <v>0</v>
      </c>
      <c r="H297" s="63" t="n">
        <v>60</v>
      </c>
      <c r="I297" s="63" t="n">
        <v>1</v>
      </c>
      <c r="J297" s="63" t="n">
        <v>2</v>
      </c>
      <c r="K297" s="63" t="n">
        <v>17</v>
      </c>
      <c r="L297" s="33" t="s">
        <v>1188</v>
      </c>
      <c r="M297" s="33" t="s">
        <v>1188</v>
      </c>
      <c r="N297" s="63" t="n">
        <v>18</v>
      </c>
      <c r="O297" s="33" t="s">
        <v>1188</v>
      </c>
      <c r="P297" s="63" t="n">
        <v>2</v>
      </c>
      <c r="Q297" s="63" t="n">
        <v>43</v>
      </c>
      <c r="R297" s="33" t="s">
        <v>1188</v>
      </c>
      <c r="S297" s="63" t="n">
        <v>2</v>
      </c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</row>
    <row r="298" customFormat="false" ht="14.25" hidden="false" customHeight="false" outlineLevel="0" collapsed="false">
      <c r="A298" s="57"/>
      <c r="B298" s="30" t="s">
        <v>613</v>
      </c>
      <c r="C298" s="31" t="s">
        <v>614</v>
      </c>
      <c r="D298" s="61" t="n">
        <v>13035</v>
      </c>
      <c r="E298" s="33" t="n">
        <v>-160</v>
      </c>
      <c r="F298" s="62" t="n">
        <v>5456</v>
      </c>
      <c r="G298" s="33" t="n">
        <v>-121</v>
      </c>
      <c r="H298" s="62" t="n">
        <v>10231</v>
      </c>
      <c r="I298" s="33" t="n">
        <v>-1186</v>
      </c>
      <c r="J298" s="63" t="n">
        <v>51</v>
      </c>
      <c r="K298" s="62" t="n">
        <v>5260</v>
      </c>
      <c r="L298" s="62" t="n">
        <v>4555</v>
      </c>
      <c r="M298" s="63" t="n">
        <v>428</v>
      </c>
      <c r="N298" s="62" t="n">
        <v>5739</v>
      </c>
      <c r="O298" s="63" t="n">
        <v>1</v>
      </c>
      <c r="P298" s="62" t="n">
        <v>1738</v>
      </c>
      <c r="Q298" s="62" t="n">
        <v>5534</v>
      </c>
      <c r="R298" s="63" t="n">
        <v>33</v>
      </c>
      <c r="S298" s="63" t="n">
        <v>137</v>
      </c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</row>
    <row r="299" customFormat="false" ht="14.25" hidden="false" customHeight="false" outlineLevel="0" collapsed="false">
      <c r="A299" s="57"/>
      <c r="B299" s="30" t="s">
        <v>615</v>
      </c>
      <c r="C299" s="31" t="s">
        <v>616</v>
      </c>
      <c r="D299" s="61" t="n">
        <v>1830</v>
      </c>
      <c r="E299" s="33" t="n">
        <v>-67</v>
      </c>
      <c r="F299" s="63" t="n">
        <v>526</v>
      </c>
      <c r="G299" s="33" t="n">
        <v>-85</v>
      </c>
      <c r="H299" s="62" t="n">
        <v>4417</v>
      </c>
      <c r="I299" s="33" t="n">
        <v>-838</v>
      </c>
      <c r="J299" s="63" t="n">
        <v>56</v>
      </c>
      <c r="K299" s="63" t="n">
        <v>594</v>
      </c>
      <c r="L299" s="63" t="n">
        <v>212</v>
      </c>
      <c r="M299" s="33" t="n">
        <v>-9</v>
      </c>
      <c r="N299" s="63" t="n">
        <v>641</v>
      </c>
      <c r="O299" s="33" t="s">
        <v>1188</v>
      </c>
      <c r="P299" s="63" t="n">
        <v>89</v>
      </c>
      <c r="Q299" s="63" t="n">
        <v>725</v>
      </c>
      <c r="R299" s="63" t="n">
        <v>26</v>
      </c>
      <c r="S299" s="63" t="n">
        <v>56</v>
      </c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</row>
    <row r="300" customFormat="false" ht="14.25" hidden="false" customHeight="false" outlineLevel="0" collapsed="false">
      <c r="A300" s="57"/>
      <c r="B300" s="30" t="s">
        <v>617</v>
      </c>
      <c r="C300" s="31" t="s">
        <v>618</v>
      </c>
      <c r="D300" s="61" t="n">
        <v>2768</v>
      </c>
      <c r="E300" s="33" t="n">
        <v>-355</v>
      </c>
      <c r="F300" s="62" t="n">
        <v>1910</v>
      </c>
      <c r="G300" s="63" t="n">
        <v>514</v>
      </c>
      <c r="H300" s="62" t="n">
        <v>1095</v>
      </c>
      <c r="I300" s="33" t="n">
        <v>-836</v>
      </c>
      <c r="J300" s="63" t="n">
        <v>2</v>
      </c>
      <c r="K300" s="63" t="n">
        <v>804</v>
      </c>
      <c r="L300" s="63" t="n">
        <v>500</v>
      </c>
      <c r="M300" s="63" t="n">
        <v>91</v>
      </c>
      <c r="N300" s="63" t="n">
        <v>897</v>
      </c>
      <c r="O300" s="33" t="s">
        <v>1188</v>
      </c>
      <c r="P300" s="63" t="n">
        <v>133</v>
      </c>
      <c r="Q300" s="62" t="n">
        <v>2262</v>
      </c>
      <c r="R300" s="63" t="n">
        <v>10</v>
      </c>
      <c r="S300" s="63" t="n">
        <v>127</v>
      </c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</row>
    <row r="301" customFormat="false" ht="14.25" hidden="false" customHeight="false" outlineLevel="0" collapsed="false">
      <c r="A301" s="57"/>
      <c r="B301" s="30" t="s">
        <v>619</v>
      </c>
      <c r="C301" s="31" t="s">
        <v>620</v>
      </c>
      <c r="D301" s="61" t="n">
        <v>7686</v>
      </c>
      <c r="E301" s="62" t="n">
        <v>1791</v>
      </c>
      <c r="F301" s="62" t="n">
        <v>31864</v>
      </c>
      <c r="G301" s="62" t="n">
        <v>2215</v>
      </c>
      <c r="H301" s="62" t="n">
        <v>3763</v>
      </c>
      <c r="I301" s="33" t="n">
        <v>-299</v>
      </c>
      <c r="J301" s="63" t="n">
        <v>15</v>
      </c>
      <c r="K301" s="62" t="n">
        <v>7259</v>
      </c>
      <c r="L301" s="62" t="n">
        <v>7042</v>
      </c>
      <c r="M301" s="62" t="n">
        <v>1647</v>
      </c>
      <c r="N301" s="62" t="n">
        <v>8921</v>
      </c>
      <c r="O301" s="63" t="n">
        <v>64</v>
      </c>
      <c r="P301" s="63" t="n">
        <v>185</v>
      </c>
      <c r="Q301" s="62" t="n">
        <v>10643</v>
      </c>
      <c r="R301" s="63" t="n">
        <v>4</v>
      </c>
      <c r="S301" s="63" t="n">
        <v>159</v>
      </c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</row>
    <row r="302" customFormat="false" ht="14.25" hidden="false" customHeight="false" outlineLevel="0" collapsed="false">
      <c r="A302" s="57"/>
      <c r="B302" s="30" t="s">
        <v>621</v>
      </c>
      <c r="C302" s="31" t="s">
        <v>622</v>
      </c>
      <c r="D302" s="61" t="n">
        <v>14745</v>
      </c>
      <c r="E302" s="62" t="n">
        <v>5298</v>
      </c>
      <c r="F302" s="62" t="n">
        <v>25445</v>
      </c>
      <c r="G302" s="62" t="n">
        <v>2827</v>
      </c>
      <c r="H302" s="62" t="n">
        <v>7711</v>
      </c>
      <c r="I302" s="33" t="n">
        <v>-84</v>
      </c>
      <c r="J302" s="63" t="n">
        <v>132</v>
      </c>
      <c r="K302" s="62" t="n">
        <v>15685</v>
      </c>
      <c r="L302" s="62" t="n">
        <v>8751</v>
      </c>
      <c r="M302" s="62" t="n">
        <v>1801</v>
      </c>
      <c r="N302" s="62" t="n">
        <v>17618</v>
      </c>
      <c r="O302" s="63" t="n">
        <v>92</v>
      </c>
      <c r="P302" s="62" t="n">
        <v>1886</v>
      </c>
      <c r="Q302" s="62" t="n">
        <v>10551</v>
      </c>
      <c r="R302" s="63" t="n">
        <v>313</v>
      </c>
      <c r="S302" s="63" t="n">
        <v>479</v>
      </c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</row>
    <row r="303" customFormat="false" ht="14.25" hidden="false" customHeight="false" outlineLevel="0" collapsed="false">
      <c r="A303" s="57"/>
      <c r="B303" s="30" t="s">
        <v>623</v>
      </c>
      <c r="C303" s="31" t="s">
        <v>624</v>
      </c>
      <c r="D303" s="61" t="n">
        <v>5699</v>
      </c>
      <c r="E303" s="33" t="n">
        <v>-199</v>
      </c>
      <c r="F303" s="62" t="n">
        <v>4971</v>
      </c>
      <c r="G303" s="63" t="n">
        <v>142</v>
      </c>
      <c r="H303" s="62" t="n">
        <v>7599</v>
      </c>
      <c r="I303" s="33" t="n">
        <v>-1558</v>
      </c>
      <c r="J303" s="33" t="s">
        <v>1188</v>
      </c>
      <c r="K303" s="62" t="n">
        <v>2791</v>
      </c>
      <c r="L303" s="62" t="n">
        <v>2165</v>
      </c>
      <c r="M303" s="33" t="n">
        <v>-149</v>
      </c>
      <c r="N303" s="62" t="n">
        <v>2642</v>
      </c>
      <c r="O303" s="33" t="s">
        <v>1188</v>
      </c>
      <c r="P303" s="63" t="n">
        <v>422</v>
      </c>
      <c r="Q303" s="62" t="n">
        <v>2761</v>
      </c>
      <c r="R303" s="63" t="n">
        <v>27</v>
      </c>
      <c r="S303" s="63" t="n">
        <v>153</v>
      </c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</row>
    <row r="304" customFormat="false" ht="14.25" hidden="false" customHeight="false" outlineLevel="0" collapsed="false">
      <c r="A304" s="57"/>
      <c r="B304" s="30" t="s">
        <v>625</v>
      </c>
      <c r="C304" s="31" t="s">
        <v>626</v>
      </c>
      <c r="D304" s="61" t="n">
        <v>1369</v>
      </c>
      <c r="E304" s="33" t="n">
        <v>-306</v>
      </c>
      <c r="F304" s="62" t="n">
        <v>1452</v>
      </c>
      <c r="G304" s="33" t="n">
        <v>-195</v>
      </c>
      <c r="H304" s="62" t="n">
        <v>3847</v>
      </c>
      <c r="I304" s="33" t="n">
        <v>-107</v>
      </c>
      <c r="J304" s="63" t="n">
        <v>42</v>
      </c>
      <c r="K304" s="62" t="n">
        <v>4587</v>
      </c>
      <c r="L304" s="62" t="n">
        <v>2177</v>
      </c>
      <c r="M304" s="33" t="n">
        <v>-1312</v>
      </c>
      <c r="N304" s="62" t="n">
        <v>3317</v>
      </c>
      <c r="O304" s="63" t="n">
        <v>0</v>
      </c>
      <c r="P304" s="63" t="n">
        <v>77</v>
      </c>
      <c r="Q304" s="62" t="n">
        <v>2098</v>
      </c>
      <c r="R304" s="63" t="n">
        <v>36</v>
      </c>
      <c r="S304" s="63" t="n">
        <v>103</v>
      </c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</row>
    <row r="305" customFormat="false" ht="14.25" hidden="false" customHeight="false" outlineLevel="0" collapsed="false">
      <c r="A305" s="57"/>
      <c r="B305" s="30" t="s">
        <v>627</v>
      </c>
      <c r="C305" s="31" t="s">
        <v>628</v>
      </c>
      <c r="D305" s="61" t="n">
        <v>1379</v>
      </c>
      <c r="E305" s="33" t="n">
        <v>-186</v>
      </c>
      <c r="F305" s="62" t="n">
        <v>3809</v>
      </c>
      <c r="G305" s="33" t="n">
        <v>-375</v>
      </c>
      <c r="H305" s="62" t="n">
        <v>1799</v>
      </c>
      <c r="I305" s="33" t="n">
        <v>-106</v>
      </c>
      <c r="J305" s="63" t="n">
        <v>209</v>
      </c>
      <c r="K305" s="63" t="n">
        <v>321</v>
      </c>
      <c r="L305" s="63" t="n">
        <v>183</v>
      </c>
      <c r="M305" s="33" t="n">
        <v>-115</v>
      </c>
      <c r="N305" s="63" t="n">
        <v>415</v>
      </c>
      <c r="O305" s="33" t="s">
        <v>1188</v>
      </c>
      <c r="P305" s="63" t="n">
        <v>73</v>
      </c>
      <c r="Q305" s="63" t="n">
        <v>722</v>
      </c>
      <c r="R305" s="63" t="n">
        <v>77</v>
      </c>
      <c r="S305" s="63" t="n">
        <v>39</v>
      </c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</row>
    <row r="306" customFormat="false" ht="14.25" hidden="false" customHeight="false" outlineLevel="0" collapsed="false">
      <c r="A306" s="57"/>
      <c r="B306" s="30" t="s">
        <v>629</v>
      </c>
      <c r="C306" s="31" t="s">
        <v>630</v>
      </c>
      <c r="D306" s="64" t="n">
        <v>616</v>
      </c>
      <c r="E306" s="33" t="n">
        <v>-155</v>
      </c>
      <c r="F306" s="62" t="n">
        <v>1003</v>
      </c>
      <c r="G306" s="33" t="n">
        <v>-153</v>
      </c>
      <c r="H306" s="63" t="n">
        <v>577</v>
      </c>
      <c r="I306" s="33" t="n">
        <v>-127</v>
      </c>
      <c r="J306" s="63" t="n">
        <v>1</v>
      </c>
      <c r="K306" s="62" t="n">
        <v>1120</v>
      </c>
      <c r="L306" s="63" t="n">
        <v>167</v>
      </c>
      <c r="M306" s="63" t="n">
        <v>78</v>
      </c>
      <c r="N306" s="62" t="n">
        <v>1199</v>
      </c>
      <c r="O306" s="63" t="n">
        <v>608</v>
      </c>
      <c r="P306" s="63" t="n">
        <v>318</v>
      </c>
      <c r="Q306" s="62" t="n">
        <v>1412</v>
      </c>
      <c r="R306" s="63" t="n">
        <v>33</v>
      </c>
      <c r="S306" s="63" t="n">
        <v>131</v>
      </c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</row>
    <row r="307" customFormat="false" ht="14.25" hidden="false" customHeight="false" outlineLevel="0" collapsed="false">
      <c r="A307" s="57"/>
      <c r="B307" s="30" t="s">
        <v>631</v>
      </c>
      <c r="C307" s="31" t="s">
        <v>632</v>
      </c>
      <c r="D307" s="61" t="n">
        <v>1448</v>
      </c>
      <c r="E307" s="33" t="n">
        <v>-229</v>
      </c>
      <c r="F307" s="63" t="n">
        <v>74</v>
      </c>
      <c r="G307" s="33" t="n">
        <v>-63</v>
      </c>
      <c r="H307" s="63" t="n">
        <v>399</v>
      </c>
      <c r="I307" s="63" t="n">
        <v>25</v>
      </c>
      <c r="J307" s="63" t="n">
        <v>455</v>
      </c>
      <c r="K307" s="62" t="n">
        <v>5845</v>
      </c>
      <c r="L307" s="62" t="n">
        <v>2891</v>
      </c>
      <c r="M307" s="33" t="n">
        <v>-1871</v>
      </c>
      <c r="N307" s="62" t="n">
        <v>4429</v>
      </c>
      <c r="O307" s="63" t="n">
        <v>258</v>
      </c>
      <c r="P307" s="63" t="n">
        <v>927</v>
      </c>
      <c r="Q307" s="62" t="n">
        <v>2274</v>
      </c>
      <c r="R307" s="63" t="n">
        <v>549</v>
      </c>
      <c r="S307" s="63" t="n">
        <v>668</v>
      </c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</row>
    <row r="308" customFormat="false" ht="14.25" hidden="false" customHeight="false" outlineLevel="0" collapsed="false">
      <c r="A308" s="57"/>
      <c r="B308" s="30" t="s">
        <v>633</v>
      </c>
      <c r="C308" s="31" t="s">
        <v>634</v>
      </c>
      <c r="D308" s="32" t="s">
        <v>671</v>
      </c>
      <c r="E308" s="33" t="s">
        <v>671</v>
      </c>
      <c r="F308" s="33" t="s">
        <v>671</v>
      </c>
      <c r="G308" s="33" t="s">
        <v>671</v>
      </c>
      <c r="H308" s="33" t="s">
        <v>671</v>
      </c>
      <c r="I308" s="33" t="s">
        <v>671</v>
      </c>
      <c r="J308" s="33" t="s">
        <v>1188</v>
      </c>
      <c r="K308" s="33" t="s">
        <v>671</v>
      </c>
      <c r="L308" s="33" t="s">
        <v>671</v>
      </c>
      <c r="M308" s="33" t="s">
        <v>671</v>
      </c>
      <c r="N308" s="33" t="s">
        <v>671</v>
      </c>
      <c r="O308" s="33" t="s">
        <v>1188</v>
      </c>
      <c r="P308" s="33" t="s">
        <v>1188</v>
      </c>
      <c r="Q308" s="33" t="s">
        <v>671</v>
      </c>
      <c r="R308" s="33" t="s">
        <v>671</v>
      </c>
      <c r="S308" s="33" t="s">
        <v>671</v>
      </c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</row>
    <row r="309" customFormat="false" ht="14.25" hidden="false" customHeight="false" outlineLevel="0" collapsed="false">
      <c r="A309" s="57"/>
      <c r="B309" s="30" t="s">
        <v>635</v>
      </c>
      <c r="C309" s="31" t="s">
        <v>636</v>
      </c>
      <c r="D309" s="64" t="n">
        <v>488</v>
      </c>
      <c r="E309" s="63" t="n">
        <v>34</v>
      </c>
      <c r="F309" s="63" t="n">
        <v>22</v>
      </c>
      <c r="G309" s="63" t="n">
        <v>1</v>
      </c>
      <c r="H309" s="63" t="n">
        <v>196</v>
      </c>
      <c r="I309" s="33" t="n">
        <v>-62</v>
      </c>
      <c r="J309" s="33" t="s">
        <v>1188</v>
      </c>
      <c r="K309" s="63" t="n">
        <v>611</v>
      </c>
      <c r="L309" s="63" t="n">
        <v>704</v>
      </c>
      <c r="M309" s="63" t="n">
        <v>16</v>
      </c>
      <c r="N309" s="63" t="n">
        <v>627</v>
      </c>
      <c r="O309" s="33" t="s">
        <v>1188</v>
      </c>
      <c r="P309" s="63" t="n">
        <v>84</v>
      </c>
      <c r="Q309" s="63" t="n">
        <v>928</v>
      </c>
      <c r="R309" s="63" t="n">
        <v>181</v>
      </c>
      <c r="S309" s="63" t="n">
        <v>170</v>
      </c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</row>
    <row r="310" customFormat="false" ht="14.25" hidden="false" customHeight="false" outlineLevel="0" collapsed="false">
      <c r="A310" s="57"/>
      <c r="B310" s="30" t="s">
        <v>637</v>
      </c>
      <c r="C310" s="31" t="s">
        <v>638</v>
      </c>
      <c r="D310" s="64" t="n">
        <v>385</v>
      </c>
      <c r="E310" s="33" t="n">
        <v>-13</v>
      </c>
      <c r="F310" s="63" t="n">
        <v>179</v>
      </c>
      <c r="G310" s="33" t="n">
        <v>-14</v>
      </c>
      <c r="H310" s="63" t="n">
        <v>979</v>
      </c>
      <c r="I310" s="33" t="n">
        <v>-550</v>
      </c>
      <c r="J310" s="63" t="n">
        <v>766</v>
      </c>
      <c r="K310" s="63" t="n">
        <v>273</v>
      </c>
      <c r="L310" s="63" t="n">
        <v>0</v>
      </c>
      <c r="M310" s="33" t="n">
        <v>-6</v>
      </c>
      <c r="N310" s="62" t="n">
        <v>1034</v>
      </c>
      <c r="O310" s="33" t="s">
        <v>1188</v>
      </c>
      <c r="P310" s="63" t="n">
        <v>7</v>
      </c>
      <c r="Q310" s="63" t="n">
        <v>206</v>
      </c>
      <c r="R310" s="63" t="n">
        <v>35</v>
      </c>
      <c r="S310" s="63" t="n">
        <v>144</v>
      </c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</row>
    <row r="311" customFormat="false" ht="14.25" hidden="false" customHeight="false" outlineLevel="0" collapsed="false">
      <c r="A311" s="57"/>
      <c r="B311" s="30" t="s">
        <v>639</v>
      </c>
      <c r="C311" s="31" t="s">
        <v>640</v>
      </c>
      <c r="D311" s="32" t="s">
        <v>671</v>
      </c>
      <c r="E311" s="33" t="s">
        <v>671</v>
      </c>
      <c r="F311" s="33" t="s">
        <v>671</v>
      </c>
      <c r="G311" s="33" t="s">
        <v>671</v>
      </c>
      <c r="H311" s="33" t="s">
        <v>671</v>
      </c>
      <c r="I311" s="33" t="s">
        <v>671</v>
      </c>
      <c r="J311" s="33" t="s">
        <v>1188</v>
      </c>
      <c r="K311" s="33" t="s">
        <v>671</v>
      </c>
      <c r="L311" s="33" t="s">
        <v>671</v>
      </c>
      <c r="M311" s="33" t="s">
        <v>671</v>
      </c>
      <c r="N311" s="33" t="s">
        <v>671</v>
      </c>
      <c r="O311" s="33" t="s">
        <v>1188</v>
      </c>
      <c r="P311" s="33" t="s">
        <v>1188</v>
      </c>
      <c r="Q311" s="33" t="s">
        <v>671</v>
      </c>
      <c r="R311" s="33" t="s">
        <v>671</v>
      </c>
      <c r="S311" s="33" t="s">
        <v>671</v>
      </c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</row>
    <row r="312" customFormat="false" ht="14.25" hidden="false" customHeight="false" outlineLevel="0" collapsed="false">
      <c r="A312" s="57"/>
      <c r="B312" s="30" t="s">
        <v>641</v>
      </c>
      <c r="C312" s="31" t="s">
        <v>642</v>
      </c>
      <c r="D312" s="61" t="n">
        <v>2029</v>
      </c>
      <c r="E312" s="63" t="n">
        <v>30</v>
      </c>
      <c r="F312" s="63" t="n">
        <v>702</v>
      </c>
      <c r="G312" s="33" t="n">
        <v>-71</v>
      </c>
      <c r="H312" s="62" t="n">
        <v>2500</v>
      </c>
      <c r="I312" s="63" t="n">
        <v>60</v>
      </c>
      <c r="J312" s="63" t="n">
        <v>221</v>
      </c>
      <c r="K312" s="62" t="n">
        <v>1969</v>
      </c>
      <c r="L312" s="62" t="n">
        <v>1644</v>
      </c>
      <c r="M312" s="63" t="n">
        <v>223</v>
      </c>
      <c r="N312" s="62" t="n">
        <v>2413</v>
      </c>
      <c r="O312" s="33" t="s">
        <v>1188</v>
      </c>
      <c r="P312" s="63" t="n">
        <v>520</v>
      </c>
      <c r="Q312" s="62" t="n">
        <v>2904</v>
      </c>
      <c r="R312" s="63" t="n">
        <v>104</v>
      </c>
      <c r="S312" s="63" t="n">
        <v>186</v>
      </c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</row>
    <row r="313" customFormat="false" ht="14.25" hidden="false" customHeight="false" outlineLevel="0" collapsed="false">
      <c r="A313" s="57"/>
      <c r="B313" s="30" t="s">
        <v>643</v>
      </c>
      <c r="C313" s="31" t="s">
        <v>644</v>
      </c>
      <c r="D313" s="64" t="n">
        <v>623</v>
      </c>
      <c r="E313" s="33" t="n">
        <v>-240</v>
      </c>
      <c r="F313" s="63" t="n">
        <v>332</v>
      </c>
      <c r="G313" s="63" t="n">
        <v>45</v>
      </c>
      <c r="H313" s="63" t="n">
        <v>827</v>
      </c>
      <c r="I313" s="63" t="n">
        <v>5</v>
      </c>
      <c r="J313" s="33" t="s">
        <v>1188</v>
      </c>
      <c r="K313" s="63" t="n">
        <v>577</v>
      </c>
      <c r="L313" s="63" t="n">
        <v>607</v>
      </c>
      <c r="M313" s="63" t="n">
        <v>245</v>
      </c>
      <c r="N313" s="63" t="n">
        <v>821</v>
      </c>
      <c r="O313" s="33" t="s">
        <v>1188</v>
      </c>
      <c r="P313" s="63" t="n">
        <v>13</v>
      </c>
      <c r="Q313" s="63" t="n">
        <v>535</v>
      </c>
      <c r="R313" s="63" t="n">
        <v>49</v>
      </c>
      <c r="S313" s="63" t="n">
        <v>120</v>
      </c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</row>
    <row r="314" customFormat="false" ht="14.25" hidden="false" customHeight="false" outlineLevel="0" collapsed="false">
      <c r="A314" s="57"/>
      <c r="B314" s="30" t="s">
        <v>645</v>
      </c>
      <c r="C314" s="31" t="s">
        <v>646</v>
      </c>
      <c r="D314" s="61" t="n">
        <v>3556</v>
      </c>
      <c r="E314" s="63" t="n">
        <v>356</v>
      </c>
      <c r="F314" s="63" t="n">
        <v>154</v>
      </c>
      <c r="G314" s="33" t="n">
        <v>-23</v>
      </c>
      <c r="H314" s="62" t="n">
        <v>2414</v>
      </c>
      <c r="I314" s="63" t="n">
        <v>239</v>
      </c>
      <c r="J314" s="33" t="s">
        <v>1188</v>
      </c>
      <c r="K314" s="62" t="n">
        <v>2969</v>
      </c>
      <c r="L314" s="62" t="n">
        <v>2204</v>
      </c>
      <c r="M314" s="63" t="n">
        <v>11</v>
      </c>
      <c r="N314" s="62" t="n">
        <v>2980</v>
      </c>
      <c r="O314" s="63" t="n">
        <v>53</v>
      </c>
      <c r="P314" s="63" t="n">
        <v>18</v>
      </c>
      <c r="Q314" s="62" t="n">
        <v>4701</v>
      </c>
      <c r="R314" s="63" t="n">
        <v>37</v>
      </c>
      <c r="S314" s="63" t="n">
        <v>80</v>
      </c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</row>
    <row r="315" customFormat="false" ht="14.25" hidden="false" customHeight="false" outlineLevel="0" collapsed="false">
      <c r="A315" s="57"/>
      <c r="B315" s="30" t="s">
        <v>647</v>
      </c>
      <c r="C315" s="31" t="s">
        <v>648</v>
      </c>
      <c r="D315" s="61" t="n">
        <v>2427</v>
      </c>
      <c r="E315" s="63" t="n">
        <v>32</v>
      </c>
      <c r="F315" s="63" t="n">
        <v>500</v>
      </c>
      <c r="G315" s="63" t="n">
        <v>13</v>
      </c>
      <c r="H315" s="62" t="n">
        <v>2545</v>
      </c>
      <c r="I315" s="63" t="n">
        <v>247</v>
      </c>
      <c r="J315" s="63" t="n">
        <v>5</v>
      </c>
      <c r="K315" s="62" t="n">
        <v>5490</v>
      </c>
      <c r="L315" s="62" t="n">
        <v>4439</v>
      </c>
      <c r="M315" s="33" t="n">
        <v>-462</v>
      </c>
      <c r="N315" s="62" t="n">
        <v>5032</v>
      </c>
      <c r="O315" s="63" t="n">
        <v>153</v>
      </c>
      <c r="P315" s="63" t="n">
        <v>920</v>
      </c>
      <c r="Q315" s="62" t="n">
        <v>7100</v>
      </c>
      <c r="R315" s="63" t="n">
        <v>120</v>
      </c>
      <c r="S315" s="63" t="n">
        <v>335</v>
      </c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</row>
    <row r="316" customFormat="false" ht="14.25" hidden="false" customHeight="false" outlineLevel="0" collapsed="false">
      <c r="A316" s="57"/>
      <c r="B316" s="30" t="s">
        <v>649</v>
      </c>
      <c r="C316" s="31" t="s">
        <v>650</v>
      </c>
      <c r="D316" s="64" t="n">
        <v>173</v>
      </c>
      <c r="E316" s="63" t="n">
        <v>22</v>
      </c>
      <c r="F316" s="63" t="n">
        <v>113</v>
      </c>
      <c r="G316" s="63" t="n">
        <v>13</v>
      </c>
      <c r="H316" s="63" t="n">
        <v>122</v>
      </c>
      <c r="I316" s="33" t="n">
        <v>-32</v>
      </c>
      <c r="J316" s="63" t="n">
        <v>19</v>
      </c>
      <c r="K316" s="63" t="n">
        <v>544</v>
      </c>
      <c r="L316" s="63" t="n">
        <v>2</v>
      </c>
      <c r="M316" s="33" t="n">
        <v>-24</v>
      </c>
      <c r="N316" s="63" t="n">
        <v>540</v>
      </c>
      <c r="O316" s="33" t="s">
        <v>1188</v>
      </c>
      <c r="P316" s="63" t="n">
        <v>25</v>
      </c>
      <c r="Q316" s="63" t="n">
        <v>710</v>
      </c>
      <c r="R316" s="63" t="n">
        <v>120</v>
      </c>
      <c r="S316" s="63" t="n">
        <v>156</v>
      </c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</row>
    <row r="317" customFormat="false" ht="14.25" hidden="false" customHeight="false" outlineLevel="0" collapsed="false">
      <c r="A317" s="57"/>
      <c r="B317" s="30" t="s">
        <v>651</v>
      </c>
      <c r="C317" s="31" t="s">
        <v>652</v>
      </c>
      <c r="D317" s="61" t="n">
        <v>6605</v>
      </c>
      <c r="E317" s="63" t="n">
        <v>314</v>
      </c>
      <c r="F317" s="62" t="n">
        <v>3065</v>
      </c>
      <c r="G317" s="33" t="n">
        <v>-313</v>
      </c>
      <c r="H317" s="62" t="n">
        <v>4406</v>
      </c>
      <c r="I317" s="63" t="n">
        <v>212</v>
      </c>
      <c r="J317" s="63" t="n">
        <v>46</v>
      </c>
      <c r="K317" s="62" t="n">
        <v>5339</v>
      </c>
      <c r="L317" s="62" t="n">
        <v>2599</v>
      </c>
      <c r="M317" s="63" t="n">
        <v>8</v>
      </c>
      <c r="N317" s="62" t="n">
        <v>5393</v>
      </c>
      <c r="O317" s="33" t="s">
        <v>1188</v>
      </c>
      <c r="P317" s="63" t="n">
        <v>431</v>
      </c>
      <c r="Q317" s="62" t="n">
        <v>4768</v>
      </c>
      <c r="R317" s="63" t="n">
        <v>147</v>
      </c>
      <c r="S317" s="63" t="n">
        <v>465</v>
      </c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</row>
    <row r="318" customFormat="false" ht="14.25" hidden="false" customHeight="false" outlineLevel="0" collapsed="false">
      <c r="A318" s="57"/>
      <c r="B318" s="30" t="s">
        <v>653</v>
      </c>
      <c r="C318" s="31" t="s">
        <v>654</v>
      </c>
      <c r="D318" s="61" t="n">
        <v>614422</v>
      </c>
      <c r="E318" s="33" t="n">
        <v>-31070</v>
      </c>
      <c r="F318" s="62" t="n">
        <v>826624</v>
      </c>
      <c r="G318" s="33" t="n">
        <v>-101522</v>
      </c>
      <c r="H318" s="62" t="n">
        <v>1099645</v>
      </c>
      <c r="I318" s="33" t="n">
        <v>-140971</v>
      </c>
      <c r="J318" s="62" t="n">
        <v>10660</v>
      </c>
      <c r="K318" s="62" t="n">
        <v>660756</v>
      </c>
      <c r="L318" s="62" t="n">
        <v>661284</v>
      </c>
      <c r="M318" s="62" t="n">
        <v>63724</v>
      </c>
      <c r="N318" s="62" t="n">
        <v>735139</v>
      </c>
      <c r="O318" s="62" t="n">
        <v>13070</v>
      </c>
      <c r="P318" s="62" t="n">
        <v>55809</v>
      </c>
      <c r="Q318" s="62" t="n">
        <v>792860</v>
      </c>
      <c r="R318" s="62" t="n">
        <v>10569</v>
      </c>
      <c r="S318" s="62" t="n">
        <v>28800</v>
      </c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</row>
    <row r="319" customFormat="false" ht="14.25" hidden="false" customHeight="false" outlineLevel="0" collapsed="false">
      <c r="A319" s="57"/>
      <c r="B319" s="30" t="s">
        <v>655</v>
      </c>
      <c r="C319" s="31" t="s">
        <v>656</v>
      </c>
      <c r="D319" s="61" t="n">
        <v>196299</v>
      </c>
      <c r="E319" s="33" t="n">
        <v>-12718</v>
      </c>
      <c r="F319" s="62" t="n">
        <v>344757</v>
      </c>
      <c r="G319" s="33" t="n">
        <v>-35087</v>
      </c>
      <c r="H319" s="62" t="n">
        <v>631399</v>
      </c>
      <c r="I319" s="33" t="n">
        <v>-67931</v>
      </c>
      <c r="J319" s="62" t="n">
        <v>4162</v>
      </c>
      <c r="K319" s="62" t="n">
        <v>330458</v>
      </c>
      <c r="L319" s="62" t="n">
        <v>406109</v>
      </c>
      <c r="M319" s="62" t="n">
        <v>63656</v>
      </c>
      <c r="N319" s="62" t="n">
        <v>398276</v>
      </c>
      <c r="O319" s="62" t="n">
        <v>1920</v>
      </c>
      <c r="P319" s="62" t="n">
        <v>18443</v>
      </c>
      <c r="Q319" s="62" t="n">
        <v>416359</v>
      </c>
      <c r="R319" s="63" t="n">
        <v>533</v>
      </c>
      <c r="S319" s="62" t="n">
        <v>4384</v>
      </c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</row>
    <row r="320" customFormat="false" ht="14.25" hidden="false" customHeight="false" outlineLevel="0" collapsed="false">
      <c r="A320" s="57"/>
      <c r="B320" s="30" t="s">
        <v>657</v>
      </c>
      <c r="C320" s="31" t="s">
        <v>658</v>
      </c>
      <c r="D320" s="61" t="n">
        <v>17692</v>
      </c>
      <c r="E320" s="33" t="n">
        <v>-1958</v>
      </c>
      <c r="F320" s="62" t="n">
        <v>4581</v>
      </c>
      <c r="G320" s="33" t="n">
        <v>-1539</v>
      </c>
      <c r="H320" s="62" t="n">
        <v>35371</v>
      </c>
      <c r="I320" s="33" t="n">
        <v>-2271</v>
      </c>
      <c r="J320" s="33" t="s">
        <v>1188</v>
      </c>
      <c r="K320" s="62" t="n">
        <v>16022</v>
      </c>
      <c r="L320" s="62" t="n">
        <v>19044</v>
      </c>
      <c r="M320" s="62" t="n">
        <v>3369</v>
      </c>
      <c r="N320" s="62" t="n">
        <v>19391</v>
      </c>
      <c r="O320" s="63" t="n">
        <v>346</v>
      </c>
      <c r="P320" s="62" t="n">
        <v>1153</v>
      </c>
      <c r="Q320" s="62" t="n">
        <v>12973</v>
      </c>
      <c r="R320" s="63" t="n">
        <v>126</v>
      </c>
      <c r="S320" s="63" t="n">
        <v>288</v>
      </c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</row>
    <row r="321" customFormat="false" ht="14.25" hidden="false" customHeight="false" outlineLevel="0" collapsed="false">
      <c r="A321" s="57"/>
      <c r="B321" s="30" t="s">
        <v>659</v>
      </c>
      <c r="C321" s="31" t="s">
        <v>660</v>
      </c>
      <c r="D321" s="61" t="n">
        <v>124334</v>
      </c>
      <c r="E321" s="33" t="n">
        <v>-12943</v>
      </c>
      <c r="F321" s="62" t="n">
        <v>253155</v>
      </c>
      <c r="G321" s="33" t="n">
        <v>-42520</v>
      </c>
      <c r="H321" s="62" t="n">
        <v>155643</v>
      </c>
      <c r="I321" s="33" t="n">
        <v>-38528</v>
      </c>
      <c r="J321" s="63" t="n">
        <v>456</v>
      </c>
      <c r="K321" s="62" t="n">
        <v>123303</v>
      </c>
      <c r="L321" s="62" t="n">
        <v>105817</v>
      </c>
      <c r="M321" s="33" t="n">
        <v>-6979</v>
      </c>
      <c r="N321" s="62" t="n">
        <v>116780</v>
      </c>
      <c r="O321" s="62" t="n">
        <v>6255</v>
      </c>
      <c r="P321" s="62" t="n">
        <v>14175</v>
      </c>
      <c r="Q321" s="62" t="n">
        <v>152045</v>
      </c>
      <c r="R321" s="62" t="n">
        <v>2507</v>
      </c>
      <c r="S321" s="62" t="n">
        <v>3709</v>
      </c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</row>
    <row r="322" customFormat="false" ht="14.25" hidden="false" customHeight="false" outlineLevel="0" collapsed="false">
      <c r="A322" s="57"/>
      <c r="B322" s="30" t="s">
        <v>661</v>
      </c>
      <c r="C322" s="31" t="s">
        <v>662</v>
      </c>
      <c r="D322" s="61" t="n">
        <v>19157</v>
      </c>
      <c r="E322" s="33" t="n">
        <v>-1114</v>
      </c>
      <c r="F322" s="62" t="n">
        <v>25901</v>
      </c>
      <c r="G322" s="33" t="n">
        <v>-2015</v>
      </c>
      <c r="H322" s="62" t="n">
        <v>35440</v>
      </c>
      <c r="I322" s="33" t="n">
        <v>-2225</v>
      </c>
      <c r="J322" s="63" t="n">
        <v>166</v>
      </c>
      <c r="K322" s="62" t="n">
        <v>17504</v>
      </c>
      <c r="L322" s="62" t="n">
        <v>15766</v>
      </c>
      <c r="M322" s="33" t="n">
        <v>-233</v>
      </c>
      <c r="N322" s="62" t="n">
        <v>17437</v>
      </c>
      <c r="O322" s="62" t="n">
        <v>1370</v>
      </c>
      <c r="P322" s="62" t="n">
        <v>1090</v>
      </c>
      <c r="Q322" s="62" t="n">
        <v>21521</v>
      </c>
      <c r="R322" s="63" t="n">
        <v>21</v>
      </c>
      <c r="S322" s="63" t="n">
        <v>177</v>
      </c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</row>
    <row r="323" customFormat="false" ht="14.25" hidden="false" customHeight="false" outlineLevel="0" collapsed="false">
      <c r="A323" s="57"/>
      <c r="B323" s="30" t="s">
        <v>663</v>
      </c>
      <c r="C323" s="31" t="s">
        <v>664</v>
      </c>
      <c r="D323" s="61" t="n">
        <v>55507</v>
      </c>
      <c r="E323" s="62" t="n">
        <v>1024</v>
      </c>
      <c r="F323" s="62" t="n">
        <v>43769</v>
      </c>
      <c r="G323" s="33" t="n">
        <v>-8124</v>
      </c>
      <c r="H323" s="62" t="n">
        <v>35542</v>
      </c>
      <c r="I323" s="33" t="n">
        <v>-3037</v>
      </c>
      <c r="J323" s="33" t="s">
        <v>1188</v>
      </c>
      <c r="K323" s="62" t="n">
        <v>22939</v>
      </c>
      <c r="L323" s="62" t="n">
        <v>19432</v>
      </c>
      <c r="M323" s="63" t="n">
        <v>232</v>
      </c>
      <c r="N323" s="62" t="n">
        <v>23171</v>
      </c>
      <c r="O323" s="63" t="n">
        <v>21</v>
      </c>
      <c r="P323" s="63" t="n">
        <v>587</v>
      </c>
      <c r="Q323" s="62" t="n">
        <v>29994</v>
      </c>
      <c r="R323" s="63" t="n">
        <v>81</v>
      </c>
      <c r="S323" s="63" t="n">
        <v>594</v>
      </c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</row>
    <row r="324" customFormat="false" ht="14.25" hidden="false" customHeight="false" outlineLevel="0" collapsed="false">
      <c r="A324" s="57"/>
      <c r="B324" s="30" t="s">
        <v>665</v>
      </c>
      <c r="C324" s="31" t="s">
        <v>666</v>
      </c>
      <c r="D324" s="61" t="n">
        <v>4998</v>
      </c>
      <c r="E324" s="63" t="n">
        <v>580</v>
      </c>
      <c r="F324" s="62" t="n">
        <v>1722</v>
      </c>
      <c r="G324" s="63" t="n">
        <v>95</v>
      </c>
      <c r="H324" s="62" t="n">
        <v>5806</v>
      </c>
      <c r="I324" s="63" t="n">
        <v>151</v>
      </c>
      <c r="J324" s="63" t="n">
        <v>101</v>
      </c>
      <c r="K324" s="62" t="n">
        <v>1364</v>
      </c>
      <c r="L324" s="62" t="n">
        <v>2017</v>
      </c>
      <c r="M324" s="63" t="n">
        <v>229</v>
      </c>
      <c r="N324" s="62" t="n">
        <v>1694</v>
      </c>
      <c r="O324" s="33" t="s">
        <v>1188</v>
      </c>
      <c r="P324" s="63" t="n">
        <v>68</v>
      </c>
      <c r="Q324" s="62" t="n">
        <v>1571</v>
      </c>
      <c r="R324" s="63" t="n">
        <v>17</v>
      </c>
      <c r="S324" s="63" t="n">
        <v>93</v>
      </c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</row>
    <row r="325" customFormat="false" ht="14.25" hidden="false" customHeight="false" outlineLevel="0" collapsed="false">
      <c r="A325" s="57"/>
      <c r="B325" s="30" t="s">
        <v>667</v>
      </c>
      <c r="C325" s="31" t="s">
        <v>668</v>
      </c>
      <c r="D325" s="61" t="n">
        <v>35763</v>
      </c>
      <c r="E325" s="33" t="n">
        <v>-2573</v>
      </c>
      <c r="F325" s="62" t="n">
        <v>39849</v>
      </c>
      <c r="G325" s="33" t="n">
        <v>-4589</v>
      </c>
      <c r="H325" s="62" t="n">
        <v>39577</v>
      </c>
      <c r="I325" s="33" t="n">
        <v>-3156</v>
      </c>
      <c r="J325" s="62" t="n">
        <v>1003</v>
      </c>
      <c r="K325" s="62" t="n">
        <v>17423</v>
      </c>
      <c r="L325" s="62" t="n">
        <v>20192</v>
      </c>
      <c r="M325" s="62" t="n">
        <v>5073</v>
      </c>
      <c r="N325" s="62" t="n">
        <v>23498</v>
      </c>
      <c r="O325" s="63" t="n">
        <v>56</v>
      </c>
      <c r="P325" s="63" t="n">
        <v>873</v>
      </c>
      <c r="Q325" s="62" t="n">
        <v>18812</v>
      </c>
      <c r="R325" s="63" t="n">
        <v>129</v>
      </c>
      <c r="S325" s="62" t="n">
        <v>2387</v>
      </c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</row>
    <row r="326" customFormat="false" ht="14.25" hidden="false" customHeight="false" outlineLevel="0" collapsed="false">
      <c r="A326" s="57"/>
      <c r="B326" s="30" t="s">
        <v>669</v>
      </c>
      <c r="C326" s="31" t="s">
        <v>670</v>
      </c>
      <c r="D326" s="61" t="n">
        <v>1790</v>
      </c>
      <c r="E326" s="33" t="n">
        <v>-237</v>
      </c>
      <c r="F326" s="63" t="n">
        <v>494</v>
      </c>
      <c r="G326" s="63" t="n">
        <v>35</v>
      </c>
      <c r="H326" s="63" t="n">
        <v>913</v>
      </c>
      <c r="I326" s="33" t="n">
        <v>-563</v>
      </c>
      <c r="J326" s="63" t="n">
        <v>23</v>
      </c>
      <c r="K326" s="63" t="n">
        <v>787</v>
      </c>
      <c r="L326" s="63" t="n">
        <v>712</v>
      </c>
      <c r="M326" s="33" t="n">
        <v>-589</v>
      </c>
      <c r="N326" s="63" t="n">
        <v>221</v>
      </c>
      <c r="O326" s="63" t="n">
        <v>1</v>
      </c>
      <c r="P326" s="63" t="n">
        <v>94</v>
      </c>
      <c r="Q326" s="62" t="n">
        <v>1485</v>
      </c>
      <c r="R326" s="63" t="n">
        <v>946</v>
      </c>
      <c r="S326" s="63" t="n">
        <v>115</v>
      </c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</row>
    <row r="327" customFormat="false" ht="14.25" hidden="false" customHeight="false" outlineLevel="0" collapsed="false">
      <c r="A327" s="57"/>
      <c r="B327" s="30" t="s">
        <v>672</v>
      </c>
      <c r="C327" s="31" t="s">
        <v>673</v>
      </c>
      <c r="D327" s="61" t="n">
        <v>10004</v>
      </c>
      <c r="E327" s="63" t="n">
        <v>578</v>
      </c>
      <c r="F327" s="62" t="n">
        <v>5063</v>
      </c>
      <c r="G327" s="33" t="n">
        <v>-800</v>
      </c>
      <c r="H327" s="62" t="n">
        <v>7095</v>
      </c>
      <c r="I327" s="63" t="n">
        <v>59</v>
      </c>
      <c r="J327" s="63" t="n">
        <v>89</v>
      </c>
      <c r="K327" s="62" t="n">
        <v>4990</v>
      </c>
      <c r="L327" s="62" t="n">
        <v>1769</v>
      </c>
      <c r="M327" s="63" t="n">
        <v>282</v>
      </c>
      <c r="N327" s="62" t="n">
        <v>5361</v>
      </c>
      <c r="O327" s="33" t="s">
        <v>1188</v>
      </c>
      <c r="P327" s="63" t="n">
        <v>560</v>
      </c>
      <c r="Q327" s="62" t="n">
        <v>5667</v>
      </c>
      <c r="R327" s="63" t="n">
        <v>94</v>
      </c>
      <c r="S327" s="63" t="n">
        <v>617</v>
      </c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</row>
    <row r="328" customFormat="false" ht="14.25" hidden="false" customHeight="false" outlineLevel="0" collapsed="false">
      <c r="A328" s="57"/>
      <c r="B328" s="30" t="s">
        <v>674</v>
      </c>
      <c r="C328" s="31" t="s">
        <v>675</v>
      </c>
      <c r="D328" s="61" t="n">
        <v>2952</v>
      </c>
      <c r="E328" s="63" t="n">
        <v>119</v>
      </c>
      <c r="F328" s="62" t="n">
        <v>4007</v>
      </c>
      <c r="G328" s="33" t="n">
        <v>-326</v>
      </c>
      <c r="H328" s="62" t="n">
        <v>4694</v>
      </c>
      <c r="I328" s="33" t="n">
        <v>-64</v>
      </c>
      <c r="J328" s="63" t="n">
        <v>200</v>
      </c>
      <c r="K328" s="62" t="n">
        <v>1734</v>
      </c>
      <c r="L328" s="63" t="n">
        <v>271</v>
      </c>
      <c r="M328" s="63" t="n">
        <v>44</v>
      </c>
      <c r="N328" s="62" t="n">
        <v>1977</v>
      </c>
      <c r="O328" s="63" t="n">
        <v>7</v>
      </c>
      <c r="P328" s="63" t="n">
        <v>109</v>
      </c>
      <c r="Q328" s="62" t="n">
        <v>2315</v>
      </c>
      <c r="R328" s="63" t="n">
        <v>17</v>
      </c>
      <c r="S328" s="63" t="n">
        <v>210</v>
      </c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</row>
    <row r="329" customFormat="false" ht="14.25" hidden="false" customHeight="false" outlineLevel="0" collapsed="false">
      <c r="A329" s="57"/>
      <c r="B329" s="30" t="s">
        <v>676</v>
      </c>
      <c r="C329" s="31" t="s">
        <v>677</v>
      </c>
      <c r="D329" s="61" t="n">
        <v>29518</v>
      </c>
      <c r="E329" s="33" t="n">
        <v>-253</v>
      </c>
      <c r="F329" s="62" t="n">
        <v>17972</v>
      </c>
      <c r="G329" s="33" t="n">
        <v>-1147</v>
      </c>
      <c r="H329" s="62" t="n">
        <v>21474</v>
      </c>
      <c r="I329" s="33" t="n">
        <v>-493</v>
      </c>
      <c r="J329" s="63" t="n">
        <v>111</v>
      </c>
      <c r="K329" s="62" t="n">
        <v>12316</v>
      </c>
      <c r="L329" s="62" t="n">
        <v>8756</v>
      </c>
      <c r="M329" s="33" t="n">
        <v>-932</v>
      </c>
      <c r="N329" s="62" t="n">
        <v>11494</v>
      </c>
      <c r="O329" s="63" t="n">
        <v>31</v>
      </c>
      <c r="P329" s="62" t="n">
        <v>3388</v>
      </c>
      <c r="Q329" s="62" t="n">
        <v>17921</v>
      </c>
      <c r="R329" s="63" t="n">
        <v>380</v>
      </c>
      <c r="S329" s="62" t="n">
        <v>1194</v>
      </c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</row>
    <row r="330" customFormat="false" ht="14.25" hidden="false" customHeight="false" outlineLevel="0" collapsed="false">
      <c r="A330" s="57"/>
      <c r="B330" s="30" t="s">
        <v>680</v>
      </c>
      <c r="C330" s="31" t="s">
        <v>681</v>
      </c>
      <c r="D330" s="61" t="n">
        <v>9959</v>
      </c>
      <c r="E330" s="63" t="n">
        <v>447</v>
      </c>
      <c r="F330" s="62" t="n">
        <v>7393</v>
      </c>
      <c r="G330" s="33" t="n">
        <v>-1203</v>
      </c>
      <c r="H330" s="62" t="n">
        <v>4189</v>
      </c>
      <c r="I330" s="33" t="n">
        <v>-483</v>
      </c>
      <c r="J330" s="63" t="n">
        <v>9</v>
      </c>
      <c r="K330" s="62" t="n">
        <v>4517</v>
      </c>
      <c r="L330" s="62" t="n">
        <v>3263</v>
      </c>
      <c r="M330" s="33" t="n">
        <v>-1238</v>
      </c>
      <c r="N330" s="62" t="n">
        <v>3288</v>
      </c>
      <c r="O330" s="33" t="s">
        <v>1188</v>
      </c>
      <c r="P330" s="63" t="n">
        <v>371</v>
      </c>
      <c r="Q330" s="62" t="n">
        <v>4714</v>
      </c>
      <c r="R330" s="63" t="n">
        <v>2</v>
      </c>
      <c r="S330" s="63" t="n">
        <v>10</v>
      </c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</row>
    <row r="331" customFormat="false" ht="14.25" hidden="false" customHeight="false" outlineLevel="0" collapsed="false">
      <c r="A331" s="57"/>
      <c r="B331" s="30" t="s">
        <v>682</v>
      </c>
      <c r="C331" s="31" t="s">
        <v>683</v>
      </c>
      <c r="D331" s="61" t="n">
        <v>4415</v>
      </c>
      <c r="E331" s="33" t="n">
        <v>-29</v>
      </c>
      <c r="F331" s="62" t="n">
        <v>2011</v>
      </c>
      <c r="G331" s="63" t="n">
        <v>204</v>
      </c>
      <c r="H331" s="62" t="n">
        <v>2692</v>
      </c>
      <c r="I331" s="33" t="n">
        <v>-196</v>
      </c>
      <c r="J331" s="63" t="n">
        <v>5</v>
      </c>
      <c r="K331" s="62" t="n">
        <v>9255</v>
      </c>
      <c r="L331" s="62" t="n">
        <v>8960</v>
      </c>
      <c r="M331" s="63" t="n">
        <v>169</v>
      </c>
      <c r="N331" s="62" t="n">
        <v>9429</v>
      </c>
      <c r="O331" s="63" t="n">
        <v>4</v>
      </c>
      <c r="P331" s="63" t="n">
        <v>426</v>
      </c>
      <c r="Q331" s="62" t="n">
        <v>3283</v>
      </c>
      <c r="R331" s="63" t="n">
        <v>66</v>
      </c>
      <c r="S331" s="63" t="n">
        <v>331</v>
      </c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</row>
    <row r="332" customFormat="false" ht="14.25" hidden="false" customHeight="false" outlineLevel="0" collapsed="false">
      <c r="A332" s="57"/>
      <c r="B332" s="30" t="s">
        <v>684</v>
      </c>
      <c r="C332" s="31" t="s">
        <v>685</v>
      </c>
      <c r="D332" s="61" t="n">
        <v>15270</v>
      </c>
      <c r="E332" s="63" t="n">
        <v>433</v>
      </c>
      <c r="F332" s="62" t="n">
        <v>11809</v>
      </c>
      <c r="G332" s="33" t="n">
        <v>-1966</v>
      </c>
      <c r="H332" s="62" t="n">
        <v>7766</v>
      </c>
      <c r="I332" s="33" t="n">
        <v>-780</v>
      </c>
      <c r="J332" s="62" t="n">
        <v>1024</v>
      </c>
      <c r="K332" s="62" t="n">
        <v>24919</v>
      </c>
      <c r="L332" s="62" t="n">
        <v>11841</v>
      </c>
      <c r="M332" s="62" t="n">
        <v>1130</v>
      </c>
      <c r="N332" s="62" t="n">
        <v>27072</v>
      </c>
      <c r="O332" s="63" t="n">
        <v>782</v>
      </c>
      <c r="P332" s="62" t="n">
        <v>2302</v>
      </c>
      <c r="Q332" s="62" t="n">
        <v>30231</v>
      </c>
      <c r="R332" s="62" t="n">
        <v>1394</v>
      </c>
      <c r="S332" s="62" t="n">
        <v>2549</v>
      </c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</row>
    <row r="333" customFormat="false" ht="14.25" hidden="false" customHeight="false" outlineLevel="0" collapsed="false">
      <c r="A333" s="57"/>
      <c r="B333" s="30" t="s">
        <v>686</v>
      </c>
      <c r="C333" s="31" t="s">
        <v>687</v>
      </c>
      <c r="D333" s="61" t="n">
        <v>8277</v>
      </c>
      <c r="E333" s="63" t="n">
        <v>230</v>
      </c>
      <c r="F333" s="62" t="n">
        <v>3455</v>
      </c>
      <c r="G333" s="63" t="n">
        <v>234</v>
      </c>
      <c r="H333" s="62" t="n">
        <v>1866</v>
      </c>
      <c r="I333" s="33" t="n">
        <v>-328</v>
      </c>
      <c r="J333" s="33" t="s">
        <v>1188</v>
      </c>
      <c r="K333" s="62" t="n">
        <v>2377</v>
      </c>
      <c r="L333" s="62" t="n">
        <v>2126</v>
      </c>
      <c r="M333" s="63" t="n">
        <v>818</v>
      </c>
      <c r="N333" s="62" t="n">
        <v>3195</v>
      </c>
      <c r="O333" s="33" t="s">
        <v>1188</v>
      </c>
      <c r="P333" s="63" t="n">
        <v>68</v>
      </c>
      <c r="Q333" s="62" t="n">
        <v>3275</v>
      </c>
      <c r="R333" s="63" t="n">
        <v>49</v>
      </c>
      <c r="S333" s="63" t="n">
        <v>78</v>
      </c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</row>
    <row r="334" customFormat="false" ht="14.25" hidden="false" customHeight="false" outlineLevel="0" collapsed="false">
      <c r="A334" s="57"/>
      <c r="B334" s="30" t="s">
        <v>688</v>
      </c>
      <c r="C334" s="31" t="s">
        <v>689</v>
      </c>
      <c r="D334" s="61" t="n">
        <v>5265</v>
      </c>
      <c r="E334" s="33" t="n">
        <v>-866</v>
      </c>
      <c r="F334" s="62" t="n">
        <v>12327</v>
      </c>
      <c r="G334" s="63" t="n">
        <v>783</v>
      </c>
      <c r="H334" s="62" t="n">
        <v>5436</v>
      </c>
      <c r="I334" s="33" t="n">
        <v>-731</v>
      </c>
      <c r="J334" s="63" t="n">
        <v>60</v>
      </c>
      <c r="K334" s="62" t="n">
        <v>6000</v>
      </c>
      <c r="L334" s="62" t="n">
        <v>4864</v>
      </c>
      <c r="M334" s="63" t="n">
        <v>470</v>
      </c>
      <c r="N334" s="62" t="n">
        <v>6530</v>
      </c>
      <c r="O334" s="63" t="n">
        <v>572</v>
      </c>
      <c r="P334" s="63" t="n">
        <v>445</v>
      </c>
      <c r="Q334" s="62" t="n">
        <v>5091</v>
      </c>
      <c r="R334" s="63" t="n">
        <v>106</v>
      </c>
      <c r="S334" s="63" t="n">
        <v>543</v>
      </c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</row>
    <row r="335" customFormat="false" ht="14.25" hidden="false" customHeight="false" outlineLevel="0" collapsed="false">
      <c r="A335" s="57"/>
      <c r="B335" s="30" t="s">
        <v>690</v>
      </c>
      <c r="C335" s="31" t="s">
        <v>691</v>
      </c>
      <c r="D335" s="61" t="n">
        <v>9355</v>
      </c>
      <c r="E335" s="33" t="n">
        <v>-1105</v>
      </c>
      <c r="F335" s="62" t="n">
        <v>17955</v>
      </c>
      <c r="G335" s="33" t="n">
        <v>-1613</v>
      </c>
      <c r="H335" s="62" t="n">
        <v>11660</v>
      </c>
      <c r="I335" s="33" t="n">
        <v>-1608</v>
      </c>
      <c r="J335" s="63" t="n">
        <v>368</v>
      </c>
      <c r="K335" s="62" t="n">
        <v>16527</v>
      </c>
      <c r="L335" s="62" t="n">
        <v>4972</v>
      </c>
      <c r="M335" s="63" t="n">
        <v>409</v>
      </c>
      <c r="N335" s="62" t="n">
        <v>17304</v>
      </c>
      <c r="O335" s="63" t="n">
        <v>744</v>
      </c>
      <c r="P335" s="62" t="n">
        <v>3347</v>
      </c>
      <c r="Q335" s="62" t="n">
        <v>16421</v>
      </c>
      <c r="R335" s="63" t="n">
        <v>654</v>
      </c>
      <c r="S335" s="62" t="n">
        <v>3789</v>
      </c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</row>
    <row r="336" customFormat="false" ht="14.25" hidden="false" customHeight="false" outlineLevel="0" collapsed="false">
      <c r="A336" s="57"/>
      <c r="B336" s="30" t="s">
        <v>692</v>
      </c>
      <c r="C336" s="31" t="s">
        <v>693</v>
      </c>
      <c r="D336" s="64" t="n">
        <v>553</v>
      </c>
      <c r="E336" s="33" t="n">
        <v>-51</v>
      </c>
      <c r="F336" s="62" t="n">
        <v>19245</v>
      </c>
      <c r="G336" s="33" t="n">
        <v>-191</v>
      </c>
      <c r="H336" s="62" t="n">
        <v>2137</v>
      </c>
      <c r="I336" s="33" t="n">
        <v>-440</v>
      </c>
      <c r="J336" s="63" t="n">
        <v>1</v>
      </c>
      <c r="K336" s="62" t="n">
        <v>8895</v>
      </c>
      <c r="L336" s="62" t="n">
        <v>8897</v>
      </c>
      <c r="M336" s="63" t="n">
        <v>60</v>
      </c>
      <c r="N336" s="62" t="n">
        <v>8955</v>
      </c>
      <c r="O336" s="33" t="s">
        <v>1188</v>
      </c>
      <c r="P336" s="63" t="n">
        <v>64</v>
      </c>
      <c r="Q336" s="62" t="n">
        <v>10091</v>
      </c>
      <c r="R336" s="63" t="n">
        <v>175</v>
      </c>
      <c r="S336" s="62" t="n">
        <v>2442</v>
      </c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</row>
    <row r="337" customFormat="false" ht="14.25" hidden="false" customHeight="false" outlineLevel="0" collapsed="false">
      <c r="A337" s="57"/>
      <c r="B337" s="30" t="s">
        <v>694</v>
      </c>
      <c r="C337" s="31" t="s">
        <v>695</v>
      </c>
      <c r="D337" s="61" t="n">
        <v>34520</v>
      </c>
      <c r="E337" s="33" t="n">
        <v>-2890</v>
      </c>
      <c r="F337" s="62" t="n">
        <v>5070</v>
      </c>
      <c r="G337" s="33" t="n">
        <v>-1563</v>
      </c>
      <c r="H337" s="62" t="n">
        <v>81253</v>
      </c>
      <c r="I337" s="33" t="n">
        <v>-16312</v>
      </c>
      <c r="J337" s="62" t="n">
        <v>1842</v>
      </c>
      <c r="K337" s="62" t="n">
        <v>18363</v>
      </c>
      <c r="L337" s="62" t="n">
        <v>3278</v>
      </c>
      <c r="M337" s="33" t="n">
        <v>-1036</v>
      </c>
      <c r="N337" s="62" t="n">
        <v>19170</v>
      </c>
      <c r="O337" s="63" t="n">
        <v>878</v>
      </c>
      <c r="P337" s="62" t="n">
        <v>6107</v>
      </c>
      <c r="Q337" s="62" t="n">
        <v>17437</v>
      </c>
      <c r="R337" s="62" t="n">
        <v>2317</v>
      </c>
      <c r="S337" s="62" t="n">
        <v>2826</v>
      </c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</row>
    <row r="338" customFormat="false" ht="14.25" hidden="false" customHeight="false" outlineLevel="0" collapsed="false">
      <c r="A338" s="57"/>
      <c r="B338" s="30" t="s">
        <v>696</v>
      </c>
      <c r="C338" s="31" t="s">
        <v>697</v>
      </c>
      <c r="D338" s="61" t="n">
        <v>9044</v>
      </c>
      <c r="E338" s="63" t="n">
        <v>311</v>
      </c>
      <c r="F338" s="63" t="n">
        <v>972</v>
      </c>
      <c r="G338" s="33" t="n">
        <v>-180</v>
      </c>
      <c r="H338" s="62" t="n">
        <v>2996</v>
      </c>
      <c r="I338" s="33" t="n">
        <v>-892</v>
      </c>
      <c r="J338" s="62" t="n">
        <v>1041</v>
      </c>
      <c r="K338" s="62" t="n">
        <v>7798</v>
      </c>
      <c r="L338" s="62" t="n">
        <v>4539</v>
      </c>
      <c r="M338" s="63" t="n">
        <v>572</v>
      </c>
      <c r="N338" s="62" t="n">
        <v>9411</v>
      </c>
      <c r="O338" s="63" t="n">
        <v>33</v>
      </c>
      <c r="P338" s="63" t="n">
        <v>630</v>
      </c>
      <c r="Q338" s="62" t="n">
        <v>10043</v>
      </c>
      <c r="R338" s="63" t="n">
        <v>377</v>
      </c>
      <c r="S338" s="62" t="n">
        <v>1643</v>
      </c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</row>
    <row r="339" customFormat="false" ht="14.25" hidden="false" customHeight="false" outlineLevel="0" collapsed="false">
      <c r="A339" s="57"/>
      <c r="B339" s="30" t="s">
        <v>698</v>
      </c>
      <c r="C339" s="31" t="s">
        <v>699</v>
      </c>
      <c r="D339" s="61" t="n">
        <v>16940</v>
      </c>
      <c r="E339" s="62" t="n">
        <v>2067</v>
      </c>
      <c r="F339" s="62" t="n">
        <v>2388</v>
      </c>
      <c r="G339" s="63" t="n">
        <v>48</v>
      </c>
      <c r="H339" s="62" t="n">
        <v>2577</v>
      </c>
      <c r="I339" s="63" t="n">
        <v>37</v>
      </c>
      <c r="J339" s="33" t="s">
        <v>1188</v>
      </c>
      <c r="K339" s="62" t="n">
        <v>4635</v>
      </c>
      <c r="L339" s="62" t="n">
        <v>3640</v>
      </c>
      <c r="M339" s="33" t="n">
        <v>-259</v>
      </c>
      <c r="N339" s="62" t="n">
        <v>4376</v>
      </c>
      <c r="O339" s="33" t="s">
        <v>1188</v>
      </c>
      <c r="P339" s="63" t="n">
        <v>448</v>
      </c>
      <c r="Q339" s="62" t="n">
        <v>4483</v>
      </c>
      <c r="R339" s="63" t="n">
        <v>216</v>
      </c>
      <c r="S339" s="63" t="n">
        <v>234</v>
      </c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</row>
    <row r="340" customFormat="false" ht="14.25" hidden="false" customHeight="false" outlineLevel="0" collapsed="false">
      <c r="A340" s="57"/>
      <c r="B340" s="30" t="s">
        <v>700</v>
      </c>
      <c r="C340" s="31" t="s">
        <v>701</v>
      </c>
      <c r="D340" s="61" t="n">
        <v>2810</v>
      </c>
      <c r="E340" s="33" t="n">
        <v>-122</v>
      </c>
      <c r="F340" s="62" t="n">
        <v>2729</v>
      </c>
      <c r="G340" s="33" t="n">
        <v>-58</v>
      </c>
      <c r="H340" s="62" t="n">
        <v>4119</v>
      </c>
      <c r="I340" s="33" t="n">
        <v>-1182</v>
      </c>
      <c r="J340" s="33" t="s">
        <v>1188</v>
      </c>
      <c r="K340" s="62" t="n">
        <v>8631</v>
      </c>
      <c r="L340" s="62" t="n">
        <v>5019</v>
      </c>
      <c r="M340" s="33" t="n">
        <v>-1521</v>
      </c>
      <c r="N340" s="62" t="n">
        <v>7110</v>
      </c>
      <c r="O340" s="63" t="n">
        <v>50</v>
      </c>
      <c r="P340" s="62" t="n">
        <v>1063</v>
      </c>
      <c r="Q340" s="62" t="n">
        <v>7127</v>
      </c>
      <c r="R340" s="63" t="n">
        <v>363</v>
      </c>
      <c r="S340" s="63" t="n">
        <v>589</v>
      </c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</row>
    <row r="341" customFormat="false" ht="14.25" hidden="false" customHeight="false" outlineLevel="0" collapsed="false">
      <c r="A341" s="57"/>
      <c r="B341" s="30" t="s">
        <v>702</v>
      </c>
      <c r="C341" s="31" t="s">
        <v>703</v>
      </c>
      <c r="D341" s="61" t="n">
        <v>267608</v>
      </c>
      <c r="E341" s="33" t="n">
        <v>-7071</v>
      </c>
      <c r="F341" s="62" t="n">
        <v>601120</v>
      </c>
      <c r="G341" s="33" t="n">
        <v>-66080</v>
      </c>
      <c r="H341" s="62" t="n">
        <v>438385</v>
      </c>
      <c r="I341" s="62" t="n">
        <v>28473</v>
      </c>
      <c r="J341" s="62" t="n">
        <v>2710</v>
      </c>
      <c r="K341" s="62" t="n">
        <v>247003</v>
      </c>
      <c r="L341" s="62" t="n">
        <v>233759</v>
      </c>
      <c r="M341" s="62" t="n">
        <v>23336</v>
      </c>
      <c r="N341" s="62" t="n">
        <v>273050</v>
      </c>
      <c r="O341" s="62" t="n">
        <v>1653</v>
      </c>
      <c r="P341" s="62" t="n">
        <v>25733</v>
      </c>
      <c r="Q341" s="62" t="n">
        <v>290010</v>
      </c>
      <c r="R341" s="62" t="n">
        <v>7291</v>
      </c>
      <c r="S341" s="62" t="n">
        <v>22328</v>
      </c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</row>
    <row r="342" customFormat="false" ht="14.25" hidden="false" customHeight="false" outlineLevel="0" collapsed="false">
      <c r="A342" s="57"/>
      <c r="B342" s="30" t="s">
        <v>704</v>
      </c>
      <c r="C342" s="31" t="s">
        <v>705</v>
      </c>
      <c r="D342" s="61" t="n">
        <v>28014</v>
      </c>
      <c r="E342" s="62" t="n">
        <v>2833</v>
      </c>
      <c r="F342" s="62" t="n">
        <v>72088</v>
      </c>
      <c r="G342" s="33" t="n">
        <v>-13489</v>
      </c>
      <c r="H342" s="62" t="n">
        <v>24230</v>
      </c>
      <c r="I342" s="33" t="n">
        <v>-5021</v>
      </c>
      <c r="J342" s="33" t="s">
        <v>1188</v>
      </c>
      <c r="K342" s="62" t="n">
        <v>14539</v>
      </c>
      <c r="L342" s="62" t="n">
        <v>16633</v>
      </c>
      <c r="M342" s="62" t="n">
        <v>1395</v>
      </c>
      <c r="N342" s="62" t="n">
        <v>15934</v>
      </c>
      <c r="O342" s="63" t="n">
        <v>0</v>
      </c>
      <c r="P342" s="62" t="n">
        <v>1331</v>
      </c>
      <c r="Q342" s="62" t="n">
        <v>13222</v>
      </c>
      <c r="R342" s="63" t="n">
        <v>17</v>
      </c>
      <c r="S342" s="63" t="n">
        <v>172</v>
      </c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</row>
    <row r="343" customFormat="false" ht="14.25" hidden="false" customHeight="false" outlineLevel="0" collapsed="false">
      <c r="A343" s="57"/>
      <c r="B343" s="30" t="s">
        <v>706</v>
      </c>
      <c r="C343" s="31" t="s">
        <v>707</v>
      </c>
      <c r="D343" s="61" t="n">
        <v>1311</v>
      </c>
      <c r="E343" s="33" t="n">
        <v>-2949</v>
      </c>
      <c r="F343" s="62" t="n">
        <v>1579</v>
      </c>
      <c r="G343" s="63" t="n">
        <v>8</v>
      </c>
      <c r="H343" s="62" t="n">
        <v>2074</v>
      </c>
      <c r="I343" s="33" t="n">
        <v>-105</v>
      </c>
      <c r="J343" s="63" t="n">
        <v>16</v>
      </c>
      <c r="K343" s="62" t="n">
        <v>3765</v>
      </c>
      <c r="L343" s="62" t="n">
        <v>3525</v>
      </c>
      <c r="M343" s="33" t="n">
        <v>-239</v>
      </c>
      <c r="N343" s="62" t="n">
        <v>3542</v>
      </c>
      <c r="O343" s="33" t="s">
        <v>1188</v>
      </c>
      <c r="P343" s="63" t="n">
        <v>487</v>
      </c>
      <c r="Q343" s="62" t="n">
        <v>6941</v>
      </c>
      <c r="R343" s="63" t="n">
        <v>12</v>
      </c>
      <c r="S343" s="63" t="n">
        <v>64</v>
      </c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</row>
    <row r="344" customFormat="false" ht="14.25" hidden="false" customHeight="false" outlineLevel="0" collapsed="false">
      <c r="A344" s="57"/>
      <c r="B344" s="30" t="s">
        <v>708</v>
      </c>
      <c r="C344" s="31" t="s">
        <v>709</v>
      </c>
      <c r="D344" s="61" t="n">
        <v>76714</v>
      </c>
      <c r="E344" s="62" t="n">
        <v>6658</v>
      </c>
      <c r="F344" s="62" t="n">
        <v>110998</v>
      </c>
      <c r="G344" s="33" t="n">
        <v>-45808</v>
      </c>
      <c r="H344" s="62" t="n">
        <v>108646</v>
      </c>
      <c r="I344" s="62" t="n">
        <v>31873</v>
      </c>
      <c r="J344" s="63" t="n">
        <v>0</v>
      </c>
      <c r="K344" s="62" t="n">
        <v>40551</v>
      </c>
      <c r="L344" s="62" t="n">
        <v>39332</v>
      </c>
      <c r="M344" s="33" t="n">
        <v>-3983</v>
      </c>
      <c r="N344" s="62" t="n">
        <v>36569</v>
      </c>
      <c r="O344" s="63" t="n">
        <v>9</v>
      </c>
      <c r="P344" s="62" t="n">
        <v>3388</v>
      </c>
      <c r="Q344" s="62" t="n">
        <v>59587</v>
      </c>
      <c r="R344" s="62" t="n">
        <v>1894</v>
      </c>
      <c r="S344" s="62" t="n">
        <v>1119</v>
      </c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</row>
    <row r="345" customFormat="false" ht="14.25" hidden="false" customHeight="false" outlineLevel="0" collapsed="false">
      <c r="A345" s="57"/>
      <c r="B345" s="30" t="s">
        <v>710</v>
      </c>
      <c r="C345" s="31" t="s">
        <v>711</v>
      </c>
      <c r="D345" s="61" t="n">
        <v>3837</v>
      </c>
      <c r="E345" s="63" t="n">
        <v>88</v>
      </c>
      <c r="F345" s="62" t="n">
        <v>3096</v>
      </c>
      <c r="G345" s="63" t="n">
        <v>135</v>
      </c>
      <c r="H345" s="62" t="n">
        <v>4348</v>
      </c>
      <c r="I345" s="33" t="n">
        <v>-163</v>
      </c>
      <c r="J345" s="33" t="s">
        <v>1188</v>
      </c>
      <c r="K345" s="62" t="n">
        <v>1801</v>
      </c>
      <c r="L345" s="63" t="n">
        <v>659</v>
      </c>
      <c r="M345" s="33" t="n">
        <v>-101</v>
      </c>
      <c r="N345" s="62" t="n">
        <v>1700</v>
      </c>
      <c r="O345" s="63" t="n">
        <v>81</v>
      </c>
      <c r="P345" s="63" t="n">
        <v>111</v>
      </c>
      <c r="Q345" s="62" t="n">
        <v>2436</v>
      </c>
      <c r="R345" s="62" t="n">
        <v>1069</v>
      </c>
      <c r="S345" s="62" t="n">
        <v>1068</v>
      </c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</row>
    <row r="346" customFormat="false" ht="14.25" hidden="false" customHeight="false" outlineLevel="0" collapsed="false">
      <c r="A346" s="57"/>
      <c r="B346" s="30" t="s">
        <v>712</v>
      </c>
      <c r="C346" s="31" t="s">
        <v>713</v>
      </c>
      <c r="D346" s="61" t="n">
        <v>10797</v>
      </c>
      <c r="E346" s="33" t="n">
        <v>-137</v>
      </c>
      <c r="F346" s="62" t="n">
        <v>3921</v>
      </c>
      <c r="G346" s="63" t="n">
        <v>422</v>
      </c>
      <c r="H346" s="62" t="n">
        <v>20286</v>
      </c>
      <c r="I346" s="33" t="n">
        <v>-53</v>
      </c>
      <c r="J346" s="63" t="n">
        <v>605</v>
      </c>
      <c r="K346" s="62" t="n">
        <v>5868</v>
      </c>
      <c r="L346" s="62" t="n">
        <v>5815</v>
      </c>
      <c r="M346" s="62" t="n">
        <v>1325</v>
      </c>
      <c r="N346" s="62" t="n">
        <v>7798</v>
      </c>
      <c r="O346" s="63" t="n">
        <v>134</v>
      </c>
      <c r="P346" s="63" t="n">
        <v>521</v>
      </c>
      <c r="Q346" s="62" t="n">
        <v>6658</v>
      </c>
      <c r="R346" s="63" t="n">
        <v>334</v>
      </c>
      <c r="S346" s="63" t="n">
        <v>884</v>
      </c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</row>
    <row r="347" customFormat="false" ht="14.25" hidden="false" customHeight="false" outlineLevel="0" collapsed="false">
      <c r="A347" s="57"/>
      <c r="B347" s="30" t="s">
        <v>714</v>
      </c>
      <c r="C347" s="31" t="s">
        <v>715</v>
      </c>
      <c r="D347" s="61" t="n">
        <v>9997</v>
      </c>
      <c r="E347" s="33" t="n">
        <v>-1280</v>
      </c>
      <c r="F347" s="62" t="n">
        <v>14901</v>
      </c>
      <c r="G347" s="33" t="n">
        <v>-705</v>
      </c>
      <c r="H347" s="62" t="n">
        <v>21323</v>
      </c>
      <c r="I347" s="33" t="n">
        <v>-2472</v>
      </c>
      <c r="J347" s="63" t="n">
        <v>147</v>
      </c>
      <c r="K347" s="62" t="n">
        <v>7217</v>
      </c>
      <c r="L347" s="62" t="n">
        <v>6309</v>
      </c>
      <c r="M347" s="62" t="n">
        <v>1195</v>
      </c>
      <c r="N347" s="62" t="n">
        <v>8559</v>
      </c>
      <c r="O347" s="63" t="n">
        <v>4</v>
      </c>
      <c r="P347" s="63" t="n">
        <v>475</v>
      </c>
      <c r="Q347" s="62" t="n">
        <v>6371</v>
      </c>
      <c r="R347" s="63" t="n">
        <v>105</v>
      </c>
      <c r="S347" s="63" t="n">
        <v>856</v>
      </c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</row>
    <row r="348" customFormat="false" ht="14.25" hidden="false" customHeight="false" outlineLevel="0" collapsed="false">
      <c r="A348" s="57"/>
      <c r="B348" s="30" t="s">
        <v>716</v>
      </c>
      <c r="C348" s="31" t="s">
        <v>717</v>
      </c>
      <c r="D348" s="61" t="n">
        <v>19760</v>
      </c>
      <c r="E348" s="33" t="n">
        <v>-2883</v>
      </c>
      <c r="F348" s="62" t="n">
        <v>59251</v>
      </c>
      <c r="G348" s="62" t="n">
        <v>1290</v>
      </c>
      <c r="H348" s="62" t="n">
        <v>26176</v>
      </c>
      <c r="I348" s="33" t="n">
        <v>-588</v>
      </c>
      <c r="J348" s="63" t="n">
        <v>121</v>
      </c>
      <c r="K348" s="62" t="n">
        <v>14641</v>
      </c>
      <c r="L348" s="62" t="n">
        <v>14012</v>
      </c>
      <c r="M348" s="33" t="n">
        <v>-6896</v>
      </c>
      <c r="N348" s="62" t="n">
        <v>7866</v>
      </c>
      <c r="O348" s="33" t="s">
        <v>1188</v>
      </c>
      <c r="P348" s="62" t="n">
        <v>2409</v>
      </c>
      <c r="Q348" s="62" t="n">
        <v>22296</v>
      </c>
      <c r="R348" s="63" t="n">
        <v>181</v>
      </c>
      <c r="S348" s="62" t="n">
        <v>1843</v>
      </c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</row>
    <row r="349" customFormat="false" ht="14.25" hidden="false" customHeight="false" outlineLevel="0" collapsed="false">
      <c r="A349" s="57"/>
      <c r="B349" s="30" t="s">
        <v>718</v>
      </c>
      <c r="C349" s="31" t="s">
        <v>719</v>
      </c>
      <c r="D349" s="61" t="n">
        <v>22415</v>
      </c>
      <c r="E349" s="33" t="n">
        <v>-162</v>
      </c>
      <c r="F349" s="62" t="n">
        <v>45027</v>
      </c>
      <c r="G349" s="33" t="n">
        <v>-3720</v>
      </c>
      <c r="H349" s="62" t="n">
        <v>26071</v>
      </c>
      <c r="I349" s="33" t="n">
        <v>-5414</v>
      </c>
      <c r="J349" s="63" t="n">
        <v>104</v>
      </c>
      <c r="K349" s="62" t="n">
        <v>25419</v>
      </c>
      <c r="L349" s="62" t="n">
        <v>24879</v>
      </c>
      <c r="M349" s="63" t="n">
        <v>765</v>
      </c>
      <c r="N349" s="62" t="n">
        <v>26287</v>
      </c>
      <c r="O349" s="62" t="n">
        <v>1189</v>
      </c>
      <c r="P349" s="62" t="n">
        <v>3603</v>
      </c>
      <c r="Q349" s="62" t="n">
        <v>34345</v>
      </c>
      <c r="R349" s="63" t="n">
        <v>963</v>
      </c>
      <c r="S349" s="62" t="n">
        <v>2915</v>
      </c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</row>
    <row r="350" customFormat="false" ht="14.25" hidden="false" customHeight="false" outlineLevel="0" collapsed="false">
      <c r="A350" s="57"/>
      <c r="B350" s="30" t="s">
        <v>720</v>
      </c>
      <c r="C350" s="31" t="s">
        <v>721</v>
      </c>
      <c r="D350" s="61" t="n">
        <v>9127</v>
      </c>
      <c r="E350" s="33" t="n">
        <v>-1800</v>
      </c>
      <c r="F350" s="62" t="n">
        <v>65291</v>
      </c>
      <c r="G350" s="62" t="n">
        <v>10595</v>
      </c>
      <c r="H350" s="62" t="n">
        <v>50691</v>
      </c>
      <c r="I350" s="62" t="n">
        <v>7712</v>
      </c>
      <c r="J350" s="33" t="s">
        <v>1188</v>
      </c>
      <c r="K350" s="62" t="n">
        <v>6453</v>
      </c>
      <c r="L350" s="62" t="n">
        <v>5921</v>
      </c>
      <c r="M350" s="63" t="n">
        <v>796</v>
      </c>
      <c r="N350" s="62" t="n">
        <v>7249</v>
      </c>
      <c r="O350" s="33" t="s">
        <v>1188</v>
      </c>
      <c r="P350" s="63" t="n">
        <v>694</v>
      </c>
      <c r="Q350" s="62" t="n">
        <v>7308</v>
      </c>
      <c r="R350" s="63" t="n">
        <v>203</v>
      </c>
      <c r="S350" s="63" t="n">
        <v>404</v>
      </c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</row>
    <row r="351" customFormat="false" ht="14.25" hidden="false" customHeight="false" outlineLevel="0" collapsed="false">
      <c r="A351" s="57"/>
      <c r="B351" s="30" t="s">
        <v>722</v>
      </c>
      <c r="C351" s="31" t="s">
        <v>723</v>
      </c>
      <c r="D351" s="61" t="n">
        <v>40236</v>
      </c>
      <c r="E351" s="33" t="n">
        <v>-3744</v>
      </c>
      <c r="F351" s="62" t="n">
        <v>61511</v>
      </c>
      <c r="G351" s="33" t="n">
        <v>-9702</v>
      </c>
      <c r="H351" s="62" t="n">
        <v>26269</v>
      </c>
      <c r="I351" s="63" t="n">
        <v>328</v>
      </c>
      <c r="J351" s="63" t="n">
        <v>492</v>
      </c>
      <c r="K351" s="62" t="n">
        <v>36288</v>
      </c>
      <c r="L351" s="62" t="n">
        <v>27214</v>
      </c>
      <c r="M351" s="33" t="n">
        <v>-860</v>
      </c>
      <c r="N351" s="62" t="n">
        <v>35921</v>
      </c>
      <c r="O351" s="63" t="n">
        <v>77</v>
      </c>
      <c r="P351" s="62" t="n">
        <v>3951</v>
      </c>
      <c r="Q351" s="62" t="n">
        <v>23796</v>
      </c>
      <c r="R351" s="63" t="n">
        <v>326</v>
      </c>
      <c r="S351" s="62" t="n">
        <v>3362</v>
      </c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</row>
    <row r="352" customFormat="false" ht="14.25" hidden="false" customHeight="false" outlineLevel="0" collapsed="false">
      <c r="A352" s="57"/>
      <c r="B352" s="30" t="s">
        <v>724</v>
      </c>
      <c r="C352" s="31" t="s">
        <v>725</v>
      </c>
      <c r="D352" s="61" t="n">
        <v>3422</v>
      </c>
      <c r="E352" s="63" t="n">
        <v>52</v>
      </c>
      <c r="F352" s="62" t="n">
        <v>10334</v>
      </c>
      <c r="G352" s="33" t="n">
        <v>-506</v>
      </c>
      <c r="H352" s="62" t="n">
        <v>2888</v>
      </c>
      <c r="I352" s="63" t="n">
        <v>61</v>
      </c>
      <c r="J352" s="63" t="n">
        <v>10</v>
      </c>
      <c r="K352" s="62" t="n">
        <v>11574</v>
      </c>
      <c r="L352" s="62" t="n">
        <v>10568</v>
      </c>
      <c r="M352" s="33" t="n">
        <v>-399</v>
      </c>
      <c r="N352" s="62" t="n">
        <v>11185</v>
      </c>
      <c r="O352" s="33" t="s">
        <v>1188</v>
      </c>
      <c r="P352" s="63" t="n">
        <v>972</v>
      </c>
      <c r="Q352" s="62" t="n">
        <v>7708</v>
      </c>
      <c r="R352" s="63" t="n">
        <v>14</v>
      </c>
      <c r="S352" s="63" t="n">
        <v>66</v>
      </c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</row>
    <row r="353" customFormat="false" ht="14.25" hidden="false" customHeight="false" outlineLevel="0" collapsed="false">
      <c r="A353" s="57"/>
      <c r="B353" s="30" t="s">
        <v>726</v>
      </c>
      <c r="C353" s="31" t="s">
        <v>727</v>
      </c>
      <c r="D353" s="61" t="n">
        <v>1915</v>
      </c>
      <c r="E353" s="63" t="n">
        <v>153</v>
      </c>
      <c r="F353" s="62" t="n">
        <v>8047</v>
      </c>
      <c r="G353" s="33" t="n">
        <v>-441</v>
      </c>
      <c r="H353" s="62" t="n">
        <v>5505</v>
      </c>
      <c r="I353" s="63" t="n">
        <v>987</v>
      </c>
      <c r="J353" s="63" t="n">
        <v>1</v>
      </c>
      <c r="K353" s="62" t="n">
        <v>1636</v>
      </c>
      <c r="L353" s="63" t="n">
        <v>743</v>
      </c>
      <c r="M353" s="33" t="n">
        <v>-39</v>
      </c>
      <c r="N353" s="62" t="n">
        <v>1599</v>
      </c>
      <c r="O353" s="33" t="s">
        <v>1188</v>
      </c>
      <c r="P353" s="63" t="n">
        <v>156</v>
      </c>
      <c r="Q353" s="62" t="n">
        <v>2419</v>
      </c>
      <c r="R353" s="63" t="n">
        <v>331</v>
      </c>
      <c r="S353" s="63" t="n">
        <v>366</v>
      </c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</row>
    <row r="354" customFormat="false" ht="14.25" hidden="false" customHeight="false" outlineLevel="0" collapsed="false">
      <c r="A354" s="57"/>
      <c r="B354" s="30" t="s">
        <v>728</v>
      </c>
      <c r="C354" s="31" t="s">
        <v>729</v>
      </c>
      <c r="D354" s="61" t="n">
        <v>3307</v>
      </c>
      <c r="E354" s="33" t="n">
        <v>-169</v>
      </c>
      <c r="F354" s="62" t="n">
        <v>6156</v>
      </c>
      <c r="G354" s="33" t="n">
        <v>-269</v>
      </c>
      <c r="H354" s="62" t="n">
        <v>8903</v>
      </c>
      <c r="I354" s="33" t="n">
        <v>-528</v>
      </c>
      <c r="J354" s="63" t="n">
        <v>10</v>
      </c>
      <c r="K354" s="62" t="n">
        <v>4772</v>
      </c>
      <c r="L354" s="62" t="n">
        <v>1984</v>
      </c>
      <c r="M354" s="63" t="n">
        <v>361</v>
      </c>
      <c r="N354" s="62" t="n">
        <v>5144</v>
      </c>
      <c r="O354" s="63" t="n">
        <v>9</v>
      </c>
      <c r="P354" s="63" t="n">
        <v>103</v>
      </c>
      <c r="Q354" s="62" t="n">
        <v>4658</v>
      </c>
      <c r="R354" s="63" t="n">
        <v>359</v>
      </c>
      <c r="S354" s="63" t="n">
        <v>546</v>
      </c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</row>
    <row r="355" customFormat="false" ht="14.25" hidden="false" customHeight="false" outlineLevel="0" collapsed="false">
      <c r="A355" s="57"/>
      <c r="B355" s="30" t="s">
        <v>730</v>
      </c>
      <c r="C355" s="31" t="s">
        <v>731</v>
      </c>
      <c r="D355" s="61" t="n">
        <v>13839</v>
      </c>
      <c r="E355" s="33" t="n">
        <v>-1129</v>
      </c>
      <c r="F355" s="62" t="n">
        <v>23382</v>
      </c>
      <c r="G355" s="33" t="n">
        <v>-74</v>
      </c>
      <c r="H355" s="62" t="n">
        <v>7664</v>
      </c>
      <c r="I355" s="33" t="n">
        <v>-932</v>
      </c>
      <c r="J355" s="63" t="n">
        <v>536</v>
      </c>
      <c r="K355" s="62" t="n">
        <v>32925</v>
      </c>
      <c r="L355" s="62" t="n">
        <v>13490</v>
      </c>
      <c r="M355" s="63" t="n">
        <v>776</v>
      </c>
      <c r="N355" s="62" t="n">
        <v>34237</v>
      </c>
      <c r="O355" s="33" t="s">
        <v>1188</v>
      </c>
      <c r="P355" s="62" t="n">
        <v>2899</v>
      </c>
      <c r="Q355" s="62" t="n">
        <v>30027</v>
      </c>
      <c r="R355" s="62" t="n">
        <v>1081</v>
      </c>
      <c r="S355" s="62" t="n">
        <v>2547</v>
      </c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</row>
    <row r="356" customFormat="false" ht="14.25" hidden="false" customHeight="false" outlineLevel="0" collapsed="false">
      <c r="A356" s="57"/>
      <c r="B356" s="30" t="s">
        <v>732</v>
      </c>
      <c r="C356" s="31" t="s">
        <v>733</v>
      </c>
      <c r="D356" s="64" t="n">
        <v>329</v>
      </c>
      <c r="E356" s="63" t="n">
        <v>5</v>
      </c>
      <c r="F356" s="63" t="n">
        <v>713</v>
      </c>
      <c r="G356" s="33" t="n">
        <v>-148</v>
      </c>
      <c r="H356" s="63" t="n">
        <v>99</v>
      </c>
      <c r="I356" s="33" t="n">
        <v>-12</v>
      </c>
      <c r="J356" s="33" t="s">
        <v>1188</v>
      </c>
      <c r="K356" s="63" t="n">
        <v>208</v>
      </c>
      <c r="L356" s="33" t="s">
        <v>1188</v>
      </c>
      <c r="M356" s="33" t="s">
        <v>1188</v>
      </c>
      <c r="N356" s="63" t="n">
        <v>208</v>
      </c>
      <c r="O356" s="33" t="s">
        <v>1188</v>
      </c>
      <c r="P356" s="63" t="n">
        <v>16</v>
      </c>
      <c r="Q356" s="63" t="n">
        <v>356</v>
      </c>
      <c r="R356" s="63" t="n">
        <v>49</v>
      </c>
      <c r="S356" s="63" t="n">
        <v>176</v>
      </c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</row>
    <row r="357" customFormat="false" ht="14.25" hidden="false" customHeight="false" outlineLevel="0" collapsed="false">
      <c r="A357" s="57"/>
      <c r="B357" s="30" t="s">
        <v>734</v>
      </c>
      <c r="C357" s="31" t="s">
        <v>735</v>
      </c>
      <c r="D357" s="61" t="n">
        <v>1380</v>
      </c>
      <c r="E357" s="33" t="n">
        <v>-97</v>
      </c>
      <c r="F357" s="62" t="n">
        <v>1780</v>
      </c>
      <c r="G357" s="33" t="n">
        <v>-333</v>
      </c>
      <c r="H357" s="62" t="n">
        <v>3643</v>
      </c>
      <c r="I357" s="33" t="n">
        <v>-58</v>
      </c>
      <c r="J357" s="33" t="s">
        <v>1188</v>
      </c>
      <c r="K357" s="62" t="n">
        <v>1559</v>
      </c>
      <c r="L357" s="62" t="n">
        <v>1065</v>
      </c>
      <c r="M357" s="63" t="n">
        <v>352</v>
      </c>
      <c r="N357" s="62" t="n">
        <v>1911</v>
      </c>
      <c r="O357" s="33" t="s">
        <v>1188</v>
      </c>
      <c r="P357" s="63" t="n">
        <v>122</v>
      </c>
      <c r="Q357" s="62" t="n">
        <v>2419</v>
      </c>
      <c r="R357" s="63" t="n">
        <v>153</v>
      </c>
      <c r="S357" s="63" t="n">
        <v>454</v>
      </c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</row>
    <row r="358" customFormat="false" ht="14.25" hidden="false" customHeight="false" outlineLevel="0" collapsed="false">
      <c r="A358" s="57"/>
      <c r="B358" s="30" t="s">
        <v>736</v>
      </c>
      <c r="C358" s="31" t="s">
        <v>737</v>
      </c>
      <c r="D358" s="32" t="s">
        <v>1188</v>
      </c>
      <c r="E358" s="33" t="s">
        <v>1188</v>
      </c>
      <c r="F358" s="62" t="n">
        <v>33904</v>
      </c>
      <c r="G358" s="33" t="n">
        <v>-3423</v>
      </c>
      <c r="H358" s="62" t="n">
        <v>9434</v>
      </c>
      <c r="I358" s="63" t="n">
        <v>278</v>
      </c>
      <c r="J358" s="33" t="s">
        <v>1188</v>
      </c>
      <c r="K358" s="62" t="n">
        <v>15974</v>
      </c>
      <c r="L358" s="62" t="n">
        <v>36319</v>
      </c>
      <c r="M358" s="62" t="n">
        <v>21525</v>
      </c>
      <c r="N358" s="62" t="n">
        <v>37499</v>
      </c>
      <c r="O358" s="33" t="s">
        <v>1188</v>
      </c>
      <c r="P358" s="62" t="n">
        <v>2424</v>
      </c>
      <c r="Q358" s="62" t="n">
        <v>30382</v>
      </c>
      <c r="R358" s="63" t="n">
        <v>50</v>
      </c>
      <c r="S358" s="62" t="n">
        <v>3684</v>
      </c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</row>
    <row r="359" customFormat="false" ht="14.25" hidden="false" customHeight="false" outlineLevel="0" collapsed="false">
      <c r="A359" s="57"/>
      <c r="B359" s="30" t="s">
        <v>738</v>
      </c>
      <c r="C359" s="31" t="s">
        <v>739</v>
      </c>
      <c r="D359" s="61" t="n">
        <v>21208</v>
      </c>
      <c r="E359" s="33" t="n">
        <v>-2510</v>
      </c>
      <c r="F359" s="62" t="n">
        <v>79143</v>
      </c>
      <c r="G359" s="63" t="n">
        <v>89</v>
      </c>
      <c r="H359" s="62" t="n">
        <v>90137</v>
      </c>
      <c r="I359" s="62" t="n">
        <v>2580</v>
      </c>
      <c r="J359" s="63" t="n">
        <v>669</v>
      </c>
      <c r="K359" s="62" t="n">
        <v>21811</v>
      </c>
      <c r="L359" s="62" t="n">
        <v>25293</v>
      </c>
      <c r="M359" s="62" t="n">
        <v>7363</v>
      </c>
      <c r="N359" s="62" t="n">
        <v>29843</v>
      </c>
      <c r="O359" s="63" t="n">
        <v>150</v>
      </c>
      <c r="P359" s="62" t="n">
        <v>2073</v>
      </c>
      <c r="Q359" s="62" t="n">
        <v>29082</v>
      </c>
      <c r="R359" s="63" t="n">
        <v>151</v>
      </c>
      <c r="S359" s="62" t="n">
        <v>1802</v>
      </c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</row>
    <row r="360" customFormat="false" ht="14.25" hidden="false" customHeight="false" outlineLevel="0" collapsed="false">
      <c r="A360" s="57"/>
      <c r="B360" s="30" t="s">
        <v>740</v>
      </c>
      <c r="C360" s="31" t="s">
        <v>741</v>
      </c>
      <c r="D360" s="61" t="n">
        <v>311899</v>
      </c>
      <c r="E360" s="33" t="n">
        <v>-1852</v>
      </c>
      <c r="F360" s="62" t="n">
        <v>370674</v>
      </c>
      <c r="G360" s="62" t="n">
        <v>3062</v>
      </c>
      <c r="H360" s="62" t="n">
        <v>246994</v>
      </c>
      <c r="I360" s="33" t="n">
        <v>-10126</v>
      </c>
      <c r="J360" s="62" t="n">
        <v>18588</v>
      </c>
      <c r="K360" s="62" t="n">
        <v>295729</v>
      </c>
      <c r="L360" s="62" t="n">
        <v>145700</v>
      </c>
      <c r="M360" s="62" t="n">
        <v>13476</v>
      </c>
      <c r="N360" s="62" t="n">
        <v>327793</v>
      </c>
      <c r="O360" s="62" t="n">
        <v>8870</v>
      </c>
      <c r="P360" s="62" t="n">
        <v>47667</v>
      </c>
      <c r="Q360" s="62" t="n">
        <v>304632</v>
      </c>
      <c r="R360" s="62" t="n">
        <v>22509</v>
      </c>
      <c r="S360" s="62" t="n">
        <v>39199</v>
      </c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</row>
    <row r="361" customFormat="false" ht="14.25" hidden="false" customHeight="false" outlineLevel="0" collapsed="false">
      <c r="A361" s="57"/>
      <c r="B361" s="30" t="s">
        <v>742</v>
      </c>
      <c r="C361" s="31" t="s">
        <v>743</v>
      </c>
      <c r="D361" s="61" t="n">
        <v>14255</v>
      </c>
      <c r="E361" s="33" t="n">
        <v>-632</v>
      </c>
      <c r="F361" s="62" t="n">
        <v>6683</v>
      </c>
      <c r="G361" s="33" t="n">
        <v>-529</v>
      </c>
      <c r="H361" s="62" t="n">
        <v>8428</v>
      </c>
      <c r="I361" s="33" t="n">
        <v>-181</v>
      </c>
      <c r="J361" s="63" t="n">
        <v>419</v>
      </c>
      <c r="K361" s="62" t="n">
        <v>7665</v>
      </c>
      <c r="L361" s="62" t="n">
        <v>6278</v>
      </c>
      <c r="M361" s="33" t="n">
        <v>-936</v>
      </c>
      <c r="N361" s="62" t="n">
        <v>7148</v>
      </c>
      <c r="O361" s="33" t="s">
        <v>1188</v>
      </c>
      <c r="P361" s="63" t="n">
        <v>355</v>
      </c>
      <c r="Q361" s="62" t="n">
        <v>12820</v>
      </c>
      <c r="R361" s="62" t="n">
        <v>1331</v>
      </c>
      <c r="S361" s="63" t="n">
        <v>984</v>
      </c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</row>
    <row r="362" customFormat="false" ht="14.25" hidden="false" customHeight="false" outlineLevel="0" collapsed="false">
      <c r="A362" s="57"/>
      <c r="B362" s="30" t="s">
        <v>744</v>
      </c>
      <c r="C362" s="31" t="s">
        <v>745</v>
      </c>
      <c r="D362" s="32" t="s">
        <v>671</v>
      </c>
      <c r="E362" s="33" t="s">
        <v>671</v>
      </c>
      <c r="F362" s="33" t="s">
        <v>671</v>
      </c>
      <c r="G362" s="33" t="s">
        <v>671</v>
      </c>
      <c r="H362" s="33" t="s">
        <v>671</v>
      </c>
      <c r="I362" s="33" t="s">
        <v>671</v>
      </c>
      <c r="J362" s="63" t="n">
        <v>24</v>
      </c>
      <c r="K362" s="33" t="s">
        <v>671</v>
      </c>
      <c r="L362" s="63" t="n">
        <v>19</v>
      </c>
      <c r="M362" s="63" t="n">
        <v>19</v>
      </c>
      <c r="N362" s="33" t="s">
        <v>671</v>
      </c>
      <c r="O362" s="63" t="n">
        <v>105</v>
      </c>
      <c r="P362" s="33" t="s">
        <v>671</v>
      </c>
      <c r="Q362" s="33" t="s">
        <v>671</v>
      </c>
      <c r="R362" s="33" t="s">
        <v>671</v>
      </c>
      <c r="S362" s="33" t="s">
        <v>671</v>
      </c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</row>
    <row r="363" customFormat="false" ht="14.25" hidden="false" customHeight="false" outlineLevel="0" collapsed="false">
      <c r="A363" s="57"/>
      <c r="B363" s="30" t="s">
        <v>746</v>
      </c>
      <c r="C363" s="31" t="s">
        <v>747</v>
      </c>
      <c r="D363" s="61" t="n">
        <v>1317</v>
      </c>
      <c r="E363" s="63" t="n">
        <v>3</v>
      </c>
      <c r="F363" s="62" t="n">
        <v>1498</v>
      </c>
      <c r="G363" s="63" t="n">
        <v>20</v>
      </c>
      <c r="H363" s="62" t="n">
        <v>2428</v>
      </c>
      <c r="I363" s="63" t="n">
        <v>151</v>
      </c>
      <c r="J363" s="63" t="n">
        <v>193</v>
      </c>
      <c r="K363" s="62" t="n">
        <v>3535</v>
      </c>
      <c r="L363" s="62" t="n">
        <v>1823</v>
      </c>
      <c r="M363" s="63" t="n">
        <v>91</v>
      </c>
      <c r="N363" s="62" t="n">
        <v>3820</v>
      </c>
      <c r="O363" s="33" t="s">
        <v>1188</v>
      </c>
      <c r="P363" s="62" t="n">
        <v>1196</v>
      </c>
      <c r="Q363" s="62" t="n">
        <v>1900</v>
      </c>
      <c r="R363" s="63" t="n">
        <v>183</v>
      </c>
      <c r="S363" s="63" t="n">
        <v>315</v>
      </c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</row>
    <row r="364" customFormat="false" ht="14.25" hidden="false" customHeight="false" outlineLevel="0" collapsed="false">
      <c r="A364" s="57"/>
      <c r="B364" s="30" t="s">
        <v>748</v>
      </c>
      <c r="C364" s="31" t="s">
        <v>749</v>
      </c>
      <c r="D364" s="61" t="n">
        <v>2509</v>
      </c>
      <c r="E364" s="63" t="n">
        <v>372</v>
      </c>
      <c r="F364" s="62" t="n">
        <v>2312</v>
      </c>
      <c r="G364" s="33" t="n">
        <v>-244</v>
      </c>
      <c r="H364" s="62" t="n">
        <v>2247</v>
      </c>
      <c r="I364" s="33" t="n">
        <v>-139</v>
      </c>
      <c r="J364" s="63" t="n">
        <v>4</v>
      </c>
      <c r="K364" s="62" t="n">
        <v>1628</v>
      </c>
      <c r="L364" s="63" t="n">
        <v>498</v>
      </c>
      <c r="M364" s="33" t="n">
        <v>-26</v>
      </c>
      <c r="N364" s="62" t="n">
        <v>1606</v>
      </c>
      <c r="O364" s="33" t="s">
        <v>1188</v>
      </c>
      <c r="P364" s="63" t="n">
        <v>79</v>
      </c>
      <c r="Q364" s="62" t="n">
        <v>1793</v>
      </c>
      <c r="R364" s="63" t="n">
        <v>125</v>
      </c>
      <c r="S364" s="63" t="n">
        <v>180</v>
      </c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</row>
    <row r="365" customFormat="false" ht="14.25" hidden="false" customHeight="false" outlineLevel="0" collapsed="false">
      <c r="A365" s="57"/>
      <c r="B365" s="30" t="s">
        <v>750</v>
      </c>
      <c r="C365" s="31" t="s">
        <v>751</v>
      </c>
      <c r="D365" s="61" t="n">
        <v>4580</v>
      </c>
      <c r="E365" s="63" t="n">
        <v>131</v>
      </c>
      <c r="F365" s="62" t="n">
        <v>5342</v>
      </c>
      <c r="G365" s="63" t="n">
        <v>238</v>
      </c>
      <c r="H365" s="62" t="n">
        <v>2562</v>
      </c>
      <c r="I365" s="63" t="n">
        <v>177</v>
      </c>
      <c r="J365" s="33" t="s">
        <v>1188</v>
      </c>
      <c r="K365" s="62" t="n">
        <v>1580</v>
      </c>
      <c r="L365" s="63" t="n">
        <v>135</v>
      </c>
      <c r="M365" s="33" t="n">
        <v>-174</v>
      </c>
      <c r="N365" s="62" t="n">
        <v>1406</v>
      </c>
      <c r="O365" s="63" t="n">
        <v>71</v>
      </c>
      <c r="P365" s="63" t="n">
        <v>40</v>
      </c>
      <c r="Q365" s="62" t="n">
        <v>1811</v>
      </c>
      <c r="R365" s="63" t="n">
        <v>234</v>
      </c>
      <c r="S365" s="63" t="n">
        <v>302</v>
      </c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</row>
    <row r="366" customFormat="false" ht="14.25" hidden="false" customHeight="false" outlineLevel="0" collapsed="false">
      <c r="A366" s="57"/>
      <c r="B366" s="30" t="s">
        <v>752</v>
      </c>
      <c r="C366" s="31" t="s">
        <v>753</v>
      </c>
      <c r="D366" s="61" t="n">
        <v>1091</v>
      </c>
      <c r="E366" s="33" t="n">
        <v>-71</v>
      </c>
      <c r="F366" s="63" t="n">
        <v>912</v>
      </c>
      <c r="G366" s="33" t="n">
        <v>-48</v>
      </c>
      <c r="H366" s="63" t="n">
        <v>634</v>
      </c>
      <c r="I366" s="63" t="n">
        <v>29</v>
      </c>
      <c r="J366" s="63" t="n">
        <v>17</v>
      </c>
      <c r="K366" s="63" t="n">
        <v>414</v>
      </c>
      <c r="L366" s="63" t="n">
        <v>64</v>
      </c>
      <c r="M366" s="33" t="n">
        <v>-1</v>
      </c>
      <c r="N366" s="63" t="n">
        <v>430</v>
      </c>
      <c r="O366" s="63" t="n">
        <v>86</v>
      </c>
      <c r="P366" s="63" t="n">
        <v>17</v>
      </c>
      <c r="Q366" s="63" t="n">
        <v>443</v>
      </c>
      <c r="R366" s="63" t="n">
        <v>81</v>
      </c>
      <c r="S366" s="63" t="n">
        <v>39</v>
      </c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</row>
    <row r="367" customFormat="false" ht="14.25" hidden="false" customHeight="false" outlineLevel="0" collapsed="false">
      <c r="A367" s="57"/>
      <c r="B367" s="30" t="s">
        <v>754</v>
      </c>
      <c r="C367" s="31" t="s">
        <v>755</v>
      </c>
      <c r="D367" s="32" t="s">
        <v>671</v>
      </c>
      <c r="E367" s="33" t="s">
        <v>671</v>
      </c>
      <c r="F367" s="33" t="s">
        <v>671</v>
      </c>
      <c r="G367" s="33" t="s">
        <v>671</v>
      </c>
      <c r="H367" s="33" t="s">
        <v>671</v>
      </c>
      <c r="I367" s="33" t="s">
        <v>671</v>
      </c>
      <c r="J367" s="33" t="s">
        <v>1188</v>
      </c>
      <c r="K367" s="33" t="s">
        <v>671</v>
      </c>
      <c r="L367" s="33" t="s">
        <v>1188</v>
      </c>
      <c r="M367" s="33" t="s">
        <v>1188</v>
      </c>
      <c r="N367" s="33" t="s">
        <v>671</v>
      </c>
      <c r="O367" s="33" t="s">
        <v>1188</v>
      </c>
      <c r="P367" s="33" t="s">
        <v>671</v>
      </c>
      <c r="Q367" s="33" t="s">
        <v>671</v>
      </c>
      <c r="R367" s="33" t="s">
        <v>671</v>
      </c>
      <c r="S367" s="33" t="s">
        <v>671</v>
      </c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</row>
    <row r="368" customFormat="false" ht="14.25" hidden="false" customHeight="false" outlineLevel="0" collapsed="false">
      <c r="A368" s="57"/>
      <c r="B368" s="30" t="s">
        <v>756</v>
      </c>
      <c r="C368" s="31" t="s">
        <v>757</v>
      </c>
      <c r="D368" s="61" t="n">
        <v>13576</v>
      </c>
      <c r="E368" s="63" t="n">
        <v>10</v>
      </c>
      <c r="F368" s="62" t="n">
        <v>17244</v>
      </c>
      <c r="G368" s="63" t="n">
        <v>208</v>
      </c>
      <c r="H368" s="62" t="n">
        <v>12988</v>
      </c>
      <c r="I368" s="63" t="n">
        <v>67</v>
      </c>
      <c r="J368" s="63" t="n">
        <v>441</v>
      </c>
      <c r="K368" s="62" t="n">
        <v>7055</v>
      </c>
      <c r="L368" s="62" t="n">
        <v>1792</v>
      </c>
      <c r="M368" s="63" t="n">
        <v>154</v>
      </c>
      <c r="N368" s="62" t="n">
        <v>7650</v>
      </c>
      <c r="O368" s="63" t="n">
        <v>766</v>
      </c>
      <c r="P368" s="62" t="n">
        <v>1098</v>
      </c>
      <c r="Q368" s="62" t="n">
        <v>8401</v>
      </c>
      <c r="R368" s="63" t="n">
        <v>519</v>
      </c>
      <c r="S368" s="62" t="n">
        <v>1081</v>
      </c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</row>
    <row r="369" customFormat="false" ht="14.25" hidden="false" customHeight="false" outlineLevel="0" collapsed="false">
      <c r="A369" s="57"/>
      <c r="B369" s="30" t="s">
        <v>758</v>
      </c>
      <c r="C369" s="31" t="s">
        <v>759</v>
      </c>
      <c r="D369" s="61" t="n">
        <v>25279</v>
      </c>
      <c r="E369" s="63" t="n">
        <v>972</v>
      </c>
      <c r="F369" s="62" t="n">
        <v>12295</v>
      </c>
      <c r="G369" s="63" t="n">
        <v>144</v>
      </c>
      <c r="H369" s="62" t="n">
        <v>12964</v>
      </c>
      <c r="I369" s="63" t="n">
        <v>18</v>
      </c>
      <c r="J369" s="63" t="n">
        <v>878</v>
      </c>
      <c r="K369" s="62" t="n">
        <v>5785</v>
      </c>
      <c r="L369" s="62" t="n">
        <v>2039</v>
      </c>
      <c r="M369" s="63" t="n">
        <v>356</v>
      </c>
      <c r="N369" s="62" t="n">
        <v>7018</v>
      </c>
      <c r="O369" s="63" t="n">
        <v>203</v>
      </c>
      <c r="P369" s="63" t="n">
        <v>519</v>
      </c>
      <c r="Q369" s="62" t="n">
        <v>8064</v>
      </c>
      <c r="R369" s="63" t="n">
        <v>695</v>
      </c>
      <c r="S369" s="62" t="n">
        <v>1563</v>
      </c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</row>
    <row r="370" customFormat="false" ht="14.25" hidden="false" customHeight="false" outlineLevel="0" collapsed="false">
      <c r="A370" s="57"/>
      <c r="B370" s="30" t="s">
        <v>760</v>
      </c>
      <c r="C370" s="31" t="s">
        <v>761</v>
      </c>
      <c r="D370" s="61" t="n">
        <v>26503</v>
      </c>
      <c r="E370" s="62" t="n">
        <v>2929</v>
      </c>
      <c r="F370" s="62" t="n">
        <v>9223</v>
      </c>
      <c r="G370" s="63" t="n">
        <v>127</v>
      </c>
      <c r="H370" s="62" t="n">
        <v>13228</v>
      </c>
      <c r="I370" s="33" t="n">
        <v>-615</v>
      </c>
      <c r="J370" s="63" t="n">
        <v>444</v>
      </c>
      <c r="K370" s="62" t="n">
        <v>17200</v>
      </c>
      <c r="L370" s="62" t="n">
        <v>5961</v>
      </c>
      <c r="M370" s="62" t="n">
        <v>1120</v>
      </c>
      <c r="N370" s="62" t="n">
        <v>18764</v>
      </c>
      <c r="O370" s="63" t="n">
        <v>164</v>
      </c>
      <c r="P370" s="62" t="n">
        <v>2517</v>
      </c>
      <c r="Q370" s="62" t="n">
        <v>16459</v>
      </c>
      <c r="R370" s="63" t="n">
        <v>357</v>
      </c>
      <c r="S370" s="62" t="n">
        <v>1381</v>
      </c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</row>
    <row r="371" customFormat="false" ht="14.25" hidden="false" customHeight="false" outlineLevel="0" collapsed="false">
      <c r="A371" s="57"/>
      <c r="B371" s="30" t="s">
        <v>762</v>
      </c>
      <c r="C371" s="31" t="s">
        <v>763</v>
      </c>
      <c r="D371" s="61" t="n">
        <v>1305</v>
      </c>
      <c r="E371" s="33" t="n">
        <v>-152</v>
      </c>
      <c r="F371" s="63" t="n">
        <v>619</v>
      </c>
      <c r="G371" s="33" t="n">
        <v>-5</v>
      </c>
      <c r="H371" s="62" t="n">
        <v>1353</v>
      </c>
      <c r="I371" s="63" t="n">
        <v>40</v>
      </c>
      <c r="J371" s="33" t="s">
        <v>1188</v>
      </c>
      <c r="K371" s="63" t="n">
        <v>253</v>
      </c>
      <c r="L371" s="63" t="n">
        <v>217</v>
      </c>
      <c r="M371" s="33" t="n">
        <v>-11</v>
      </c>
      <c r="N371" s="63" t="n">
        <v>243</v>
      </c>
      <c r="O371" s="33" t="s">
        <v>1188</v>
      </c>
      <c r="P371" s="63" t="n">
        <v>26</v>
      </c>
      <c r="Q371" s="63" t="n">
        <v>290</v>
      </c>
      <c r="R371" s="63" t="n">
        <v>28</v>
      </c>
      <c r="S371" s="63" t="n">
        <v>126</v>
      </c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</row>
    <row r="372" customFormat="false" ht="14.25" hidden="false" customHeight="false" outlineLevel="0" collapsed="false">
      <c r="A372" s="57"/>
      <c r="B372" s="30" t="s">
        <v>764</v>
      </c>
      <c r="C372" s="31" t="s">
        <v>765</v>
      </c>
      <c r="D372" s="64" t="n">
        <v>218</v>
      </c>
      <c r="E372" s="33" t="n">
        <v>-51</v>
      </c>
      <c r="F372" s="63" t="n">
        <v>448</v>
      </c>
      <c r="G372" s="63" t="n">
        <v>67</v>
      </c>
      <c r="H372" s="63" t="n">
        <v>245</v>
      </c>
      <c r="I372" s="63" t="n">
        <v>33</v>
      </c>
      <c r="J372" s="33" t="s">
        <v>1188</v>
      </c>
      <c r="K372" s="63" t="n">
        <v>53</v>
      </c>
      <c r="L372" s="33" t="s">
        <v>1188</v>
      </c>
      <c r="M372" s="33" t="s">
        <v>1188</v>
      </c>
      <c r="N372" s="63" t="n">
        <v>53</v>
      </c>
      <c r="O372" s="33" t="s">
        <v>1188</v>
      </c>
      <c r="P372" s="63" t="n">
        <v>14</v>
      </c>
      <c r="Q372" s="63" t="n">
        <v>158</v>
      </c>
      <c r="R372" s="63" t="n">
        <v>2</v>
      </c>
      <c r="S372" s="63" t="n">
        <v>19</v>
      </c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</row>
    <row r="373" customFormat="false" ht="14.25" hidden="false" customHeight="false" outlineLevel="0" collapsed="false">
      <c r="A373" s="57"/>
      <c r="B373" s="30" t="s">
        <v>766</v>
      </c>
      <c r="C373" s="31" t="s">
        <v>767</v>
      </c>
      <c r="D373" s="61" t="n">
        <v>11109</v>
      </c>
      <c r="E373" s="33" t="n">
        <v>-2328</v>
      </c>
      <c r="F373" s="62" t="n">
        <v>67512</v>
      </c>
      <c r="G373" s="62" t="n">
        <v>8056</v>
      </c>
      <c r="H373" s="62" t="n">
        <v>5412</v>
      </c>
      <c r="I373" s="63" t="n">
        <v>666</v>
      </c>
      <c r="J373" s="63" t="n">
        <v>636</v>
      </c>
      <c r="K373" s="62" t="n">
        <v>3973</v>
      </c>
      <c r="L373" s="62" t="n">
        <v>1076</v>
      </c>
      <c r="M373" s="63" t="n">
        <v>353</v>
      </c>
      <c r="N373" s="62" t="n">
        <v>4962</v>
      </c>
      <c r="O373" s="63" t="n">
        <v>25</v>
      </c>
      <c r="P373" s="62" t="n">
        <v>2471</v>
      </c>
      <c r="Q373" s="62" t="n">
        <v>5734</v>
      </c>
      <c r="R373" s="63" t="n">
        <v>601</v>
      </c>
      <c r="S373" s="62" t="n">
        <v>1305</v>
      </c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</row>
    <row r="374" customFormat="false" ht="14.25" hidden="false" customHeight="false" outlineLevel="0" collapsed="false">
      <c r="A374" s="57"/>
      <c r="B374" s="30" t="s">
        <v>768</v>
      </c>
      <c r="C374" s="31" t="s">
        <v>769</v>
      </c>
      <c r="D374" s="61" t="n">
        <v>29624</v>
      </c>
      <c r="E374" s="33" t="n">
        <v>-3382</v>
      </c>
      <c r="F374" s="62" t="n">
        <v>77783</v>
      </c>
      <c r="G374" s="62" t="n">
        <v>2266</v>
      </c>
      <c r="H374" s="62" t="n">
        <v>20379</v>
      </c>
      <c r="I374" s="33" t="n">
        <v>-2104</v>
      </c>
      <c r="J374" s="62" t="n">
        <v>3084</v>
      </c>
      <c r="K374" s="62" t="n">
        <v>24192</v>
      </c>
      <c r="L374" s="62" t="n">
        <v>9248</v>
      </c>
      <c r="M374" s="33" t="n">
        <v>-2177</v>
      </c>
      <c r="N374" s="62" t="n">
        <v>25098</v>
      </c>
      <c r="O374" s="62" t="n">
        <v>1603</v>
      </c>
      <c r="P374" s="62" t="n">
        <v>2390</v>
      </c>
      <c r="Q374" s="62" t="n">
        <v>16906</v>
      </c>
      <c r="R374" s="62" t="n">
        <v>1295</v>
      </c>
      <c r="S374" s="62" t="n">
        <v>2854</v>
      </c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</row>
    <row r="375" customFormat="false" ht="14.25" hidden="false" customHeight="false" outlineLevel="0" collapsed="false">
      <c r="A375" s="57"/>
      <c r="B375" s="30" t="s">
        <v>770</v>
      </c>
      <c r="C375" s="31" t="s">
        <v>771</v>
      </c>
      <c r="D375" s="61" t="n">
        <v>13441</v>
      </c>
      <c r="E375" s="33" t="n">
        <v>-604</v>
      </c>
      <c r="F375" s="62" t="n">
        <v>24097</v>
      </c>
      <c r="G375" s="33" t="n">
        <v>-41</v>
      </c>
      <c r="H375" s="62" t="n">
        <v>15347</v>
      </c>
      <c r="I375" s="33" t="n">
        <v>-1025</v>
      </c>
      <c r="J375" s="63" t="n">
        <v>306</v>
      </c>
      <c r="K375" s="62" t="n">
        <v>17655</v>
      </c>
      <c r="L375" s="62" t="n">
        <v>17395</v>
      </c>
      <c r="M375" s="62" t="n">
        <v>6472</v>
      </c>
      <c r="N375" s="62" t="n">
        <v>24433</v>
      </c>
      <c r="O375" s="63" t="n">
        <v>251</v>
      </c>
      <c r="P375" s="62" t="n">
        <v>1562</v>
      </c>
      <c r="Q375" s="62" t="n">
        <v>18249</v>
      </c>
      <c r="R375" s="63" t="n">
        <v>684</v>
      </c>
      <c r="S375" s="62" t="n">
        <v>1279</v>
      </c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</row>
    <row r="376" customFormat="false" ht="14.25" hidden="false" customHeight="false" outlineLevel="0" collapsed="false">
      <c r="A376" s="57"/>
      <c r="B376" s="30" t="s">
        <v>772</v>
      </c>
      <c r="C376" s="31" t="s">
        <v>773</v>
      </c>
      <c r="D376" s="61" t="n">
        <v>4900</v>
      </c>
      <c r="E376" s="33" t="n">
        <v>-217</v>
      </c>
      <c r="F376" s="62" t="n">
        <v>6148</v>
      </c>
      <c r="G376" s="33" t="n">
        <v>-696</v>
      </c>
      <c r="H376" s="62" t="n">
        <v>4418</v>
      </c>
      <c r="I376" s="33" t="n">
        <v>-136</v>
      </c>
      <c r="J376" s="63" t="n">
        <v>87</v>
      </c>
      <c r="K376" s="62" t="n">
        <v>7274</v>
      </c>
      <c r="L376" s="62" t="n">
        <v>4730</v>
      </c>
      <c r="M376" s="33" t="n">
        <v>-1286</v>
      </c>
      <c r="N376" s="62" t="n">
        <v>6074</v>
      </c>
      <c r="O376" s="63" t="n">
        <v>394</v>
      </c>
      <c r="P376" s="62" t="n">
        <v>1440</v>
      </c>
      <c r="Q376" s="62" t="n">
        <v>7208</v>
      </c>
      <c r="R376" s="63" t="n">
        <v>141</v>
      </c>
      <c r="S376" s="63" t="n">
        <v>290</v>
      </c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</row>
    <row r="377" customFormat="false" ht="14.25" hidden="false" customHeight="false" outlineLevel="0" collapsed="false">
      <c r="A377" s="57"/>
      <c r="B377" s="30" t="s">
        <v>774</v>
      </c>
      <c r="C377" s="31" t="s">
        <v>775</v>
      </c>
      <c r="D377" s="61" t="n">
        <v>17360</v>
      </c>
      <c r="E377" s="33" t="n">
        <v>-1295</v>
      </c>
      <c r="F377" s="62" t="n">
        <v>14080</v>
      </c>
      <c r="G377" s="33" t="n">
        <v>-168</v>
      </c>
      <c r="H377" s="62" t="n">
        <v>20408</v>
      </c>
      <c r="I377" s="33" t="n">
        <v>-4497</v>
      </c>
      <c r="J377" s="62" t="n">
        <v>1003</v>
      </c>
      <c r="K377" s="62" t="n">
        <v>9896</v>
      </c>
      <c r="L377" s="62" t="n">
        <v>3003</v>
      </c>
      <c r="M377" s="63" t="n">
        <v>920</v>
      </c>
      <c r="N377" s="62" t="n">
        <v>11820</v>
      </c>
      <c r="O377" s="63" t="n">
        <v>16</v>
      </c>
      <c r="P377" s="62" t="n">
        <v>1952</v>
      </c>
      <c r="Q377" s="62" t="n">
        <v>11224</v>
      </c>
      <c r="R377" s="63" t="n">
        <v>430</v>
      </c>
      <c r="S377" s="62" t="n">
        <v>1087</v>
      </c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</row>
    <row r="378" customFormat="false" ht="14.25" hidden="false" customHeight="false" outlineLevel="0" collapsed="false">
      <c r="A378" s="57"/>
      <c r="B378" s="30" t="s">
        <v>776</v>
      </c>
      <c r="C378" s="31" t="s">
        <v>777</v>
      </c>
      <c r="D378" s="61" t="n">
        <v>9347</v>
      </c>
      <c r="E378" s="63" t="n">
        <v>423</v>
      </c>
      <c r="F378" s="62" t="n">
        <v>19643</v>
      </c>
      <c r="G378" s="33" t="n">
        <v>-1992</v>
      </c>
      <c r="H378" s="62" t="n">
        <v>17765</v>
      </c>
      <c r="I378" s="62" t="n">
        <v>1982</v>
      </c>
      <c r="J378" s="63" t="n">
        <v>505</v>
      </c>
      <c r="K378" s="62" t="n">
        <v>12663</v>
      </c>
      <c r="L378" s="62" t="n">
        <v>1792</v>
      </c>
      <c r="M378" s="33" t="n">
        <v>-109</v>
      </c>
      <c r="N378" s="62" t="n">
        <v>13060</v>
      </c>
      <c r="O378" s="63" t="n">
        <v>149</v>
      </c>
      <c r="P378" s="63" t="n">
        <v>697</v>
      </c>
      <c r="Q378" s="62" t="n">
        <v>11090</v>
      </c>
      <c r="R378" s="62" t="n">
        <v>2023</v>
      </c>
      <c r="S378" s="62" t="n">
        <v>2324</v>
      </c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</row>
    <row r="379" customFormat="false" ht="14.25" hidden="false" customHeight="false" outlineLevel="0" collapsed="false">
      <c r="A379" s="57"/>
      <c r="B379" s="30" t="s">
        <v>778</v>
      </c>
      <c r="C379" s="31" t="s">
        <v>779</v>
      </c>
      <c r="D379" s="61" t="n">
        <v>23993</v>
      </c>
      <c r="E379" s="33" t="n">
        <v>-1799</v>
      </c>
      <c r="F379" s="62" t="n">
        <v>8636</v>
      </c>
      <c r="G379" s="63" t="n">
        <v>511</v>
      </c>
      <c r="H379" s="62" t="n">
        <v>10533</v>
      </c>
      <c r="I379" s="33" t="n">
        <v>-2155</v>
      </c>
      <c r="J379" s="63" t="n">
        <v>323</v>
      </c>
      <c r="K379" s="62" t="n">
        <v>17075</v>
      </c>
      <c r="L379" s="62" t="n">
        <v>17217</v>
      </c>
      <c r="M379" s="62" t="n">
        <v>1640</v>
      </c>
      <c r="N379" s="62" t="n">
        <v>19038</v>
      </c>
      <c r="O379" s="63" t="n">
        <v>387</v>
      </c>
      <c r="P379" s="62" t="n">
        <v>1716</v>
      </c>
      <c r="Q379" s="62" t="n">
        <v>20834</v>
      </c>
      <c r="R379" s="62" t="n">
        <v>1266</v>
      </c>
      <c r="S379" s="62" t="n">
        <v>1739</v>
      </c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</row>
    <row r="380" customFormat="false" ht="14.25" hidden="false" customHeight="false" outlineLevel="0" collapsed="false">
      <c r="A380" s="57"/>
      <c r="B380" s="30" t="s">
        <v>780</v>
      </c>
      <c r="C380" s="31" t="s">
        <v>781</v>
      </c>
      <c r="D380" s="61" t="n">
        <v>20363</v>
      </c>
      <c r="E380" s="33" t="n">
        <v>-106</v>
      </c>
      <c r="F380" s="62" t="n">
        <v>20649</v>
      </c>
      <c r="G380" s="33" t="n">
        <v>-571</v>
      </c>
      <c r="H380" s="62" t="n">
        <v>14679</v>
      </c>
      <c r="I380" s="33" t="n">
        <v>-495</v>
      </c>
      <c r="J380" s="62" t="n">
        <v>2144</v>
      </c>
      <c r="K380" s="62" t="n">
        <v>32259</v>
      </c>
      <c r="L380" s="62" t="n">
        <v>15152</v>
      </c>
      <c r="M380" s="62" t="n">
        <v>2124</v>
      </c>
      <c r="N380" s="62" t="n">
        <v>36527</v>
      </c>
      <c r="O380" s="63" t="n">
        <v>375</v>
      </c>
      <c r="P380" s="62" t="n">
        <v>2694</v>
      </c>
      <c r="Q380" s="62" t="n">
        <v>31977</v>
      </c>
      <c r="R380" s="62" t="n">
        <v>2654</v>
      </c>
      <c r="S380" s="62" t="n">
        <v>4957</v>
      </c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</row>
    <row r="381" customFormat="false" ht="14.25" hidden="false" customHeight="false" outlineLevel="0" collapsed="false">
      <c r="A381" s="57"/>
      <c r="B381" s="30" t="s">
        <v>782</v>
      </c>
      <c r="C381" s="31" t="s">
        <v>783</v>
      </c>
      <c r="D381" s="61" t="n">
        <v>8591</v>
      </c>
      <c r="E381" s="62" t="n">
        <v>3014</v>
      </c>
      <c r="F381" s="62" t="n">
        <v>15308</v>
      </c>
      <c r="G381" s="33" t="n">
        <v>-54</v>
      </c>
      <c r="H381" s="62" t="n">
        <v>10184</v>
      </c>
      <c r="I381" s="63" t="n">
        <v>237</v>
      </c>
      <c r="J381" s="63" t="n">
        <v>10</v>
      </c>
      <c r="K381" s="62" t="n">
        <v>19505</v>
      </c>
      <c r="L381" s="62" t="n">
        <v>14129</v>
      </c>
      <c r="M381" s="63" t="n">
        <v>72</v>
      </c>
      <c r="N381" s="62" t="n">
        <v>19587</v>
      </c>
      <c r="O381" s="63" t="n">
        <v>26</v>
      </c>
      <c r="P381" s="62" t="n">
        <v>1788</v>
      </c>
      <c r="Q381" s="62" t="n">
        <v>17345</v>
      </c>
      <c r="R381" s="63" t="n">
        <v>645</v>
      </c>
      <c r="S381" s="62" t="n">
        <v>1630</v>
      </c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</row>
    <row r="382" customFormat="false" ht="14.25" hidden="false" customHeight="false" outlineLevel="0" collapsed="false">
      <c r="A382" s="57"/>
      <c r="B382" s="30" t="s">
        <v>784</v>
      </c>
      <c r="C382" s="31" t="s">
        <v>785</v>
      </c>
      <c r="D382" s="64" t="n">
        <v>99</v>
      </c>
      <c r="E382" s="33" t="n">
        <v>-71</v>
      </c>
      <c r="F382" s="63" t="n">
        <v>419</v>
      </c>
      <c r="G382" s="63" t="n">
        <v>42</v>
      </c>
      <c r="H382" s="62" t="n">
        <v>1007</v>
      </c>
      <c r="I382" s="33" t="n">
        <v>-282</v>
      </c>
      <c r="J382" s="63" t="n">
        <v>129</v>
      </c>
      <c r="K382" s="62" t="n">
        <v>2349</v>
      </c>
      <c r="L382" s="63" t="n">
        <v>600</v>
      </c>
      <c r="M382" s="63" t="n">
        <v>414</v>
      </c>
      <c r="N382" s="62" t="n">
        <v>2891</v>
      </c>
      <c r="O382" s="63" t="n">
        <v>4</v>
      </c>
      <c r="P382" s="63" t="n">
        <v>192</v>
      </c>
      <c r="Q382" s="62" t="n">
        <v>3521</v>
      </c>
      <c r="R382" s="63" t="n">
        <v>328</v>
      </c>
      <c r="S382" s="63" t="n">
        <v>848</v>
      </c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</row>
    <row r="383" customFormat="false" ht="14.25" hidden="false" customHeight="false" outlineLevel="0" collapsed="false">
      <c r="A383" s="57"/>
      <c r="B383" s="30" t="s">
        <v>786</v>
      </c>
      <c r="C383" s="31" t="s">
        <v>787</v>
      </c>
      <c r="D383" s="64" t="n">
        <v>152</v>
      </c>
      <c r="E383" s="33" t="n">
        <v>-125</v>
      </c>
      <c r="F383" s="63" t="n">
        <v>777</v>
      </c>
      <c r="G383" s="33" t="n">
        <v>-3</v>
      </c>
      <c r="H383" s="62" t="n">
        <v>3749</v>
      </c>
      <c r="I383" s="33" t="n">
        <v>-491</v>
      </c>
      <c r="J383" s="63" t="n">
        <v>283</v>
      </c>
      <c r="K383" s="62" t="n">
        <v>2959</v>
      </c>
      <c r="L383" s="62" t="n">
        <v>1091</v>
      </c>
      <c r="M383" s="33" t="n">
        <v>-149</v>
      </c>
      <c r="N383" s="62" t="n">
        <v>3093</v>
      </c>
      <c r="O383" s="33" t="s">
        <v>1188</v>
      </c>
      <c r="P383" s="63" t="n">
        <v>427</v>
      </c>
      <c r="Q383" s="62" t="n">
        <v>2704</v>
      </c>
      <c r="R383" s="63" t="n">
        <v>419</v>
      </c>
      <c r="S383" s="63" t="n">
        <v>322</v>
      </c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</row>
    <row r="384" customFormat="false" ht="14.25" hidden="false" customHeight="false" outlineLevel="0" collapsed="false">
      <c r="A384" s="57"/>
      <c r="B384" s="30" t="s">
        <v>788</v>
      </c>
      <c r="C384" s="31" t="s">
        <v>789</v>
      </c>
      <c r="D384" s="64" t="n">
        <v>34</v>
      </c>
      <c r="E384" s="63" t="n">
        <v>3</v>
      </c>
      <c r="F384" s="63" t="n">
        <v>30</v>
      </c>
      <c r="G384" s="33" t="n">
        <v>-5</v>
      </c>
      <c r="H384" s="63" t="n">
        <v>13</v>
      </c>
      <c r="I384" s="63" t="n">
        <v>1</v>
      </c>
      <c r="J384" s="33" t="s">
        <v>1188</v>
      </c>
      <c r="K384" s="63" t="n">
        <v>82</v>
      </c>
      <c r="L384" s="33" t="s">
        <v>1188</v>
      </c>
      <c r="M384" s="33" t="s">
        <v>1188</v>
      </c>
      <c r="N384" s="63" t="n">
        <v>82</v>
      </c>
      <c r="O384" s="33" t="s">
        <v>1188</v>
      </c>
      <c r="P384" s="63" t="n">
        <v>42</v>
      </c>
      <c r="Q384" s="63" t="n">
        <v>151</v>
      </c>
      <c r="R384" s="63" t="n">
        <v>2</v>
      </c>
      <c r="S384" s="63" t="n">
        <v>7</v>
      </c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</row>
    <row r="385" customFormat="false" ht="14.25" hidden="false" customHeight="false" outlineLevel="0" collapsed="false">
      <c r="A385" s="57"/>
      <c r="B385" s="30" t="s">
        <v>790</v>
      </c>
      <c r="C385" s="31" t="s">
        <v>791</v>
      </c>
      <c r="D385" s="64" t="n">
        <v>300</v>
      </c>
      <c r="E385" s="33" t="n">
        <v>-284</v>
      </c>
      <c r="F385" s="62" t="n">
        <v>1609</v>
      </c>
      <c r="G385" s="33" t="n">
        <v>-169</v>
      </c>
      <c r="H385" s="62" t="n">
        <v>9008</v>
      </c>
      <c r="I385" s="63" t="n">
        <v>155</v>
      </c>
      <c r="J385" s="62" t="n">
        <v>1099</v>
      </c>
      <c r="K385" s="62" t="n">
        <v>12720</v>
      </c>
      <c r="L385" s="62" t="n">
        <v>2049</v>
      </c>
      <c r="M385" s="33" t="n">
        <v>-884</v>
      </c>
      <c r="N385" s="62" t="n">
        <v>12934</v>
      </c>
      <c r="O385" s="63" t="n">
        <v>277</v>
      </c>
      <c r="P385" s="62" t="n">
        <v>1220</v>
      </c>
      <c r="Q385" s="62" t="n">
        <v>13311</v>
      </c>
      <c r="R385" s="62" t="n">
        <v>1294</v>
      </c>
      <c r="S385" s="62" t="n">
        <v>2080</v>
      </c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</row>
    <row r="386" customFormat="false" ht="14.25" hidden="false" customHeight="false" outlineLevel="0" collapsed="false">
      <c r="A386" s="57"/>
      <c r="B386" s="30" t="s">
        <v>792</v>
      </c>
      <c r="C386" s="31" t="s">
        <v>793</v>
      </c>
      <c r="D386" s="61" t="n">
        <v>1078</v>
      </c>
      <c r="E386" s="33" t="n">
        <v>-81</v>
      </c>
      <c r="F386" s="62" t="n">
        <v>2064</v>
      </c>
      <c r="G386" s="33" t="n">
        <v>-799</v>
      </c>
      <c r="H386" s="62" t="n">
        <v>2460</v>
      </c>
      <c r="I386" s="33" t="n">
        <v>-493</v>
      </c>
      <c r="J386" s="63" t="n">
        <v>281</v>
      </c>
      <c r="K386" s="62" t="n">
        <v>11744</v>
      </c>
      <c r="L386" s="62" t="n">
        <v>3535</v>
      </c>
      <c r="M386" s="63" t="n">
        <v>224</v>
      </c>
      <c r="N386" s="62" t="n">
        <v>12249</v>
      </c>
      <c r="O386" s="62" t="n">
        <v>1396</v>
      </c>
      <c r="P386" s="62" t="n">
        <v>1187</v>
      </c>
      <c r="Q386" s="62" t="n">
        <v>11657</v>
      </c>
      <c r="R386" s="63" t="n">
        <v>679</v>
      </c>
      <c r="S386" s="62" t="n">
        <v>1588</v>
      </c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</row>
    <row r="387" customFormat="false" ht="14.25" hidden="false" customHeight="false" outlineLevel="0" collapsed="false">
      <c r="A387" s="57"/>
      <c r="B387" s="30" t="s">
        <v>794</v>
      </c>
      <c r="C387" s="31" t="s">
        <v>795</v>
      </c>
      <c r="D387" s="61" t="n">
        <v>9917</v>
      </c>
      <c r="E387" s="62" t="n">
        <v>1057</v>
      </c>
      <c r="F387" s="62" t="n">
        <v>6128</v>
      </c>
      <c r="G387" s="63" t="n">
        <v>920</v>
      </c>
      <c r="H387" s="62" t="n">
        <v>7330</v>
      </c>
      <c r="I387" s="33" t="n">
        <v>-1183</v>
      </c>
      <c r="J387" s="62" t="n">
        <v>1036</v>
      </c>
      <c r="K387" s="62" t="n">
        <v>19693</v>
      </c>
      <c r="L387" s="62" t="n">
        <v>6618</v>
      </c>
      <c r="M387" s="62" t="n">
        <v>1465</v>
      </c>
      <c r="N387" s="62" t="n">
        <v>22194</v>
      </c>
      <c r="O387" s="63" t="n">
        <v>351</v>
      </c>
      <c r="P387" s="62" t="n">
        <v>7215</v>
      </c>
      <c r="Q387" s="62" t="n">
        <v>18051</v>
      </c>
      <c r="R387" s="62" t="n">
        <v>2599</v>
      </c>
      <c r="S387" s="62" t="n">
        <v>3010</v>
      </c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</row>
    <row r="388" customFormat="false" ht="14.25" hidden="false" customHeight="false" outlineLevel="0" collapsed="false">
      <c r="A388" s="57"/>
      <c r="B388" s="30" t="s">
        <v>796</v>
      </c>
      <c r="C388" s="31" t="s">
        <v>797</v>
      </c>
      <c r="D388" s="32" t="s">
        <v>1188</v>
      </c>
      <c r="E388" s="33" t="s">
        <v>1188</v>
      </c>
      <c r="F388" s="63" t="n">
        <v>188</v>
      </c>
      <c r="G388" s="63" t="n">
        <v>14</v>
      </c>
      <c r="H388" s="63" t="n">
        <v>88</v>
      </c>
      <c r="I388" s="33" t="n">
        <v>-1</v>
      </c>
      <c r="J388" s="33" t="s">
        <v>1188</v>
      </c>
      <c r="K388" s="63" t="n">
        <v>21</v>
      </c>
      <c r="L388" s="63" t="n">
        <v>2</v>
      </c>
      <c r="M388" s="63" t="n">
        <v>1</v>
      </c>
      <c r="N388" s="63" t="n">
        <v>21</v>
      </c>
      <c r="O388" s="33" t="s">
        <v>1188</v>
      </c>
      <c r="P388" s="63" t="n">
        <v>23</v>
      </c>
      <c r="Q388" s="63" t="n">
        <v>97</v>
      </c>
      <c r="R388" s="33" t="s">
        <v>1188</v>
      </c>
      <c r="S388" s="33" t="s">
        <v>1188</v>
      </c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</row>
    <row r="389" customFormat="false" ht="14.25" hidden="false" customHeight="false" outlineLevel="0" collapsed="false">
      <c r="A389" s="57"/>
      <c r="B389" s="30" t="s">
        <v>798</v>
      </c>
      <c r="C389" s="31" t="s">
        <v>799</v>
      </c>
      <c r="D389" s="61" t="n">
        <v>6238</v>
      </c>
      <c r="E389" s="33" t="n">
        <v>-1310</v>
      </c>
      <c r="F389" s="62" t="n">
        <v>3107</v>
      </c>
      <c r="G389" s="33" t="n">
        <v>-198</v>
      </c>
      <c r="H389" s="62" t="n">
        <v>6925</v>
      </c>
      <c r="I389" s="33" t="n">
        <v>-499</v>
      </c>
      <c r="J389" s="63" t="n">
        <v>364</v>
      </c>
      <c r="K389" s="62" t="n">
        <v>2485</v>
      </c>
      <c r="L389" s="62" t="n">
        <v>1024</v>
      </c>
      <c r="M389" s="33" t="n">
        <v>-226</v>
      </c>
      <c r="N389" s="62" t="n">
        <v>2624</v>
      </c>
      <c r="O389" s="33" t="s">
        <v>1188</v>
      </c>
      <c r="P389" s="62" t="n">
        <v>4485</v>
      </c>
      <c r="Q389" s="62" t="n">
        <v>3279</v>
      </c>
      <c r="R389" s="63" t="n">
        <v>248</v>
      </c>
      <c r="S389" s="63" t="n">
        <v>344</v>
      </c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</row>
    <row r="390" customFormat="false" ht="14.25" hidden="false" customHeight="false" outlineLevel="0" collapsed="false">
      <c r="A390" s="57"/>
      <c r="B390" s="30" t="s">
        <v>800</v>
      </c>
      <c r="C390" s="31" t="s">
        <v>801</v>
      </c>
      <c r="D390" s="61" t="n">
        <v>34354</v>
      </c>
      <c r="E390" s="62" t="n">
        <v>3107</v>
      </c>
      <c r="F390" s="62" t="n">
        <v>23214</v>
      </c>
      <c r="G390" s="33" t="n">
        <v>-3394</v>
      </c>
      <c r="H390" s="62" t="n">
        <v>16832</v>
      </c>
      <c r="I390" s="63" t="n">
        <v>83</v>
      </c>
      <c r="J390" s="62" t="n">
        <v>3543</v>
      </c>
      <c r="K390" s="62" t="n">
        <v>26736</v>
      </c>
      <c r="L390" s="62" t="n">
        <v>7958</v>
      </c>
      <c r="M390" s="62" t="n">
        <v>1914</v>
      </c>
      <c r="N390" s="62" t="n">
        <v>32193</v>
      </c>
      <c r="O390" s="63" t="n">
        <v>863</v>
      </c>
      <c r="P390" s="62" t="n">
        <v>4399</v>
      </c>
      <c r="Q390" s="62" t="n">
        <v>27726</v>
      </c>
      <c r="R390" s="62" t="n">
        <v>2270</v>
      </c>
      <c r="S390" s="62" t="n">
        <v>4237</v>
      </c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</row>
    <row r="391" customFormat="false" ht="14.25" hidden="false" customHeight="false" outlineLevel="0" collapsed="false">
      <c r="A391" s="57"/>
      <c r="B391" s="30" t="s">
        <v>802</v>
      </c>
      <c r="C391" s="31" t="s">
        <v>803</v>
      </c>
      <c r="D391" s="61" t="n">
        <v>1038</v>
      </c>
      <c r="E391" s="63" t="n">
        <v>64</v>
      </c>
      <c r="F391" s="63" t="n">
        <v>896</v>
      </c>
      <c r="G391" s="63" t="n">
        <v>34</v>
      </c>
      <c r="H391" s="62" t="n">
        <v>1607</v>
      </c>
      <c r="I391" s="63" t="n">
        <v>14</v>
      </c>
      <c r="J391" s="33" t="s">
        <v>1188</v>
      </c>
      <c r="K391" s="63" t="n">
        <v>700</v>
      </c>
      <c r="L391" s="63" t="n">
        <v>411</v>
      </c>
      <c r="M391" s="63" t="n">
        <v>8</v>
      </c>
      <c r="N391" s="63" t="n">
        <v>708</v>
      </c>
      <c r="O391" s="63" t="n">
        <v>3</v>
      </c>
      <c r="P391" s="63" t="n">
        <v>26</v>
      </c>
      <c r="Q391" s="63" t="n">
        <v>896</v>
      </c>
      <c r="R391" s="33" t="s">
        <v>1188</v>
      </c>
      <c r="S391" s="63" t="n">
        <v>43</v>
      </c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</row>
    <row r="392" customFormat="false" ht="14.25" hidden="false" customHeight="false" outlineLevel="0" collapsed="false">
      <c r="A392" s="57"/>
      <c r="B392" s="30" t="s">
        <v>804</v>
      </c>
      <c r="C392" s="31" t="s">
        <v>805</v>
      </c>
      <c r="D392" s="61" t="n">
        <v>13504</v>
      </c>
      <c r="E392" s="33" t="n">
        <v>-204</v>
      </c>
      <c r="F392" s="62" t="n">
        <v>10155</v>
      </c>
      <c r="G392" s="33" t="n">
        <v>-532</v>
      </c>
      <c r="H392" s="62" t="n">
        <v>8333</v>
      </c>
      <c r="I392" s="62" t="n">
        <v>1373</v>
      </c>
      <c r="J392" s="63" t="n">
        <v>976</v>
      </c>
      <c r="K392" s="62" t="n">
        <v>12058</v>
      </c>
      <c r="L392" s="62" t="n">
        <v>7601</v>
      </c>
      <c r="M392" s="63" t="n">
        <v>39</v>
      </c>
      <c r="N392" s="62" t="n">
        <v>13073</v>
      </c>
      <c r="O392" s="33" t="s">
        <v>1188</v>
      </c>
      <c r="P392" s="62" t="n">
        <v>1371</v>
      </c>
      <c r="Q392" s="62" t="n">
        <v>13168</v>
      </c>
      <c r="R392" s="63" t="n">
        <v>930</v>
      </c>
      <c r="S392" s="62" t="n">
        <v>1647</v>
      </c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</row>
    <row r="393" customFormat="false" ht="14.25" hidden="false" customHeight="false" outlineLevel="0" collapsed="false">
      <c r="A393" s="57"/>
      <c r="B393" s="30" t="s">
        <v>806</v>
      </c>
      <c r="C393" s="31" t="s">
        <v>807</v>
      </c>
      <c r="D393" s="61" t="n">
        <v>14696</v>
      </c>
      <c r="E393" s="33" t="n">
        <v>-1057</v>
      </c>
      <c r="F393" s="62" t="n">
        <v>11223</v>
      </c>
      <c r="G393" s="33" t="n">
        <v>-212</v>
      </c>
      <c r="H393" s="62" t="n">
        <v>13171</v>
      </c>
      <c r="I393" s="33" t="n">
        <v>-883</v>
      </c>
      <c r="J393" s="63" t="n">
        <v>359</v>
      </c>
      <c r="K393" s="62" t="n">
        <v>14372</v>
      </c>
      <c r="L393" s="62" t="n">
        <v>12242</v>
      </c>
      <c r="M393" s="62" t="n">
        <v>2072</v>
      </c>
      <c r="N393" s="62" t="n">
        <v>16802</v>
      </c>
      <c r="O393" s="62" t="n">
        <v>1357</v>
      </c>
      <c r="P393" s="62" t="n">
        <v>4505</v>
      </c>
      <c r="Q393" s="62" t="n">
        <v>17229</v>
      </c>
      <c r="R393" s="63" t="n">
        <v>448</v>
      </c>
      <c r="S393" s="62" t="n">
        <v>1595</v>
      </c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</row>
    <row r="394" customFormat="false" ht="14.25" hidden="false" customHeight="false" outlineLevel="0" collapsed="false">
      <c r="A394" s="57"/>
      <c r="B394" s="30" t="s">
        <v>808</v>
      </c>
      <c r="C394" s="31" t="s">
        <v>809</v>
      </c>
      <c r="D394" s="61" t="n">
        <v>244953</v>
      </c>
      <c r="E394" s="33" t="n">
        <v>-12051</v>
      </c>
      <c r="F394" s="62" t="n">
        <v>982766</v>
      </c>
      <c r="G394" s="33" t="n">
        <v>-70433</v>
      </c>
      <c r="H394" s="62" t="n">
        <v>301883</v>
      </c>
      <c r="I394" s="63" t="n">
        <v>903</v>
      </c>
      <c r="J394" s="62" t="n">
        <v>15640</v>
      </c>
      <c r="K394" s="62" t="n">
        <v>317999</v>
      </c>
      <c r="L394" s="62" t="n">
        <v>204257</v>
      </c>
      <c r="M394" s="62" t="n">
        <v>12468</v>
      </c>
      <c r="N394" s="62" t="n">
        <v>346107</v>
      </c>
      <c r="O394" s="62" t="n">
        <v>6669</v>
      </c>
      <c r="P394" s="62" t="n">
        <v>36698</v>
      </c>
      <c r="Q394" s="62" t="n">
        <v>297228</v>
      </c>
      <c r="R394" s="62" t="n">
        <v>15635</v>
      </c>
      <c r="S394" s="62" t="n">
        <v>33327</v>
      </c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</row>
    <row r="395" customFormat="false" ht="14.25" hidden="false" customHeight="false" outlineLevel="0" collapsed="false">
      <c r="A395" s="57"/>
      <c r="B395" s="30" t="s">
        <v>810</v>
      </c>
      <c r="C395" s="31" t="s">
        <v>811</v>
      </c>
      <c r="D395" s="61" t="n">
        <v>2768</v>
      </c>
      <c r="E395" s="63" t="n">
        <v>358</v>
      </c>
      <c r="F395" s="62" t="n">
        <v>46440</v>
      </c>
      <c r="G395" s="33" t="n">
        <v>-17086</v>
      </c>
      <c r="H395" s="62" t="n">
        <v>10868</v>
      </c>
      <c r="I395" s="62" t="n">
        <v>1622</v>
      </c>
      <c r="J395" s="63" t="n">
        <v>7</v>
      </c>
      <c r="K395" s="62" t="n">
        <v>9373</v>
      </c>
      <c r="L395" s="62" t="n">
        <v>9519</v>
      </c>
      <c r="M395" s="62" t="n">
        <v>4193</v>
      </c>
      <c r="N395" s="62" t="n">
        <v>13573</v>
      </c>
      <c r="O395" s="63" t="n">
        <v>101</v>
      </c>
      <c r="P395" s="62" t="n">
        <v>1673</v>
      </c>
      <c r="Q395" s="62" t="n">
        <v>12356</v>
      </c>
      <c r="R395" s="63" t="n">
        <v>305</v>
      </c>
      <c r="S395" s="63" t="n">
        <v>317</v>
      </c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</row>
    <row r="396" customFormat="false" ht="14.25" hidden="false" customHeight="false" outlineLevel="0" collapsed="false">
      <c r="A396" s="57"/>
      <c r="B396" s="30" t="s">
        <v>812</v>
      </c>
      <c r="C396" s="31" t="s">
        <v>813</v>
      </c>
      <c r="D396" s="61" t="n">
        <v>12839</v>
      </c>
      <c r="E396" s="62" t="n">
        <v>2347</v>
      </c>
      <c r="F396" s="62" t="n">
        <v>134189</v>
      </c>
      <c r="G396" s="33" t="n">
        <v>-52226</v>
      </c>
      <c r="H396" s="62" t="n">
        <v>17827</v>
      </c>
      <c r="I396" s="33" t="n">
        <v>-6105</v>
      </c>
      <c r="J396" s="63" t="n">
        <v>488</v>
      </c>
      <c r="K396" s="62" t="n">
        <v>21274</v>
      </c>
      <c r="L396" s="62" t="n">
        <v>19817</v>
      </c>
      <c r="M396" s="63" t="n">
        <v>508</v>
      </c>
      <c r="N396" s="62" t="n">
        <v>22270</v>
      </c>
      <c r="O396" s="63" t="n">
        <v>861</v>
      </c>
      <c r="P396" s="62" t="n">
        <v>1593</v>
      </c>
      <c r="Q396" s="62" t="n">
        <v>19938</v>
      </c>
      <c r="R396" s="63" t="n">
        <v>447</v>
      </c>
      <c r="S396" s="63" t="n">
        <v>979</v>
      </c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</row>
    <row r="397" customFormat="false" ht="14.25" hidden="false" customHeight="false" outlineLevel="0" collapsed="false">
      <c r="A397" s="57"/>
      <c r="B397" s="30" t="s">
        <v>814</v>
      </c>
      <c r="C397" s="31" t="s">
        <v>815</v>
      </c>
      <c r="D397" s="61" t="n">
        <v>10843</v>
      </c>
      <c r="E397" s="33" t="n">
        <v>-4210</v>
      </c>
      <c r="F397" s="62" t="n">
        <v>37795</v>
      </c>
      <c r="G397" s="33" t="n">
        <v>-6488</v>
      </c>
      <c r="H397" s="62" t="n">
        <v>7630</v>
      </c>
      <c r="I397" s="62" t="n">
        <v>1055</v>
      </c>
      <c r="J397" s="63" t="n">
        <v>15</v>
      </c>
      <c r="K397" s="62" t="n">
        <v>18954</v>
      </c>
      <c r="L397" s="62" t="n">
        <v>14066</v>
      </c>
      <c r="M397" s="62" t="n">
        <v>1312</v>
      </c>
      <c r="N397" s="62" t="n">
        <v>20281</v>
      </c>
      <c r="O397" s="63" t="n">
        <v>973</v>
      </c>
      <c r="P397" s="62" t="n">
        <v>3127</v>
      </c>
      <c r="Q397" s="62" t="n">
        <v>21662</v>
      </c>
      <c r="R397" s="63" t="n">
        <v>355</v>
      </c>
      <c r="S397" s="63" t="n">
        <v>624</v>
      </c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</row>
    <row r="398" customFormat="false" ht="14.25" hidden="false" customHeight="false" outlineLevel="0" collapsed="false">
      <c r="A398" s="57"/>
      <c r="B398" s="30" t="s">
        <v>816</v>
      </c>
      <c r="C398" s="31" t="s">
        <v>817</v>
      </c>
      <c r="D398" s="61" t="n">
        <v>17476</v>
      </c>
      <c r="E398" s="33" t="n">
        <v>-4039</v>
      </c>
      <c r="F398" s="62" t="n">
        <v>213672</v>
      </c>
      <c r="G398" s="33" t="n">
        <v>-47632</v>
      </c>
      <c r="H398" s="62" t="n">
        <v>18002</v>
      </c>
      <c r="I398" s="33" t="n">
        <v>-2103</v>
      </c>
      <c r="J398" s="62" t="n">
        <v>7230</v>
      </c>
      <c r="K398" s="62" t="n">
        <v>30158</v>
      </c>
      <c r="L398" s="62" t="n">
        <v>12697</v>
      </c>
      <c r="M398" s="63" t="n">
        <v>245</v>
      </c>
      <c r="N398" s="62" t="n">
        <v>37633</v>
      </c>
      <c r="O398" s="33" t="s">
        <v>1188</v>
      </c>
      <c r="P398" s="62" t="n">
        <v>3163</v>
      </c>
      <c r="Q398" s="62" t="n">
        <v>18145</v>
      </c>
      <c r="R398" s="63" t="n">
        <v>65</v>
      </c>
      <c r="S398" s="62" t="n">
        <v>6151</v>
      </c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</row>
    <row r="399" customFormat="false" ht="14.25" hidden="false" customHeight="false" outlineLevel="0" collapsed="false">
      <c r="A399" s="57"/>
      <c r="B399" s="30" t="s">
        <v>818</v>
      </c>
      <c r="C399" s="31" t="s">
        <v>819</v>
      </c>
      <c r="D399" s="61" t="n">
        <v>11411</v>
      </c>
      <c r="E399" s="33" t="n">
        <v>-1007</v>
      </c>
      <c r="F399" s="62" t="n">
        <v>53927</v>
      </c>
      <c r="G399" s="62" t="n">
        <v>3963</v>
      </c>
      <c r="H399" s="62" t="n">
        <v>28953</v>
      </c>
      <c r="I399" s="62" t="n">
        <v>8687</v>
      </c>
      <c r="J399" s="63" t="n">
        <v>152</v>
      </c>
      <c r="K399" s="62" t="n">
        <v>10154</v>
      </c>
      <c r="L399" s="62" t="n">
        <v>3809</v>
      </c>
      <c r="M399" s="33" t="n">
        <v>-432</v>
      </c>
      <c r="N399" s="62" t="n">
        <v>9874</v>
      </c>
      <c r="O399" s="63" t="n">
        <v>241</v>
      </c>
      <c r="P399" s="63" t="n">
        <v>881</v>
      </c>
      <c r="Q399" s="62" t="n">
        <v>9257</v>
      </c>
      <c r="R399" s="63" t="n">
        <v>799</v>
      </c>
      <c r="S399" s="62" t="n">
        <v>1178</v>
      </c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</row>
    <row r="400" customFormat="false" ht="14.25" hidden="false" customHeight="false" outlineLevel="0" collapsed="false">
      <c r="A400" s="57"/>
      <c r="B400" s="30" t="s">
        <v>820</v>
      </c>
      <c r="C400" s="31" t="s">
        <v>821</v>
      </c>
      <c r="D400" s="61" t="n">
        <v>22063</v>
      </c>
      <c r="E400" s="33" t="n">
        <v>-2059</v>
      </c>
      <c r="F400" s="62" t="n">
        <v>43181</v>
      </c>
      <c r="G400" s="62" t="n">
        <v>9400</v>
      </c>
      <c r="H400" s="62" t="n">
        <v>9266</v>
      </c>
      <c r="I400" s="33" t="n">
        <v>-458</v>
      </c>
      <c r="J400" s="63" t="n">
        <v>274</v>
      </c>
      <c r="K400" s="62" t="n">
        <v>13325</v>
      </c>
      <c r="L400" s="62" t="n">
        <v>9311</v>
      </c>
      <c r="M400" s="33" t="n">
        <v>-970</v>
      </c>
      <c r="N400" s="62" t="n">
        <v>12629</v>
      </c>
      <c r="O400" s="63" t="n">
        <v>1</v>
      </c>
      <c r="P400" s="62" t="n">
        <v>2076</v>
      </c>
      <c r="Q400" s="62" t="n">
        <v>12127</v>
      </c>
      <c r="R400" s="63" t="n">
        <v>440</v>
      </c>
      <c r="S400" s="62" t="n">
        <v>1402</v>
      </c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</row>
    <row r="401" customFormat="false" ht="14.25" hidden="false" customHeight="false" outlineLevel="0" collapsed="false">
      <c r="A401" s="57"/>
      <c r="B401" s="30" t="s">
        <v>822</v>
      </c>
      <c r="C401" s="31" t="s">
        <v>823</v>
      </c>
      <c r="D401" s="61" t="n">
        <v>19141</v>
      </c>
      <c r="E401" s="33" t="n">
        <v>-1205</v>
      </c>
      <c r="F401" s="62" t="n">
        <v>41442</v>
      </c>
      <c r="G401" s="33" t="n">
        <v>-486</v>
      </c>
      <c r="H401" s="62" t="n">
        <v>60107</v>
      </c>
      <c r="I401" s="62" t="n">
        <v>1066</v>
      </c>
      <c r="J401" s="62" t="n">
        <v>1327</v>
      </c>
      <c r="K401" s="62" t="n">
        <v>38491</v>
      </c>
      <c r="L401" s="62" t="n">
        <v>31405</v>
      </c>
      <c r="M401" s="62" t="n">
        <v>3073</v>
      </c>
      <c r="N401" s="62" t="n">
        <v>42891</v>
      </c>
      <c r="O401" s="63" t="n">
        <v>873</v>
      </c>
      <c r="P401" s="62" t="n">
        <v>5230</v>
      </c>
      <c r="Q401" s="62" t="n">
        <v>31876</v>
      </c>
      <c r="R401" s="62" t="n">
        <v>1480</v>
      </c>
      <c r="S401" s="62" t="n">
        <v>3505</v>
      </c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</row>
    <row r="402" customFormat="false" ht="14.25" hidden="false" customHeight="false" outlineLevel="0" collapsed="false">
      <c r="A402" s="57"/>
      <c r="B402" s="30" t="s">
        <v>824</v>
      </c>
      <c r="C402" s="31" t="s">
        <v>825</v>
      </c>
      <c r="D402" s="61" t="n">
        <v>22703</v>
      </c>
      <c r="E402" s="62" t="n">
        <v>1777</v>
      </c>
      <c r="F402" s="62" t="n">
        <v>67515</v>
      </c>
      <c r="G402" s="62" t="n">
        <v>16868</v>
      </c>
      <c r="H402" s="62" t="n">
        <v>18252</v>
      </c>
      <c r="I402" s="33" t="n">
        <v>-1425</v>
      </c>
      <c r="J402" s="62" t="n">
        <v>1063</v>
      </c>
      <c r="K402" s="62" t="n">
        <v>40686</v>
      </c>
      <c r="L402" s="62" t="n">
        <v>27562</v>
      </c>
      <c r="M402" s="62" t="n">
        <v>1783</v>
      </c>
      <c r="N402" s="62" t="n">
        <v>43532</v>
      </c>
      <c r="O402" s="63" t="n">
        <v>372</v>
      </c>
      <c r="P402" s="62" t="n">
        <v>2021</v>
      </c>
      <c r="Q402" s="62" t="n">
        <v>29843</v>
      </c>
      <c r="R402" s="62" t="n">
        <v>1833</v>
      </c>
      <c r="S402" s="62" t="n">
        <v>3666</v>
      </c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</row>
    <row r="403" customFormat="false" ht="14.25" hidden="false" customHeight="false" outlineLevel="0" collapsed="false">
      <c r="A403" s="57"/>
      <c r="B403" s="30" t="s">
        <v>826</v>
      </c>
      <c r="C403" s="31" t="s">
        <v>827</v>
      </c>
      <c r="D403" s="61" t="n">
        <v>3092</v>
      </c>
      <c r="E403" s="33" t="n">
        <v>-2516</v>
      </c>
      <c r="F403" s="62" t="n">
        <v>44904</v>
      </c>
      <c r="G403" s="62" t="n">
        <v>4493</v>
      </c>
      <c r="H403" s="62" t="n">
        <v>14210</v>
      </c>
      <c r="I403" s="33" t="n">
        <v>-593</v>
      </c>
      <c r="J403" s="63" t="n">
        <v>119</v>
      </c>
      <c r="K403" s="62" t="n">
        <v>6823</v>
      </c>
      <c r="L403" s="62" t="n">
        <v>4682</v>
      </c>
      <c r="M403" s="33" t="n">
        <v>-114</v>
      </c>
      <c r="N403" s="62" t="n">
        <v>6828</v>
      </c>
      <c r="O403" s="63" t="n">
        <v>154</v>
      </c>
      <c r="P403" s="63" t="n">
        <v>451</v>
      </c>
      <c r="Q403" s="62" t="n">
        <v>9897</v>
      </c>
      <c r="R403" s="63" t="n">
        <v>253</v>
      </c>
      <c r="S403" s="62" t="n">
        <v>1838</v>
      </c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</row>
    <row r="404" customFormat="false" ht="14.25" hidden="false" customHeight="false" outlineLevel="0" collapsed="false">
      <c r="A404" s="57"/>
      <c r="B404" s="30" t="s">
        <v>828</v>
      </c>
      <c r="C404" s="31" t="s">
        <v>829</v>
      </c>
      <c r="D404" s="61" t="n">
        <v>6066</v>
      </c>
      <c r="E404" s="33" t="n">
        <v>-4280</v>
      </c>
      <c r="F404" s="62" t="n">
        <v>77514</v>
      </c>
      <c r="G404" s="62" t="n">
        <v>14441</v>
      </c>
      <c r="H404" s="62" t="n">
        <v>22503</v>
      </c>
      <c r="I404" s="62" t="n">
        <v>2649</v>
      </c>
      <c r="J404" s="63" t="n">
        <v>858</v>
      </c>
      <c r="K404" s="62" t="n">
        <v>13030</v>
      </c>
      <c r="L404" s="62" t="n">
        <v>4474</v>
      </c>
      <c r="M404" s="63" t="n">
        <v>313</v>
      </c>
      <c r="N404" s="62" t="n">
        <v>14200</v>
      </c>
      <c r="O404" s="63" t="n">
        <v>775</v>
      </c>
      <c r="P404" s="63" t="n">
        <v>768</v>
      </c>
      <c r="Q404" s="62" t="n">
        <v>12614</v>
      </c>
      <c r="R404" s="63" t="n">
        <v>867</v>
      </c>
      <c r="S404" s="62" t="n">
        <v>1899</v>
      </c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</row>
    <row r="405" customFormat="false" ht="14.25" hidden="false" customHeight="false" outlineLevel="0" collapsed="false">
      <c r="A405" s="57"/>
      <c r="B405" s="30" t="s">
        <v>830</v>
      </c>
      <c r="C405" s="31" t="s">
        <v>831</v>
      </c>
      <c r="D405" s="64" t="n">
        <v>45</v>
      </c>
      <c r="E405" s="33" t="n">
        <v>-18</v>
      </c>
      <c r="F405" s="62" t="n">
        <v>4672</v>
      </c>
      <c r="G405" s="62" t="n">
        <v>1119</v>
      </c>
      <c r="H405" s="63" t="n">
        <v>693</v>
      </c>
      <c r="I405" s="63" t="n">
        <v>59</v>
      </c>
      <c r="J405" s="33" t="s">
        <v>1188</v>
      </c>
      <c r="K405" s="62" t="n">
        <v>2780</v>
      </c>
      <c r="L405" s="62" t="n">
        <v>2503</v>
      </c>
      <c r="M405" s="63" t="n">
        <v>70</v>
      </c>
      <c r="N405" s="62" t="n">
        <v>2850</v>
      </c>
      <c r="O405" s="33" t="s">
        <v>1188</v>
      </c>
      <c r="P405" s="63" t="n">
        <v>776</v>
      </c>
      <c r="Q405" s="63" t="n">
        <v>887</v>
      </c>
      <c r="R405" s="63" t="n">
        <v>180</v>
      </c>
      <c r="S405" s="63" t="n">
        <v>185</v>
      </c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</row>
    <row r="406" customFormat="false" ht="14.25" hidden="false" customHeight="false" outlineLevel="0" collapsed="false">
      <c r="A406" s="57"/>
      <c r="B406" s="30" t="s">
        <v>832</v>
      </c>
      <c r="C406" s="31" t="s">
        <v>833</v>
      </c>
      <c r="D406" s="61" t="n">
        <v>50486</v>
      </c>
      <c r="E406" s="63" t="n">
        <v>988</v>
      </c>
      <c r="F406" s="62" t="n">
        <v>29681</v>
      </c>
      <c r="G406" s="33" t="n">
        <v>-2454</v>
      </c>
      <c r="H406" s="62" t="n">
        <v>15179</v>
      </c>
      <c r="I406" s="33" t="n">
        <v>-3219</v>
      </c>
      <c r="J406" s="62" t="n">
        <v>1032</v>
      </c>
      <c r="K406" s="62" t="n">
        <v>21633</v>
      </c>
      <c r="L406" s="62" t="n">
        <v>10696</v>
      </c>
      <c r="M406" s="33" t="n">
        <v>-311</v>
      </c>
      <c r="N406" s="62" t="n">
        <v>22354</v>
      </c>
      <c r="O406" s="63" t="n">
        <v>742</v>
      </c>
      <c r="P406" s="62" t="n">
        <v>2613</v>
      </c>
      <c r="Q406" s="62" t="n">
        <v>21430</v>
      </c>
      <c r="R406" s="63" t="n">
        <v>981</v>
      </c>
      <c r="S406" s="62" t="n">
        <v>1817</v>
      </c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</row>
    <row r="407" customFormat="false" ht="14.25" hidden="false" customHeight="false" outlineLevel="0" collapsed="false">
      <c r="A407" s="57"/>
      <c r="B407" s="30" t="s">
        <v>834</v>
      </c>
      <c r="C407" s="31" t="s">
        <v>835</v>
      </c>
      <c r="D407" s="61" t="n">
        <v>4076</v>
      </c>
      <c r="E407" s="62" t="n">
        <v>1121</v>
      </c>
      <c r="F407" s="62" t="n">
        <v>3998</v>
      </c>
      <c r="G407" s="63" t="n">
        <v>671</v>
      </c>
      <c r="H407" s="62" t="n">
        <v>2609</v>
      </c>
      <c r="I407" s="33" t="n">
        <v>-284</v>
      </c>
      <c r="J407" s="63" t="n">
        <v>80</v>
      </c>
      <c r="K407" s="62" t="n">
        <v>2514</v>
      </c>
      <c r="L407" s="63" t="n">
        <v>492</v>
      </c>
      <c r="M407" s="63" t="n">
        <v>36</v>
      </c>
      <c r="N407" s="62" t="n">
        <v>2630</v>
      </c>
      <c r="O407" s="33" t="s">
        <v>1188</v>
      </c>
      <c r="P407" s="63" t="n">
        <v>117</v>
      </c>
      <c r="Q407" s="62" t="n">
        <v>1333</v>
      </c>
      <c r="R407" s="63" t="n">
        <v>117</v>
      </c>
      <c r="S407" s="63" t="n">
        <v>151</v>
      </c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</row>
    <row r="408" customFormat="false" ht="14.25" hidden="false" customHeight="false" outlineLevel="0" collapsed="false">
      <c r="A408" s="57"/>
      <c r="B408" s="30" t="s">
        <v>836</v>
      </c>
      <c r="C408" s="31" t="s">
        <v>837</v>
      </c>
      <c r="D408" s="61" t="n">
        <v>20257</v>
      </c>
      <c r="E408" s="63" t="n">
        <v>957</v>
      </c>
      <c r="F408" s="62" t="n">
        <v>36380</v>
      </c>
      <c r="G408" s="33" t="n">
        <v>-3068</v>
      </c>
      <c r="H408" s="62" t="n">
        <v>26790</v>
      </c>
      <c r="I408" s="63" t="n">
        <v>668</v>
      </c>
      <c r="J408" s="63" t="n">
        <v>294</v>
      </c>
      <c r="K408" s="62" t="n">
        <v>11154</v>
      </c>
      <c r="L408" s="62" t="n">
        <v>3378</v>
      </c>
      <c r="M408" s="63" t="n">
        <v>269</v>
      </c>
      <c r="N408" s="62" t="n">
        <v>11716</v>
      </c>
      <c r="O408" s="63" t="n">
        <v>178</v>
      </c>
      <c r="P408" s="63" t="n">
        <v>722</v>
      </c>
      <c r="Q408" s="62" t="n">
        <v>11572</v>
      </c>
      <c r="R408" s="63" t="n">
        <v>731</v>
      </c>
      <c r="S408" s="62" t="n">
        <v>2109</v>
      </c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</row>
    <row r="409" customFormat="false" ht="14.25" hidden="false" customHeight="false" outlineLevel="0" collapsed="false">
      <c r="A409" s="57"/>
      <c r="B409" s="30" t="s">
        <v>838</v>
      </c>
      <c r="C409" s="31" t="s">
        <v>839</v>
      </c>
      <c r="D409" s="61" t="n">
        <v>1157</v>
      </c>
      <c r="E409" s="63" t="n">
        <v>84</v>
      </c>
      <c r="F409" s="62" t="n">
        <v>2333</v>
      </c>
      <c r="G409" s="63" t="n">
        <v>194</v>
      </c>
      <c r="H409" s="62" t="n">
        <v>1480</v>
      </c>
      <c r="I409" s="63" t="n">
        <v>126</v>
      </c>
      <c r="J409" s="63" t="n">
        <v>316</v>
      </c>
      <c r="K409" s="63" t="n">
        <v>490</v>
      </c>
      <c r="L409" s="63" t="n">
        <v>115</v>
      </c>
      <c r="M409" s="63" t="n">
        <v>6</v>
      </c>
      <c r="N409" s="63" t="n">
        <v>812</v>
      </c>
      <c r="O409" s="63" t="n">
        <v>1</v>
      </c>
      <c r="P409" s="63" t="n">
        <v>78</v>
      </c>
      <c r="Q409" s="63" t="n">
        <v>878</v>
      </c>
      <c r="R409" s="63" t="n">
        <v>90</v>
      </c>
      <c r="S409" s="63" t="n">
        <v>317</v>
      </c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</row>
    <row r="410" customFormat="false" ht="14.25" hidden="false" customHeight="false" outlineLevel="0" collapsed="false">
      <c r="A410" s="57"/>
      <c r="B410" s="30" t="s">
        <v>840</v>
      </c>
      <c r="C410" s="31" t="s">
        <v>841</v>
      </c>
      <c r="D410" s="61" t="n">
        <v>25021</v>
      </c>
      <c r="E410" s="33" t="n">
        <v>-1887</v>
      </c>
      <c r="F410" s="62" t="n">
        <v>80861</v>
      </c>
      <c r="G410" s="33" t="n">
        <v>-328</v>
      </c>
      <c r="H410" s="62" t="n">
        <v>28317</v>
      </c>
      <c r="I410" s="62" t="n">
        <v>1026</v>
      </c>
      <c r="J410" s="62" t="n">
        <v>1098</v>
      </c>
      <c r="K410" s="62" t="n">
        <v>60717</v>
      </c>
      <c r="L410" s="62" t="n">
        <v>43412</v>
      </c>
      <c r="M410" s="62" t="n">
        <v>1965</v>
      </c>
      <c r="N410" s="62" t="n">
        <v>63780</v>
      </c>
      <c r="O410" s="62" t="n">
        <v>1018</v>
      </c>
      <c r="P410" s="62" t="n">
        <v>9387</v>
      </c>
      <c r="Q410" s="62" t="n">
        <v>60366</v>
      </c>
      <c r="R410" s="62" t="n">
        <v>3335</v>
      </c>
      <c r="S410" s="62" t="n">
        <v>3161</v>
      </c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</row>
    <row r="411" customFormat="false" ht="14.25" hidden="false" customHeight="false" outlineLevel="0" collapsed="false">
      <c r="A411" s="57"/>
      <c r="B411" s="30" t="s">
        <v>842</v>
      </c>
      <c r="C411" s="31" t="s">
        <v>843</v>
      </c>
      <c r="D411" s="61" t="n">
        <v>3431</v>
      </c>
      <c r="E411" s="33" t="n">
        <v>-66</v>
      </c>
      <c r="F411" s="62" t="n">
        <v>1650</v>
      </c>
      <c r="G411" s="33" t="n">
        <v>-1634</v>
      </c>
      <c r="H411" s="63" t="n">
        <v>625</v>
      </c>
      <c r="I411" s="33" t="n">
        <v>-817</v>
      </c>
      <c r="J411" s="63" t="n">
        <v>0</v>
      </c>
      <c r="K411" s="62" t="n">
        <v>1437</v>
      </c>
      <c r="L411" s="62" t="n">
        <v>1473</v>
      </c>
      <c r="M411" s="63" t="n">
        <v>34</v>
      </c>
      <c r="N411" s="62" t="n">
        <v>1472</v>
      </c>
      <c r="O411" s="33" t="s">
        <v>1188</v>
      </c>
      <c r="P411" s="63" t="n">
        <v>543</v>
      </c>
      <c r="Q411" s="62" t="n">
        <v>2681</v>
      </c>
      <c r="R411" s="62" t="n">
        <v>1591</v>
      </c>
      <c r="S411" s="63" t="n">
        <v>907</v>
      </c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</row>
    <row r="412" customFormat="false" ht="14.25" hidden="false" customHeight="false" outlineLevel="0" collapsed="false">
      <c r="A412" s="57"/>
      <c r="B412" s="30" t="s">
        <v>844</v>
      </c>
      <c r="C412" s="31" t="s">
        <v>845</v>
      </c>
      <c r="D412" s="61" t="n">
        <v>7793</v>
      </c>
      <c r="E412" s="62" t="n">
        <v>1625</v>
      </c>
      <c r="F412" s="62" t="n">
        <v>46266</v>
      </c>
      <c r="G412" s="62" t="n">
        <v>11766</v>
      </c>
      <c r="H412" s="62" t="n">
        <v>9934</v>
      </c>
      <c r="I412" s="62" t="n">
        <v>1239</v>
      </c>
      <c r="J412" s="62" t="n">
        <v>1044</v>
      </c>
      <c r="K412" s="62" t="n">
        <v>9029</v>
      </c>
      <c r="L412" s="62" t="n">
        <v>3197</v>
      </c>
      <c r="M412" s="63" t="n">
        <v>428</v>
      </c>
      <c r="N412" s="62" t="n">
        <v>10501</v>
      </c>
      <c r="O412" s="63" t="n">
        <v>68</v>
      </c>
      <c r="P412" s="63" t="n">
        <v>888</v>
      </c>
      <c r="Q412" s="62" t="n">
        <v>9502</v>
      </c>
      <c r="R412" s="63" t="n">
        <v>933</v>
      </c>
      <c r="S412" s="62" t="n">
        <v>1532</v>
      </c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</row>
    <row r="413" customFormat="false" ht="14.25" hidden="false" customHeight="false" outlineLevel="0" collapsed="false">
      <c r="A413" s="57"/>
      <c r="B413" s="30" t="s">
        <v>846</v>
      </c>
      <c r="C413" s="31" t="s">
        <v>847</v>
      </c>
      <c r="D413" s="61" t="n">
        <v>4285</v>
      </c>
      <c r="E413" s="33" t="n">
        <v>-20</v>
      </c>
      <c r="F413" s="62" t="n">
        <v>16347</v>
      </c>
      <c r="G413" s="33" t="n">
        <v>-1946</v>
      </c>
      <c r="H413" s="62" t="n">
        <v>8636</v>
      </c>
      <c r="I413" s="33" t="n">
        <v>-2289</v>
      </c>
      <c r="J413" s="63" t="n">
        <v>242</v>
      </c>
      <c r="K413" s="62" t="n">
        <v>5978</v>
      </c>
      <c r="L413" s="62" t="n">
        <v>1647</v>
      </c>
      <c r="M413" s="63" t="n">
        <v>60</v>
      </c>
      <c r="N413" s="62" t="n">
        <v>6280</v>
      </c>
      <c r="O413" s="63" t="n">
        <v>310</v>
      </c>
      <c r="P413" s="63" t="n">
        <v>591</v>
      </c>
      <c r="Q413" s="62" t="n">
        <v>10864</v>
      </c>
      <c r="R413" s="63" t="n">
        <v>832</v>
      </c>
      <c r="S413" s="62" t="n">
        <v>1590</v>
      </c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</row>
    <row r="414" customFormat="false" ht="14.25" hidden="false" customHeight="false" outlineLevel="0" collapsed="false">
      <c r="A414" s="57"/>
      <c r="B414" s="30" t="s">
        <v>848</v>
      </c>
      <c r="C414" s="31" t="s">
        <v>849</v>
      </c>
      <c r="D414" s="61" t="n">
        <v>481450</v>
      </c>
      <c r="E414" s="62" t="n">
        <v>3756</v>
      </c>
      <c r="F414" s="62" t="n">
        <v>1425266</v>
      </c>
      <c r="G414" s="33" t="n">
        <v>-56466</v>
      </c>
      <c r="H414" s="62" t="n">
        <v>384947</v>
      </c>
      <c r="I414" s="33" t="n">
        <v>-1214</v>
      </c>
      <c r="J414" s="62" t="n">
        <v>21655</v>
      </c>
      <c r="K414" s="62" t="n">
        <v>341589</v>
      </c>
      <c r="L414" s="62" t="n">
        <v>191114</v>
      </c>
      <c r="M414" s="62" t="n">
        <v>44695</v>
      </c>
      <c r="N414" s="62" t="n">
        <v>407939</v>
      </c>
      <c r="O414" s="62" t="n">
        <v>10223</v>
      </c>
      <c r="P414" s="62" t="n">
        <v>53925</v>
      </c>
      <c r="Q414" s="62" t="n">
        <v>338161</v>
      </c>
      <c r="R414" s="62" t="n">
        <v>27568</v>
      </c>
      <c r="S414" s="62" t="n">
        <v>54670</v>
      </c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</row>
    <row r="415" customFormat="false" ht="14.25" hidden="false" customHeight="false" outlineLevel="0" collapsed="false">
      <c r="A415" s="57"/>
      <c r="B415" s="30" t="s">
        <v>850</v>
      </c>
      <c r="C415" s="31" t="s">
        <v>851</v>
      </c>
      <c r="D415" s="61" t="n">
        <v>48948</v>
      </c>
      <c r="E415" s="33" t="n">
        <v>-993</v>
      </c>
      <c r="F415" s="62" t="n">
        <v>26780</v>
      </c>
      <c r="G415" s="62" t="n">
        <v>2116</v>
      </c>
      <c r="H415" s="62" t="n">
        <v>16796</v>
      </c>
      <c r="I415" s="63" t="n">
        <v>932</v>
      </c>
      <c r="J415" s="63" t="n">
        <v>876</v>
      </c>
      <c r="K415" s="62" t="n">
        <v>40691</v>
      </c>
      <c r="L415" s="62" t="n">
        <v>11701</v>
      </c>
      <c r="M415" s="63" t="n">
        <v>536</v>
      </c>
      <c r="N415" s="62" t="n">
        <v>42103</v>
      </c>
      <c r="O415" s="63" t="n">
        <v>58</v>
      </c>
      <c r="P415" s="62" t="n">
        <v>3632</v>
      </c>
      <c r="Q415" s="62" t="n">
        <v>20634</v>
      </c>
      <c r="R415" s="62" t="n">
        <v>2016</v>
      </c>
      <c r="S415" s="62" t="n">
        <v>4226</v>
      </c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</row>
    <row r="416" customFormat="false" ht="14.25" hidden="false" customHeight="false" outlineLevel="0" collapsed="false">
      <c r="A416" s="57"/>
      <c r="B416" s="30" t="s">
        <v>852</v>
      </c>
      <c r="C416" s="31" t="s">
        <v>853</v>
      </c>
      <c r="D416" s="61" t="n">
        <v>110823</v>
      </c>
      <c r="E416" s="62" t="n">
        <v>24908</v>
      </c>
      <c r="F416" s="62" t="n">
        <v>142417</v>
      </c>
      <c r="G416" s="33" t="n">
        <v>-14175</v>
      </c>
      <c r="H416" s="62" t="n">
        <v>63969</v>
      </c>
      <c r="I416" s="33" t="n">
        <v>-307</v>
      </c>
      <c r="J416" s="62" t="n">
        <v>8390</v>
      </c>
      <c r="K416" s="62" t="n">
        <v>62500</v>
      </c>
      <c r="L416" s="62" t="n">
        <v>47645</v>
      </c>
      <c r="M416" s="62" t="n">
        <v>6169</v>
      </c>
      <c r="N416" s="62" t="n">
        <v>77060</v>
      </c>
      <c r="O416" s="63" t="n">
        <v>654</v>
      </c>
      <c r="P416" s="62" t="n">
        <v>5289</v>
      </c>
      <c r="Q416" s="62" t="n">
        <v>53312</v>
      </c>
      <c r="R416" s="62" t="n">
        <v>4267</v>
      </c>
      <c r="S416" s="62" t="n">
        <v>7722</v>
      </c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</row>
    <row r="417" customFormat="false" ht="14.25" hidden="false" customHeight="false" outlineLevel="0" collapsed="false">
      <c r="A417" s="57"/>
      <c r="B417" s="30" t="s">
        <v>854</v>
      </c>
      <c r="C417" s="31" t="s">
        <v>855</v>
      </c>
      <c r="D417" s="61" t="n">
        <v>2894</v>
      </c>
      <c r="E417" s="33" t="n">
        <v>-1441</v>
      </c>
      <c r="F417" s="62" t="n">
        <v>7040</v>
      </c>
      <c r="G417" s="63" t="n">
        <v>366</v>
      </c>
      <c r="H417" s="63" t="n">
        <v>750</v>
      </c>
      <c r="I417" s="33" t="n">
        <v>-121</v>
      </c>
      <c r="J417" s="33" t="s">
        <v>1188</v>
      </c>
      <c r="K417" s="62" t="n">
        <v>1579</v>
      </c>
      <c r="L417" s="33" t="s">
        <v>1188</v>
      </c>
      <c r="M417" s="33" t="s">
        <v>1188</v>
      </c>
      <c r="N417" s="62" t="n">
        <v>1579</v>
      </c>
      <c r="O417" s="33" t="s">
        <v>1188</v>
      </c>
      <c r="P417" s="63" t="n">
        <v>132</v>
      </c>
      <c r="Q417" s="63" t="n">
        <v>817</v>
      </c>
      <c r="R417" s="63" t="n">
        <v>2</v>
      </c>
      <c r="S417" s="63" t="n">
        <v>287</v>
      </c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</row>
    <row r="418" customFormat="false" ht="14.25" hidden="false" customHeight="false" outlineLevel="0" collapsed="false">
      <c r="A418" s="57"/>
      <c r="B418" s="30" t="s">
        <v>856</v>
      </c>
      <c r="C418" s="31" t="s">
        <v>857</v>
      </c>
      <c r="D418" s="61" t="n">
        <v>8584</v>
      </c>
      <c r="E418" s="33" t="n">
        <v>-621</v>
      </c>
      <c r="F418" s="62" t="n">
        <v>3141</v>
      </c>
      <c r="G418" s="33" t="n">
        <v>-461</v>
      </c>
      <c r="H418" s="62" t="n">
        <v>8163</v>
      </c>
      <c r="I418" s="63" t="n">
        <v>757</v>
      </c>
      <c r="J418" s="63" t="n">
        <v>43</v>
      </c>
      <c r="K418" s="62" t="n">
        <v>2118</v>
      </c>
      <c r="L418" s="63" t="n">
        <v>716</v>
      </c>
      <c r="M418" s="63" t="n">
        <v>174</v>
      </c>
      <c r="N418" s="62" t="n">
        <v>2335</v>
      </c>
      <c r="O418" s="63" t="n">
        <v>428</v>
      </c>
      <c r="P418" s="63" t="n">
        <v>611</v>
      </c>
      <c r="Q418" s="62" t="n">
        <v>2212</v>
      </c>
      <c r="R418" s="63" t="n">
        <v>52</v>
      </c>
      <c r="S418" s="63" t="n">
        <v>342</v>
      </c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</row>
    <row r="419" customFormat="false" ht="14.25" hidden="false" customHeight="false" outlineLevel="0" collapsed="false">
      <c r="A419" s="57"/>
      <c r="B419" s="30" t="s">
        <v>858</v>
      </c>
      <c r="C419" s="31" t="s">
        <v>859</v>
      </c>
      <c r="D419" s="64" t="n">
        <v>7</v>
      </c>
      <c r="E419" s="33" t="n">
        <v>-127</v>
      </c>
      <c r="F419" s="62" t="n">
        <v>2955</v>
      </c>
      <c r="G419" s="62" t="n">
        <v>1496</v>
      </c>
      <c r="H419" s="63" t="n">
        <v>473</v>
      </c>
      <c r="I419" s="63" t="n">
        <v>38</v>
      </c>
      <c r="J419" s="33" t="s">
        <v>1188</v>
      </c>
      <c r="K419" s="63" t="n">
        <v>191</v>
      </c>
      <c r="L419" s="33" t="s">
        <v>1188</v>
      </c>
      <c r="M419" s="33" t="s">
        <v>1188</v>
      </c>
      <c r="N419" s="63" t="n">
        <v>191</v>
      </c>
      <c r="O419" s="33" t="s">
        <v>1188</v>
      </c>
      <c r="P419" s="63" t="n">
        <v>24</v>
      </c>
      <c r="Q419" s="63" t="n">
        <v>371</v>
      </c>
      <c r="R419" s="63" t="n">
        <v>18</v>
      </c>
      <c r="S419" s="63" t="n">
        <v>47</v>
      </c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</row>
    <row r="420" customFormat="false" ht="14.25" hidden="false" customHeight="false" outlineLevel="0" collapsed="false">
      <c r="A420" s="57"/>
      <c r="B420" s="30" t="s">
        <v>860</v>
      </c>
      <c r="C420" s="31" t="s">
        <v>861</v>
      </c>
      <c r="D420" s="61" t="n">
        <v>1966</v>
      </c>
      <c r="E420" s="63" t="n">
        <v>89</v>
      </c>
      <c r="F420" s="62" t="n">
        <v>2087</v>
      </c>
      <c r="G420" s="63" t="n">
        <v>369</v>
      </c>
      <c r="H420" s="62" t="n">
        <v>1063</v>
      </c>
      <c r="I420" s="63" t="n">
        <v>91</v>
      </c>
      <c r="J420" s="63" t="n">
        <v>29</v>
      </c>
      <c r="K420" s="62" t="n">
        <v>1712</v>
      </c>
      <c r="L420" s="63" t="n">
        <v>95</v>
      </c>
      <c r="M420" s="63" t="n">
        <v>56</v>
      </c>
      <c r="N420" s="62" t="n">
        <v>1796</v>
      </c>
      <c r="O420" s="63" t="n">
        <v>5</v>
      </c>
      <c r="P420" s="63" t="n">
        <v>48</v>
      </c>
      <c r="Q420" s="62" t="n">
        <v>1747</v>
      </c>
      <c r="R420" s="63" t="n">
        <v>255</v>
      </c>
      <c r="S420" s="63" t="n">
        <v>409</v>
      </c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</row>
    <row r="421" customFormat="false" ht="14.25" hidden="false" customHeight="false" outlineLevel="0" collapsed="false">
      <c r="A421" s="57"/>
      <c r="B421" s="30" t="s">
        <v>862</v>
      </c>
      <c r="C421" s="31" t="s">
        <v>863</v>
      </c>
      <c r="D421" s="61" t="n">
        <v>4814</v>
      </c>
      <c r="E421" s="63" t="n">
        <v>223</v>
      </c>
      <c r="F421" s="62" t="n">
        <v>2959</v>
      </c>
      <c r="G421" s="33" t="n">
        <v>-147</v>
      </c>
      <c r="H421" s="62" t="n">
        <v>7417</v>
      </c>
      <c r="I421" s="33" t="n">
        <v>-414</v>
      </c>
      <c r="J421" s="63" t="n">
        <v>272</v>
      </c>
      <c r="K421" s="63" t="n">
        <v>606</v>
      </c>
      <c r="L421" s="63" t="n">
        <v>30</v>
      </c>
      <c r="M421" s="33" t="n">
        <v>-246</v>
      </c>
      <c r="N421" s="63" t="n">
        <v>631</v>
      </c>
      <c r="O421" s="33" t="s">
        <v>1188</v>
      </c>
      <c r="P421" s="63" t="n">
        <v>238</v>
      </c>
      <c r="Q421" s="62" t="n">
        <v>1347</v>
      </c>
      <c r="R421" s="63" t="n">
        <v>244</v>
      </c>
      <c r="S421" s="63" t="n">
        <v>457</v>
      </c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</row>
    <row r="422" customFormat="false" ht="14.25" hidden="false" customHeight="false" outlineLevel="0" collapsed="false">
      <c r="A422" s="57"/>
      <c r="B422" s="30" t="s">
        <v>864</v>
      </c>
      <c r="C422" s="31" t="s">
        <v>865</v>
      </c>
      <c r="D422" s="61" t="n">
        <v>9614</v>
      </c>
      <c r="E422" s="63" t="n">
        <v>454</v>
      </c>
      <c r="F422" s="62" t="n">
        <v>24997</v>
      </c>
      <c r="G422" s="62" t="n">
        <v>2738</v>
      </c>
      <c r="H422" s="62" t="n">
        <v>9686</v>
      </c>
      <c r="I422" s="63" t="n">
        <v>699</v>
      </c>
      <c r="J422" s="63" t="n">
        <v>564</v>
      </c>
      <c r="K422" s="62" t="n">
        <v>2766</v>
      </c>
      <c r="L422" s="63" t="n">
        <v>306</v>
      </c>
      <c r="M422" s="33" t="n">
        <v>-73</v>
      </c>
      <c r="N422" s="62" t="n">
        <v>3257</v>
      </c>
      <c r="O422" s="63" t="n">
        <v>156</v>
      </c>
      <c r="P422" s="63" t="n">
        <v>207</v>
      </c>
      <c r="Q422" s="62" t="n">
        <v>3159</v>
      </c>
      <c r="R422" s="63" t="n">
        <v>301</v>
      </c>
      <c r="S422" s="63" t="n">
        <v>747</v>
      </c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</row>
    <row r="423" customFormat="false" ht="14.25" hidden="false" customHeight="false" outlineLevel="0" collapsed="false">
      <c r="A423" s="57"/>
      <c r="B423" s="30" t="s">
        <v>866</v>
      </c>
      <c r="C423" s="31" t="s">
        <v>867</v>
      </c>
      <c r="D423" s="61" t="n">
        <v>1593</v>
      </c>
      <c r="E423" s="33" t="n">
        <v>-730</v>
      </c>
      <c r="F423" s="62" t="n">
        <v>4540</v>
      </c>
      <c r="G423" s="33" t="n">
        <v>-767</v>
      </c>
      <c r="H423" s="62" t="n">
        <v>1816</v>
      </c>
      <c r="I423" s="63" t="n">
        <v>34</v>
      </c>
      <c r="J423" s="63" t="n">
        <v>501</v>
      </c>
      <c r="K423" s="62" t="n">
        <v>1087</v>
      </c>
      <c r="L423" s="63" t="n">
        <v>750</v>
      </c>
      <c r="M423" s="33" t="n">
        <v>-7</v>
      </c>
      <c r="N423" s="62" t="n">
        <v>1581</v>
      </c>
      <c r="O423" s="63" t="n">
        <v>342</v>
      </c>
      <c r="P423" s="63" t="n">
        <v>33</v>
      </c>
      <c r="Q423" s="63" t="n">
        <v>736</v>
      </c>
      <c r="R423" s="63" t="n">
        <v>78</v>
      </c>
      <c r="S423" s="63" t="n">
        <v>79</v>
      </c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</row>
    <row r="424" customFormat="false" ht="14.25" hidden="false" customHeight="false" outlineLevel="0" collapsed="false">
      <c r="A424" s="57"/>
      <c r="B424" s="30" t="s">
        <v>868</v>
      </c>
      <c r="C424" s="31" t="s">
        <v>869</v>
      </c>
      <c r="D424" s="64" t="n">
        <v>198</v>
      </c>
      <c r="E424" s="33" t="n">
        <v>-58</v>
      </c>
      <c r="F424" s="62" t="n">
        <v>6247</v>
      </c>
      <c r="G424" s="33" t="n">
        <v>-1593</v>
      </c>
      <c r="H424" s="62" t="n">
        <v>1036</v>
      </c>
      <c r="I424" s="33" t="n">
        <v>-59</v>
      </c>
      <c r="J424" s="63" t="n">
        <v>254</v>
      </c>
      <c r="K424" s="63" t="n">
        <v>879</v>
      </c>
      <c r="L424" s="63" t="n">
        <v>184</v>
      </c>
      <c r="M424" s="63" t="n">
        <v>96</v>
      </c>
      <c r="N424" s="62" t="n">
        <v>1229</v>
      </c>
      <c r="O424" s="63" t="n">
        <v>28</v>
      </c>
      <c r="P424" s="63" t="n">
        <v>52</v>
      </c>
      <c r="Q424" s="62" t="n">
        <v>1186</v>
      </c>
      <c r="R424" s="63" t="n">
        <v>54</v>
      </c>
      <c r="S424" s="63" t="n">
        <v>87</v>
      </c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</row>
    <row r="425" customFormat="false" ht="14.25" hidden="false" customHeight="false" outlineLevel="0" collapsed="false">
      <c r="A425" s="57"/>
      <c r="B425" s="30" t="s">
        <v>870</v>
      </c>
      <c r="C425" s="31" t="s">
        <v>871</v>
      </c>
      <c r="D425" s="61" t="n">
        <v>11039</v>
      </c>
      <c r="E425" s="33" t="n">
        <v>-847</v>
      </c>
      <c r="F425" s="62" t="n">
        <v>48083</v>
      </c>
      <c r="G425" s="62" t="n">
        <v>4290</v>
      </c>
      <c r="H425" s="62" t="n">
        <v>9624</v>
      </c>
      <c r="I425" s="33" t="n">
        <v>-478</v>
      </c>
      <c r="J425" s="63" t="n">
        <v>169</v>
      </c>
      <c r="K425" s="62" t="n">
        <v>5003</v>
      </c>
      <c r="L425" s="62" t="n">
        <v>6223</v>
      </c>
      <c r="M425" s="62" t="n">
        <v>1062</v>
      </c>
      <c r="N425" s="62" t="n">
        <v>6234</v>
      </c>
      <c r="O425" s="63" t="n">
        <v>9</v>
      </c>
      <c r="P425" s="63" t="n">
        <v>759</v>
      </c>
      <c r="Q425" s="62" t="n">
        <v>5489</v>
      </c>
      <c r="R425" s="63" t="n">
        <v>536</v>
      </c>
      <c r="S425" s="62" t="n">
        <v>1279</v>
      </c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</row>
    <row r="426" customFormat="false" ht="14.25" hidden="false" customHeight="false" outlineLevel="0" collapsed="false">
      <c r="A426" s="57"/>
      <c r="B426" s="30" t="s">
        <v>872</v>
      </c>
      <c r="C426" s="31" t="s">
        <v>873</v>
      </c>
      <c r="D426" s="61" t="n">
        <v>6759</v>
      </c>
      <c r="E426" s="62" t="n">
        <v>2594</v>
      </c>
      <c r="F426" s="62" t="n">
        <v>31328</v>
      </c>
      <c r="G426" s="33" t="n">
        <v>-1783</v>
      </c>
      <c r="H426" s="62" t="n">
        <v>8239</v>
      </c>
      <c r="I426" s="63" t="n">
        <v>677</v>
      </c>
      <c r="J426" s="63" t="n">
        <v>292</v>
      </c>
      <c r="K426" s="62" t="n">
        <v>2979</v>
      </c>
      <c r="L426" s="63" t="n">
        <v>65</v>
      </c>
      <c r="M426" s="63" t="n">
        <v>42</v>
      </c>
      <c r="N426" s="62" t="n">
        <v>3313</v>
      </c>
      <c r="O426" s="63" t="n">
        <v>309</v>
      </c>
      <c r="P426" s="63" t="n">
        <v>295</v>
      </c>
      <c r="Q426" s="62" t="n">
        <v>2987</v>
      </c>
      <c r="R426" s="63" t="n">
        <v>450</v>
      </c>
      <c r="S426" s="63" t="n">
        <v>578</v>
      </c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</row>
    <row r="427" customFormat="false" ht="14.25" hidden="false" customHeight="false" outlineLevel="0" collapsed="false">
      <c r="A427" s="57"/>
      <c r="B427" s="30" t="s">
        <v>874</v>
      </c>
      <c r="C427" s="31" t="s">
        <v>875</v>
      </c>
      <c r="D427" s="64" t="n">
        <v>632</v>
      </c>
      <c r="E427" s="63" t="n">
        <v>27</v>
      </c>
      <c r="F427" s="62" t="n">
        <v>13995</v>
      </c>
      <c r="G427" s="63" t="n">
        <v>554</v>
      </c>
      <c r="H427" s="63" t="n">
        <v>660</v>
      </c>
      <c r="I427" s="63" t="n">
        <v>19</v>
      </c>
      <c r="J427" s="33" t="s">
        <v>1188</v>
      </c>
      <c r="K427" s="62" t="n">
        <v>1183</v>
      </c>
      <c r="L427" s="63" t="n">
        <v>802</v>
      </c>
      <c r="M427" s="63" t="n">
        <v>11</v>
      </c>
      <c r="N427" s="62" t="n">
        <v>1194</v>
      </c>
      <c r="O427" s="63" t="n">
        <v>1</v>
      </c>
      <c r="P427" s="63" t="n">
        <v>44</v>
      </c>
      <c r="Q427" s="62" t="n">
        <v>1653</v>
      </c>
      <c r="R427" s="63" t="n">
        <v>38</v>
      </c>
      <c r="S427" s="63" t="n">
        <v>252</v>
      </c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</row>
    <row r="428" customFormat="false" ht="14.25" hidden="false" customHeight="false" outlineLevel="0" collapsed="false">
      <c r="A428" s="57"/>
      <c r="B428" s="30" t="s">
        <v>876</v>
      </c>
      <c r="C428" s="31" t="s">
        <v>877</v>
      </c>
      <c r="D428" s="61" t="n">
        <v>20187</v>
      </c>
      <c r="E428" s="63" t="n">
        <v>370</v>
      </c>
      <c r="F428" s="62" t="n">
        <v>76603</v>
      </c>
      <c r="G428" s="62" t="n">
        <v>2308</v>
      </c>
      <c r="H428" s="62" t="n">
        <v>20228</v>
      </c>
      <c r="I428" s="33" t="n">
        <v>-1271</v>
      </c>
      <c r="J428" s="63" t="n">
        <v>563</v>
      </c>
      <c r="K428" s="62" t="n">
        <v>11807</v>
      </c>
      <c r="L428" s="62" t="n">
        <v>5753</v>
      </c>
      <c r="M428" s="63" t="n">
        <v>739</v>
      </c>
      <c r="N428" s="62" t="n">
        <v>13109</v>
      </c>
      <c r="O428" s="63" t="n">
        <v>223</v>
      </c>
      <c r="P428" s="62" t="n">
        <v>1254</v>
      </c>
      <c r="Q428" s="62" t="n">
        <v>12552</v>
      </c>
      <c r="R428" s="62" t="n">
        <v>1794</v>
      </c>
      <c r="S428" s="62" t="n">
        <v>2757</v>
      </c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</row>
    <row r="429" customFormat="false" ht="14.25" hidden="false" customHeight="false" outlineLevel="0" collapsed="false">
      <c r="A429" s="57"/>
      <c r="B429" s="30" t="s">
        <v>878</v>
      </c>
      <c r="C429" s="31" t="s">
        <v>879</v>
      </c>
      <c r="D429" s="61" t="n">
        <v>8506</v>
      </c>
      <c r="E429" s="33" t="n">
        <v>-1331</v>
      </c>
      <c r="F429" s="62" t="n">
        <v>60460</v>
      </c>
      <c r="G429" s="33" t="n">
        <v>-732</v>
      </c>
      <c r="H429" s="62" t="n">
        <v>15258</v>
      </c>
      <c r="I429" s="62" t="n">
        <v>1061</v>
      </c>
      <c r="J429" s="63" t="n">
        <v>195</v>
      </c>
      <c r="K429" s="62" t="n">
        <v>6511</v>
      </c>
      <c r="L429" s="62" t="n">
        <v>2770</v>
      </c>
      <c r="M429" s="63" t="n">
        <v>203</v>
      </c>
      <c r="N429" s="62" t="n">
        <v>6909</v>
      </c>
      <c r="O429" s="63" t="n">
        <v>159</v>
      </c>
      <c r="P429" s="63" t="n">
        <v>709</v>
      </c>
      <c r="Q429" s="62" t="n">
        <v>6203</v>
      </c>
      <c r="R429" s="63" t="n">
        <v>903</v>
      </c>
      <c r="S429" s="62" t="n">
        <v>1409</v>
      </c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</row>
    <row r="430" customFormat="false" ht="14.25" hidden="false" customHeight="false" outlineLevel="0" collapsed="false">
      <c r="A430" s="57"/>
      <c r="B430" s="30" t="s">
        <v>880</v>
      </c>
      <c r="C430" s="31" t="s">
        <v>881</v>
      </c>
      <c r="D430" s="61" t="n">
        <v>73493</v>
      </c>
      <c r="E430" s="62" t="n">
        <v>2135</v>
      </c>
      <c r="F430" s="62" t="n">
        <v>232761</v>
      </c>
      <c r="G430" s="33" t="n">
        <v>-4389</v>
      </c>
      <c r="H430" s="62" t="n">
        <v>47247</v>
      </c>
      <c r="I430" s="33" t="n">
        <v>-6449</v>
      </c>
      <c r="J430" s="62" t="n">
        <v>1598</v>
      </c>
      <c r="K430" s="62" t="n">
        <v>34386</v>
      </c>
      <c r="L430" s="62" t="n">
        <v>38820</v>
      </c>
      <c r="M430" s="62" t="n">
        <v>27577</v>
      </c>
      <c r="N430" s="62" t="n">
        <v>63561</v>
      </c>
      <c r="O430" s="62" t="n">
        <v>1310</v>
      </c>
      <c r="P430" s="62" t="n">
        <v>4272</v>
      </c>
      <c r="Q430" s="62" t="n">
        <v>35191</v>
      </c>
      <c r="R430" s="62" t="n">
        <v>2446</v>
      </c>
      <c r="S430" s="62" t="n">
        <v>7005</v>
      </c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</row>
    <row r="431" customFormat="false" ht="14.25" hidden="false" customHeight="false" outlineLevel="0" collapsed="false">
      <c r="A431" s="57"/>
      <c r="B431" s="30" t="s">
        <v>882</v>
      </c>
      <c r="C431" s="31" t="s">
        <v>883</v>
      </c>
      <c r="D431" s="61" t="n">
        <v>8666</v>
      </c>
      <c r="E431" s="33" t="n">
        <v>-1401</v>
      </c>
      <c r="F431" s="62" t="n">
        <v>127659</v>
      </c>
      <c r="G431" s="62" t="n">
        <v>21800</v>
      </c>
      <c r="H431" s="62" t="n">
        <v>17473</v>
      </c>
      <c r="I431" s="62" t="n">
        <v>4572</v>
      </c>
      <c r="J431" s="63" t="n">
        <v>439</v>
      </c>
      <c r="K431" s="62" t="n">
        <v>13665</v>
      </c>
      <c r="L431" s="62" t="n">
        <v>11149</v>
      </c>
      <c r="M431" s="62" t="n">
        <v>1975</v>
      </c>
      <c r="N431" s="62" t="n">
        <v>16079</v>
      </c>
      <c r="O431" s="63" t="n">
        <v>153</v>
      </c>
      <c r="P431" s="62" t="n">
        <v>4766</v>
      </c>
      <c r="Q431" s="62" t="n">
        <v>22721</v>
      </c>
      <c r="R431" s="62" t="n">
        <v>1275</v>
      </c>
      <c r="S431" s="62" t="n">
        <v>1741</v>
      </c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</row>
    <row r="432" customFormat="false" ht="14.25" hidden="false" customHeight="false" outlineLevel="0" collapsed="false">
      <c r="A432" s="57"/>
      <c r="B432" s="30" t="s">
        <v>884</v>
      </c>
      <c r="C432" s="31" t="s">
        <v>885</v>
      </c>
      <c r="D432" s="61" t="n">
        <v>15843</v>
      </c>
      <c r="E432" s="33" t="n">
        <v>-1254</v>
      </c>
      <c r="F432" s="62" t="n">
        <v>26883</v>
      </c>
      <c r="G432" s="33" t="n">
        <v>-3365</v>
      </c>
      <c r="H432" s="62" t="n">
        <v>13487</v>
      </c>
      <c r="I432" s="33" t="n">
        <v>-889</v>
      </c>
      <c r="J432" s="62" t="n">
        <v>2054</v>
      </c>
      <c r="K432" s="62" t="n">
        <v>14353</v>
      </c>
      <c r="L432" s="62" t="n">
        <v>3554</v>
      </c>
      <c r="M432" s="63" t="n">
        <v>298</v>
      </c>
      <c r="N432" s="62" t="n">
        <v>16705</v>
      </c>
      <c r="O432" s="63" t="n">
        <v>207</v>
      </c>
      <c r="P432" s="62" t="n">
        <v>1065</v>
      </c>
      <c r="Q432" s="62" t="n">
        <v>17862</v>
      </c>
      <c r="R432" s="62" t="n">
        <v>1885</v>
      </c>
      <c r="S432" s="62" t="n">
        <v>3637</v>
      </c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</row>
    <row r="433" customFormat="false" ht="14.25" hidden="false" customHeight="false" outlineLevel="0" collapsed="false">
      <c r="A433" s="57"/>
      <c r="B433" s="30" t="s">
        <v>886</v>
      </c>
      <c r="C433" s="31" t="s">
        <v>887</v>
      </c>
      <c r="D433" s="61" t="n">
        <v>41730</v>
      </c>
      <c r="E433" s="62" t="n">
        <v>4997</v>
      </c>
      <c r="F433" s="62" t="n">
        <v>26602</v>
      </c>
      <c r="G433" s="33" t="n">
        <v>-2065</v>
      </c>
      <c r="H433" s="62" t="n">
        <v>18042</v>
      </c>
      <c r="I433" s="63" t="n">
        <v>963</v>
      </c>
      <c r="J433" s="63" t="n">
        <v>218</v>
      </c>
      <c r="K433" s="62" t="n">
        <v>27022</v>
      </c>
      <c r="L433" s="62" t="n">
        <v>7031</v>
      </c>
      <c r="M433" s="33" t="n">
        <v>-32</v>
      </c>
      <c r="N433" s="62" t="n">
        <v>27207</v>
      </c>
      <c r="O433" s="63" t="n">
        <v>557</v>
      </c>
      <c r="P433" s="62" t="n">
        <v>3355</v>
      </c>
      <c r="Q433" s="62" t="n">
        <v>21016</v>
      </c>
      <c r="R433" s="62" t="n">
        <v>1407</v>
      </c>
      <c r="S433" s="62" t="n">
        <v>2164</v>
      </c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</row>
    <row r="434" customFormat="false" ht="14.25" hidden="false" customHeight="false" outlineLevel="0" collapsed="false">
      <c r="A434" s="57"/>
      <c r="B434" s="30" t="s">
        <v>888</v>
      </c>
      <c r="C434" s="31" t="s">
        <v>889</v>
      </c>
      <c r="D434" s="61" t="n">
        <v>62197</v>
      </c>
      <c r="E434" s="33" t="n">
        <v>-8365</v>
      </c>
      <c r="F434" s="62" t="n">
        <v>272194</v>
      </c>
      <c r="G434" s="33" t="n">
        <v>-7667</v>
      </c>
      <c r="H434" s="62" t="n">
        <v>61077</v>
      </c>
      <c r="I434" s="62" t="n">
        <v>4491</v>
      </c>
      <c r="J434" s="63" t="n">
        <v>870</v>
      </c>
      <c r="K434" s="62" t="n">
        <v>46502</v>
      </c>
      <c r="L434" s="62" t="n">
        <v>32146</v>
      </c>
      <c r="M434" s="62" t="n">
        <v>6355</v>
      </c>
      <c r="N434" s="62" t="n">
        <v>53728</v>
      </c>
      <c r="O434" s="62" t="n">
        <v>2024</v>
      </c>
      <c r="P434" s="62" t="n">
        <v>7464</v>
      </c>
      <c r="Q434" s="62" t="n">
        <v>54462</v>
      </c>
      <c r="R434" s="62" t="n">
        <v>2238</v>
      </c>
      <c r="S434" s="62" t="n">
        <v>4202</v>
      </c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</row>
    <row r="435" customFormat="false" ht="14.25" hidden="false" customHeight="false" outlineLevel="0" collapsed="false">
      <c r="A435" s="57"/>
      <c r="B435" s="30" t="s">
        <v>890</v>
      </c>
      <c r="C435" s="31" t="s">
        <v>891</v>
      </c>
      <c r="D435" s="61" t="n">
        <v>9156</v>
      </c>
      <c r="E435" s="33" t="n">
        <v>-5114</v>
      </c>
      <c r="F435" s="62" t="n">
        <v>71311</v>
      </c>
      <c r="G435" s="33" t="n">
        <v>-33228</v>
      </c>
      <c r="H435" s="62" t="n">
        <v>10363</v>
      </c>
      <c r="I435" s="33" t="n">
        <v>-853</v>
      </c>
      <c r="J435" s="63" t="n">
        <v>33</v>
      </c>
      <c r="K435" s="62" t="n">
        <v>14448</v>
      </c>
      <c r="L435" s="62" t="n">
        <v>6371</v>
      </c>
      <c r="M435" s="33" t="n">
        <v>-1288</v>
      </c>
      <c r="N435" s="62" t="n">
        <v>13193</v>
      </c>
      <c r="O435" s="63" t="n">
        <v>321</v>
      </c>
      <c r="P435" s="62" t="n">
        <v>7955</v>
      </c>
      <c r="Q435" s="62" t="n">
        <v>12517</v>
      </c>
      <c r="R435" s="63" t="n">
        <v>202</v>
      </c>
      <c r="S435" s="62" t="n">
        <v>1347</v>
      </c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</row>
    <row r="436" customFormat="false" ht="14.25" hidden="false" customHeight="false" outlineLevel="0" collapsed="false">
      <c r="A436" s="57"/>
      <c r="B436" s="30" t="s">
        <v>892</v>
      </c>
      <c r="C436" s="31" t="s">
        <v>893</v>
      </c>
      <c r="D436" s="61" t="n">
        <v>7227</v>
      </c>
      <c r="E436" s="33" t="n">
        <v>-1789</v>
      </c>
      <c r="F436" s="62" t="n">
        <v>52192</v>
      </c>
      <c r="G436" s="62" t="n">
        <v>2981</v>
      </c>
      <c r="H436" s="62" t="n">
        <v>5566</v>
      </c>
      <c r="I436" s="33" t="n">
        <v>-48</v>
      </c>
      <c r="J436" s="63" t="n">
        <v>170</v>
      </c>
      <c r="K436" s="62" t="n">
        <v>17061</v>
      </c>
      <c r="L436" s="62" t="n">
        <v>7853</v>
      </c>
      <c r="M436" s="62" t="n">
        <v>1192</v>
      </c>
      <c r="N436" s="62" t="n">
        <v>18423</v>
      </c>
      <c r="O436" s="62" t="n">
        <v>1100</v>
      </c>
      <c r="P436" s="62" t="n">
        <v>4679</v>
      </c>
      <c r="Q436" s="62" t="n">
        <v>20469</v>
      </c>
      <c r="R436" s="62" t="n">
        <v>3309</v>
      </c>
      <c r="S436" s="62" t="n">
        <v>5628</v>
      </c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</row>
    <row r="437" customFormat="false" ht="14.25" hidden="false" customHeight="false" outlineLevel="0" collapsed="false">
      <c r="A437" s="57"/>
      <c r="B437" s="30" t="s">
        <v>894</v>
      </c>
      <c r="C437" s="31" t="s">
        <v>895</v>
      </c>
      <c r="D437" s="61" t="n">
        <v>4055</v>
      </c>
      <c r="E437" s="33" t="n">
        <v>-213</v>
      </c>
      <c r="F437" s="62" t="n">
        <v>12388</v>
      </c>
      <c r="G437" s="33" t="n">
        <v>-96</v>
      </c>
      <c r="H437" s="62" t="n">
        <v>2985</v>
      </c>
      <c r="I437" s="33" t="n">
        <v>-401</v>
      </c>
      <c r="J437" s="63" t="n">
        <v>533</v>
      </c>
      <c r="K437" s="62" t="n">
        <v>9631</v>
      </c>
      <c r="L437" s="62" t="n">
        <v>1344</v>
      </c>
      <c r="M437" s="33" t="n">
        <v>-410</v>
      </c>
      <c r="N437" s="62" t="n">
        <v>9755</v>
      </c>
      <c r="O437" s="63" t="n">
        <v>240</v>
      </c>
      <c r="P437" s="62" t="n">
        <v>2112</v>
      </c>
      <c r="Q437" s="62" t="n">
        <v>11687</v>
      </c>
      <c r="R437" s="63" t="n">
        <v>869</v>
      </c>
      <c r="S437" s="62" t="n">
        <v>2670</v>
      </c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</row>
    <row r="438" customFormat="false" ht="14.25" hidden="false" customHeight="false" outlineLevel="0" collapsed="false">
      <c r="A438" s="57"/>
      <c r="B438" s="30" t="s">
        <v>896</v>
      </c>
      <c r="C438" s="31" t="s">
        <v>897</v>
      </c>
      <c r="D438" s="61" t="n">
        <v>2101</v>
      </c>
      <c r="E438" s="33" t="n">
        <v>-1695</v>
      </c>
      <c r="F438" s="62" t="n">
        <v>17759</v>
      </c>
      <c r="G438" s="33" t="n">
        <v>-5833</v>
      </c>
      <c r="H438" s="62" t="n">
        <v>6313</v>
      </c>
      <c r="I438" s="63" t="n">
        <v>194</v>
      </c>
      <c r="J438" s="33" t="s">
        <v>1188</v>
      </c>
      <c r="K438" s="62" t="n">
        <v>2391</v>
      </c>
      <c r="L438" s="63" t="n">
        <v>258</v>
      </c>
      <c r="M438" s="63" t="n">
        <v>38</v>
      </c>
      <c r="N438" s="62" t="n">
        <v>2429</v>
      </c>
      <c r="O438" s="62" t="n">
        <v>1420</v>
      </c>
      <c r="P438" s="62" t="n">
        <v>1714</v>
      </c>
      <c r="Q438" s="62" t="n">
        <v>3977</v>
      </c>
      <c r="R438" s="63" t="n">
        <v>291</v>
      </c>
      <c r="S438" s="62" t="n">
        <v>1048</v>
      </c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</row>
    <row r="439" customFormat="false" ht="14.25" hidden="false" customHeight="false" outlineLevel="0" collapsed="false">
      <c r="A439" s="57"/>
      <c r="B439" s="30" t="s">
        <v>898</v>
      </c>
      <c r="C439" s="31" t="s">
        <v>899</v>
      </c>
      <c r="D439" s="61" t="n">
        <v>7491</v>
      </c>
      <c r="E439" s="33" t="n">
        <v>-429</v>
      </c>
      <c r="F439" s="62" t="n">
        <v>29314</v>
      </c>
      <c r="G439" s="33" t="n">
        <v>-5622</v>
      </c>
      <c r="H439" s="62" t="n">
        <v>16705</v>
      </c>
      <c r="I439" s="33" t="n">
        <v>-3835</v>
      </c>
      <c r="J439" s="63" t="n">
        <v>47</v>
      </c>
      <c r="K439" s="62" t="n">
        <v>4899</v>
      </c>
      <c r="L439" s="62" t="n">
        <v>1716</v>
      </c>
      <c r="M439" s="63" t="n">
        <v>140</v>
      </c>
      <c r="N439" s="62" t="n">
        <v>5085</v>
      </c>
      <c r="O439" s="63" t="n">
        <v>354</v>
      </c>
      <c r="P439" s="63" t="n">
        <v>916</v>
      </c>
      <c r="Q439" s="62" t="n">
        <v>5870</v>
      </c>
      <c r="R439" s="63" t="n">
        <v>392</v>
      </c>
      <c r="S439" s="62" t="n">
        <v>1035</v>
      </c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</row>
    <row r="440" customFormat="false" ht="14.25" hidden="false" customHeight="false" outlineLevel="0" collapsed="false">
      <c r="A440" s="57"/>
      <c r="B440" s="30" t="s">
        <v>900</v>
      </c>
      <c r="C440" s="31" t="s">
        <v>901</v>
      </c>
      <c r="D440" s="61" t="n">
        <v>12925</v>
      </c>
      <c r="E440" s="33" t="n">
        <v>-5633</v>
      </c>
      <c r="F440" s="62" t="n">
        <v>102570</v>
      </c>
      <c r="G440" s="33" t="n">
        <v>-13563</v>
      </c>
      <c r="H440" s="62" t="n">
        <v>20512</v>
      </c>
      <c r="I440" s="33" t="n">
        <v>-618</v>
      </c>
      <c r="J440" s="62" t="n">
        <v>3546</v>
      </c>
      <c r="K440" s="62" t="n">
        <v>15619</v>
      </c>
      <c r="L440" s="62" t="n">
        <v>3832</v>
      </c>
      <c r="M440" s="63" t="n">
        <v>87</v>
      </c>
      <c r="N440" s="62" t="n">
        <v>19252</v>
      </c>
      <c r="O440" s="63" t="n">
        <v>163</v>
      </c>
      <c r="P440" s="62" t="n">
        <v>2301</v>
      </c>
      <c r="Q440" s="62" t="n">
        <v>17983</v>
      </c>
      <c r="R440" s="62" t="n">
        <v>2244</v>
      </c>
      <c r="S440" s="62" t="n">
        <v>3515</v>
      </c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</row>
    <row r="441" customFormat="false" ht="14.25" hidden="false" customHeight="false" outlineLevel="0" collapsed="false">
      <c r="A441" s="57"/>
      <c r="B441" s="30" t="s">
        <v>902</v>
      </c>
      <c r="C441" s="31" t="s">
        <v>903</v>
      </c>
      <c r="D441" s="61" t="n">
        <v>167690</v>
      </c>
      <c r="E441" s="62" t="n">
        <v>8417</v>
      </c>
      <c r="F441" s="62" t="n">
        <v>440107</v>
      </c>
      <c r="G441" s="33" t="n">
        <v>-13257</v>
      </c>
      <c r="H441" s="62" t="n">
        <v>287197</v>
      </c>
      <c r="I441" s="62" t="n">
        <v>10091</v>
      </c>
      <c r="J441" s="62" t="n">
        <v>3644</v>
      </c>
      <c r="K441" s="62" t="n">
        <v>201313</v>
      </c>
      <c r="L441" s="62" t="n">
        <v>100724</v>
      </c>
      <c r="M441" s="62" t="n">
        <v>4353</v>
      </c>
      <c r="N441" s="62" t="n">
        <v>209310</v>
      </c>
      <c r="O441" s="62" t="n">
        <v>4042</v>
      </c>
      <c r="P441" s="62" t="n">
        <v>32520</v>
      </c>
      <c r="Q441" s="62" t="n">
        <v>175210</v>
      </c>
      <c r="R441" s="62" t="n">
        <v>8736</v>
      </c>
      <c r="S441" s="62" t="n">
        <v>14459</v>
      </c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</row>
    <row r="442" customFormat="false" ht="14.25" hidden="false" customHeight="false" outlineLevel="0" collapsed="false">
      <c r="A442" s="57"/>
      <c r="B442" s="30" t="s">
        <v>904</v>
      </c>
      <c r="C442" s="31" t="s">
        <v>905</v>
      </c>
      <c r="D442" s="61" t="n">
        <v>11992</v>
      </c>
      <c r="E442" s="62" t="n">
        <v>3346</v>
      </c>
      <c r="F442" s="62" t="n">
        <v>15859</v>
      </c>
      <c r="G442" s="33" t="n">
        <v>-5305</v>
      </c>
      <c r="H442" s="62" t="n">
        <v>7839</v>
      </c>
      <c r="I442" s="33" t="n">
        <v>-3430</v>
      </c>
      <c r="J442" s="63" t="n">
        <v>211</v>
      </c>
      <c r="K442" s="62" t="n">
        <v>33242</v>
      </c>
      <c r="L442" s="62" t="n">
        <v>24032</v>
      </c>
      <c r="M442" s="63" t="n">
        <v>900</v>
      </c>
      <c r="N442" s="62" t="n">
        <v>34353</v>
      </c>
      <c r="O442" s="63" t="n">
        <v>49</v>
      </c>
      <c r="P442" s="62" t="n">
        <v>12093</v>
      </c>
      <c r="Q442" s="62" t="n">
        <v>30317</v>
      </c>
      <c r="R442" s="63" t="n">
        <v>426</v>
      </c>
      <c r="S442" s="63" t="n">
        <v>810</v>
      </c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</row>
    <row r="443" customFormat="false" ht="14.25" hidden="false" customHeight="false" outlineLevel="0" collapsed="false">
      <c r="A443" s="57"/>
      <c r="B443" s="30" t="s">
        <v>906</v>
      </c>
      <c r="C443" s="31" t="s">
        <v>907</v>
      </c>
      <c r="D443" s="61" t="n">
        <v>18140</v>
      </c>
      <c r="E443" s="62" t="n">
        <v>1190</v>
      </c>
      <c r="F443" s="62" t="n">
        <v>13249</v>
      </c>
      <c r="G443" s="33" t="n">
        <v>-52</v>
      </c>
      <c r="H443" s="62" t="n">
        <v>16586</v>
      </c>
      <c r="I443" s="63" t="n">
        <v>247</v>
      </c>
      <c r="J443" s="63" t="n">
        <v>203</v>
      </c>
      <c r="K443" s="62" t="n">
        <v>12726</v>
      </c>
      <c r="L443" s="62" t="n">
        <v>4228</v>
      </c>
      <c r="M443" s="33" t="n">
        <v>-1285</v>
      </c>
      <c r="N443" s="62" t="n">
        <v>11644</v>
      </c>
      <c r="O443" s="63" t="n">
        <v>297</v>
      </c>
      <c r="P443" s="63" t="n">
        <v>447</v>
      </c>
      <c r="Q443" s="62" t="n">
        <v>10711</v>
      </c>
      <c r="R443" s="63" t="n">
        <v>207</v>
      </c>
      <c r="S443" s="63" t="n">
        <v>493</v>
      </c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</row>
    <row r="444" customFormat="false" ht="14.25" hidden="false" customHeight="false" outlineLevel="0" collapsed="false">
      <c r="A444" s="57"/>
      <c r="B444" s="30" t="s">
        <v>908</v>
      </c>
      <c r="C444" s="31" t="s">
        <v>909</v>
      </c>
      <c r="D444" s="61" t="n">
        <v>3834</v>
      </c>
      <c r="E444" s="33" t="n">
        <v>-43</v>
      </c>
      <c r="F444" s="62" t="n">
        <v>3287</v>
      </c>
      <c r="G444" s="63" t="n">
        <v>574</v>
      </c>
      <c r="H444" s="62" t="n">
        <v>3940</v>
      </c>
      <c r="I444" s="63" t="n">
        <v>430</v>
      </c>
      <c r="J444" s="63" t="n">
        <v>0</v>
      </c>
      <c r="K444" s="62" t="n">
        <v>1266</v>
      </c>
      <c r="L444" s="63" t="n">
        <v>17</v>
      </c>
      <c r="M444" s="33" t="n">
        <v>-4</v>
      </c>
      <c r="N444" s="62" t="n">
        <v>1262</v>
      </c>
      <c r="O444" s="63" t="n">
        <v>273</v>
      </c>
      <c r="P444" s="62" t="n">
        <v>1177</v>
      </c>
      <c r="Q444" s="62" t="n">
        <v>1587</v>
      </c>
      <c r="R444" s="63" t="n">
        <v>185</v>
      </c>
      <c r="S444" s="63" t="n">
        <v>329</v>
      </c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</row>
    <row r="445" customFormat="false" ht="14.25" hidden="false" customHeight="false" outlineLevel="0" collapsed="false">
      <c r="A445" s="57"/>
      <c r="B445" s="30" t="s">
        <v>910</v>
      </c>
      <c r="C445" s="31" t="s">
        <v>911</v>
      </c>
      <c r="D445" s="61" t="n">
        <v>20933</v>
      </c>
      <c r="E445" s="33" t="n">
        <v>-4263</v>
      </c>
      <c r="F445" s="62" t="n">
        <v>19241</v>
      </c>
      <c r="G445" s="63" t="n">
        <v>100</v>
      </c>
      <c r="H445" s="62" t="n">
        <v>100561</v>
      </c>
      <c r="I445" s="62" t="n">
        <v>16479</v>
      </c>
      <c r="J445" s="63" t="n">
        <v>687</v>
      </c>
      <c r="K445" s="62" t="n">
        <v>45262</v>
      </c>
      <c r="L445" s="62" t="n">
        <v>9432</v>
      </c>
      <c r="M445" s="63" t="n">
        <v>955</v>
      </c>
      <c r="N445" s="62" t="n">
        <v>46905</v>
      </c>
      <c r="O445" s="62" t="n">
        <v>1372</v>
      </c>
      <c r="P445" s="62" t="n">
        <v>6564</v>
      </c>
      <c r="Q445" s="62" t="n">
        <v>24125</v>
      </c>
      <c r="R445" s="63" t="n">
        <v>309</v>
      </c>
      <c r="S445" s="63" t="n">
        <v>953</v>
      </c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</row>
    <row r="446" customFormat="false" ht="14.25" hidden="false" customHeight="false" outlineLevel="0" collapsed="false">
      <c r="A446" s="57"/>
      <c r="B446" s="30" t="s">
        <v>912</v>
      </c>
      <c r="C446" s="31" t="s">
        <v>913</v>
      </c>
      <c r="D446" s="61" t="n">
        <v>7864</v>
      </c>
      <c r="E446" s="62" t="n">
        <v>1158</v>
      </c>
      <c r="F446" s="62" t="n">
        <v>6078</v>
      </c>
      <c r="G446" s="63" t="n">
        <v>377</v>
      </c>
      <c r="H446" s="63" t="n">
        <v>860</v>
      </c>
      <c r="I446" s="63" t="n">
        <v>43</v>
      </c>
      <c r="J446" s="33" t="s">
        <v>1188</v>
      </c>
      <c r="K446" s="62" t="n">
        <v>2835</v>
      </c>
      <c r="L446" s="62" t="n">
        <v>2592</v>
      </c>
      <c r="M446" s="63" t="n">
        <v>434</v>
      </c>
      <c r="N446" s="62" t="n">
        <v>3269</v>
      </c>
      <c r="O446" s="63" t="n">
        <v>102</v>
      </c>
      <c r="P446" s="63" t="n">
        <v>86</v>
      </c>
      <c r="Q446" s="62" t="n">
        <v>3013</v>
      </c>
      <c r="R446" s="63" t="n">
        <v>205</v>
      </c>
      <c r="S446" s="63" t="n">
        <v>189</v>
      </c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</row>
    <row r="447" customFormat="false" ht="14.25" hidden="false" customHeight="false" outlineLevel="0" collapsed="false">
      <c r="A447" s="57"/>
      <c r="B447" s="30" t="s">
        <v>914</v>
      </c>
      <c r="C447" s="31" t="s">
        <v>915</v>
      </c>
      <c r="D447" s="61" t="n">
        <v>2957</v>
      </c>
      <c r="E447" s="33" t="n">
        <v>-569</v>
      </c>
      <c r="F447" s="62" t="n">
        <v>14170</v>
      </c>
      <c r="G447" s="62" t="n">
        <v>1507</v>
      </c>
      <c r="H447" s="62" t="n">
        <v>7096</v>
      </c>
      <c r="I447" s="33" t="n">
        <v>-1716</v>
      </c>
      <c r="J447" s="63" t="n">
        <v>149</v>
      </c>
      <c r="K447" s="63" t="n">
        <v>591</v>
      </c>
      <c r="L447" s="63" t="n">
        <v>603</v>
      </c>
      <c r="M447" s="63" t="n">
        <v>42</v>
      </c>
      <c r="N447" s="63" t="n">
        <v>782</v>
      </c>
      <c r="O447" s="63" t="n">
        <v>50</v>
      </c>
      <c r="P447" s="63" t="n">
        <v>70</v>
      </c>
      <c r="Q447" s="63" t="n">
        <v>837</v>
      </c>
      <c r="R447" s="63" t="n">
        <v>148</v>
      </c>
      <c r="S447" s="63" t="n">
        <v>198</v>
      </c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</row>
    <row r="448" customFormat="false" ht="14.25" hidden="false" customHeight="false" outlineLevel="0" collapsed="false">
      <c r="A448" s="57"/>
      <c r="B448" s="30" t="s">
        <v>916</v>
      </c>
      <c r="C448" s="31" t="s">
        <v>917</v>
      </c>
      <c r="D448" s="61" t="n">
        <v>2193</v>
      </c>
      <c r="E448" s="33" t="n">
        <v>-169</v>
      </c>
      <c r="F448" s="62" t="n">
        <v>8837</v>
      </c>
      <c r="G448" s="62" t="n">
        <v>1234</v>
      </c>
      <c r="H448" s="62" t="n">
        <v>8479</v>
      </c>
      <c r="I448" s="63" t="n">
        <v>839</v>
      </c>
      <c r="J448" s="63" t="n">
        <v>45</v>
      </c>
      <c r="K448" s="62" t="n">
        <v>4208</v>
      </c>
      <c r="L448" s="62" t="n">
        <v>1174</v>
      </c>
      <c r="M448" s="33" t="n">
        <v>-41</v>
      </c>
      <c r="N448" s="62" t="n">
        <v>4212</v>
      </c>
      <c r="O448" s="63" t="n">
        <v>173</v>
      </c>
      <c r="P448" s="63" t="n">
        <v>242</v>
      </c>
      <c r="Q448" s="62" t="n">
        <v>3222</v>
      </c>
      <c r="R448" s="63" t="n">
        <v>509</v>
      </c>
      <c r="S448" s="63" t="n">
        <v>803</v>
      </c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</row>
    <row r="449" customFormat="false" ht="14.25" hidden="false" customHeight="false" outlineLevel="0" collapsed="false">
      <c r="A449" s="57"/>
      <c r="B449" s="30" t="s">
        <v>918</v>
      </c>
      <c r="C449" s="31" t="s">
        <v>919</v>
      </c>
      <c r="D449" s="61" t="n">
        <v>8202</v>
      </c>
      <c r="E449" s="63" t="n">
        <v>380</v>
      </c>
      <c r="F449" s="62" t="n">
        <v>6166</v>
      </c>
      <c r="G449" s="33" t="n">
        <v>-1112</v>
      </c>
      <c r="H449" s="62" t="n">
        <v>6559</v>
      </c>
      <c r="I449" s="33" t="n">
        <v>-982</v>
      </c>
      <c r="J449" s="63" t="n">
        <v>269</v>
      </c>
      <c r="K449" s="62" t="n">
        <v>1263</v>
      </c>
      <c r="L449" s="63" t="n">
        <v>321</v>
      </c>
      <c r="M449" s="63" t="n">
        <v>282</v>
      </c>
      <c r="N449" s="62" t="n">
        <v>1814</v>
      </c>
      <c r="O449" s="33" t="s">
        <v>1188</v>
      </c>
      <c r="P449" s="63" t="n">
        <v>444</v>
      </c>
      <c r="Q449" s="62" t="n">
        <v>1552</v>
      </c>
      <c r="R449" s="63" t="n">
        <v>63</v>
      </c>
      <c r="S449" s="63" t="n">
        <v>184</v>
      </c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</row>
    <row r="450" customFormat="false" ht="14.25" hidden="false" customHeight="false" outlineLevel="0" collapsed="false">
      <c r="A450" s="57"/>
      <c r="B450" s="30" t="s">
        <v>920</v>
      </c>
      <c r="C450" s="31" t="s">
        <v>921</v>
      </c>
      <c r="D450" s="61" t="n">
        <v>2405</v>
      </c>
      <c r="E450" s="33" t="n">
        <v>-59</v>
      </c>
      <c r="F450" s="62" t="n">
        <v>4085</v>
      </c>
      <c r="G450" s="63" t="n">
        <v>63</v>
      </c>
      <c r="H450" s="62" t="n">
        <v>8930</v>
      </c>
      <c r="I450" s="63" t="n">
        <v>192</v>
      </c>
      <c r="J450" s="63" t="n">
        <v>185</v>
      </c>
      <c r="K450" s="62" t="n">
        <v>1744</v>
      </c>
      <c r="L450" s="63" t="n">
        <v>714</v>
      </c>
      <c r="M450" s="33" t="n">
        <v>-110</v>
      </c>
      <c r="N450" s="62" t="n">
        <v>1819</v>
      </c>
      <c r="O450" s="63" t="n">
        <v>85</v>
      </c>
      <c r="P450" s="63" t="n">
        <v>396</v>
      </c>
      <c r="Q450" s="62" t="n">
        <v>1481</v>
      </c>
      <c r="R450" s="63" t="n">
        <v>480</v>
      </c>
      <c r="S450" s="63" t="n">
        <v>829</v>
      </c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</row>
    <row r="451" customFormat="false" ht="14.25" hidden="false" customHeight="false" outlineLevel="0" collapsed="false">
      <c r="A451" s="57"/>
      <c r="B451" s="30" t="s">
        <v>922</v>
      </c>
      <c r="C451" s="31" t="s">
        <v>923</v>
      </c>
      <c r="D451" s="61" t="n">
        <v>4726</v>
      </c>
      <c r="E451" s="33" t="n">
        <v>-46</v>
      </c>
      <c r="F451" s="62" t="n">
        <v>14651</v>
      </c>
      <c r="G451" s="33" t="n">
        <v>-3462</v>
      </c>
      <c r="H451" s="62" t="n">
        <v>8411</v>
      </c>
      <c r="I451" s="62" t="n">
        <v>1673</v>
      </c>
      <c r="J451" s="63" t="n">
        <v>355</v>
      </c>
      <c r="K451" s="62" t="n">
        <v>4018</v>
      </c>
      <c r="L451" s="63" t="n">
        <v>528</v>
      </c>
      <c r="M451" s="63" t="n">
        <v>26</v>
      </c>
      <c r="N451" s="62" t="n">
        <v>4398</v>
      </c>
      <c r="O451" s="63" t="n">
        <v>217</v>
      </c>
      <c r="P451" s="63" t="n">
        <v>360</v>
      </c>
      <c r="Q451" s="62" t="n">
        <v>3523</v>
      </c>
      <c r="R451" s="63" t="n">
        <v>50</v>
      </c>
      <c r="S451" s="63" t="n">
        <v>293</v>
      </c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</row>
    <row r="452" customFormat="false" ht="14.25" hidden="false" customHeight="false" outlineLevel="0" collapsed="false">
      <c r="A452" s="57"/>
      <c r="B452" s="30" t="s">
        <v>924</v>
      </c>
      <c r="C452" s="31" t="s">
        <v>925</v>
      </c>
      <c r="D452" s="61" t="n">
        <v>3743</v>
      </c>
      <c r="E452" s="62" t="n">
        <v>2021</v>
      </c>
      <c r="F452" s="62" t="n">
        <v>28712</v>
      </c>
      <c r="G452" s="62" t="n">
        <v>4314</v>
      </c>
      <c r="H452" s="62" t="n">
        <v>12873</v>
      </c>
      <c r="I452" s="33" t="n">
        <v>-281</v>
      </c>
      <c r="J452" s="33" t="s">
        <v>1188</v>
      </c>
      <c r="K452" s="62" t="n">
        <v>4217</v>
      </c>
      <c r="L452" s="62" t="n">
        <v>1664</v>
      </c>
      <c r="M452" s="63" t="n">
        <v>376</v>
      </c>
      <c r="N452" s="62" t="n">
        <v>4593</v>
      </c>
      <c r="O452" s="33" t="s">
        <v>1188</v>
      </c>
      <c r="P452" s="63" t="n">
        <v>398</v>
      </c>
      <c r="Q452" s="62" t="n">
        <v>3995</v>
      </c>
      <c r="R452" s="63" t="n">
        <v>430</v>
      </c>
      <c r="S452" s="63" t="n">
        <v>299</v>
      </c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</row>
    <row r="453" customFormat="false" ht="14.25" hidden="false" customHeight="false" outlineLevel="0" collapsed="false">
      <c r="A453" s="57"/>
      <c r="B453" s="30" t="s">
        <v>926</v>
      </c>
      <c r="C453" s="31" t="s">
        <v>927</v>
      </c>
      <c r="D453" s="61" t="n">
        <v>1050</v>
      </c>
      <c r="E453" s="33" t="n">
        <v>-90</v>
      </c>
      <c r="F453" s="62" t="n">
        <v>4821</v>
      </c>
      <c r="G453" s="33" t="n">
        <v>-512</v>
      </c>
      <c r="H453" s="62" t="n">
        <v>1811</v>
      </c>
      <c r="I453" s="33" t="n">
        <v>-206</v>
      </c>
      <c r="J453" s="63" t="n">
        <v>26</v>
      </c>
      <c r="K453" s="63" t="n">
        <v>644</v>
      </c>
      <c r="L453" s="63" t="n">
        <v>18</v>
      </c>
      <c r="M453" s="33" t="n">
        <v>-3</v>
      </c>
      <c r="N453" s="63" t="n">
        <v>667</v>
      </c>
      <c r="O453" s="63" t="n">
        <v>365</v>
      </c>
      <c r="P453" s="63" t="n">
        <v>191</v>
      </c>
      <c r="Q453" s="63" t="n">
        <v>687</v>
      </c>
      <c r="R453" s="63" t="n">
        <v>135</v>
      </c>
      <c r="S453" s="63" t="n">
        <v>134</v>
      </c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</row>
    <row r="454" customFormat="false" ht="14.25" hidden="false" customHeight="false" outlineLevel="0" collapsed="false">
      <c r="A454" s="57"/>
      <c r="B454" s="30" t="s">
        <v>928</v>
      </c>
      <c r="C454" s="31" t="s">
        <v>929</v>
      </c>
      <c r="D454" s="61" t="n">
        <v>4596</v>
      </c>
      <c r="E454" s="62" t="n">
        <v>1803</v>
      </c>
      <c r="F454" s="62" t="n">
        <v>8396</v>
      </c>
      <c r="G454" s="33" t="n">
        <v>-5761</v>
      </c>
      <c r="H454" s="62" t="n">
        <v>6453</v>
      </c>
      <c r="I454" s="33" t="n">
        <v>-509</v>
      </c>
      <c r="J454" s="33" t="s">
        <v>1188</v>
      </c>
      <c r="K454" s="62" t="n">
        <v>1422</v>
      </c>
      <c r="L454" s="63" t="n">
        <v>68</v>
      </c>
      <c r="M454" s="33" t="n">
        <v>-21</v>
      </c>
      <c r="N454" s="62" t="n">
        <v>1401</v>
      </c>
      <c r="O454" s="63" t="n">
        <v>6</v>
      </c>
      <c r="P454" s="62" t="n">
        <v>2521</v>
      </c>
      <c r="Q454" s="62" t="n">
        <v>1939</v>
      </c>
      <c r="R454" s="63" t="n">
        <v>297</v>
      </c>
      <c r="S454" s="63" t="n">
        <v>251</v>
      </c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</row>
    <row r="455" customFormat="false" ht="14.25" hidden="false" customHeight="false" outlineLevel="0" collapsed="false">
      <c r="A455" s="57"/>
      <c r="B455" s="30" t="s">
        <v>930</v>
      </c>
      <c r="C455" s="31" t="s">
        <v>931</v>
      </c>
      <c r="D455" s="61" t="n">
        <v>4356</v>
      </c>
      <c r="E455" s="63" t="n">
        <v>687</v>
      </c>
      <c r="F455" s="62" t="n">
        <v>3529</v>
      </c>
      <c r="G455" s="63" t="n">
        <v>107</v>
      </c>
      <c r="H455" s="62" t="n">
        <v>3837</v>
      </c>
      <c r="I455" s="33" t="n">
        <v>-26</v>
      </c>
      <c r="J455" s="63" t="n">
        <v>385</v>
      </c>
      <c r="K455" s="62" t="n">
        <v>1917</v>
      </c>
      <c r="L455" s="62" t="n">
        <v>2411</v>
      </c>
      <c r="M455" s="62" t="n">
        <v>2004</v>
      </c>
      <c r="N455" s="62" t="n">
        <v>4306</v>
      </c>
      <c r="O455" s="63" t="n">
        <v>42</v>
      </c>
      <c r="P455" s="63" t="n">
        <v>243</v>
      </c>
      <c r="Q455" s="62" t="n">
        <v>1611</v>
      </c>
      <c r="R455" s="63" t="n">
        <v>65</v>
      </c>
      <c r="S455" s="63" t="n">
        <v>206</v>
      </c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</row>
    <row r="456" customFormat="false" ht="14.25" hidden="false" customHeight="false" outlineLevel="0" collapsed="false">
      <c r="A456" s="57"/>
      <c r="B456" s="30" t="s">
        <v>932</v>
      </c>
      <c r="C456" s="31" t="s">
        <v>933</v>
      </c>
      <c r="D456" s="61" t="n">
        <v>12174</v>
      </c>
      <c r="E456" s="33" t="n">
        <v>-1050</v>
      </c>
      <c r="F456" s="62" t="n">
        <v>15930</v>
      </c>
      <c r="G456" s="33" t="n">
        <v>-3256</v>
      </c>
      <c r="H456" s="62" t="n">
        <v>17015</v>
      </c>
      <c r="I456" s="63" t="n">
        <v>612</v>
      </c>
      <c r="J456" s="63" t="n">
        <v>275</v>
      </c>
      <c r="K456" s="62" t="n">
        <v>7640</v>
      </c>
      <c r="L456" s="62" t="n">
        <v>3077</v>
      </c>
      <c r="M456" s="63" t="n">
        <v>158</v>
      </c>
      <c r="N456" s="62" t="n">
        <v>8073</v>
      </c>
      <c r="O456" s="63" t="n">
        <v>636</v>
      </c>
      <c r="P456" s="62" t="n">
        <v>1638</v>
      </c>
      <c r="Q456" s="62" t="n">
        <v>7077</v>
      </c>
      <c r="R456" s="63" t="n">
        <v>931</v>
      </c>
      <c r="S456" s="62" t="n">
        <v>1469</v>
      </c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</row>
    <row r="457" customFormat="false" ht="14.25" hidden="false" customHeight="false" outlineLevel="0" collapsed="false">
      <c r="A457" s="57"/>
      <c r="B457" s="30" t="s">
        <v>934</v>
      </c>
      <c r="C457" s="31" t="s">
        <v>935</v>
      </c>
      <c r="D457" s="61" t="n">
        <v>23766</v>
      </c>
      <c r="E457" s="62" t="n">
        <v>2324</v>
      </c>
      <c r="F457" s="62" t="n">
        <v>28978</v>
      </c>
      <c r="G457" s="33" t="n">
        <v>-225</v>
      </c>
      <c r="H457" s="62" t="n">
        <v>26556</v>
      </c>
      <c r="I457" s="63" t="n">
        <v>996</v>
      </c>
      <c r="J457" s="63" t="n">
        <v>431</v>
      </c>
      <c r="K457" s="62" t="n">
        <v>20059</v>
      </c>
      <c r="L457" s="62" t="n">
        <v>13667</v>
      </c>
      <c r="M457" s="62" t="n">
        <v>2950</v>
      </c>
      <c r="N457" s="62" t="n">
        <v>23439</v>
      </c>
      <c r="O457" s="63" t="n">
        <v>333</v>
      </c>
      <c r="P457" s="62" t="n">
        <v>1711</v>
      </c>
      <c r="Q457" s="62" t="n">
        <v>27616</v>
      </c>
      <c r="R457" s="62" t="n">
        <v>1443</v>
      </c>
      <c r="S457" s="62" t="n">
        <v>1839</v>
      </c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</row>
    <row r="458" customFormat="false" ht="14.25" hidden="false" customHeight="false" outlineLevel="0" collapsed="false">
      <c r="A458" s="57"/>
      <c r="B458" s="30" t="s">
        <v>936</v>
      </c>
      <c r="C458" s="31" t="s">
        <v>937</v>
      </c>
      <c r="D458" s="61" t="n">
        <v>4216</v>
      </c>
      <c r="E458" s="63" t="n">
        <v>265</v>
      </c>
      <c r="F458" s="62" t="n">
        <v>3639</v>
      </c>
      <c r="G458" s="63" t="n">
        <v>254</v>
      </c>
      <c r="H458" s="62" t="n">
        <v>3546</v>
      </c>
      <c r="I458" s="33" t="n">
        <v>-291</v>
      </c>
      <c r="J458" s="63" t="n">
        <v>183</v>
      </c>
      <c r="K458" s="62" t="n">
        <v>1674</v>
      </c>
      <c r="L458" s="62" t="n">
        <v>1574</v>
      </c>
      <c r="M458" s="63" t="n">
        <v>720</v>
      </c>
      <c r="N458" s="62" t="n">
        <v>2578</v>
      </c>
      <c r="O458" s="63" t="n">
        <v>20</v>
      </c>
      <c r="P458" s="63" t="n">
        <v>860</v>
      </c>
      <c r="Q458" s="62" t="n">
        <v>2271</v>
      </c>
      <c r="R458" s="62" t="n">
        <v>1078</v>
      </c>
      <c r="S458" s="63" t="n">
        <v>697</v>
      </c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</row>
    <row r="459" customFormat="false" ht="14.25" hidden="false" customHeight="false" outlineLevel="0" collapsed="false">
      <c r="A459" s="57"/>
      <c r="B459" s="30" t="s">
        <v>938</v>
      </c>
      <c r="C459" s="31" t="s">
        <v>939</v>
      </c>
      <c r="D459" s="61" t="n">
        <v>6361</v>
      </c>
      <c r="E459" s="63" t="n">
        <v>52</v>
      </c>
      <c r="F459" s="62" t="n">
        <v>4102</v>
      </c>
      <c r="G459" s="33" t="n">
        <v>-119</v>
      </c>
      <c r="H459" s="62" t="n">
        <v>3255</v>
      </c>
      <c r="I459" s="63" t="n">
        <v>365</v>
      </c>
      <c r="J459" s="63" t="n">
        <v>17</v>
      </c>
      <c r="K459" s="62" t="n">
        <v>4527</v>
      </c>
      <c r="L459" s="62" t="n">
        <v>2112</v>
      </c>
      <c r="M459" s="33" t="n">
        <v>-493</v>
      </c>
      <c r="N459" s="62" t="n">
        <v>4052</v>
      </c>
      <c r="O459" s="63" t="n">
        <v>3</v>
      </c>
      <c r="P459" s="63" t="n">
        <v>681</v>
      </c>
      <c r="Q459" s="62" t="n">
        <v>7385</v>
      </c>
      <c r="R459" s="63" t="n">
        <v>177</v>
      </c>
      <c r="S459" s="63" t="n">
        <v>251</v>
      </c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</row>
    <row r="460" customFormat="false" ht="14.25" hidden="false" customHeight="false" outlineLevel="0" collapsed="false">
      <c r="A460" s="57"/>
      <c r="B460" s="30" t="s">
        <v>940</v>
      </c>
      <c r="C460" s="31" t="s">
        <v>941</v>
      </c>
      <c r="D460" s="61" t="n">
        <v>4663</v>
      </c>
      <c r="E460" s="33" t="n">
        <v>-253</v>
      </c>
      <c r="F460" s="62" t="n">
        <v>3836</v>
      </c>
      <c r="G460" s="63" t="n">
        <v>605</v>
      </c>
      <c r="H460" s="62" t="n">
        <v>3930</v>
      </c>
      <c r="I460" s="63" t="n">
        <v>461</v>
      </c>
      <c r="J460" s="63" t="n">
        <v>45</v>
      </c>
      <c r="K460" s="62" t="n">
        <v>6488</v>
      </c>
      <c r="L460" s="63" t="n">
        <v>213</v>
      </c>
      <c r="M460" s="63" t="n">
        <v>7</v>
      </c>
      <c r="N460" s="62" t="n">
        <v>6540</v>
      </c>
      <c r="O460" s="33" t="s">
        <v>1188</v>
      </c>
      <c r="P460" s="63" t="n">
        <v>379</v>
      </c>
      <c r="Q460" s="62" t="n">
        <v>1917</v>
      </c>
      <c r="R460" s="63" t="n">
        <v>172</v>
      </c>
      <c r="S460" s="63" t="n">
        <v>441</v>
      </c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</row>
    <row r="461" customFormat="false" ht="14.25" hidden="false" customHeight="false" outlineLevel="0" collapsed="false">
      <c r="A461" s="57"/>
      <c r="B461" s="30" t="s">
        <v>942</v>
      </c>
      <c r="C461" s="31" t="s">
        <v>943</v>
      </c>
      <c r="D461" s="64" t="n">
        <v>583</v>
      </c>
      <c r="E461" s="33" t="n">
        <v>-235</v>
      </c>
      <c r="F461" s="62" t="n">
        <v>6516</v>
      </c>
      <c r="G461" s="63" t="n">
        <v>166</v>
      </c>
      <c r="H461" s="62" t="n">
        <v>1520</v>
      </c>
      <c r="I461" s="33" t="n">
        <v>-5</v>
      </c>
      <c r="J461" s="33" t="s">
        <v>1188</v>
      </c>
      <c r="K461" s="62" t="n">
        <v>1413</v>
      </c>
      <c r="L461" s="63" t="n">
        <v>530</v>
      </c>
      <c r="M461" s="33" t="n">
        <v>-3</v>
      </c>
      <c r="N461" s="62" t="n">
        <v>1411</v>
      </c>
      <c r="O461" s="33" t="s">
        <v>1188</v>
      </c>
      <c r="P461" s="63" t="n">
        <v>60</v>
      </c>
      <c r="Q461" s="62" t="n">
        <v>1758</v>
      </c>
      <c r="R461" s="63" t="n">
        <v>231</v>
      </c>
      <c r="S461" s="63" t="n">
        <v>224</v>
      </c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</row>
    <row r="462" customFormat="false" ht="14.25" hidden="false" customHeight="false" outlineLevel="0" collapsed="false">
      <c r="A462" s="57"/>
      <c r="B462" s="30" t="s">
        <v>944</v>
      </c>
      <c r="C462" s="31" t="s">
        <v>945</v>
      </c>
      <c r="D462" s="61" t="n">
        <v>1694</v>
      </c>
      <c r="E462" s="33" t="n">
        <v>-509</v>
      </c>
      <c r="F462" s="62" t="n">
        <v>8368</v>
      </c>
      <c r="G462" s="33" t="n">
        <v>-1193</v>
      </c>
      <c r="H462" s="62" t="n">
        <v>4255</v>
      </c>
      <c r="I462" s="33" t="n">
        <v>-419</v>
      </c>
      <c r="J462" s="33" t="s">
        <v>1188</v>
      </c>
      <c r="K462" s="62" t="n">
        <v>1504</v>
      </c>
      <c r="L462" s="63" t="n">
        <v>558</v>
      </c>
      <c r="M462" s="63" t="n">
        <v>81</v>
      </c>
      <c r="N462" s="62" t="n">
        <v>1585</v>
      </c>
      <c r="O462" s="63" t="n">
        <v>11</v>
      </c>
      <c r="P462" s="63" t="n">
        <v>740</v>
      </c>
      <c r="Q462" s="62" t="n">
        <v>2058</v>
      </c>
      <c r="R462" s="63" t="n">
        <v>123</v>
      </c>
      <c r="S462" s="63" t="n">
        <v>549</v>
      </c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</row>
    <row r="463" customFormat="false" ht="14.25" hidden="false" customHeight="false" outlineLevel="0" collapsed="false">
      <c r="A463" s="57"/>
      <c r="B463" s="30" t="s">
        <v>946</v>
      </c>
      <c r="C463" s="31" t="s">
        <v>947</v>
      </c>
      <c r="D463" s="61" t="n">
        <v>12945</v>
      </c>
      <c r="E463" s="62" t="n">
        <v>2355</v>
      </c>
      <c r="F463" s="62" t="n">
        <v>28459</v>
      </c>
      <c r="G463" s="62" t="n">
        <v>5212</v>
      </c>
      <c r="H463" s="62" t="n">
        <v>5816</v>
      </c>
      <c r="I463" s="33" t="n">
        <v>-940</v>
      </c>
      <c r="J463" s="63" t="n">
        <v>179</v>
      </c>
      <c r="K463" s="62" t="n">
        <v>13867</v>
      </c>
      <c r="L463" s="62" t="n">
        <v>11804</v>
      </c>
      <c r="M463" s="62" t="n">
        <v>3121</v>
      </c>
      <c r="N463" s="62" t="n">
        <v>17166</v>
      </c>
      <c r="O463" s="63" t="n">
        <v>8</v>
      </c>
      <c r="P463" s="63" t="n">
        <v>699</v>
      </c>
      <c r="Q463" s="62" t="n">
        <v>14739</v>
      </c>
      <c r="R463" s="63" t="n">
        <v>716</v>
      </c>
      <c r="S463" s="62" t="n">
        <v>1736</v>
      </c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</row>
    <row r="464" customFormat="false" ht="14.25" hidden="false" customHeight="false" outlineLevel="0" collapsed="false">
      <c r="A464" s="57"/>
      <c r="B464" s="30" t="s">
        <v>948</v>
      </c>
      <c r="C464" s="31" t="s">
        <v>949</v>
      </c>
      <c r="D464" s="61" t="n">
        <v>4299</v>
      </c>
      <c r="E464" s="63" t="n">
        <v>123</v>
      </c>
      <c r="F464" s="62" t="n">
        <v>189198</v>
      </c>
      <c r="G464" s="33" t="n">
        <v>-6770</v>
      </c>
      <c r="H464" s="62" t="n">
        <v>27070</v>
      </c>
      <c r="I464" s="33" t="n">
        <v>-3440</v>
      </c>
      <c r="J464" s="33" t="s">
        <v>1188</v>
      </c>
      <c r="K464" s="62" t="n">
        <v>28786</v>
      </c>
      <c r="L464" s="62" t="n">
        <v>19385</v>
      </c>
      <c r="M464" s="33" t="n">
        <v>-5743</v>
      </c>
      <c r="N464" s="62" t="n">
        <v>23042</v>
      </c>
      <c r="O464" s="33" t="s">
        <v>1188</v>
      </c>
      <c r="P464" s="63" t="n">
        <v>521</v>
      </c>
      <c r="Q464" s="62" t="n">
        <v>21790</v>
      </c>
      <c r="R464" s="63" t="n">
        <v>355</v>
      </c>
      <c r="S464" s="62" t="n">
        <v>1283</v>
      </c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</row>
    <row r="465" customFormat="false" ht="14.25" hidden="false" customHeight="false" outlineLevel="0" collapsed="false">
      <c r="A465" s="57"/>
      <c r="B465" s="30" t="s">
        <v>950</v>
      </c>
      <c r="C465" s="31" t="s">
        <v>951</v>
      </c>
      <c r="D465" s="61" t="n">
        <v>316753</v>
      </c>
      <c r="E465" s="33" t="n">
        <v>-49727</v>
      </c>
      <c r="F465" s="62" t="n">
        <v>882158</v>
      </c>
      <c r="G465" s="33" t="n">
        <v>-56329</v>
      </c>
      <c r="H465" s="62" t="n">
        <v>407489</v>
      </c>
      <c r="I465" s="33" t="n">
        <v>-15693</v>
      </c>
      <c r="J465" s="62" t="n">
        <v>8060</v>
      </c>
      <c r="K465" s="62" t="n">
        <v>1024565</v>
      </c>
      <c r="L465" s="62" t="n">
        <v>658680</v>
      </c>
      <c r="M465" s="33" t="n">
        <v>-35157</v>
      </c>
      <c r="N465" s="62" t="n">
        <v>997467</v>
      </c>
      <c r="O465" s="62" t="n">
        <v>8988</v>
      </c>
      <c r="P465" s="62" t="n">
        <v>249642</v>
      </c>
      <c r="Q465" s="62" t="n">
        <v>1037788</v>
      </c>
      <c r="R465" s="62" t="n">
        <v>143345</v>
      </c>
      <c r="S465" s="62" t="n">
        <v>124431</v>
      </c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</row>
    <row r="466" customFormat="false" ht="14.25" hidden="false" customHeight="false" outlineLevel="0" collapsed="false">
      <c r="A466" s="57"/>
      <c r="B466" s="30" t="s">
        <v>952</v>
      </c>
      <c r="C466" s="31" t="s">
        <v>953</v>
      </c>
      <c r="D466" s="61" t="n">
        <v>3534</v>
      </c>
      <c r="E466" s="63" t="n">
        <v>626</v>
      </c>
      <c r="F466" s="62" t="n">
        <v>7132</v>
      </c>
      <c r="G466" s="62" t="n">
        <v>1175</v>
      </c>
      <c r="H466" s="62" t="n">
        <v>4073</v>
      </c>
      <c r="I466" s="63" t="n">
        <v>69</v>
      </c>
      <c r="J466" s="33" t="s">
        <v>1188</v>
      </c>
      <c r="K466" s="62" t="n">
        <v>3703</v>
      </c>
      <c r="L466" s="62" t="n">
        <v>2709</v>
      </c>
      <c r="M466" s="63" t="n">
        <v>566</v>
      </c>
      <c r="N466" s="62" t="n">
        <v>4268</v>
      </c>
      <c r="O466" s="63" t="n">
        <v>350</v>
      </c>
      <c r="P466" s="62" t="n">
        <v>2028</v>
      </c>
      <c r="Q466" s="62" t="n">
        <v>4044</v>
      </c>
      <c r="R466" s="63" t="n">
        <v>67</v>
      </c>
      <c r="S466" s="63" t="n">
        <v>216</v>
      </c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</row>
    <row r="467" customFormat="false" ht="14.25" hidden="false" customHeight="false" outlineLevel="0" collapsed="false">
      <c r="A467" s="57"/>
      <c r="B467" s="30" t="s">
        <v>954</v>
      </c>
      <c r="C467" s="31" t="s">
        <v>955</v>
      </c>
      <c r="D467" s="61" t="n">
        <v>24904</v>
      </c>
      <c r="E467" s="33" t="n">
        <v>-5639</v>
      </c>
      <c r="F467" s="62" t="n">
        <v>58723</v>
      </c>
      <c r="G467" s="63" t="n">
        <v>462</v>
      </c>
      <c r="H467" s="62" t="n">
        <v>25549</v>
      </c>
      <c r="I467" s="33" t="n">
        <v>-9739</v>
      </c>
      <c r="J467" s="63" t="n">
        <v>276</v>
      </c>
      <c r="K467" s="62" t="n">
        <v>63766</v>
      </c>
      <c r="L467" s="62" t="n">
        <v>28339</v>
      </c>
      <c r="M467" s="62" t="n">
        <v>5096</v>
      </c>
      <c r="N467" s="62" t="n">
        <v>69138</v>
      </c>
      <c r="O467" s="63" t="n">
        <v>801</v>
      </c>
      <c r="P467" s="62" t="n">
        <v>3112</v>
      </c>
      <c r="Q467" s="62" t="n">
        <v>68469</v>
      </c>
      <c r="R467" s="63" t="n">
        <v>173</v>
      </c>
      <c r="S467" s="63" t="n">
        <v>238</v>
      </c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</row>
    <row r="468" customFormat="false" ht="14.25" hidden="false" customHeight="false" outlineLevel="0" collapsed="false">
      <c r="A468" s="57"/>
      <c r="B468" s="30" t="s">
        <v>956</v>
      </c>
      <c r="C468" s="31" t="s">
        <v>957</v>
      </c>
      <c r="D468" s="61" t="n">
        <v>11156</v>
      </c>
      <c r="E468" s="33" t="n">
        <v>-497</v>
      </c>
      <c r="F468" s="62" t="n">
        <v>56561</v>
      </c>
      <c r="G468" s="62" t="n">
        <v>10651</v>
      </c>
      <c r="H468" s="62" t="n">
        <v>21299</v>
      </c>
      <c r="I468" s="63" t="n">
        <v>502</v>
      </c>
      <c r="J468" s="63" t="n">
        <v>10</v>
      </c>
      <c r="K468" s="62" t="n">
        <v>28572</v>
      </c>
      <c r="L468" s="62" t="n">
        <v>27058</v>
      </c>
      <c r="M468" s="62" t="n">
        <v>4842</v>
      </c>
      <c r="N468" s="62" t="n">
        <v>33424</v>
      </c>
      <c r="O468" s="62" t="n">
        <v>2027</v>
      </c>
      <c r="P468" s="62" t="n">
        <v>9893</v>
      </c>
      <c r="Q468" s="62" t="n">
        <v>30308</v>
      </c>
      <c r="R468" s="62" t="n">
        <v>6804</v>
      </c>
      <c r="S468" s="62" t="n">
        <v>5224</v>
      </c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</row>
    <row r="469" customFormat="false" ht="14.25" hidden="false" customHeight="false" outlineLevel="0" collapsed="false">
      <c r="A469" s="57"/>
      <c r="B469" s="30" t="s">
        <v>958</v>
      </c>
      <c r="C469" s="31" t="s">
        <v>959</v>
      </c>
      <c r="D469" s="61" t="n">
        <v>61001</v>
      </c>
      <c r="E469" s="33" t="n">
        <v>-14660</v>
      </c>
      <c r="F469" s="62" t="n">
        <v>416076</v>
      </c>
      <c r="G469" s="62" t="n">
        <v>29324</v>
      </c>
      <c r="H469" s="62" t="n">
        <v>62925</v>
      </c>
      <c r="I469" s="33" t="n">
        <v>-9075</v>
      </c>
      <c r="J469" s="63" t="n">
        <v>317</v>
      </c>
      <c r="K469" s="62" t="n">
        <v>297819</v>
      </c>
      <c r="L469" s="62" t="n">
        <v>210842</v>
      </c>
      <c r="M469" s="33" t="n">
        <v>-10100</v>
      </c>
      <c r="N469" s="62" t="n">
        <v>288035</v>
      </c>
      <c r="O469" s="62" t="n">
        <v>1724</v>
      </c>
      <c r="P469" s="62" t="n">
        <v>59084</v>
      </c>
      <c r="Q469" s="62" t="n">
        <v>396195</v>
      </c>
      <c r="R469" s="62" t="n">
        <v>24952</v>
      </c>
      <c r="S469" s="62" t="n">
        <v>43283</v>
      </c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</row>
    <row r="470" customFormat="false" ht="14.25" hidden="false" customHeight="false" outlineLevel="0" collapsed="false">
      <c r="A470" s="57"/>
      <c r="B470" s="30" t="s">
        <v>960</v>
      </c>
      <c r="C470" s="31" t="s">
        <v>961</v>
      </c>
      <c r="D470" s="61" t="n">
        <v>29680</v>
      </c>
      <c r="E470" s="33" t="n">
        <v>-18412</v>
      </c>
      <c r="F470" s="62" t="n">
        <v>86839</v>
      </c>
      <c r="G470" s="33" t="n">
        <v>-88028</v>
      </c>
      <c r="H470" s="62" t="n">
        <v>39190</v>
      </c>
      <c r="I470" s="62" t="n">
        <v>7482</v>
      </c>
      <c r="J470" s="62" t="n">
        <v>1161</v>
      </c>
      <c r="K470" s="62" t="n">
        <v>279515</v>
      </c>
      <c r="L470" s="62" t="n">
        <v>124593</v>
      </c>
      <c r="M470" s="33" t="n">
        <v>-32543</v>
      </c>
      <c r="N470" s="62" t="n">
        <v>248133</v>
      </c>
      <c r="O470" s="33" t="s">
        <v>1188</v>
      </c>
      <c r="P470" s="62" t="n">
        <v>70433</v>
      </c>
      <c r="Q470" s="62" t="n">
        <v>181526</v>
      </c>
      <c r="R470" s="62" t="n">
        <v>101716</v>
      </c>
      <c r="S470" s="62" t="n">
        <v>45123</v>
      </c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</row>
    <row r="471" customFormat="false" ht="14.25" hidden="false" customHeight="false" outlineLevel="0" collapsed="false">
      <c r="A471" s="57"/>
      <c r="B471" s="30" t="s">
        <v>962</v>
      </c>
      <c r="C471" s="31" t="s">
        <v>963</v>
      </c>
      <c r="D471" s="61" t="n">
        <v>31586</v>
      </c>
      <c r="E471" s="33" t="n">
        <v>-3807</v>
      </c>
      <c r="F471" s="62" t="n">
        <v>40864</v>
      </c>
      <c r="G471" s="62" t="n">
        <v>5728</v>
      </c>
      <c r="H471" s="62" t="n">
        <v>26939</v>
      </c>
      <c r="I471" s="63" t="n">
        <v>604</v>
      </c>
      <c r="J471" s="62" t="n">
        <v>2436</v>
      </c>
      <c r="K471" s="62" t="n">
        <v>65062</v>
      </c>
      <c r="L471" s="62" t="n">
        <v>61448</v>
      </c>
      <c r="M471" s="33" t="n">
        <v>-936</v>
      </c>
      <c r="N471" s="62" t="n">
        <v>66562</v>
      </c>
      <c r="O471" s="62" t="n">
        <v>1227</v>
      </c>
      <c r="P471" s="62" t="n">
        <v>18295</v>
      </c>
      <c r="Q471" s="62" t="n">
        <v>51651</v>
      </c>
      <c r="R471" s="63" t="n">
        <v>262</v>
      </c>
      <c r="S471" s="62" t="n">
        <v>1079</v>
      </c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</row>
    <row r="472" customFormat="false" ht="14.25" hidden="false" customHeight="false" outlineLevel="0" collapsed="false">
      <c r="A472" s="57"/>
      <c r="B472" s="30" t="s">
        <v>964</v>
      </c>
      <c r="C472" s="31" t="s">
        <v>965</v>
      </c>
      <c r="D472" s="61" t="n">
        <v>2876</v>
      </c>
      <c r="E472" s="33" t="n">
        <v>-185</v>
      </c>
      <c r="F472" s="62" t="n">
        <v>2110</v>
      </c>
      <c r="G472" s="33" t="n">
        <v>-818</v>
      </c>
      <c r="H472" s="62" t="n">
        <v>2809</v>
      </c>
      <c r="I472" s="33" t="n">
        <v>-275</v>
      </c>
      <c r="J472" s="33" t="s">
        <v>1188</v>
      </c>
      <c r="K472" s="62" t="n">
        <v>3387</v>
      </c>
      <c r="L472" s="62" t="n">
        <v>2794</v>
      </c>
      <c r="M472" s="63" t="n">
        <v>321</v>
      </c>
      <c r="N472" s="62" t="n">
        <v>3707</v>
      </c>
      <c r="O472" s="33" t="s">
        <v>1188</v>
      </c>
      <c r="P472" s="62" t="n">
        <v>1431</v>
      </c>
      <c r="Q472" s="62" t="n">
        <v>6761</v>
      </c>
      <c r="R472" s="63" t="n">
        <v>18</v>
      </c>
      <c r="S472" s="63" t="n">
        <v>53</v>
      </c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</row>
    <row r="473" customFormat="false" ht="14.25" hidden="false" customHeight="false" outlineLevel="0" collapsed="false">
      <c r="A473" s="57"/>
      <c r="B473" s="30" t="s">
        <v>966</v>
      </c>
      <c r="C473" s="31" t="s">
        <v>967</v>
      </c>
      <c r="D473" s="61" t="n">
        <v>17404</v>
      </c>
      <c r="E473" s="33" t="n">
        <v>-507</v>
      </c>
      <c r="F473" s="62" t="n">
        <v>21671</v>
      </c>
      <c r="G473" s="62" t="n">
        <v>1721</v>
      </c>
      <c r="H473" s="62" t="n">
        <v>13333</v>
      </c>
      <c r="I473" s="33" t="n">
        <v>-516</v>
      </c>
      <c r="J473" s="63" t="n">
        <v>563</v>
      </c>
      <c r="K473" s="62" t="n">
        <v>49572</v>
      </c>
      <c r="L473" s="62" t="n">
        <v>36503</v>
      </c>
      <c r="M473" s="62" t="n">
        <v>8134</v>
      </c>
      <c r="N473" s="62" t="n">
        <v>58268</v>
      </c>
      <c r="O473" s="63" t="n">
        <v>216</v>
      </c>
      <c r="P473" s="62" t="n">
        <v>13019</v>
      </c>
      <c r="Q473" s="62" t="n">
        <v>37131</v>
      </c>
      <c r="R473" s="63" t="n">
        <v>794</v>
      </c>
      <c r="S473" s="62" t="n">
        <v>2105</v>
      </c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</row>
    <row r="474" customFormat="false" ht="14.25" hidden="false" customHeight="false" outlineLevel="0" collapsed="false">
      <c r="A474" s="57"/>
      <c r="B474" s="30" t="s">
        <v>968</v>
      </c>
      <c r="C474" s="31" t="s">
        <v>969</v>
      </c>
      <c r="D474" s="32" t="s">
        <v>1188</v>
      </c>
      <c r="E474" s="33" t="s">
        <v>1188</v>
      </c>
      <c r="F474" s="63" t="n">
        <v>21</v>
      </c>
      <c r="G474" s="63" t="n">
        <v>0</v>
      </c>
      <c r="H474" s="63" t="n">
        <v>99</v>
      </c>
      <c r="I474" s="33" t="n">
        <v>-14</v>
      </c>
      <c r="J474" s="63" t="n">
        <v>10</v>
      </c>
      <c r="K474" s="63" t="n">
        <v>104</v>
      </c>
      <c r="L474" s="63" t="n">
        <v>86</v>
      </c>
      <c r="M474" s="63" t="n">
        <v>0</v>
      </c>
      <c r="N474" s="63" t="n">
        <v>114</v>
      </c>
      <c r="O474" s="33" t="s">
        <v>1188</v>
      </c>
      <c r="P474" s="63" t="n">
        <v>0</v>
      </c>
      <c r="Q474" s="63" t="n">
        <v>236</v>
      </c>
      <c r="R474" s="63" t="n">
        <v>8</v>
      </c>
      <c r="S474" s="63" t="n">
        <v>44</v>
      </c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</row>
    <row r="475" customFormat="false" ht="14.25" hidden="false" customHeight="false" outlineLevel="0" collapsed="false">
      <c r="A475" s="57"/>
      <c r="B475" s="30" t="s">
        <v>970</v>
      </c>
      <c r="C475" s="31" t="s">
        <v>971</v>
      </c>
      <c r="D475" s="61" t="n">
        <v>5742</v>
      </c>
      <c r="E475" s="62" t="n">
        <v>2144</v>
      </c>
      <c r="F475" s="62" t="n">
        <v>2716</v>
      </c>
      <c r="G475" s="33" t="n">
        <v>-734</v>
      </c>
      <c r="H475" s="62" t="n">
        <v>6961</v>
      </c>
      <c r="I475" s="33" t="n">
        <v>-1439</v>
      </c>
      <c r="J475" s="63" t="n">
        <v>23</v>
      </c>
      <c r="K475" s="62" t="n">
        <v>7172</v>
      </c>
      <c r="L475" s="62" t="n">
        <v>5084</v>
      </c>
      <c r="M475" s="62" t="n">
        <v>1006</v>
      </c>
      <c r="N475" s="62" t="n">
        <v>8201</v>
      </c>
      <c r="O475" s="33" t="s">
        <v>1188</v>
      </c>
      <c r="P475" s="62" t="n">
        <v>1001</v>
      </c>
      <c r="Q475" s="62" t="n">
        <v>3696</v>
      </c>
      <c r="R475" s="63" t="n">
        <v>10</v>
      </c>
      <c r="S475" s="63" t="n">
        <v>604</v>
      </c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</row>
    <row r="476" customFormat="false" ht="14.25" hidden="false" customHeight="false" outlineLevel="0" collapsed="false">
      <c r="A476" s="57"/>
      <c r="B476" s="30" t="s">
        <v>972</v>
      </c>
      <c r="C476" s="31" t="s">
        <v>973</v>
      </c>
      <c r="D476" s="61" t="n">
        <v>20893</v>
      </c>
      <c r="E476" s="33" t="n">
        <v>-4</v>
      </c>
      <c r="F476" s="62" t="n">
        <v>35403</v>
      </c>
      <c r="G476" s="33" t="n">
        <v>-2476</v>
      </c>
      <c r="H476" s="62" t="n">
        <v>21131</v>
      </c>
      <c r="I476" s="33" t="n">
        <v>-1302</v>
      </c>
      <c r="J476" s="63" t="n">
        <v>435</v>
      </c>
      <c r="K476" s="62" t="n">
        <v>42951</v>
      </c>
      <c r="L476" s="62" t="n">
        <v>28214</v>
      </c>
      <c r="M476" s="33" t="n">
        <v>-3189</v>
      </c>
      <c r="N476" s="62" t="n">
        <v>40197</v>
      </c>
      <c r="O476" s="63" t="n">
        <v>121</v>
      </c>
      <c r="P476" s="62" t="n">
        <v>3662</v>
      </c>
      <c r="Q476" s="62" t="n">
        <v>55332</v>
      </c>
      <c r="R476" s="62" t="n">
        <v>1403</v>
      </c>
      <c r="S476" s="62" t="n">
        <v>4408</v>
      </c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</row>
    <row r="477" customFormat="false" ht="14.25" hidden="false" customHeight="false" outlineLevel="0" collapsed="false">
      <c r="A477" s="57"/>
      <c r="B477" s="30" t="s">
        <v>974</v>
      </c>
      <c r="C477" s="31" t="s">
        <v>975</v>
      </c>
      <c r="D477" s="61" t="n">
        <v>12206</v>
      </c>
      <c r="E477" s="33" t="n">
        <v>-837</v>
      </c>
      <c r="F477" s="62" t="n">
        <v>15242</v>
      </c>
      <c r="G477" s="33" t="n">
        <v>-221</v>
      </c>
      <c r="H477" s="62" t="n">
        <v>28059</v>
      </c>
      <c r="I477" s="33" t="n">
        <v>-1301</v>
      </c>
      <c r="J477" s="62" t="n">
        <v>1263</v>
      </c>
      <c r="K477" s="62" t="n">
        <v>16812</v>
      </c>
      <c r="L477" s="62" t="n">
        <v>9439</v>
      </c>
      <c r="M477" s="63" t="n">
        <v>173</v>
      </c>
      <c r="N477" s="62" t="n">
        <v>18247</v>
      </c>
      <c r="O477" s="63" t="n">
        <v>221</v>
      </c>
      <c r="P477" s="62" t="n">
        <v>1322</v>
      </c>
      <c r="Q477" s="62" t="n">
        <v>16245</v>
      </c>
      <c r="R477" s="62" t="n">
        <v>1210</v>
      </c>
      <c r="S477" s="62" t="n">
        <v>4084</v>
      </c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</row>
    <row r="478" customFormat="false" ht="14.25" hidden="false" customHeight="false" outlineLevel="0" collapsed="false">
      <c r="A478" s="57"/>
      <c r="B478" s="30" t="s">
        <v>976</v>
      </c>
      <c r="C478" s="31" t="s">
        <v>977</v>
      </c>
      <c r="D478" s="61" t="n">
        <v>14540</v>
      </c>
      <c r="E478" s="33" t="n">
        <v>-1472</v>
      </c>
      <c r="F478" s="62" t="n">
        <v>10187</v>
      </c>
      <c r="G478" s="33" t="n">
        <v>-1108</v>
      </c>
      <c r="H478" s="62" t="n">
        <v>14183</v>
      </c>
      <c r="I478" s="33" t="n">
        <v>-1833</v>
      </c>
      <c r="J478" s="63" t="n">
        <v>59</v>
      </c>
      <c r="K478" s="62" t="n">
        <v>8981</v>
      </c>
      <c r="L478" s="62" t="n">
        <v>10735</v>
      </c>
      <c r="M478" s="63" t="n">
        <v>440</v>
      </c>
      <c r="N478" s="62" t="n">
        <v>9480</v>
      </c>
      <c r="O478" s="63" t="n">
        <v>11</v>
      </c>
      <c r="P478" s="62" t="n">
        <v>1006</v>
      </c>
      <c r="Q478" s="62" t="n">
        <v>8831</v>
      </c>
      <c r="R478" s="63" t="n">
        <v>374</v>
      </c>
      <c r="S478" s="63" t="n">
        <v>834</v>
      </c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</row>
    <row r="479" customFormat="false" ht="14.25" hidden="false" customHeight="false" outlineLevel="0" collapsed="false">
      <c r="A479" s="57"/>
      <c r="B479" s="30" t="s">
        <v>978</v>
      </c>
      <c r="C479" s="31" t="s">
        <v>979</v>
      </c>
      <c r="D479" s="61" t="n">
        <v>2181</v>
      </c>
      <c r="E479" s="63" t="n">
        <v>410</v>
      </c>
      <c r="F479" s="62" t="n">
        <v>4560</v>
      </c>
      <c r="G479" s="63" t="n">
        <v>460</v>
      </c>
      <c r="H479" s="62" t="n">
        <v>4062</v>
      </c>
      <c r="I479" s="63" t="n">
        <v>379</v>
      </c>
      <c r="J479" s="63" t="n">
        <v>305</v>
      </c>
      <c r="K479" s="62" t="n">
        <v>15092</v>
      </c>
      <c r="L479" s="62" t="n">
        <v>12074</v>
      </c>
      <c r="M479" s="33" t="n">
        <v>-1669</v>
      </c>
      <c r="N479" s="62" t="n">
        <v>13728</v>
      </c>
      <c r="O479" s="63" t="n">
        <v>65</v>
      </c>
      <c r="P479" s="62" t="n">
        <v>4982</v>
      </c>
      <c r="Q479" s="62" t="n">
        <v>6042</v>
      </c>
      <c r="R479" s="62" t="n">
        <v>1187</v>
      </c>
      <c r="S479" s="62" t="n">
        <v>1968</v>
      </c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</row>
    <row r="480" customFormat="false" ht="14.25" hidden="false" customHeight="false" outlineLevel="0" collapsed="false">
      <c r="A480" s="57"/>
      <c r="B480" s="30" t="s">
        <v>980</v>
      </c>
      <c r="C480" s="31" t="s">
        <v>981</v>
      </c>
      <c r="D480" s="61" t="n">
        <v>79052</v>
      </c>
      <c r="E480" s="33" t="n">
        <v>-6887</v>
      </c>
      <c r="F480" s="62" t="n">
        <v>124052</v>
      </c>
      <c r="G480" s="33" t="n">
        <v>-12465</v>
      </c>
      <c r="H480" s="62" t="n">
        <v>136877</v>
      </c>
      <c r="I480" s="63" t="n">
        <v>763</v>
      </c>
      <c r="J480" s="62" t="n">
        <v>1203</v>
      </c>
      <c r="K480" s="62" t="n">
        <v>142058</v>
      </c>
      <c r="L480" s="62" t="n">
        <v>98762</v>
      </c>
      <c r="M480" s="33" t="n">
        <v>-7297</v>
      </c>
      <c r="N480" s="62" t="n">
        <v>135964</v>
      </c>
      <c r="O480" s="62" t="n">
        <v>2224</v>
      </c>
      <c r="P480" s="62" t="n">
        <v>60374</v>
      </c>
      <c r="Q480" s="62" t="n">
        <v>171320</v>
      </c>
      <c r="R480" s="62" t="n">
        <v>4366</v>
      </c>
      <c r="S480" s="62" t="n">
        <v>15168</v>
      </c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</row>
    <row r="481" customFormat="false" ht="14.25" hidden="false" customHeight="false" outlineLevel="0" collapsed="false">
      <c r="A481" s="57"/>
      <c r="B481" s="30" t="s">
        <v>982</v>
      </c>
      <c r="C481" s="31" t="s">
        <v>983</v>
      </c>
      <c r="D481" s="61" t="n">
        <v>384943</v>
      </c>
      <c r="E481" s="33" t="n">
        <v>-16733</v>
      </c>
      <c r="F481" s="62" t="n">
        <v>908803</v>
      </c>
      <c r="G481" s="62" t="n">
        <v>29132</v>
      </c>
      <c r="H481" s="62" t="n">
        <v>440192</v>
      </c>
      <c r="I481" s="33" t="n">
        <v>-28500</v>
      </c>
      <c r="J481" s="62" t="n">
        <v>21068</v>
      </c>
      <c r="K481" s="62" t="n">
        <v>434967</v>
      </c>
      <c r="L481" s="62" t="n">
        <v>307744</v>
      </c>
      <c r="M481" s="33" t="n">
        <v>-6651</v>
      </c>
      <c r="N481" s="62" t="n">
        <v>449384</v>
      </c>
      <c r="O481" s="62" t="n">
        <v>7806</v>
      </c>
      <c r="P481" s="62" t="n">
        <v>59344</v>
      </c>
      <c r="Q481" s="62" t="n">
        <v>374104</v>
      </c>
      <c r="R481" s="62" t="n">
        <v>28088</v>
      </c>
      <c r="S481" s="62" t="n">
        <v>53958</v>
      </c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</row>
    <row r="482" customFormat="false" ht="14.25" hidden="false" customHeight="false" outlineLevel="0" collapsed="false">
      <c r="A482" s="57"/>
      <c r="B482" s="30" t="s">
        <v>984</v>
      </c>
      <c r="C482" s="31" t="s">
        <v>985</v>
      </c>
      <c r="D482" s="61" t="n">
        <v>19171</v>
      </c>
      <c r="E482" s="33" t="n">
        <v>-347</v>
      </c>
      <c r="F482" s="62" t="n">
        <v>215422</v>
      </c>
      <c r="G482" s="62" t="n">
        <v>31638</v>
      </c>
      <c r="H482" s="62" t="n">
        <v>39268</v>
      </c>
      <c r="I482" s="62" t="n">
        <v>1753</v>
      </c>
      <c r="J482" s="63" t="n">
        <v>151</v>
      </c>
      <c r="K482" s="62" t="n">
        <v>30404</v>
      </c>
      <c r="L482" s="62" t="n">
        <v>20533</v>
      </c>
      <c r="M482" s="33" t="n">
        <v>-278</v>
      </c>
      <c r="N482" s="62" t="n">
        <v>30277</v>
      </c>
      <c r="O482" s="63" t="n">
        <v>79</v>
      </c>
      <c r="P482" s="62" t="n">
        <v>3109</v>
      </c>
      <c r="Q482" s="62" t="n">
        <v>28381</v>
      </c>
      <c r="R482" s="62" t="n">
        <v>2901</v>
      </c>
      <c r="S482" s="62" t="n">
        <v>3480</v>
      </c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</row>
    <row r="483" customFormat="false" ht="14.25" hidden="false" customHeight="false" outlineLevel="0" collapsed="false">
      <c r="A483" s="57"/>
      <c r="B483" s="30" t="s">
        <v>986</v>
      </c>
      <c r="C483" s="31" t="s">
        <v>987</v>
      </c>
      <c r="D483" s="61" t="n">
        <v>14427</v>
      </c>
      <c r="E483" s="33" t="n">
        <v>-41</v>
      </c>
      <c r="F483" s="62" t="n">
        <v>37301</v>
      </c>
      <c r="G483" s="62" t="n">
        <v>8967</v>
      </c>
      <c r="H483" s="62" t="n">
        <v>17258</v>
      </c>
      <c r="I483" s="63" t="n">
        <v>509</v>
      </c>
      <c r="J483" s="62" t="n">
        <v>8591</v>
      </c>
      <c r="K483" s="62" t="n">
        <v>11577</v>
      </c>
      <c r="L483" s="62" t="n">
        <v>6695</v>
      </c>
      <c r="M483" s="33" t="n">
        <v>-715</v>
      </c>
      <c r="N483" s="62" t="n">
        <v>19453</v>
      </c>
      <c r="O483" s="63" t="n">
        <v>15</v>
      </c>
      <c r="P483" s="63" t="n">
        <v>509</v>
      </c>
      <c r="Q483" s="62" t="n">
        <v>7616</v>
      </c>
      <c r="R483" s="62" t="n">
        <v>1161</v>
      </c>
      <c r="S483" s="62" t="n">
        <v>1424</v>
      </c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</row>
    <row r="484" customFormat="false" ht="14.25" hidden="false" customHeight="false" outlineLevel="0" collapsed="false">
      <c r="A484" s="57"/>
      <c r="B484" s="30" t="s">
        <v>988</v>
      </c>
      <c r="C484" s="31" t="s">
        <v>989</v>
      </c>
      <c r="D484" s="61" t="n">
        <v>37108</v>
      </c>
      <c r="E484" s="33" t="n">
        <v>-8018</v>
      </c>
      <c r="F484" s="62" t="n">
        <v>58007</v>
      </c>
      <c r="G484" s="63" t="n">
        <v>261</v>
      </c>
      <c r="H484" s="62" t="n">
        <v>18314</v>
      </c>
      <c r="I484" s="63" t="n">
        <v>141</v>
      </c>
      <c r="J484" s="63" t="n">
        <v>366</v>
      </c>
      <c r="K484" s="62" t="n">
        <v>24080</v>
      </c>
      <c r="L484" s="62" t="n">
        <v>17112</v>
      </c>
      <c r="M484" s="33" t="n">
        <v>-1389</v>
      </c>
      <c r="N484" s="62" t="n">
        <v>23057</v>
      </c>
      <c r="O484" s="63" t="n">
        <v>470</v>
      </c>
      <c r="P484" s="62" t="n">
        <v>3009</v>
      </c>
      <c r="Q484" s="62" t="n">
        <v>22430</v>
      </c>
      <c r="R484" s="62" t="n">
        <v>3476</v>
      </c>
      <c r="S484" s="62" t="n">
        <v>2772</v>
      </c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</row>
    <row r="485" customFormat="false" ht="14.25" hidden="false" customHeight="false" outlineLevel="0" collapsed="false">
      <c r="A485" s="57"/>
      <c r="B485" s="30" t="s">
        <v>990</v>
      </c>
      <c r="C485" s="31" t="s">
        <v>991</v>
      </c>
      <c r="D485" s="61" t="n">
        <v>37334</v>
      </c>
      <c r="E485" s="33" t="n">
        <v>-2716</v>
      </c>
      <c r="F485" s="62" t="n">
        <v>158591</v>
      </c>
      <c r="G485" s="62" t="n">
        <v>3460</v>
      </c>
      <c r="H485" s="62" t="n">
        <v>43745</v>
      </c>
      <c r="I485" s="33" t="n">
        <v>-756</v>
      </c>
      <c r="J485" s="62" t="n">
        <v>2699</v>
      </c>
      <c r="K485" s="62" t="n">
        <v>23403</v>
      </c>
      <c r="L485" s="62" t="n">
        <v>21106</v>
      </c>
      <c r="M485" s="62" t="n">
        <v>3408</v>
      </c>
      <c r="N485" s="62" t="n">
        <v>29510</v>
      </c>
      <c r="O485" s="63" t="n">
        <v>370</v>
      </c>
      <c r="P485" s="62" t="n">
        <v>3428</v>
      </c>
      <c r="Q485" s="62" t="n">
        <v>23488</v>
      </c>
      <c r="R485" s="62" t="n">
        <v>1390</v>
      </c>
      <c r="S485" s="62" t="n">
        <v>3185</v>
      </c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</row>
    <row r="486" customFormat="false" ht="14.25" hidden="false" customHeight="false" outlineLevel="0" collapsed="false">
      <c r="A486" s="57"/>
      <c r="B486" s="30" t="s">
        <v>992</v>
      </c>
      <c r="C486" s="31" t="s">
        <v>993</v>
      </c>
      <c r="D486" s="61" t="n">
        <v>11206</v>
      </c>
      <c r="E486" s="63" t="n">
        <v>675</v>
      </c>
      <c r="F486" s="62" t="n">
        <v>8717</v>
      </c>
      <c r="G486" s="63" t="n">
        <v>222</v>
      </c>
      <c r="H486" s="62" t="n">
        <v>12178</v>
      </c>
      <c r="I486" s="33" t="n">
        <v>-76</v>
      </c>
      <c r="J486" s="63" t="n">
        <v>121</v>
      </c>
      <c r="K486" s="62" t="n">
        <v>12608</v>
      </c>
      <c r="L486" s="63" t="n">
        <v>676</v>
      </c>
      <c r="M486" s="33" t="n">
        <v>-299</v>
      </c>
      <c r="N486" s="62" t="n">
        <v>12430</v>
      </c>
      <c r="O486" s="63" t="n">
        <v>362</v>
      </c>
      <c r="P486" s="62" t="n">
        <v>1661</v>
      </c>
      <c r="Q486" s="62" t="n">
        <v>8829</v>
      </c>
      <c r="R486" s="63" t="n">
        <v>498</v>
      </c>
      <c r="S486" s="63" t="n">
        <v>609</v>
      </c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</row>
    <row r="487" customFormat="false" ht="14.25" hidden="false" customHeight="false" outlineLevel="0" collapsed="false">
      <c r="A487" s="57"/>
      <c r="B487" s="30" t="s">
        <v>994</v>
      </c>
      <c r="C487" s="31" t="s">
        <v>995</v>
      </c>
      <c r="D487" s="64" t="n">
        <v>891</v>
      </c>
      <c r="E487" s="33" t="n">
        <v>-27</v>
      </c>
      <c r="F487" s="62" t="n">
        <v>2344</v>
      </c>
      <c r="G487" s="63" t="n">
        <v>452</v>
      </c>
      <c r="H487" s="62" t="n">
        <v>2304</v>
      </c>
      <c r="I487" s="33" t="n">
        <v>-132</v>
      </c>
      <c r="J487" s="63" t="n">
        <v>321</v>
      </c>
      <c r="K487" s="63" t="n">
        <v>804</v>
      </c>
      <c r="L487" s="63" t="n">
        <v>110</v>
      </c>
      <c r="M487" s="63" t="n">
        <v>88</v>
      </c>
      <c r="N487" s="62" t="n">
        <v>1213</v>
      </c>
      <c r="O487" s="63" t="n">
        <v>14</v>
      </c>
      <c r="P487" s="63" t="n">
        <v>64</v>
      </c>
      <c r="Q487" s="63" t="n">
        <v>871</v>
      </c>
      <c r="R487" s="63" t="n">
        <v>116</v>
      </c>
      <c r="S487" s="63" t="n">
        <v>193</v>
      </c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</row>
    <row r="488" customFormat="false" ht="14.25" hidden="false" customHeight="false" outlineLevel="0" collapsed="false">
      <c r="A488" s="57"/>
      <c r="B488" s="30" t="s">
        <v>996</v>
      </c>
      <c r="C488" s="31" t="s">
        <v>997</v>
      </c>
      <c r="D488" s="61" t="n">
        <v>40903</v>
      </c>
      <c r="E488" s="63" t="n">
        <v>857</v>
      </c>
      <c r="F488" s="62" t="n">
        <v>65193</v>
      </c>
      <c r="G488" s="62" t="n">
        <v>3055</v>
      </c>
      <c r="H488" s="62" t="n">
        <v>26236</v>
      </c>
      <c r="I488" s="63" t="n">
        <v>361</v>
      </c>
      <c r="J488" s="62" t="n">
        <v>1628</v>
      </c>
      <c r="K488" s="62" t="n">
        <v>68038</v>
      </c>
      <c r="L488" s="62" t="n">
        <v>55307</v>
      </c>
      <c r="M488" s="33" t="n">
        <v>-2112</v>
      </c>
      <c r="N488" s="62" t="n">
        <v>67553</v>
      </c>
      <c r="O488" s="63" t="n">
        <v>722</v>
      </c>
      <c r="P488" s="62" t="n">
        <v>8591</v>
      </c>
      <c r="Q488" s="62" t="n">
        <v>56539</v>
      </c>
      <c r="R488" s="62" t="n">
        <v>4044</v>
      </c>
      <c r="S488" s="62" t="n">
        <v>4178</v>
      </c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</row>
    <row r="489" customFormat="false" ht="14.25" hidden="false" customHeight="false" outlineLevel="0" collapsed="false">
      <c r="A489" s="57"/>
      <c r="B489" s="30" t="s">
        <v>998</v>
      </c>
      <c r="C489" s="31" t="s">
        <v>999</v>
      </c>
      <c r="D489" s="61" t="n">
        <v>13743</v>
      </c>
      <c r="E489" s="33" t="n">
        <v>-1129</v>
      </c>
      <c r="F489" s="62" t="n">
        <v>42054</v>
      </c>
      <c r="G489" s="33" t="n">
        <v>-1319</v>
      </c>
      <c r="H489" s="62" t="n">
        <v>24016</v>
      </c>
      <c r="I489" s="33" t="n">
        <v>-1592</v>
      </c>
      <c r="J489" s="63" t="n">
        <v>441</v>
      </c>
      <c r="K489" s="62" t="n">
        <v>9687</v>
      </c>
      <c r="L489" s="62" t="n">
        <v>3635</v>
      </c>
      <c r="M489" s="33" t="n">
        <v>-467</v>
      </c>
      <c r="N489" s="62" t="n">
        <v>9660</v>
      </c>
      <c r="O489" s="63" t="n">
        <v>324</v>
      </c>
      <c r="P489" s="63" t="n">
        <v>979</v>
      </c>
      <c r="Q489" s="62" t="n">
        <v>8760</v>
      </c>
      <c r="R489" s="63" t="n">
        <v>719</v>
      </c>
      <c r="S489" s="62" t="n">
        <v>1262</v>
      </c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</row>
    <row r="490" customFormat="false" ht="14.25" hidden="false" customHeight="false" outlineLevel="0" collapsed="false">
      <c r="A490" s="57"/>
      <c r="B490" s="30" t="s">
        <v>1000</v>
      </c>
      <c r="C490" s="31" t="s">
        <v>1001</v>
      </c>
      <c r="D490" s="61" t="n">
        <v>12047</v>
      </c>
      <c r="E490" s="63" t="n">
        <v>553</v>
      </c>
      <c r="F490" s="62" t="n">
        <v>3897</v>
      </c>
      <c r="G490" s="33" t="n">
        <v>-1463</v>
      </c>
      <c r="H490" s="62" t="n">
        <v>8241</v>
      </c>
      <c r="I490" s="63" t="n">
        <v>37</v>
      </c>
      <c r="J490" s="63" t="n">
        <v>517</v>
      </c>
      <c r="K490" s="62" t="n">
        <v>5685</v>
      </c>
      <c r="L490" s="62" t="n">
        <v>2716</v>
      </c>
      <c r="M490" s="63" t="n">
        <v>840</v>
      </c>
      <c r="N490" s="62" t="n">
        <v>7042</v>
      </c>
      <c r="O490" s="62" t="n">
        <v>2105</v>
      </c>
      <c r="P490" s="63" t="n">
        <v>747</v>
      </c>
      <c r="Q490" s="62" t="n">
        <v>6403</v>
      </c>
      <c r="R490" s="62" t="n">
        <v>1015</v>
      </c>
      <c r="S490" s="62" t="n">
        <v>1159</v>
      </c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</row>
    <row r="491" customFormat="false" ht="14.25" hidden="false" customHeight="false" outlineLevel="0" collapsed="false">
      <c r="A491" s="57"/>
      <c r="B491" s="30" t="s">
        <v>1002</v>
      </c>
      <c r="C491" s="31" t="s">
        <v>1003</v>
      </c>
      <c r="D491" s="61" t="n">
        <v>57022</v>
      </c>
      <c r="E491" s="63" t="n">
        <v>445</v>
      </c>
      <c r="F491" s="62" t="n">
        <v>13040</v>
      </c>
      <c r="G491" s="33" t="n">
        <v>-843</v>
      </c>
      <c r="H491" s="62" t="n">
        <v>12709</v>
      </c>
      <c r="I491" s="33" t="n">
        <v>-4054</v>
      </c>
      <c r="J491" s="63" t="n">
        <v>188</v>
      </c>
      <c r="K491" s="62" t="n">
        <v>25702</v>
      </c>
      <c r="L491" s="62" t="n">
        <v>10486</v>
      </c>
      <c r="M491" s="63" t="n">
        <v>531</v>
      </c>
      <c r="N491" s="62" t="n">
        <v>26421</v>
      </c>
      <c r="O491" s="63" t="n">
        <v>371</v>
      </c>
      <c r="P491" s="62" t="n">
        <v>2875</v>
      </c>
      <c r="Q491" s="62" t="n">
        <v>26256</v>
      </c>
      <c r="R491" s="62" t="n">
        <v>1544</v>
      </c>
      <c r="S491" s="62" t="n">
        <v>1739</v>
      </c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</row>
    <row r="492" customFormat="false" ht="14.25" hidden="false" customHeight="false" outlineLevel="0" collapsed="false">
      <c r="A492" s="57"/>
      <c r="B492" s="30" t="s">
        <v>1004</v>
      </c>
      <c r="C492" s="31" t="s">
        <v>1005</v>
      </c>
      <c r="D492" s="61" t="n">
        <v>6740</v>
      </c>
      <c r="E492" s="63" t="n">
        <v>589</v>
      </c>
      <c r="F492" s="62" t="n">
        <v>2661</v>
      </c>
      <c r="G492" s="33" t="n">
        <v>-104</v>
      </c>
      <c r="H492" s="62" t="n">
        <v>4488</v>
      </c>
      <c r="I492" s="63" t="n">
        <v>263</v>
      </c>
      <c r="J492" s="33" t="s">
        <v>1188</v>
      </c>
      <c r="K492" s="62" t="n">
        <v>5670</v>
      </c>
      <c r="L492" s="62" t="n">
        <v>2820</v>
      </c>
      <c r="M492" s="63" t="n">
        <v>247</v>
      </c>
      <c r="N492" s="62" t="n">
        <v>5918</v>
      </c>
      <c r="O492" s="33" t="s">
        <v>1188</v>
      </c>
      <c r="P492" s="62" t="n">
        <v>11174</v>
      </c>
      <c r="Q492" s="62" t="n">
        <v>5153</v>
      </c>
      <c r="R492" s="63" t="n">
        <v>789</v>
      </c>
      <c r="S492" s="62" t="n">
        <v>1569</v>
      </c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</row>
    <row r="493" customFormat="false" ht="14.25" hidden="false" customHeight="false" outlineLevel="0" collapsed="false">
      <c r="A493" s="57"/>
      <c r="B493" s="30" t="s">
        <v>1006</v>
      </c>
      <c r="C493" s="31" t="s">
        <v>1007</v>
      </c>
      <c r="D493" s="61" t="n">
        <v>8290</v>
      </c>
      <c r="E493" s="63" t="n">
        <v>909</v>
      </c>
      <c r="F493" s="62" t="n">
        <v>6260</v>
      </c>
      <c r="G493" s="63" t="n">
        <v>80</v>
      </c>
      <c r="H493" s="62" t="n">
        <v>11223</v>
      </c>
      <c r="I493" s="63" t="n">
        <v>902</v>
      </c>
      <c r="J493" s="63" t="n">
        <v>440</v>
      </c>
      <c r="K493" s="62" t="n">
        <v>6251</v>
      </c>
      <c r="L493" s="62" t="n">
        <v>1935</v>
      </c>
      <c r="M493" s="33" t="n">
        <v>-10</v>
      </c>
      <c r="N493" s="62" t="n">
        <v>6680</v>
      </c>
      <c r="O493" s="63" t="n">
        <v>165</v>
      </c>
      <c r="P493" s="63" t="n">
        <v>777</v>
      </c>
      <c r="Q493" s="62" t="n">
        <v>5718</v>
      </c>
      <c r="R493" s="63" t="n">
        <v>605</v>
      </c>
      <c r="S493" s="62" t="n">
        <v>1169</v>
      </c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</row>
    <row r="494" customFormat="false" ht="14.25" hidden="false" customHeight="false" outlineLevel="0" collapsed="false">
      <c r="A494" s="57"/>
      <c r="B494" s="30" t="s">
        <v>1008</v>
      </c>
      <c r="C494" s="31" t="s">
        <v>1009</v>
      </c>
      <c r="D494" s="61" t="n">
        <v>11743</v>
      </c>
      <c r="E494" s="63" t="n">
        <v>136</v>
      </c>
      <c r="F494" s="62" t="n">
        <v>4676</v>
      </c>
      <c r="G494" s="63" t="n">
        <v>1</v>
      </c>
      <c r="H494" s="62" t="n">
        <v>7747</v>
      </c>
      <c r="I494" s="33" t="n">
        <v>-2342</v>
      </c>
      <c r="J494" s="63" t="n">
        <v>43</v>
      </c>
      <c r="K494" s="62" t="n">
        <v>8041</v>
      </c>
      <c r="L494" s="62" t="n">
        <v>7953</v>
      </c>
      <c r="M494" s="62" t="n">
        <v>1261</v>
      </c>
      <c r="N494" s="62" t="n">
        <v>9344</v>
      </c>
      <c r="O494" s="63" t="n">
        <v>27</v>
      </c>
      <c r="P494" s="62" t="n">
        <v>2818</v>
      </c>
      <c r="Q494" s="62" t="n">
        <v>10977</v>
      </c>
      <c r="R494" s="62" t="n">
        <v>1798</v>
      </c>
      <c r="S494" s="62" t="n">
        <v>1344</v>
      </c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</row>
    <row r="495" customFormat="false" ht="14.25" hidden="false" customHeight="false" outlineLevel="0" collapsed="false">
      <c r="A495" s="57"/>
      <c r="B495" s="30" t="s">
        <v>1010</v>
      </c>
      <c r="C495" s="31" t="s">
        <v>1011</v>
      </c>
      <c r="D495" s="61" t="n">
        <v>17059</v>
      </c>
      <c r="E495" s="62" t="n">
        <v>2206</v>
      </c>
      <c r="F495" s="62" t="n">
        <v>9497</v>
      </c>
      <c r="G495" s="33" t="n">
        <v>-288</v>
      </c>
      <c r="H495" s="62" t="n">
        <v>24641</v>
      </c>
      <c r="I495" s="33" t="n">
        <v>-7</v>
      </c>
      <c r="J495" s="63" t="n">
        <v>536</v>
      </c>
      <c r="K495" s="62" t="n">
        <v>22137</v>
      </c>
      <c r="L495" s="62" t="n">
        <v>26910</v>
      </c>
      <c r="M495" s="33" t="n">
        <v>-20</v>
      </c>
      <c r="N495" s="62" t="n">
        <v>22653</v>
      </c>
      <c r="O495" s="63" t="n">
        <v>133</v>
      </c>
      <c r="P495" s="62" t="n">
        <v>2303</v>
      </c>
      <c r="Q495" s="62" t="n">
        <v>25237</v>
      </c>
      <c r="R495" s="62" t="n">
        <v>1103</v>
      </c>
      <c r="S495" s="62" t="n">
        <v>3124</v>
      </c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</row>
    <row r="496" customFormat="false" ht="14.25" hidden="false" customHeight="false" outlineLevel="0" collapsed="false">
      <c r="A496" s="57"/>
      <c r="B496" s="30" t="s">
        <v>1012</v>
      </c>
      <c r="C496" s="31" t="s">
        <v>1013</v>
      </c>
      <c r="D496" s="61" t="n">
        <v>23046</v>
      </c>
      <c r="E496" s="33" t="n">
        <v>-4407</v>
      </c>
      <c r="F496" s="62" t="n">
        <v>59870</v>
      </c>
      <c r="G496" s="62" t="n">
        <v>6322</v>
      </c>
      <c r="H496" s="62" t="n">
        <v>16312</v>
      </c>
      <c r="I496" s="33" t="n">
        <v>-1189</v>
      </c>
      <c r="J496" s="62" t="n">
        <v>2250</v>
      </c>
      <c r="K496" s="62" t="n">
        <v>100291</v>
      </c>
      <c r="L496" s="62" t="n">
        <v>78705</v>
      </c>
      <c r="M496" s="33" t="n">
        <v>-11538</v>
      </c>
      <c r="N496" s="62" t="n">
        <v>91002</v>
      </c>
      <c r="O496" s="63" t="n">
        <v>166</v>
      </c>
      <c r="P496" s="62" t="n">
        <v>6582</v>
      </c>
      <c r="Q496" s="62" t="n">
        <v>56086</v>
      </c>
      <c r="R496" s="62" t="n">
        <v>1065</v>
      </c>
      <c r="S496" s="62" t="n">
        <v>6641</v>
      </c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</row>
    <row r="497" customFormat="false" ht="14.25" hidden="false" customHeight="false" outlineLevel="0" collapsed="false">
      <c r="A497" s="57"/>
      <c r="B497" s="30" t="s">
        <v>1014</v>
      </c>
      <c r="C497" s="31" t="s">
        <v>1015</v>
      </c>
      <c r="D497" s="61" t="n">
        <v>2546</v>
      </c>
      <c r="E497" s="63" t="n">
        <v>595</v>
      </c>
      <c r="F497" s="62" t="n">
        <v>4796</v>
      </c>
      <c r="G497" s="33" t="n">
        <v>-620</v>
      </c>
      <c r="H497" s="63" t="n">
        <v>806</v>
      </c>
      <c r="I497" s="33" t="n">
        <v>-66</v>
      </c>
      <c r="J497" s="33" t="s">
        <v>1188</v>
      </c>
      <c r="K497" s="62" t="n">
        <v>1808</v>
      </c>
      <c r="L497" s="62" t="n">
        <v>1125</v>
      </c>
      <c r="M497" s="33" t="n">
        <v>-472</v>
      </c>
      <c r="N497" s="62" t="n">
        <v>1336</v>
      </c>
      <c r="O497" s="63" t="n">
        <v>242</v>
      </c>
      <c r="P497" s="63" t="n">
        <v>602</v>
      </c>
      <c r="Q497" s="62" t="n">
        <v>2878</v>
      </c>
      <c r="R497" s="63" t="n">
        <v>91</v>
      </c>
      <c r="S497" s="63" t="n">
        <v>159</v>
      </c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</row>
    <row r="498" customFormat="false" ht="14.25" hidden="false" customHeight="false" outlineLevel="0" collapsed="false">
      <c r="A498" s="57"/>
      <c r="B498" s="30" t="s">
        <v>1016</v>
      </c>
      <c r="C498" s="31" t="s">
        <v>1017</v>
      </c>
      <c r="D498" s="61" t="n">
        <v>2192</v>
      </c>
      <c r="E498" s="63" t="n">
        <v>141</v>
      </c>
      <c r="F498" s="62" t="n">
        <v>13782</v>
      </c>
      <c r="G498" s="33" t="n">
        <v>-932</v>
      </c>
      <c r="H498" s="62" t="n">
        <v>23678</v>
      </c>
      <c r="I498" s="33" t="n">
        <v>-1468</v>
      </c>
      <c r="J498" s="63" t="n">
        <v>288</v>
      </c>
      <c r="K498" s="62" t="n">
        <v>4469</v>
      </c>
      <c r="L498" s="62" t="n">
        <v>2706</v>
      </c>
      <c r="M498" s="33" t="n">
        <v>-30</v>
      </c>
      <c r="N498" s="62" t="n">
        <v>4727</v>
      </c>
      <c r="O498" s="63" t="n">
        <v>780</v>
      </c>
      <c r="P498" s="63" t="n">
        <v>460</v>
      </c>
      <c r="Q498" s="62" t="n">
        <v>4480</v>
      </c>
      <c r="R498" s="63" t="n">
        <v>869</v>
      </c>
      <c r="S498" s="62" t="n">
        <v>1627</v>
      </c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</row>
    <row r="499" customFormat="false" ht="14.25" hidden="false" customHeight="false" outlineLevel="0" collapsed="false">
      <c r="A499" s="57"/>
      <c r="B499" s="30" t="s">
        <v>1018</v>
      </c>
      <c r="C499" s="31" t="s">
        <v>1019</v>
      </c>
      <c r="D499" s="61" t="n">
        <v>3816</v>
      </c>
      <c r="E499" s="33" t="n">
        <v>-477</v>
      </c>
      <c r="F499" s="62" t="n">
        <v>8130</v>
      </c>
      <c r="G499" s="33" t="n">
        <v>-923</v>
      </c>
      <c r="H499" s="62" t="n">
        <v>4732</v>
      </c>
      <c r="I499" s="63" t="n">
        <v>640</v>
      </c>
      <c r="J499" s="63" t="n">
        <v>84</v>
      </c>
      <c r="K499" s="62" t="n">
        <v>1509</v>
      </c>
      <c r="L499" s="63" t="n">
        <v>110</v>
      </c>
      <c r="M499" s="33" t="n">
        <v>-33</v>
      </c>
      <c r="N499" s="62" t="n">
        <v>1559</v>
      </c>
      <c r="O499" s="63" t="n">
        <v>7</v>
      </c>
      <c r="P499" s="63" t="n">
        <v>173</v>
      </c>
      <c r="Q499" s="62" t="n">
        <v>1824</v>
      </c>
      <c r="R499" s="63" t="n">
        <v>402</v>
      </c>
      <c r="S499" s="63" t="n">
        <v>517</v>
      </c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</row>
    <row r="500" customFormat="false" ht="14.25" hidden="false" customHeight="false" outlineLevel="0" collapsed="false">
      <c r="A500" s="57"/>
      <c r="B500" s="30" t="s">
        <v>1020</v>
      </c>
      <c r="C500" s="31" t="s">
        <v>1021</v>
      </c>
      <c r="D500" s="61" t="n">
        <v>25143</v>
      </c>
      <c r="E500" s="33" t="n">
        <v>-4395</v>
      </c>
      <c r="F500" s="62" t="n">
        <v>69710</v>
      </c>
      <c r="G500" s="33" t="n">
        <v>-5589</v>
      </c>
      <c r="H500" s="62" t="n">
        <v>24031</v>
      </c>
      <c r="I500" s="33" t="n">
        <v>-4612</v>
      </c>
      <c r="J500" s="63" t="n">
        <v>947</v>
      </c>
      <c r="K500" s="62" t="n">
        <v>21406</v>
      </c>
      <c r="L500" s="62" t="n">
        <v>23900</v>
      </c>
      <c r="M500" s="62" t="n">
        <v>4364</v>
      </c>
      <c r="N500" s="62" t="n">
        <v>26716</v>
      </c>
      <c r="O500" s="63" t="n">
        <v>796</v>
      </c>
      <c r="P500" s="62" t="n">
        <v>2408</v>
      </c>
      <c r="Q500" s="62" t="n">
        <v>22435</v>
      </c>
      <c r="R500" s="62" t="n">
        <v>1460</v>
      </c>
      <c r="S500" s="62" t="n">
        <v>1718</v>
      </c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</row>
    <row r="501" customFormat="false" ht="14.25" hidden="false" customHeight="false" outlineLevel="0" collapsed="false">
      <c r="A501" s="57"/>
      <c r="B501" s="30" t="s">
        <v>1022</v>
      </c>
      <c r="C501" s="31" t="s">
        <v>1023</v>
      </c>
      <c r="D501" s="61" t="n">
        <v>11406</v>
      </c>
      <c r="E501" s="33" t="n">
        <v>-681</v>
      </c>
      <c r="F501" s="62" t="n">
        <v>37047</v>
      </c>
      <c r="G501" s="33" t="n">
        <v>-5847</v>
      </c>
      <c r="H501" s="62" t="n">
        <v>32516</v>
      </c>
      <c r="I501" s="33" t="n">
        <v>-1616</v>
      </c>
      <c r="J501" s="63" t="n">
        <v>513</v>
      </c>
      <c r="K501" s="62" t="n">
        <v>12670</v>
      </c>
      <c r="L501" s="62" t="n">
        <v>2071</v>
      </c>
      <c r="M501" s="63" t="n">
        <v>346</v>
      </c>
      <c r="N501" s="62" t="n">
        <v>13529</v>
      </c>
      <c r="O501" s="63" t="n">
        <v>641</v>
      </c>
      <c r="P501" s="62" t="n">
        <v>2672</v>
      </c>
      <c r="Q501" s="62" t="n">
        <v>10333</v>
      </c>
      <c r="R501" s="63" t="n">
        <v>628</v>
      </c>
      <c r="S501" s="62" t="n">
        <v>2112</v>
      </c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</row>
    <row r="502" customFormat="false" ht="14.25" hidden="false" customHeight="false" outlineLevel="0" collapsed="false">
      <c r="A502" s="57"/>
      <c r="B502" s="30" t="s">
        <v>1024</v>
      </c>
      <c r="C502" s="31" t="s">
        <v>1025</v>
      </c>
      <c r="D502" s="61" t="n">
        <v>5577</v>
      </c>
      <c r="E502" s="33" t="n">
        <v>-269</v>
      </c>
      <c r="F502" s="62" t="n">
        <v>11940</v>
      </c>
      <c r="G502" s="63" t="n">
        <v>823</v>
      </c>
      <c r="H502" s="62" t="n">
        <v>12293</v>
      </c>
      <c r="I502" s="33" t="n">
        <v>-1354</v>
      </c>
      <c r="J502" s="63" t="n">
        <v>398</v>
      </c>
      <c r="K502" s="62" t="n">
        <v>3524</v>
      </c>
      <c r="L502" s="62" t="n">
        <v>2607</v>
      </c>
      <c r="M502" s="33" t="n">
        <v>-177</v>
      </c>
      <c r="N502" s="62" t="n">
        <v>3745</v>
      </c>
      <c r="O502" s="33" t="s">
        <v>1188</v>
      </c>
      <c r="P502" s="63" t="n">
        <v>282</v>
      </c>
      <c r="Q502" s="62" t="n">
        <v>2518</v>
      </c>
      <c r="R502" s="63" t="n">
        <v>195</v>
      </c>
      <c r="S502" s="63" t="n">
        <v>251</v>
      </c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</row>
    <row r="503" customFormat="false" ht="14.25" hidden="false" customHeight="false" outlineLevel="0" collapsed="false">
      <c r="A503" s="57"/>
      <c r="B503" s="30" t="s">
        <v>1026</v>
      </c>
      <c r="C503" s="31" t="s">
        <v>1027</v>
      </c>
      <c r="D503" s="61" t="n">
        <v>8057</v>
      </c>
      <c r="E503" s="63" t="n">
        <v>255</v>
      </c>
      <c r="F503" s="62" t="n">
        <v>24702</v>
      </c>
      <c r="G503" s="33" t="n">
        <v>-1231</v>
      </c>
      <c r="H503" s="62" t="n">
        <v>12744</v>
      </c>
      <c r="I503" s="63" t="n">
        <v>355</v>
      </c>
      <c r="J503" s="33" t="s">
        <v>1188</v>
      </c>
      <c r="K503" s="62" t="n">
        <v>10734</v>
      </c>
      <c r="L503" s="62" t="n">
        <v>5896</v>
      </c>
      <c r="M503" s="33" t="n">
        <v>-485</v>
      </c>
      <c r="N503" s="62" t="n">
        <v>10249</v>
      </c>
      <c r="O503" s="33" t="s">
        <v>1188</v>
      </c>
      <c r="P503" s="63" t="n">
        <v>392</v>
      </c>
      <c r="Q503" s="62" t="n">
        <v>6587</v>
      </c>
      <c r="R503" s="63" t="n">
        <v>147</v>
      </c>
      <c r="S503" s="63" t="n">
        <v>350</v>
      </c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</row>
    <row r="504" customFormat="false" ht="14.25" hidden="false" customHeight="false" outlineLevel="0" collapsed="false">
      <c r="A504" s="57"/>
      <c r="B504" s="30" t="s">
        <v>1028</v>
      </c>
      <c r="C504" s="31" t="s">
        <v>1029</v>
      </c>
      <c r="D504" s="61" t="n">
        <v>15475</v>
      </c>
      <c r="E504" s="33" t="n">
        <v>-1586</v>
      </c>
      <c r="F504" s="62" t="n">
        <v>51167</v>
      </c>
      <c r="G504" s="33" t="n">
        <v>-6991</v>
      </c>
      <c r="H504" s="62" t="n">
        <v>60711</v>
      </c>
      <c r="I504" s="33" t="n">
        <v>-14197</v>
      </c>
      <c r="J504" s="63" t="n">
        <v>547</v>
      </c>
      <c r="K504" s="62" t="n">
        <v>24470</v>
      </c>
      <c r="L504" s="62" t="n">
        <v>12630</v>
      </c>
      <c r="M504" s="63" t="n">
        <v>291</v>
      </c>
      <c r="N504" s="62" t="n">
        <v>25308</v>
      </c>
      <c r="O504" s="63" t="n">
        <v>18</v>
      </c>
      <c r="P504" s="62" t="n">
        <v>3728</v>
      </c>
      <c r="Q504" s="62" t="n">
        <v>30303</v>
      </c>
      <c r="R504" s="62" t="n">
        <v>2073</v>
      </c>
      <c r="S504" s="62" t="n">
        <v>13378</v>
      </c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</row>
    <row r="505" customFormat="false" ht="14.25" hidden="false" customHeight="false" outlineLevel="0" collapsed="false">
      <c r="A505" s="57"/>
      <c r="B505" s="30" t="s">
        <v>1030</v>
      </c>
      <c r="C505" s="31" t="s">
        <v>1031</v>
      </c>
      <c r="D505" s="61" t="n">
        <v>151402</v>
      </c>
      <c r="E505" s="33" t="n">
        <v>-26632</v>
      </c>
      <c r="F505" s="62" t="n">
        <v>377448</v>
      </c>
      <c r="G505" s="33" t="n">
        <v>-38416</v>
      </c>
      <c r="H505" s="62" t="n">
        <v>257117</v>
      </c>
      <c r="I505" s="33" t="n">
        <v>-18551</v>
      </c>
      <c r="J505" s="62" t="n">
        <v>2100</v>
      </c>
      <c r="K505" s="62" t="n">
        <v>192538</v>
      </c>
      <c r="L505" s="62" t="n">
        <v>93410</v>
      </c>
      <c r="M505" s="62" t="n">
        <v>7796</v>
      </c>
      <c r="N505" s="62" t="n">
        <v>202434</v>
      </c>
      <c r="O505" s="62" t="n">
        <v>3136</v>
      </c>
      <c r="P505" s="62" t="n">
        <v>124438</v>
      </c>
      <c r="Q505" s="62" t="n">
        <v>160224</v>
      </c>
      <c r="R505" s="62" t="n">
        <v>20586</v>
      </c>
      <c r="S505" s="62" t="n">
        <v>14326</v>
      </c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</row>
    <row r="506" customFormat="false" ht="14.25" hidden="false" customHeight="false" outlineLevel="0" collapsed="false">
      <c r="A506" s="57"/>
      <c r="B506" s="30" t="s">
        <v>1032</v>
      </c>
      <c r="C506" s="31" t="s">
        <v>1033</v>
      </c>
      <c r="D506" s="61" t="n">
        <v>14285</v>
      </c>
      <c r="E506" s="63" t="n">
        <v>919</v>
      </c>
      <c r="F506" s="62" t="n">
        <v>31767</v>
      </c>
      <c r="G506" s="33" t="n">
        <v>-3385</v>
      </c>
      <c r="H506" s="62" t="n">
        <v>36334</v>
      </c>
      <c r="I506" s="33" t="n">
        <v>-2362</v>
      </c>
      <c r="J506" s="63" t="n">
        <v>262</v>
      </c>
      <c r="K506" s="62" t="n">
        <v>14419</v>
      </c>
      <c r="L506" s="62" t="n">
        <v>10036</v>
      </c>
      <c r="M506" s="63" t="n">
        <v>417</v>
      </c>
      <c r="N506" s="62" t="n">
        <v>15098</v>
      </c>
      <c r="O506" s="63" t="n">
        <v>544</v>
      </c>
      <c r="P506" s="62" t="n">
        <v>1053</v>
      </c>
      <c r="Q506" s="62" t="n">
        <v>11120</v>
      </c>
      <c r="R506" s="62" t="n">
        <v>1324</v>
      </c>
      <c r="S506" s="62" t="n">
        <v>2238</v>
      </c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</row>
    <row r="507" customFormat="false" ht="14.25" hidden="false" customHeight="false" outlineLevel="0" collapsed="false">
      <c r="A507" s="57"/>
      <c r="B507" s="30" t="s">
        <v>1034</v>
      </c>
      <c r="C507" s="31" t="s">
        <v>1035</v>
      </c>
      <c r="D507" s="61" t="n">
        <v>5726</v>
      </c>
      <c r="E507" s="63" t="n">
        <v>517</v>
      </c>
      <c r="F507" s="62" t="n">
        <v>13057</v>
      </c>
      <c r="G507" s="33" t="n">
        <v>-10718</v>
      </c>
      <c r="H507" s="62" t="n">
        <v>27813</v>
      </c>
      <c r="I507" s="33" t="n">
        <v>-7350</v>
      </c>
      <c r="J507" s="63" t="n">
        <v>171</v>
      </c>
      <c r="K507" s="62" t="n">
        <v>12140</v>
      </c>
      <c r="L507" s="62" t="n">
        <v>2838</v>
      </c>
      <c r="M507" s="63" t="n">
        <v>42</v>
      </c>
      <c r="N507" s="62" t="n">
        <v>12352</v>
      </c>
      <c r="O507" s="63" t="n">
        <v>9</v>
      </c>
      <c r="P507" s="62" t="n">
        <v>11422</v>
      </c>
      <c r="Q507" s="62" t="n">
        <v>12176</v>
      </c>
      <c r="R507" s="63" t="n">
        <v>446</v>
      </c>
      <c r="S507" s="62" t="n">
        <v>1533</v>
      </c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</row>
    <row r="508" customFormat="false" ht="14.25" hidden="false" customHeight="false" outlineLevel="0" collapsed="false">
      <c r="A508" s="57"/>
      <c r="B508" s="30" t="s">
        <v>1036</v>
      </c>
      <c r="C508" s="31" t="s">
        <v>1037</v>
      </c>
      <c r="D508" s="61" t="n">
        <v>23279</v>
      </c>
      <c r="E508" s="33" t="n">
        <v>-911</v>
      </c>
      <c r="F508" s="62" t="n">
        <v>156630</v>
      </c>
      <c r="G508" s="62" t="n">
        <v>1491</v>
      </c>
      <c r="H508" s="62" t="n">
        <v>39849</v>
      </c>
      <c r="I508" s="33" t="n">
        <v>-1746</v>
      </c>
      <c r="J508" s="63" t="n">
        <v>70</v>
      </c>
      <c r="K508" s="62" t="n">
        <v>26992</v>
      </c>
      <c r="L508" s="62" t="n">
        <v>19753</v>
      </c>
      <c r="M508" s="33" t="n">
        <v>-679</v>
      </c>
      <c r="N508" s="62" t="n">
        <v>26383</v>
      </c>
      <c r="O508" s="63" t="n">
        <v>37</v>
      </c>
      <c r="P508" s="62" t="n">
        <v>4638</v>
      </c>
      <c r="Q508" s="62" t="n">
        <v>28859</v>
      </c>
      <c r="R508" s="62" t="n">
        <v>5979</v>
      </c>
      <c r="S508" s="62" t="n">
        <v>1977</v>
      </c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</row>
    <row r="509" customFormat="false" ht="14.25" hidden="false" customHeight="false" outlineLevel="0" collapsed="false">
      <c r="A509" s="57"/>
      <c r="B509" s="30" t="s">
        <v>1038</v>
      </c>
      <c r="C509" s="31" t="s">
        <v>1039</v>
      </c>
      <c r="D509" s="61" t="n">
        <v>5107</v>
      </c>
      <c r="E509" s="33" t="n">
        <v>-9041</v>
      </c>
      <c r="F509" s="62" t="n">
        <v>7945</v>
      </c>
      <c r="G509" s="33" t="n">
        <v>-808</v>
      </c>
      <c r="H509" s="62" t="n">
        <v>12007</v>
      </c>
      <c r="I509" s="33" t="n">
        <v>-1372</v>
      </c>
      <c r="J509" s="33" t="s">
        <v>1188</v>
      </c>
      <c r="K509" s="62" t="n">
        <v>5746</v>
      </c>
      <c r="L509" s="62" t="n">
        <v>1516</v>
      </c>
      <c r="M509" s="33" t="n">
        <v>-138</v>
      </c>
      <c r="N509" s="62" t="n">
        <v>5608</v>
      </c>
      <c r="O509" s="33" t="s">
        <v>1188</v>
      </c>
      <c r="P509" s="62" t="n">
        <v>14618</v>
      </c>
      <c r="Q509" s="62" t="n">
        <v>5860</v>
      </c>
      <c r="R509" s="62" t="n">
        <v>1069</v>
      </c>
      <c r="S509" s="62" t="n">
        <v>1351</v>
      </c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</row>
    <row r="510" customFormat="false" ht="14.25" hidden="false" customHeight="false" outlineLevel="0" collapsed="false">
      <c r="A510" s="57"/>
      <c r="B510" s="30" t="s">
        <v>1040</v>
      </c>
      <c r="C510" s="31" t="s">
        <v>1041</v>
      </c>
      <c r="D510" s="61" t="n">
        <v>13025</v>
      </c>
      <c r="E510" s="63" t="n">
        <v>550</v>
      </c>
      <c r="F510" s="62" t="n">
        <v>33386</v>
      </c>
      <c r="G510" s="62" t="n">
        <v>3205</v>
      </c>
      <c r="H510" s="62" t="n">
        <v>10247</v>
      </c>
      <c r="I510" s="33" t="n">
        <v>-858</v>
      </c>
      <c r="J510" s="63" t="n">
        <v>26</v>
      </c>
      <c r="K510" s="62" t="n">
        <v>2315</v>
      </c>
      <c r="L510" s="62" t="n">
        <v>1075</v>
      </c>
      <c r="M510" s="63" t="n">
        <v>89</v>
      </c>
      <c r="N510" s="62" t="n">
        <v>2430</v>
      </c>
      <c r="O510" s="63" t="n">
        <v>614</v>
      </c>
      <c r="P510" s="63" t="n">
        <v>942</v>
      </c>
      <c r="Q510" s="62" t="n">
        <v>3113</v>
      </c>
      <c r="R510" s="63" t="n">
        <v>368</v>
      </c>
      <c r="S510" s="63" t="n">
        <v>715</v>
      </c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</row>
    <row r="511" customFormat="false" ht="14.25" hidden="false" customHeight="false" outlineLevel="0" collapsed="false">
      <c r="A511" s="57"/>
      <c r="B511" s="30" t="s">
        <v>1042</v>
      </c>
      <c r="C511" s="31" t="s">
        <v>1043</v>
      </c>
      <c r="D511" s="61" t="n">
        <v>13225</v>
      </c>
      <c r="E511" s="63" t="n">
        <v>878</v>
      </c>
      <c r="F511" s="62" t="n">
        <v>10991</v>
      </c>
      <c r="G511" s="63" t="n">
        <v>531</v>
      </c>
      <c r="H511" s="62" t="n">
        <v>14328</v>
      </c>
      <c r="I511" s="62" t="n">
        <v>1063</v>
      </c>
      <c r="J511" s="63" t="n">
        <v>13</v>
      </c>
      <c r="K511" s="62" t="n">
        <v>3211</v>
      </c>
      <c r="L511" s="62" t="n">
        <v>4548</v>
      </c>
      <c r="M511" s="62" t="n">
        <v>1200</v>
      </c>
      <c r="N511" s="62" t="n">
        <v>4424</v>
      </c>
      <c r="O511" s="33" t="s">
        <v>1188</v>
      </c>
      <c r="P511" s="62" t="n">
        <v>1344</v>
      </c>
      <c r="Q511" s="62" t="n">
        <v>4633</v>
      </c>
      <c r="R511" s="63" t="n">
        <v>431</v>
      </c>
      <c r="S511" s="63" t="n">
        <v>803</v>
      </c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</row>
    <row r="512" customFormat="false" ht="14.25" hidden="false" customHeight="false" outlineLevel="0" collapsed="false">
      <c r="A512" s="57"/>
      <c r="B512" s="30" t="s">
        <v>1044</v>
      </c>
      <c r="C512" s="31" t="s">
        <v>1045</v>
      </c>
      <c r="D512" s="61" t="n">
        <v>6238</v>
      </c>
      <c r="E512" s="33" t="n">
        <v>-6710</v>
      </c>
      <c r="F512" s="62" t="n">
        <v>10899</v>
      </c>
      <c r="G512" s="33" t="n">
        <v>-3675</v>
      </c>
      <c r="H512" s="62" t="n">
        <v>13765</v>
      </c>
      <c r="I512" s="33" t="n">
        <v>-563</v>
      </c>
      <c r="J512" s="63" t="n">
        <v>124</v>
      </c>
      <c r="K512" s="62" t="n">
        <v>9262</v>
      </c>
      <c r="L512" s="62" t="n">
        <v>11772</v>
      </c>
      <c r="M512" s="62" t="n">
        <v>7875</v>
      </c>
      <c r="N512" s="62" t="n">
        <v>17261</v>
      </c>
      <c r="O512" s="63" t="n">
        <v>8</v>
      </c>
      <c r="P512" s="62" t="n">
        <v>22633</v>
      </c>
      <c r="Q512" s="62" t="n">
        <v>8234</v>
      </c>
      <c r="R512" s="62" t="n">
        <v>1045</v>
      </c>
      <c r="S512" s="63" t="n">
        <v>788</v>
      </c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</row>
    <row r="513" customFormat="false" ht="14.25" hidden="false" customHeight="false" outlineLevel="0" collapsed="false">
      <c r="A513" s="57"/>
      <c r="B513" s="30" t="s">
        <v>1046</v>
      </c>
      <c r="C513" s="31" t="s">
        <v>1047</v>
      </c>
      <c r="D513" s="61" t="n">
        <v>5618</v>
      </c>
      <c r="E513" s="33" t="n">
        <v>-2390</v>
      </c>
      <c r="F513" s="62" t="n">
        <v>18573</v>
      </c>
      <c r="G513" s="33" t="n">
        <v>-11505</v>
      </c>
      <c r="H513" s="62" t="n">
        <v>6089</v>
      </c>
      <c r="I513" s="33" t="n">
        <v>-7209</v>
      </c>
      <c r="J513" s="63" t="n">
        <v>20</v>
      </c>
      <c r="K513" s="62" t="n">
        <v>44323</v>
      </c>
      <c r="L513" s="62" t="n">
        <v>9146</v>
      </c>
      <c r="M513" s="33" t="n">
        <v>-429</v>
      </c>
      <c r="N513" s="62" t="n">
        <v>43914</v>
      </c>
      <c r="O513" s="63" t="n">
        <v>23</v>
      </c>
      <c r="P513" s="62" t="n">
        <v>40724</v>
      </c>
      <c r="Q513" s="62" t="n">
        <v>24114</v>
      </c>
      <c r="R513" s="62" t="n">
        <v>8113</v>
      </c>
      <c r="S513" s="62" t="n">
        <v>1324</v>
      </c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</row>
    <row r="514" customFormat="false" ht="14.25" hidden="false" customHeight="false" outlineLevel="0" collapsed="false">
      <c r="A514" s="57"/>
      <c r="B514" s="30" t="s">
        <v>1048</v>
      </c>
      <c r="C514" s="31" t="s">
        <v>1049</v>
      </c>
      <c r="D514" s="61" t="n">
        <v>7775</v>
      </c>
      <c r="E514" s="33" t="n">
        <v>-3842</v>
      </c>
      <c r="F514" s="62" t="n">
        <v>5398</v>
      </c>
      <c r="G514" s="63" t="n">
        <v>319</v>
      </c>
      <c r="H514" s="62" t="n">
        <v>14600</v>
      </c>
      <c r="I514" s="33" t="n">
        <v>-914</v>
      </c>
      <c r="J514" s="62" t="n">
        <v>1068</v>
      </c>
      <c r="K514" s="62" t="n">
        <v>6637</v>
      </c>
      <c r="L514" s="62" t="n">
        <v>2541</v>
      </c>
      <c r="M514" s="63" t="n">
        <v>85</v>
      </c>
      <c r="N514" s="62" t="n">
        <v>7789</v>
      </c>
      <c r="O514" s="63" t="n">
        <v>265</v>
      </c>
      <c r="P514" s="62" t="n">
        <v>2197</v>
      </c>
      <c r="Q514" s="62" t="n">
        <v>5682</v>
      </c>
      <c r="R514" s="63" t="n">
        <v>728</v>
      </c>
      <c r="S514" s="62" t="n">
        <v>1085</v>
      </c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</row>
    <row r="515" customFormat="false" ht="14.25" hidden="false" customHeight="false" outlineLevel="0" collapsed="false">
      <c r="A515" s="57"/>
      <c r="B515" s="30" t="s">
        <v>1050</v>
      </c>
      <c r="C515" s="31" t="s">
        <v>1051</v>
      </c>
      <c r="D515" s="61" t="n">
        <v>13970</v>
      </c>
      <c r="E515" s="33" t="n">
        <v>-858</v>
      </c>
      <c r="F515" s="62" t="n">
        <v>36840</v>
      </c>
      <c r="G515" s="33" t="n">
        <v>-7924</v>
      </c>
      <c r="H515" s="62" t="n">
        <v>11384</v>
      </c>
      <c r="I515" s="33" t="n">
        <v>-1975</v>
      </c>
      <c r="J515" s="63" t="n">
        <v>305</v>
      </c>
      <c r="K515" s="62" t="n">
        <v>23865</v>
      </c>
      <c r="L515" s="62" t="n">
        <v>9383</v>
      </c>
      <c r="M515" s="63" t="n">
        <v>455</v>
      </c>
      <c r="N515" s="62" t="n">
        <v>24626</v>
      </c>
      <c r="O515" s="63" t="n">
        <v>38</v>
      </c>
      <c r="P515" s="62" t="n">
        <v>1176</v>
      </c>
      <c r="Q515" s="62" t="n">
        <v>15722</v>
      </c>
      <c r="R515" s="63" t="n">
        <v>234</v>
      </c>
      <c r="S515" s="63" t="n">
        <v>671</v>
      </c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</row>
    <row r="516" customFormat="false" ht="14.25" hidden="false" customHeight="false" outlineLevel="0" collapsed="false">
      <c r="A516" s="57"/>
      <c r="B516" s="30" t="s">
        <v>1052</v>
      </c>
      <c r="C516" s="31" t="s">
        <v>1053</v>
      </c>
      <c r="D516" s="61" t="n">
        <v>5289</v>
      </c>
      <c r="E516" s="33" t="n">
        <v>-5316</v>
      </c>
      <c r="F516" s="62" t="n">
        <v>13792</v>
      </c>
      <c r="G516" s="33" t="n">
        <v>-1236</v>
      </c>
      <c r="H516" s="62" t="n">
        <v>34060</v>
      </c>
      <c r="I516" s="62" t="n">
        <v>7937</v>
      </c>
      <c r="J516" s="63" t="n">
        <v>28</v>
      </c>
      <c r="K516" s="62" t="n">
        <v>6314</v>
      </c>
      <c r="L516" s="62" t="n">
        <v>2700</v>
      </c>
      <c r="M516" s="63" t="n">
        <v>197</v>
      </c>
      <c r="N516" s="62" t="n">
        <v>6540</v>
      </c>
      <c r="O516" s="63" t="n">
        <v>57</v>
      </c>
      <c r="P516" s="62" t="n">
        <v>7570</v>
      </c>
      <c r="Q516" s="62" t="n">
        <v>6650</v>
      </c>
      <c r="R516" s="63" t="n">
        <v>190</v>
      </c>
      <c r="S516" s="63" t="n">
        <v>475</v>
      </c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</row>
    <row r="517" customFormat="false" ht="14.25" hidden="false" customHeight="false" outlineLevel="0" collapsed="false">
      <c r="A517" s="57"/>
      <c r="B517" s="30" t="s">
        <v>1054</v>
      </c>
      <c r="C517" s="31" t="s">
        <v>1055</v>
      </c>
      <c r="D517" s="61" t="n">
        <v>13007</v>
      </c>
      <c r="E517" s="62" t="n">
        <v>2337</v>
      </c>
      <c r="F517" s="62" t="n">
        <v>7862</v>
      </c>
      <c r="G517" s="33" t="n">
        <v>-2381</v>
      </c>
      <c r="H517" s="62" t="n">
        <v>9439</v>
      </c>
      <c r="I517" s="62" t="n">
        <v>2833</v>
      </c>
      <c r="J517" s="63" t="n">
        <v>1</v>
      </c>
      <c r="K517" s="62" t="n">
        <v>12127</v>
      </c>
      <c r="L517" s="62" t="n">
        <v>6688</v>
      </c>
      <c r="M517" s="33" t="n">
        <v>-767</v>
      </c>
      <c r="N517" s="62" t="n">
        <v>11361</v>
      </c>
      <c r="O517" s="63" t="n">
        <v>277</v>
      </c>
      <c r="P517" s="62" t="n">
        <v>12457</v>
      </c>
      <c r="Q517" s="62" t="n">
        <v>10810</v>
      </c>
      <c r="R517" s="63" t="n">
        <v>29</v>
      </c>
      <c r="S517" s="63" t="n">
        <v>136</v>
      </c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</row>
    <row r="518" customFormat="false" ht="14.25" hidden="false" customHeight="false" outlineLevel="0" collapsed="false">
      <c r="A518" s="57"/>
      <c r="B518" s="30" t="s">
        <v>1056</v>
      </c>
      <c r="C518" s="31" t="s">
        <v>1057</v>
      </c>
      <c r="D518" s="61" t="n">
        <v>11700</v>
      </c>
      <c r="E518" s="62" t="n">
        <v>1661</v>
      </c>
      <c r="F518" s="62" t="n">
        <v>8838</v>
      </c>
      <c r="G518" s="63" t="n">
        <v>513</v>
      </c>
      <c r="H518" s="62" t="n">
        <v>10585</v>
      </c>
      <c r="I518" s="33" t="n">
        <v>-2401</v>
      </c>
      <c r="J518" s="33" t="s">
        <v>1188</v>
      </c>
      <c r="K518" s="62" t="n">
        <v>12608</v>
      </c>
      <c r="L518" s="62" t="n">
        <v>5108</v>
      </c>
      <c r="M518" s="63" t="n">
        <v>476</v>
      </c>
      <c r="N518" s="62" t="n">
        <v>13084</v>
      </c>
      <c r="O518" s="63" t="n">
        <v>46</v>
      </c>
      <c r="P518" s="62" t="n">
        <v>1317</v>
      </c>
      <c r="Q518" s="62" t="n">
        <v>12410</v>
      </c>
      <c r="R518" s="63" t="n">
        <v>364</v>
      </c>
      <c r="S518" s="63" t="n">
        <v>425</v>
      </c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</row>
    <row r="519" customFormat="false" ht="14.25" hidden="false" customHeight="false" outlineLevel="0" collapsed="false">
      <c r="A519" s="57"/>
      <c r="B519" s="30" t="s">
        <v>1058</v>
      </c>
      <c r="C519" s="31" t="s">
        <v>1059</v>
      </c>
      <c r="D519" s="61" t="n">
        <v>4316</v>
      </c>
      <c r="E519" s="33" t="n">
        <v>-3528</v>
      </c>
      <c r="F519" s="62" t="n">
        <v>5752</v>
      </c>
      <c r="G519" s="33" t="n">
        <v>-1970</v>
      </c>
      <c r="H519" s="62" t="n">
        <v>10255</v>
      </c>
      <c r="I519" s="33" t="n">
        <v>-1000</v>
      </c>
      <c r="J519" s="33" t="s">
        <v>1188</v>
      </c>
      <c r="K519" s="62" t="n">
        <v>3186</v>
      </c>
      <c r="L519" s="63" t="n">
        <v>644</v>
      </c>
      <c r="M519" s="63" t="n">
        <v>99</v>
      </c>
      <c r="N519" s="62" t="n">
        <v>3285</v>
      </c>
      <c r="O519" s="63" t="n">
        <v>23</v>
      </c>
      <c r="P519" s="63" t="n">
        <v>926</v>
      </c>
      <c r="Q519" s="62" t="n">
        <v>5394</v>
      </c>
      <c r="R519" s="63" t="n">
        <v>65</v>
      </c>
      <c r="S519" s="63" t="n">
        <v>187</v>
      </c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</row>
    <row r="520" customFormat="false" ht="14.25" hidden="false" customHeight="false" outlineLevel="0" collapsed="false">
      <c r="A520" s="57"/>
      <c r="B520" s="30" t="s">
        <v>1060</v>
      </c>
      <c r="C520" s="31" t="s">
        <v>1061</v>
      </c>
      <c r="D520" s="61" t="n">
        <v>8845</v>
      </c>
      <c r="E520" s="33" t="n">
        <v>-899</v>
      </c>
      <c r="F520" s="62" t="n">
        <v>15719</v>
      </c>
      <c r="G520" s="33" t="n">
        <v>-873</v>
      </c>
      <c r="H520" s="62" t="n">
        <v>6361</v>
      </c>
      <c r="I520" s="33" t="n">
        <v>-2636</v>
      </c>
      <c r="J520" s="63" t="n">
        <v>13</v>
      </c>
      <c r="K520" s="62" t="n">
        <v>9391</v>
      </c>
      <c r="L520" s="62" t="n">
        <v>5663</v>
      </c>
      <c r="M520" s="33" t="n">
        <v>-1125</v>
      </c>
      <c r="N520" s="62" t="n">
        <v>8279</v>
      </c>
      <c r="O520" s="62" t="n">
        <v>1196</v>
      </c>
      <c r="P520" s="62" t="n">
        <v>1421</v>
      </c>
      <c r="Q520" s="62" t="n">
        <v>5448</v>
      </c>
      <c r="R520" s="63" t="n">
        <v>202</v>
      </c>
      <c r="S520" s="63" t="n">
        <v>617</v>
      </c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</row>
    <row r="521" customFormat="false" ht="14.25" hidden="false" customHeight="false" outlineLevel="0" collapsed="false">
      <c r="A521" s="57"/>
      <c r="B521" s="30" t="s">
        <v>1062</v>
      </c>
      <c r="C521" s="31" t="s">
        <v>1063</v>
      </c>
      <c r="D521" s="61" t="n">
        <v>601644</v>
      </c>
      <c r="E521" s="62" t="n">
        <v>3377</v>
      </c>
      <c r="F521" s="62" t="n">
        <v>1833056</v>
      </c>
      <c r="G521" s="33" t="n">
        <v>-102864</v>
      </c>
      <c r="H521" s="62" t="n">
        <v>614670</v>
      </c>
      <c r="I521" s="33" t="n">
        <v>-75713</v>
      </c>
      <c r="J521" s="62" t="n">
        <v>36583</v>
      </c>
      <c r="K521" s="62" t="n">
        <v>1303126</v>
      </c>
      <c r="L521" s="62" t="n">
        <v>774143</v>
      </c>
      <c r="M521" s="62" t="n">
        <v>48322</v>
      </c>
      <c r="N521" s="62" t="n">
        <v>1388031</v>
      </c>
      <c r="O521" s="62" t="n">
        <v>12495</v>
      </c>
      <c r="P521" s="62" t="n">
        <v>219210</v>
      </c>
      <c r="Q521" s="62" t="n">
        <v>1367132</v>
      </c>
      <c r="R521" s="62" t="n">
        <v>53396</v>
      </c>
      <c r="S521" s="62" t="n">
        <v>109038</v>
      </c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</row>
    <row r="522" customFormat="false" ht="14.25" hidden="false" customHeight="false" outlineLevel="0" collapsed="false">
      <c r="A522" s="57"/>
      <c r="B522" s="30" t="s">
        <v>1064</v>
      </c>
      <c r="C522" s="31" t="s">
        <v>1065</v>
      </c>
      <c r="D522" s="61" t="n">
        <v>255776</v>
      </c>
      <c r="E522" s="62" t="n">
        <v>26733</v>
      </c>
      <c r="F522" s="62" t="n">
        <v>243422</v>
      </c>
      <c r="G522" s="33" t="n">
        <v>-2358</v>
      </c>
      <c r="H522" s="62" t="n">
        <v>95008</v>
      </c>
      <c r="I522" s="62" t="n">
        <v>7097</v>
      </c>
      <c r="J522" s="62" t="n">
        <v>2857</v>
      </c>
      <c r="K522" s="62" t="n">
        <v>319942</v>
      </c>
      <c r="L522" s="62" t="n">
        <v>228046</v>
      </c>
      <c r="M522" s="33" t="n">
        <v>-1311</v>
      </c>
      <c r="N522" s="62" t="n">
        <v>321487</v>
      </c>
      <c r="O522" s="62" t="n">
        <v>1159</v>
      </c>
      <c r="P522" s="62" t="n">
        <v>107532</v>
      </c>
      <c r="Q522" s="62" t="n">
        <v>349790</v>
      </c>
      <c r="R522" s="62" t="n">
        <v>7850</v>
      </c>
      <c r="S522" s="62" t="n">
        <v>14114</v>
      </c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</row>
    <row r="523" customFormat="false" ht="14.25" hidden="false" customHeight="false" outlineLevel="0" collapsed="false">
      <c r="A523" s="57"/>
      <c r="B523" s="30" t="s">
        <v>1066</v>
      </c>
      <c r="C523" s="31" t="s">
        <v>1067</v>
      </c>
      <c r="D523" s="61" t="n">
        <v>3512</v>
      </c>
      <c r="E523" s="33" t="n">
        <v>-229</v>
      </c>
      <c r="F523" s="62" t="n">
        <v>15021</v>
      </c>
      <c r="G523" s="33" t="n">
        <v>-152</v>
      </c>
      <c r="H523" s="62" t="n">
        <v>16467</v>
      </c>
      <c r="I523" s="62" t="n">
        <v>1023</v>
      </c>
      <c r="J523" s="63" t="n">
        <v>347</v>
      </c>
      <c r="K523" s="62" t="n">
        <v>11420</v>
      </c>
      <c r="L523" s="62" t="n">
        <v>5552</v>
      </c>
      <c r="M523" s="63" t="n">
        <v>743</v>
      </c>
      <c r="N523" s="62" t="n">
        <v>12510</v>
      </c>
      <c r="O523" s="63" t="n">
        <v>56</v>
      </c>
      <c r="P523" s="62" t="n">
        <v>1448</v>
      </c>
      <c r="Q523" s="62" t="n">
        <v>11444</v>
      </c>
      <c r="R523" s="63" t="n">
        <v>473</v>
      </c>
      <c r="S523" s="63" t="n">
        <v>972</v>
      </c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</row>
    <row r="524" customFormat="false" ht="14.25" hidden="false" customHeight="false" outlineLevel="0" collapsed="false">
      <c r="A524" s="57"/>
      <c r="B524" s="30" t="s">
        <v>1068</v>
      </c>
      <c r="C524" s="31" t="s">
        <v>1069</v>
      </c>
      <c r="D524" s="61" t="n">
        <v>264805</v>
      </c>
      <c r="E524" s="33" t="n">
        <v>-2030</v>
      </c>
      <c r="F524" s="62" t="n">
        <v>432003</v>
      </c>
      <c r="G524" s="33" t="n">
        <v>-11020</v>
      </c>
      <c r="H524" s="62" t="n">
        <v>284198</v>
      </c>
      <c r="I524" s="33" t="n">
        <v>-47637</v>
      </c>
      <c r="J524" s="62" t="n">
        <v>30566</v>
      </c>
      <c r="K524" s="62" t="n">
        <v>814089</v>
      </c>
      <c r="L524" s="62" t="n">
        <v>427290</v>
      </c>
      <c r="M524" s="62" t="n">
        <v>41784</v>
      </c>
      <c r="N524" s="62" t="n">
        <v>886439</v>
      </c>
      <c r="O524" s="62" t="n">
        <v>4989</v>
      </c>
      <c r="P524" s="62" t="n">
        <v>97801</v>
      </c>
      <c r="Q524" s="62" t="n">
        <v>847865</v>
      </c>
      <c r="R524" s="62" t="n">
        <v>37665</v>
      </c>
      <c r="S524" s="62" t="n">
        <v>75481</v>
      </c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</row>
    <row r="525" customFormat="false" ht="14.25" hidden="false" customHeight="false" outlineLevel="0" collapsed="false">
      <c r="A525" s="57"/>
      <c r="B525" s="30" t="s">
        <v>1070</v>
      </c>
      <c r="C525" s="31" t="s">
        <v>1071</v>
      </c>
      <c r="D525" s="64" t="n">
        <v>87</v>
      </c>
      <c r="E525" s="33" t="n">
        <v>-35</v>
      </c>
      <c r="F525" s="62" t="n">
        <v>109858</v>
      </c>
      <c r="G525" s="62" t="n">
        <v>21001</v>
      </c>
      <c r="H525" s="62" t="n">
        <v>1592</v>
      </c>
      <c r="I525" s="33" t="n">
        <v>-158</v>
      </c>
      <c r="J525" s="63" t="n">
        <v>200</v>
      </c>
      <c r="K525" s="62" t="n">
        <v>9740</v>
      </c>
      <c r="L525" s="62" t="n">
        <v>3846</v>
      </c>
      <c r="M525" s="33" t="n">
        <v>-115</v>
      </c>
      <c r="N525" s="62" t="n">
        <v>9824</v>
      </c>
      <c r="O525" s="63" t="n">
        <v>0</v>
      </c>
      <c r="P525" s="63" t="n">
        <v>370</v>
      </c>
      <c r="Q525" s="62" t="n">
        <v>7134</v>
      </c>
      <c r="R525" s="63" t="n">
        <v>64</v>
      </c>
      <c r="S525" s="63" t="n">
        <v>244</v>
      </c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</row>
    <row r="526" customFormat="false" ht="14.25" hidden="false" customHeight="false" outlineLevel="0" collapsed="false">
      <c r="A526" s="57"/>
      <c r="B526" s="30" t="s">
        <v>1072</v>
      </c>
      <c r="C526" s="31" t="s">
        <v>1073</v>
      </c>
      <c r="D526" s="61" t="n">
        <v>5015</v>
      </c>
      <c r="E526" s="63" t="n">
        <v>60</v>
      </c>
      <c r="F526" s="62" t="n">
        <v>33059</v>
      </c>
      <c r="G526" s="33" t="n">
        <v>-5402</v>
      </c>
      <c r="H526" s="62" t="n">
        <v>17865</v>
      </c>
      <c r="I526" s="33" t="n">
        <v>-1192</v>
      </c>
      <c r="J526" s="63" t="n">
        <v>86</v>
      </c>
      <c r="K526" s="62" t="n">
        <v>8211</v>
      </c>
      <c r="L526" s="62" t="n">
        <v>4910</v>
      </c>
      <c r="M526" s="33" t="n">
        <v>-538</v>
      </c>
      <c r="N526" s="62" t="n">
        <v>7758</v>
      </c>
      <c r="O526" s="63" t="n">
        <v>0</v>
      </c>
      <c r="P526" s="62" t="n">
        <v>1062</v>
      </c>
      <c r="Q526" s="62" t="n">
        <v>9973</v>
      </c>
      <c r="R526" s="63" t="n">
        <v>247</v>
      </c>
      <c r="S526" s="63" t="n">
        <v>478</v>
      </c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</row>
    <row r="527" customFormat="false" ht="14.25" hidden="false" customHeight="false" outlineLevel="0" collapsed="false">
      <c r="A527" s="57"/>
      <c r="B527" s="30" t="s">
        <v>1074</v>
      </c>
      <c r="C527" s="31" t="s">
        <v>1075</v>
      </c>
      <c r="D527" s="61" t="n">
        <v>6276</v>
      </c>
      <c r="E527" s="33" t="n">
        <v>-12024</v>
      </c>
      <c r="F527" s="62" t="n">
        <v>428284</v>
      </c>
      <c r="G527" s="33" t="n">
        <v>-87460</v>
      </c>
      <c r="H527" s="62" t="n">
        <v>22972</v>
      </c>
      <c r="I527" s="33" t="n">
        <v>-10581</v>
      </c>
      <c r="J527" s="62" t="n">
        <v>1330</v>
      </c>
      <c r="K527" s="62" t="n">
        <v>47836</v>
      </c>
      <c r="L527" s="62" t="n">
        <v>32795</v>
      </c>
      <c r="M527" s="33" t="n">
        <v>-2481</v>
      </c>
      <c r="N527" s="62" t="n">
        <v>46686</v>
      </c>
      <c r="O527" s="62" t="n">
        <v>5647</v>
      </c>
      <c r="P527" s="62" t="n">
        <v>4012</v>
      </c>
      <c r="Q527" s="62" t="n">
        <v>53793</v>
      </c>
      <c r="R527" s="62" t="n">
        <v>2310</v>
      </c>
      <c r="S527" s="62" t="n">
        <v>5029</v>
      </c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</row>
    <row r="528" customFormat="false" ht="14.25" hidden="false" customHeight="false" outlineLevel="0" collapsed="false">
      <c r="A528" s="57"/>
      <c r="B528" s="30" t="s">
        <v>1076</v>
      </c>
      <c r="C528" s="31" t="s">
        <v>1077</v>
      </c>
      <c r="D528" s="64" t="n">
        <v>286</v>
      </c>
      <c r="E528" s="63" t="n">
        <v>32</v>
      </c>
      <c r="F528" s="62" t="n">
        <v>5364</v>
      </c>
      <c r="G528" s="33" t="n">
        <v>-1254</v>
      </c>
      <c r="H528" s="62" t="n">
        <v>1825</v>
      </c>
      <c r="I528" s="63" t="n">
        <v>166</v>
      </c>
      <c r="J528" s="63" t="n">
        <v>428</v>
      </c>
      <c r="K528" s="62" t="n">
        <v>4529</v>
      </c>
      <c r="L528" s="62" t="n">
        <v>2275</v>
      </c>
      <c r="M528" s="33" t="n">
        <v>-16</v>
      </c>
      <c r="N528" s="62" t="n">
        <v>4941</v>
      </c>
      <c r="O528" s="63" t="n">
        <v>44</v>
      </c>
      <c r="P528" s="63" t="n">
        <v>583</v>
      </c>
      <c r="Q528" s="62" t="n">
        <v>3608</v>
      </c>
      <c r="R528" s="63" t="n">
        <v>22</v>
      </c>
      <c r="S528" s="63" t="n">
        <v>431</v>
      </c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</row>
    <row r="529" customFormat="false" ht="14.25" hidden="false" customHeight="false" outlineLevel="0" collapsed="false">
      <c r="A529" s="57"/>
      <c r="B529" s="30" t="s">
        <v>1078</v>
      </c>
      <c r="C529" s="31" t="s">
        <v>1079</v>
      </c>
      <c r="D529" s="32" t="s">
        <v>1188</v>
      </c>
      <c r="E529" s="33" t="s">
        <v>1188</v>
      </c>
      <c r="F529" s="63" t="n">
        <v>825</v>
      </c>
      <c r="G529" s="63" t="n">
        <v>279</v>
      </c>
      <c r="H529" s="63" t="n">
        <v>635</v>
      </c>
      <c r="I529" s="63" t="n">
        <v>102</v>
      </c>
      <c r="J529" s="33" t="s">
        <v>1188</v>
      </c>
      <c r="K529" s="63" t="n">
        <v>120</v>
      </c>
      <c r="L529" s="63" t="n">
        <v>35</v>
      </c>
      <c r="M529" s="63" t="n">
        <v>35</v>
      </c>
      <c r="N529" s="63" t="n">
        <v>155</v>
      </c>
      <c r="O529" s="33" t="s">
        <v>1188</v>
      </c>
      <c r="P529" s="63" t="n">
        <v>9</v>
      </c>
      <c r="Q529" s="63" t="n">
        <v>121</v>
      </c>
      <c r="R529" s="63" t="n">
        <v>3</v>
      </c>
      <c r="S529" s="63" t="n">
        <v>15</v>
      </c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</row>
    <row r="530" customFormat="false" ht="14.25" hidden="false" customHeight="false" outlineLevel="0" collapsed="false">
      <c r="A530" s="57"/>
      <c r="B530" s="30" t="s">
        <v>1080</v>
      </c>
      <c r="C530" s="31" t="s">
        <v>1081</v>
      </c>
      <c r="D530" s="61" t="n">
        <v>11087</v>
      </c>
      <c r="E530" s="33" t="n">
        <v>-1640</v>
      </c>
      <c r="F530" s="62" t="n">
        <v>51536</v>
      </c>
      <c r="G530" s="33" t="n">
        <v>-13202</v>
      </c>
      <c r="H530" s="62" t="n">
        <v>15456</v>
      </c>
      <c r="I530" s="63" t="n">
        <v>134</v>
      </c>
      <c r="J530" s="63" t="n">
        <v>45</v>
      </c>
      <c r="K530" s="62" t="n">
        <v>12799</v>
      </c>
      <c r="L530" s="62" t="n">
        <v>5539</v>
      </c>
      <c r="M530" s="63" t="n">
        <v>33</v>
      </c>
      <c r="N530" s="62" t="n">
        <v>12876</v>
      </c>
      <c r="O530" s="63" t="n">
        <v>255</v>
      </c>
      <c r="P530" s="62" t="n">
        <v>1068</v>
      </c>
      <c r="Q530" s="62" t="n">
        <v>15332</v>
      </c>
      <c r="R530" s="62" t="n">
        <v>2029</v>
      </c>
      <c r="S530" s="62" t="n">
        <v>4118</v>
      </c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</row>
    <row r="531" customFormat="false" ht="14.25" hidden="false" customHeight="false" outlineLevel="0" collapsed="false">
      <c r="A531" s="57"/>
      <c r="B531" s="30" t="s">
        <v>1082</v>
      </c>
      <c r="C531" s="31" t="s">
        <v>1083</v>
      </c>
      <c r="D531" s="64" t="n">
        <v>209</v>
      </c>
      <c r="E531" s="33" t="n">
        <v>-116</v>
      </c>
      <c r="F531" s="62" t="n">
        <v>49538</v>
      </c>
      <c r="G531" s="62" t="n">
        <v>3381</v>
      </c>
      <c r="H531" s="62" t="n">
        <v>13839</v>
      </c>
      <c r="I531" s="33" t="n">
        <v>-1369</v>
      </c>
      <c r="J531" s="33" t="s">
        <v>1188</v>
      </c>
      <c r="K531" s="62" t="n">
        <v>8964</v>
      </c>
      <c r="L531" s="62" t="n">
        <v>9412</v>
      </c>
      <c r="M531" s="63" t="n">
        <v>774</v>
      </c>
      <c r="N531" s="62" t="n">
        <v>9739</v>
      </c>
      <c r="O531" s="33" t="s">
        <v>1188</v>
      </c>
      <c r="P531" s="63" t="n">
        <v>93</v>
      </c>
      <c r="Q531" s="62" t="n">
        <v>3420</v>
      </c>
      <c r="R531" s="63" t="n">
        <v>10</v>
      </c>
      <c r="S531" s="63" t="n">
        <v>65</v>
      </c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</row>
    <row r="532" customFormat="false" ht="14.25" hidden="false" customHeight="false" outlineLevel="0" collapsed="false">
      <c r="A532" s="57"/>
      <c r="B532" s="30" t="s">
        <v>1084</v>
      </c>
      <c r="C532" s="31" t="s">
        <v>1085</v>
      </c>
      <c r="D532" s="61" t="n">
        <v>35936</v>
      </c>
      <c r="E532" s="33" t="n">
        <v>-4446</v>
      </c>
      <c r="F532" s="62" t="n">
        <v>97179</v>
      </c>
      <c r="G532" s="33" t="n">
        <v>-4626</v>
      </c>
      <c r="H532" s="62" t="n">
        <v>40381</v>
      </c>
      <c r="I532" s="33" t="n">
        <v>-4581</v>
      </c>
      <c r="J532" s="33" t="s">
        <v>1188</v>
      </c>
      <c r="K532" s="62" t="n">
        <v>9211</v>
      </c>
      <c r="L532" s="62" t="n">
        <v>5804</v>
      </c>
      <c r="M532" s="33" t="n">
        <v>-344</v>
      </c>
      <c r="N532" s="62" t="n">
        <v>8867</v>
      </c>
      <c r="O532" s="33" t="s">
        <v>1188</v>
      </c>
      <c r="P532" s="63" t="n">
        <v>459</v>
      </c>
      <c r="Q532" s="62" t="n">
        <v>9039</v>
      </c>
      <c r="R532" s="62" t="n">
        <v>1440</v>
      </c>
      <c r="S532" s="62" t="n">
        <v>3231</v>
      </c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</row>
    <row r="533" customFormat="false" ht="14.25" hidden="false" customHeight="false" outlineLevel="0" collapsed="false">
      <c r="A533" s="57"/>
      <c r="B533" s="30" t="s">
        <v>1086</v>
      </c>
      <c r="C533" s="31" t="s">
        <v>1087</v>
      </c>
      <c r="D533" s="61" t="n">
        <v>3028</v>
      </c>
      <c r="E533" s="33" t="n">
        <v>-994</v>
      </c>
      <c r="F533" s="62" t="n">
        <v>333109</v>
      </c>
      <c r="G533" s="33" t="n">
        <v>-3769</v>
      </c>
      <c r="H533" s="62" t="n">
        <v>89961</v>
      </c>
      <c r="I533" s="33" t="n">
        <v>-19313</v>
      </c>
      <c r="J533" s="63" t="n">
        <v>262</v>
      </c>
      <c r="K533" s="62" t="n">
        <v>40442</v>
      </c>
      <c r="L533" s="62" t="n">
        <v>40794</v>
      </c>
      <c r="M533" s="62" t="n">
        <v>8094</v>
      </c>
      <c r="N533" s="62" t="n">
        <v>48798</v>
      </c>
      <c r="O533" s="63" t="n">
        <v>168</v>
      </c>
      <c r="P533" s="62" t="n">
        <v>3302</v>
      </c>
      <c r="Q533" s="62" t="n">
        <v>36433</v>
      </c>
      <c r="R533" s="63" t="n">
        <v>673</v>
      </c>
      <c r="S533" s="62" t="n">
        <v>3105</v>
      </c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</row>
    <row r="534" customFormat="false" ht="14.25" hidden="false" customHeight="false" outlineLevel="0" collapsed="false">
      <c r="A534" s="57"/>
      <c r="B534" s="30" t="s">
        <v>1088</v>
      </c>
      <c r="C534" s="31" t="s">
        <v>1089</v>
      </c>
      <c r="D534" s="61" t="n">
        <v>5543</v>
      </c>
      <c r="E534" s="33" t="n">
        <v>-1294</v>
      </c>
      <c r="F534" s="62" t="n">
        <v>17056</v>
      </c>
      <c r="G534" s="62" t="n">
        <v>2121</v>
      </c>
      <c r="H534" s="62" t="n">
        <v>3066</v>
      </c>
      <c r="I534" s="33" t="n">
        <v>-59</v>
      </c>
      <c r="J534" s="63" t="n">
        <v>190</v>
      </c>
      <c r="K534" s="62" t="n">
        <v>7102</v>
      </c>
      <c r="L534" s="62" t="n">
        <v>1426</v>
      </c>
      <c r="M534" s="63" t="n">
        <v>243</v>
      </c>
      <c r="N534" s="62" t="n">
        <v>7535</v>
      </c>
      <c r="O534" s="63" t="n">
        <v>2</v>
      </c>
      <c r="P534" s="63" t="n">
        <v>912</v>
      </c>
      <c r="Q534" s="62" t="n">
        <v>7906</v>
      </c>
      <c r="R534" s="63" t="n">
        <v>267</v>
      </c>
      <c r="S534" s="63" t="n">
        <v>717</v>
      </c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</row>
    <row r="535" customFormat="false" ht="14.25" hidden="false" customHeight="false" outlineLevel="0" collapsed="false">
      <c r="A535" s="57"/>
      <c r="B535" s="30" t="s">
        <v>1090</v>
      </c>
      <c r="C535" s="31" t="s">
        <v>1091</v>
      </c>
      <c r="D535" s="61" t="n">
        <v>2426</v>
      </c>
      <c r="E535" s="63" t="n">
        <v>118</v>
      </c>
      <c r="F535" s="62" t="n">
        <v>3806</v>
      </c>
      <c r="G535" s="63" t="n">
        <v>346</v>
      </c>
      <c r="H535" s="62" t="n">
        <v>3127</v>
      </c>
      <c r="I535" s="63" t="n">
        <v>464</v>
      </c>
      <c r="J535" s="63" t="n">
        <v>29</v>
      </c>
      <c r="K535" s="62" t="n">
        <v>3212</v>
      </c>
      <c r="L535" s="62" t="n">
        <v>3026</v>
      </c>
      <c r="M535" s="62" t="n">
        <v>1047</v>
      </c>
      <c r="N535" s="62" t="n">
        <v>4288</v>
      </c>
      <c r="O535" s="33" t="s">
        <v>1188</v>
      </c>
      <c r="P535" s="63" t="n">
        <v>340</v>
      </c>
      <c r="Q535" s="62" t="n">
        <v>2518</v>
      </c>
      <c r="R535" s="63" t="n">
        <v>97</v>
      </c>
      <c r="S535" s="63" t="n">
        <v>381</v>
      </c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</row>
    <row r="536" customFormat="false" ht="14.25" hidden="false" customHeight="false" outlineLevel="0" collapsed="false">
      <c r="A536" s="57"/>
      <c r="B536" s="30" t="s">
        <v>1092</v>
      </c>
      <c r="C536" s="31" t="s">
        <v>1093</v>
      </c>
      <c r="D536" s="61" t="n">
        <v>3035</v>
      </c>
      <c r="E536" s="33" t="n">
        <v>-996</v>
      </c>
      <c r="F536" s="62" t="n">
        <v>2884</v>
      </c>
      <c r="G536" s="33" t="n">
        <v>-314</v>
      </c>
      <c r="H536" s="62" t="n">
        <v>3627</v>
      </c>
      <c r="I536" s="63" t="n">
        <v>126</v>
      </c>
      <c r="J536" s="63" t="n">
        <v>199</v>
      </c>
      <c r="K536" s="62" t="n">
        <v>3859</v>
      </c>
      <c r="L536" s="62" t="n">
        <v>2319</v>
      </c>
      <c r="M536" s="63" t="n">
        <v>279</v>
      </c>
      <c r="N536" s="62" t="n">
        <v>4337</v>
      </c>
      <c r="O536" s="63" t="n">
        <v>22</v>
      </c>
      <c r="P536" s="63" t="n">
        <v>118</v>
      </c>
      <c r="Q536" s="62" t="n">
        <v>5697</v>
      </c>
      <c r="R536" s="63" t="n">
        <v>92</v>
      </c>
      <c r="S536" s="63" t="n">
        <v>193</v>
      </c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</row>
    <row r="537" customFormat="false" ht="14.25" hidden="false" customHeight="false" outlineLevel="0" collapsed="false">
      <c r="A537" s="57"/>
      <c r="B537" s="30" t="s">
        <v>1094</v>
      </c>
      <c r="C537" s="31" t="s">
        <v>1095</v>
      </c>
      <c r="D537" s="61" t="n">
        <v>4626</v>
      </c>
      <c r="E537" s="63" t="n">
        <v>238</v>
      </c>
      <c r="F537" s="62" t="n">
        <v>10113</v>
      </c>
      <c r="G537" s="33" t="n">
        <v>-434</v>
      </c>
      <c r="H537" s="62" t="n">
        <v>4650</v>
      </c>
      <c r="I537" s="63" t="n">
        <v>65</v>
      </c>
      <c r="J537" s="63" t="n">
        <v>44</v>
      </c>
      <c r="K537" s="62" t="n">
        <v>1652</v>
      </c>
      <c r="L537" s="62" t="n">
        <v>1074</v>
      </c>
      <c r="M537" s="63" t="n">
        <v>96</v>
      </c>
      <c r="N537" s="62" t="n">
        <v>1791</v>
      </c>
      <c r="O537" s="63" t="n">
        <v>153</v>
      </c>
      <c r="P537" s="63" t="n">
        <v>101</v>
      </c>
      <c r="Q537" s="62" t="n">
        <v>3059</v>
      </c>
      <c r="R537" s="63" t="n">
        <v>155</v>
      </c>
      <c r="S537" s="63" t="n">
        <v>463</v>
      </c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</row>
    <row r="538" customFormat="false" ht="14.25" hidden="false" customHeight="false" outlineLevel="0" collapsed="false">
      <c r="A538" s="57"/>
      <c r="B538" s="30" t="s">
        <v>1096</v>
      </c>
      <c r="C538" s="31" t="s">
        <v>1097</v>
      </c>
      <c r="D538" s="61" t="n">
        <v>108427</v>
      </c>
      <c r="E538" s="62" t="n">
        <v>6503</v>
      </c>
      <c r="F538" s="62" t="n">
        <v>113455</v>
      </c>
      <c r="G538" s="62" t="n">
        <v>2339</v>
      </c>
      <c r="H538" s="62" t="n">
        <v>93895</v>
      </c>
      <c r="I538" s="62" t="n">
        <v>5199</v>
      </c>
      <c r="J538" s="62" t="n">
        <v>2673</v>
      </c>
      <c r="K538" s="62" t="n">
        <v>80959</v>
      </c>
      <c r="L538" s="62" t="n">
        <v>34516</v>
      </c>
      <c r="M538" s="62" t="n">
        <v>2407</v>
      </c>
      <c r="N538" s="62" t="n">
        <v>86039</v>
      </c>
      <c r="O538" s="62" t="n">
        <v>1412</v>
      </c>
      <c r="P538" s="62" t="n">
        <v>7922</v>
      </c>
      <c r="Q538" s="62" t="n">
        <v>81149</v>
      </c>
      <c r="R538" s="62" t="n">
        <v>5971</v>
      </c>
      <c r="S538" s="62" t="n">
        <v>8296</v>
      </c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</row>
    <row r="539" customFormat="false" ht="14.25" hidden="false" customHeight="false" outlineLevel="0" collapsed="false">
      <c r="A539" s="57"/>
      <c r="B539" s="30" t="s">
        <v>1098</v>
      </c>
      <c r="C539" s="31" t="s">
        <v>1099</v>
      </c>
      <c r="D539" s="61" t="n">
        <v>5502</v>
      </c>
      <c r="E539" s="33" t="n">
        <v>-146</v>
      </c>
      <c r="F539" s="62" t="n">
        <v>6074</v>
      </c>
      <c r="G539" s="33" t="n">
        <v>-340</v>
      </c>
      <c r="H539" s="62" t="n">
        <v>6409</v>
      </c>
      <c r="I539" s="33" t="n">
        <v>-303</v>
      </c>
      <c r="J539" s="63" t="n">
        <v>7</v>
      </c>
      <c r="K539" s="63" t="n">
        <v>235</v>
      </c>
      <c r="L539" s="63" t="n">
        <v>8</v>
      </c>
      <c r="M539" s="63" t="n">
        <v>6</v>
      </c>
      <c r="N539" s="63" t="n">
        <v>248</v>
      </c>
      <c r="O539" s="63" t="n">
        <v>103</v>
      </c>
      <c r="P539" s="63" t="n">
        <v>7</v>
      </c>
      <c r="Q539" s="63" t="n">
        <v>641</v>
      </c>
      <c r="R539" s="63" t="n">
        <v>57</v>
      </c>
      <c r="S539" s="63" t="n">
        <v>133</v>
      </c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</row>
    <row r="540" customFormat="false" ht="14.25" hidden="false" customHeight="false" outlineLevel="0" collapsed="false">
      <c r="A540" s="57"/>
      <c r="B540" s="30" t="s">
        <v>1100</v>
      </c>
      <c r="C540" s="31" t="s">
        <v>1101</v>
      </c>
      <c r="D540" s="32" t="s">
        <v>671</v>
      </c>
      <c r="E540" s="33" t="s">
        <v>671</v>
      </c>
      <c r="F540" s="62" t="n">
        <v>7491</v>
      </c>
      <c r="G540" s="33" t="n">
        <v>-241</v>
      </c>
      <c r="H540" s="62" t="n">
        <v>1110</v>
      </c>
      <c r="I540" s="33" t="n">
        <v>-832</v>
      </c>
      <c r="J540" s="63" t="n">
        <v>13</v>
      </c>
      <c r="K540" s="63" t="n">
        <v>196</v>
      </c>
      <c r="L540" s="63" t="n">
        <v>35</v>
      </c>
      <c r="M540" s="63" t="n">
        <v>8</v>
      </c>
      <c r="N540" s="33" t="n">
        <v>217</v>
      </c>
      <c r="O540" s="63" t="n">
        <v>3</v>
      </c>
      <c r="P540" s="63" t="n">
        <v>163</v>
      </c>
      <c r="Q540" s="33" t="s">
        <v>671</v>
      </c>
      <c r="R540" s="63" t="n">
        <v>5</v>
      </c>
      <c r="S540" s="33" t="s">
        <v>671</v>
      </c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</row>
    <row r="541" customFormat="false" ht="14.25" hidden="false" customHeight="false" outlineLevel="0" collapsed="false">
      <c r="A541" s="57"/>
      <c r="B541" s="30" t="s">
        <v>1102</v>
      </c>
      <c r="C541" s="31" t="s">
        <v>1103</v>
      </c>
      <c r="D541" s="32" t="s">
        <v>671</v>
      </c>
      <c r="E541" s="33" t="s">
        <v>671</v>
      </c>
      <c r="F541" s="33" t="s">
        <v>1188</v>
      </c>
      <c r="G541" s="33" t="s">
        <v>1188</v>
      </c>
      <c r="H541" s="33" t="s">
        <v>1188</v>
      </c>
      <c r="I541" s="33" t="s">
        <v>1188</v>
      </c>
      <c r="J541" s="33" t="s">
        <v>1188</v>
      </c>
      <c r="K541" s="33" t="s">
        <v>1188</v>
      </c>
      <c r="L541" s="33" t="s">
        <v>1188</v>
      </c>
      <c r="M541" s="33" t="s">
        <v>1188</v>
      </c>
      <c r="N541" s="33" t="s">
        <v>1188</v>
      </c>
      <c r="O541" s="33" t="s">
        <v>1188</v>
      </c>
      <c r="P541" s="33" t="s">
        <v>1188</v>
      </c>
      <c r="Q541" s="33" t="s">
        <v>671</v>
      </c>
      <c r="R541" s="33" t="s">
        <v>1188</v>
      </c>
      <c r="S541" s="33" t="s">
        <v>671</v>
      </c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</row>
    <row r="542" customFormat="false" ht="14.25" hidden="false" customHeight="false" outlineLevel="0" collapsed="false">
      <c r="A542" s="57"/>
      <c r="B542" s="30" t="s">
        <v>1104</v>
      </c>
      <c r="C542" s="31" t="s">
        <v>1105</v>
      </c>
      <c r="D542" s="64" t="n">
        <v>993</v>
      </c>
      <c r="E542" s="63" t="n">
        <v>50</v>
      </c>
      <c r="F542" s="63" t="n">
        <v>440</v>
      </c>
      <c r="G542" s="63" t="n">
        <v>32</v>
      </c>
      <c r="H542" s="62" t="n">
        <v>1273</v>
      </c>
      <c r="I542" s="63" t="n">
        <v>269</v>
      </c>
      <c r="J542" s="33" t="s">
        <v>1188</v>
      </c>
      <c r="K542" s="63" t="n">
        <v>138</v>
      </c>
      <c r="L542" s="33" t="s">
        <v>1188</v>
      </c>
      <c r="M542" s="33" t="s">
        <v>1188</v>
      </c>
      <c r="N542" s="63" t="n">
        <v>138</v>
      </c>
      <c r="O542" s="33" t="s">
        <v>1188</v>
      </c>
      <c r="P542" s="63" t="n">
        <v>2</v>
      </c>
      <c r="Q542" s="63" t="n">
        <v>185</v>
      </c>
      <c r="R542" s="63" t="n">
        <v>8</v>
      </c>
      <c r="S542" s="63" t="n">
        <v>30</v>
      </c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</row>
    <row r="543" customFormat="false" ht="14.25" hidden="false" customHeight="false" outlineLevel="0" collapsed="false">
      <c r="A543" s="57"/>
      <c r="B543" s="30" t="s">
        <v>1106</v>
      </c>
      <c r="C543" s="31" t="s">
        <v>1107</v>
      </c>
      <c r="D543" s="32" t="s">
        <v>1188</v>
      </c>
      <c r="E543" s="33" t="s">
        <v>1188</v>
      </c>
      <c r="F543" s="33" t="s">
        <v>1188</v>
      </c>
      <c r="G543" s="33" t="s">
        <v>1188</v>
      </c>
      <c r="H543" s="33" t="s">
        <v>671</v>
      </c>
      <c r="I543" s="33" t="s">
        <v>671</v>
      </c>
      <c r="J543" s="33" t="s">
        <v>1188</v>
      </c>
      <c r="K543" s="33" t="s">
        <v>1188</v>
      </c>
      <c r="L543" s="33" t="s">
        <v>1188</v>
      </c>
      <c r="M543" s="33" t="s">
        <v>1188</v>
      </c>
      <c r="N543" s="33" t="s">
        <v>1188</v>
      </c>
      <c r="O543" s="33" t="s">
        <v>1188</v>
      </c>
      <c r="P543" s="33" t="s">
        <v>1188</v>
      </c>
      <c r="Q543" s="33" t="s">
        <v>671</v>
      </c>
      <c r="R543" s="33" t="s">
        <v>1188</v>
      </c>
      <c r="S543" s="33" t="s">
        <v>671</v>
      </c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</row>
    <row r="544" customFormat="false" ht="14.25" hidden="false" customHeight="false" outlineLevel="0" collapsed="false">
      <c r="A544" s="57"/>
      <c r="B544" s="30" t="s">
        <v>1108</v>
      </c>
      <c r="C544" s="31" t="s">
        <v>1109</v>
      </c>
      <c r="D544" s="64" t="n">
        <v>204</v>
      </c>
      <c r="E544" s="33" t="n">
        <v>-4</v>
      </c>
      <c r="F544" s="63" t="n">
        <v>211</v>
      </c>
      <c r="G544" s="63" t="n">
        <v>5</v>
      </c>
      <c r="H544" s="33" t="s">
        <v>671</v>
      </c>
      <c r="I544" s="33" t="s">
        <v>671</v>
      </c>
      <c r="J544" s="33" t="s">
        <v>1188</v>
      </c>
      <c r="K544" s="63" t="n">
        <v>45</v>
      </c>
      <c r="L544" s="33" t="s">
        <v>1188</v>
      </c>
      <c r="M544" s="33" t="s">
        <v>1188</v>
      </c>
      <c r="N544" s="33" t="n">
        <v>45</v>
      </c>
      <c r="O544" s="33" t="s">
        <v>1188</v>
      </c>
      <c r="P544" s="63" t="n">
        <v>2</v>
      </c>
      <c r="Q544" s="33" t="s">
        <v>671</v>
      </c>
      <c r="R544" s="63" t="n">
        <v>6</v>
      </c>
      <c r="S544" s="33" t="s">
        <v>671</v>
      </c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</row>
    <row r="545" customFormat="false" ht="14.25" hidden="false" customHeight="false" outlineLevel="0" collapsed="false">
      <c r="A545" s="57"/>
      <c r="B545" s="30" t="s">
        <v>1110</v>
      </c>
      <c r="C545" s="31" t="s">
        <v>1111</v>
      </c>
      <c r="D545" s="61" t="n">
        <v>6066</v>
      </c>
      <c r="E545" s="62" t="n">
        <v>1117</v>
      </c>
      <c r="F545" s="62" t="n">
        <v>15939</v>
      </c>
      <c r="G545" s="33" t="n">
        <v>-1176</v>
      </c>
      <c r="H545" s="62" t="n">
        <v>1781</v>
      </c>
      <c r="I545" s="33" t="n">
        <v>-645</v>
      </c>
      <c r="J545" s="33" t="s">
        <v>1188</v>
      </c>
      <c r="K545" s="62" t="n">
        <v>7711</v>
      </c>
      <c r="L545" s="62" t="n">
        <v>6581</v>
      </c>
      <c r="M545" s="33" t="n">
        <v>-479</v>
      </c>
      <c r="N545" s="62" t="n">
        <v>7233</v>
      </c>
      <c r="O545" s="63" t="n">
        <v>43</v>
      </c>
      <c r="P545" s="63" t="n">
        <v>366</v>
      </c>
      <c r="Q545" s="62" t="n">
        <v>8331</v>
      </c>
      <c r="R545" s="63" t="n">
        <v>96</v>
      </c>
      <c r="S545" s="63" t="n">
        <v>166</v>
      </c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</row>
    <row r="546" customFormat="false" ht="14.25" hidden="false" customHeight="false" outlineLevel="0" collapsed="false">
      <c r="A546" s="57"/>
      <c r="B546" s="30" t="s">
        <v>1114</v>
      </c>
      <c r="C546" s="31" t="s">
        <v>1115</v>
      </c>
      <c r="D546" s="61" t="n">
        <v>11960</v>
      </c>
      <c r="E546" s="62" t="n">
        <v>4376</v>
      </c>
      <c r="F546" s="62" t="n">
        <v>17732</v>
      </c>
      <c r="G546" s="62" t="n">
        <v>1767</v>
      </c>
      <c r="H546" s="62" t="n">
        <v>7087</v>
      </c>
      <c r="I546" s="33" t="n">
        <v>-513</v>
      </c>
      <c r="J546" s="63" t="n">
        <v>5</v>
      </c>
      <c r="K546" s="62" t="n">
        <v>8672</v>
      </c>
      <c r="L546" s="62" t="n">
        <v>2428</v>
      </c>
      <c r="M546" s="33" t="n">
        <v>-383</v>
      </c>
      <c r="N546" s="62" t="n">
        <v>8294</v>
      </c>
      <c r="O546" s="33" t="s">
        <v>1188</v>
      </c>
      <c r="P546" s="63" t="n">
        <v>435</v>
      </c>
      <c r="Q546" s="62" t="n">
        <v>7689</v>
      </c>
      <c r="R546" s="63" t="n">
        <v>224</v>
      </c>
      <c r="S546" s="63" t="n">
        <v>755</v>
      </c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</row>
    <row r="547" customFormat="false" ht="14.25" hidden="false" customHeight="false" outlineLevel="0" collapsed="false">
      <c r="A547" s="57"/>
      <c r="B547" s="30" t="s">
        <v>1116</v>
      </c>
      <c r="C547" s="31" t="s">
        <v>1117</v>
      </c>
      <c r="D547" s="61" t="n">
        <v>1834</v>
      </c>
      <c r="E547" s="33" t="n">
        <v>-99</v>
      </c>
      <c r="F547" s="62" t="n">
        <v>3025</v>
      </c>
      <c r="G547" s="33" t="n">
        <v>-505</v>
      </c>
      <c r="H547" s="63" t="n">
        <v>578</v>
      </c>
      <c r="I547" s="63" t="n">
        <v>48</v>
      </c>
      <c r="J547" s="33" t="s">
        <v>1188</v>
      </c>
      <c r="K547" s="63" t="n">
        <v>589</v>
      </c>
      <c r="L547" s="63" t="n">
        <v>441</v>
      </c>
      <c r="M547" s="33" t="n">
        <v>-1</v>
      </c>
      <c r="N547" s="63" t="n">
        <v>588</v>
      </c>
      <c r="O547" s="33" t="s">
        <v>1188</v>
      </c>
      <c r="P547" s="63" t="n">
        <v>47</v>
      </c>
      <c r="Q547" s="62" t="n">
        <v>1796</v>
      </c>
      <c r="R547" s="33" t="s">
        <v>1188</v>
      </c>
      <c r="S547" s="33" t="s">
        <v>1188</v>
      </c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</row>
    <row r="548" customFormat="false" ht="14.25" hidden="false" customHeight="false" outlineLevel="0" collapsed="false">
      <c r="A548" s="57"/>
      <c r="B548" s="30" t="s">
        <v>1118</v>
      </c>
      <c r="C548" s="31" t="s">
        <v>1119</v>
      </c>
      <c r="D548" s="61" t="n">
        <v>11500</v>
      </c>
      <c r="E548" s="33" t="n">
        <v>-62</v>
      </c>
      <c r="F548" s="62" t="n">
        <v>6501</v>
      </c>
      <c r="G548" s="63" t="n">
        <v>287</v>
      </c>
      <c r="H548" s="62" t="n">
        <v>2469</v>
      </c>
      <c r="I548" s="33" t="n">
        <v>-153</v>
      </c>
      <c r="J548" s="33" t="s">
        <v>1188</v>
      </c>
      <c r="K548" s="62" t="n">
        <v>2372</v>
      </c>
      <c r="L548" s="62" t="n">
        <v>1962</v>
      </c>
      <c r="M548" s="33" t="n">
        <v>-197</v>
      </c>
      <c r="N548" s="62" t="n">
        <v>2175</v>
      </c>
      <c r="O548" s="63" t="n">
        <v>17</v>
      </c>
      <c r="P548" s="63" t="n">
        <v>190</v>
      </c>
      <c r="Q548" s="62" t="n">
        <v>2168</v>
      </c>
      <c r="R548" s="63" t="n">
        <v>86</v>
      </c>
      <c r="S548" s="63" t="n">
        <v>123</v>
      </c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</row>
    <row r="549" customFormat="false" ht="14.25" hidden="false" customHeight="false" outlineLevel="0" collapsed="false">
      <c r="A549" s="57"/>
      <c r="B549" s="30" t="s">
        <v>1120</v>
      </c>
      <c r="C549" s="31" t="s">
        <v>1121</v>
      </c>
      <c r="D549" s="61" t="n">
        <v>5436</v>
      </c>
      <c r="E549" s="33" t="n">
        <v>-232</v>
      </c>
      <c r="F549" s="62" t="n">
        <v>1427</v>
      </c>
      <c r="G549" s="33" t="n">
        <v>-82</v>
      </c>
      <c r="H549" s="62" t="n">
        <v>2367</v>
      </c>
      <c r="I549" s="63" t="n">
        <v>73</v>
      </c>
      <c r="J549" s="63" t="n">
        <v>344</v>
      </c>
      <c r="K549" s="62" t="n">
        <v>5126</v>
      </c>
      <c r="L549" s="63" t="n">
        <v>531</v>
      </c>
      <c r="M549" s="63" t="n">
        <v>11</v>
      </c>
      <c r="N549" s="62" t="n">
        <v>5481</v>
      </c>
      <c r="O549" s="63" t="n">
        <v>51</v>
      </c>
      <c r="P549" s="63" t="n">
        <v>352</v>
      </c>
      <c r="Q549" s="62" t="n">
        <v>4475</v>
      </c>
      <c r="R549" s="63" t="n">
        <v>135</v>
      </c>
      <c r="S549" s="63" t="n">
        <v>236</v>
      </c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</row>
    <row r="550" customFormat="false" ht="14.25" hidden="false" customHeight="false" outlineLevel="0" collapsed="false">
      <c r="A550" s="57"/>
      <c r="B550" s="30" t="s">
        <v>1122</v>
      </c>
      <c r="C550" s="31" t="s">
        <v>1123</v>
      </c>
      <c r="D550" s="64" t="n">
        <v>962</v>
      </c>
      <c r="E550" s="33" t="n">
        <v>-23</v>
      </c>
      <c r="F550" s="63" t="n">
        <v>195</v>
      </c>
      <c r="G550" s="33" t="n">
        <v>-22</v>
      </c>
      <c r="H550" s="63" t="n">
        <v>629</v>
      </c>
      <c r="I550" s="33" t="n">
        <v>-28</v>
      </c>
      <c r="J550" s="33" t="s">
        <v>1188</v>
      </c>
      <c r="K550" s="63" t="n">
        <v>17</v>
      </c>
      <c r="L550" s="33" t="s">
        <v>1188</v>
      </c>
      <c r="M550" s="33" t="s">
        <v>1188</v>
      </c>
      <c r="N550" s="63" t="n">
        <v>17</v>
      </c>
      <c r="O550" s="63" t="n">
        <v>1</v>
      </c>
      <c r="P550" s="63" t="n">
        <v>1</v>
      </c>
      <c r="Q550" s="63" t="n">
        <v>56</v>
      </c>
      <c r="R550" s="63" t="n">
        <v>3</v>
      </c>
      <c r="S550" s="63" t="n">
        <v>19</v>
      </c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</row>
    <row r="551" customFormat="false" ht="14.25" hidden="false" customHeight="false" outlineLevel="0" collapsed="false">
      <c r="A551" s="57"/>
      <c r="B551" s="30" t="s">
        <v>1124</v>
      </c>
      <c r="C551" s="31" t="s">
        <v>1125</v>
      </c>
      <c r="D551" s="61" t="n">
        <v>10851</v>
      </c>
      <c r="E551" s="33" t="n">
        <v>-3</v>
      </c>
      <c r="F551" s="62" t="n">
        <v>8178</v>
      </c>
      <c r="G551" s="63" t="n">
        <v>177</v>
      </c>
      <c r="H551" s="62" t="n">
        <v>8988</v>
      </c>
      <c r="I551" s="62" t="n">
        <v>1141</v>
      </c>
      <c r="J551" s="63" t="n">
        <v>224</v>
      </c>
      <c r="K551" s="62" t="n">
        <v>3852</v>
      </c>
      <c r="L551" s="62" t="n">
        <v>1059</v>
      </c>
      <c r="M551" s="63" t="n">
        <v>32</v>
      </c>
      <c r="N551" s="62" t="n">
        <v>4108</v>
      </c>
      <c r="O551" s="63" t="n">
        <v>2</v>
      </c>
      <c r="P551" s="63" t="n">
        <v>664</v>
      </c>
      <c r="Q551" s="62" t="n">
        <v>4278</v>
      </c>
      <c r="R551" s="63" t="n">
        <v>193</v>
      </c>
      <c r="S551" s="63" t="n">
        <v>444</v>
      </c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</row>
    <row r="552" customFormat="false" ht="14.25" hidden="false" customHeight="false" outlineLevel="0" collapsed="false">
      <c r="A552" s="57"/>
      <c r="B552" s="30" t="s">
        <v>1126</v>
      </c>
      <c r="C552" s="31" t="s">
        <v>1127</v>
      </c>
      <c r="D552" s="61" t="n">
        <v>4815</v>
      </c>
      <c r="E552" s="63" t="n">
        <v>488</v>
      </c>
      <c r="F552" s="62" t="n">
        <v>9538</v>
      </c>
      <c r="G552" s="33" t="n">
        <v>-972</v>
      </c>
      <c r="H552" s="62" t="n">
        <v>7674</v>
      </c>
      <c r="I552" s="33" t="n">
        <v>-13</v>
      </c>
      <c r="J552" s="63" t="n">
        <v>101</v>
      </c>
      <c r="K552" s="62" t="n">
        <v>5134</v>
      </c>
      <c r="L552" s="62" t="n">
        <v>3241</v>
      </c>
      <c r="M552" s="33" t="n">
        <v>-723</v>
      </c>
      <c r="N552" s="62" t="n">
        <v>4512</v>
      </c>
      <c r="O552" s="63" t="n">
        <v>223</v>
      </c>
      <c r="P552" s="63" t="n">
        <v>759</v>
      </c>
      <c r="Q552" s="62" t="n">
        <v>5401</v>
      </c>
      <c r="R552" s="62" t="n">
        <v>1174</v>
      </c>
      <c r="S552" s="63" t="n">
        <v>685</v>
      </c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</row>
    <row r="553" customFormat="false" ht="14.25" hidden="false" customHeight="false" outlineLevel="0" collapsed="false">
      <c r="A553" s="57"/>
      <c r="B553" s="30" t="s">
        <v>1128</v>
      </c>
      <c r="C553" s="31" t="s">
        <v>1129</v>
      </c>
      <c r="D553" s="61" t="n">
        <v>1472</v>
      </c>
      <c r="E553" s="63" t="n">
        <v>40</v>
      </c>
      <c r="F553" s="63" t="n">
        <v>639</v>
      </c>
      <c r="G553" s="33" t="n">
        <v>-2</v>
      </c>
      <c r="H553" s="63" t="n">
        <v>851</v>
      </c>
      <c r="I553" s="63" t="n">
        <v>7</v>
      </c>
      <c r="J553" s="63" t="n">
        <v>14</v>
      </c>
      <c r="K553" s="63" t="n">
        <v>75</v>
      </c>
      <c r="L553" s="33" t="s">
        <v>1188</v>
      </c>
      <c r="M553" s="33" t="s">
        <v>1188</v>
      </c>
      <c r="N553" s="63" t="n">
        <v>89</v>
      </c>
      <c r="O553" s="33" t="s">
        <v>1188</v>
      </c>
      <c r="P553" s="63" t="n">
        <v>5</v>
      </c>
      <c r="Q553" s="63" t="n">
        <v>196</v>
      </c>
      <c r="R553" s="63" t="n">
        <v>1</v>
      </c>
      <c r="S553" s="63" t="n">
        <v>37</v>
      </c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</row>
    <row r="554" customFormat="false" ht="14.25" hidden="false" customHeight="false" outlineLevel="0" collapsed="false">
      <c r="A554" s="57"/>
      <c r="B554" s="30" t="s">
        <v>1130</v>
      </c>
      <c r="C554" s="31" t="s">
        <v>1131</v>
      </c>
      <c r="D554" s="61" t="n">
        <v>1151</v>
      </c>
      <c r="E554" s="63" t="n">
        <v>184</v>
      </c>
      <c r="F554" s="63" t="n">
        <v>898</v>
      </c>
      <c r="G554" s="63" t="n">
        <v>39</v>
      </c>
      <c r="H554" s="62" t="n">
        <v>1101</v>
      </c>
      <c r="I554" s="63" t="n">
        <v>2</v>
      </c>
      <c r="J554" s="63" t="n">
        <v>78</v>
      </c>
      <c r="K554" s="63" t="n">
        <v>481</v>
      </c>
      <c r="L554" s="63" t="n">
        <v>72</v>
      </c>
      <c r="M554" s="63" t="n">
        <v>31</v>
      </c>
      <c r="N554" s="63" t="n">
        <v>590</v>
      </c>
      <c r="O554" s="33" t="s">
        <v>1188</v>
      </c>
      <c r="P554" s="63" t="n">
        <v>42</v>
      </c>
      <c r="Q554" s="63" t="n">
        <v>776</v>
      </c>
      <c r="R554" s="63" t="n">
        <v>54</v>
      </c>
      <c r="S554" s="63" t="n">
        <v>285</v>
      </c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</row>
    <row r="555" customFormat="false" ht="14.25" hidden="false" customHeight="false" outlineLevel="0" collapsed="false">
      <c r="A555" s="57"/>
      <c r="B555" s="30" t="s">
        <v>1132</v>
      </c>
      <c r="C555" s="31" t="s">
        <v>1133</v>
      </c>
      <c r="D555" s="64" t="n">
        <v>641</v>
      </c>
      <c r="E555" s="33" t="n">
        <v>-23</v>
      </c>
      <c r="F555" s="63" t="n">
        <v>370</v>
      </c>
      <c r="G555" s="63" t="n">
        <v>20</v>
      </c>
      <c r="H555" s="63" t="n">
        <v>679</v>
      </c>
      <c r="I555" s="33" t="n">
        <v>-45</v>
      </c>
      <c r="J555" s="63" t="n">
        <v>3</v>
      </c>
      <c r="K555" s="63" t="n">
        <v>92</v>
      </c>
      <c r="L555" s="63" t="n">
        <v>10</v>
      </c>
      <c r="M555" s="63" t="n">
        <v>10</v>
      </c>
      <c r="N555" s="63" t="n">
        <v>105</v>
      </c>
      <c r="O555" s="63" t="n">
        <v>5</v>
      </c>
      <c r="P555" s="63" t="n">
        <v>3</v>
      </c>
      <c r="Q555" s="63" t="n">
        <v>111</v>
      </c>
      <c r="R555" s="63" t="n">
        <v>2</v>
      </c>
      <c r="S555" s="63" t="n">
        <v>11</v>
      </c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</row>
    <row r="556" customFormat="false" ht="14.25" hidden="false" customHeight="false" outlineLevel="0" collapsed="false">
      <c r="A556" s="57"/>
      <c r="B556" s="30" t="s">
        <v>1134</v>
      </c>
      <c r="C556" s="31" t="s">
        <v>1135</v>
      </c>
      <c r="D556" s="32" t="s">
        <v>671</v>
      </c>
      <c r="E556" s="33" t="s">
        <v>671</v>
      </c>
      <c r="F556" s="33" t="s">
        <v>1188</v>
      </c>
      <c r="G556" s="33" t="s">
        <v>1188</v>
      </c>
      <c r="H556" s="33" t="s">
        <v>1188</v>
      </c>
      <c r="I556" s="33" t="s">
        <v>1188</v>
      </c>
      <c r="J556" s="33" t="s">
        <v>1188</v>
      </c>
      <c r="K556" s="33" t="s">
        <v>671</v>
      </c>
      <c r="L556" s="33" t="s">
        <v>1188</v>
      </c>
      <c r="M556" s="33" t="s">
        <v>1188</v>
      </c>
      <c r="N556" s="33" t="s">
        <v>671</v>
      </c>
      <c r="O556" s="33" t="s">
        <v>1188</v>
      </c>
      <c r="P556" s="33" t="s">
        <v>1188</v>
      </c>
      <c r="Q556" s="33" t="s">
        <v>671</v>
      </c>
      <c r="R556" s="33" t="s">
        <v>1188</v>
      </c>
      <c r="S556" s="33" t="s">
        <v>1188</v>
      </c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</row>
    <row r="557" customFormat="false" ht="14.25" hidden="false" customHeight="false" outlineLevel="0" collapsed="false">
      <c r="A557" s="57"/>
      <c r="B557" s="30" t="s">
        <v>1136</v>
      </c>
      <c r="C557" s="31" t="s">
        <v>1137</v>
      </c>
      <c r="D557" s="64" t="n">
        <v>27</v>
      </c>
      <c r="E557" s="33" t="n">
        <v>-4</v>
      </c>
      <c r="F557" s="63" t="n">
        <v>81</v>
      </c>
      <c r="G557" s="33" t="n">
        <v>-7</v>
      </c>
      <c r="H557" s="63" t="n">
        <v>272</v>
      </c>
      <c r="I557" s="63" t="n">
        <v>31</v>
      </c>
      <c r="J557" s="33" t="s">
        <v>1188</v>
      </c>
      <c r="K557" s="63" t="n">
        <v>96</v>
      </c>
      <c r="L557" s="63" t="n">
        <v>31</v>
      </c>
      <c r="M557" s="63" t="n">
        <v>31</v>
      </c>
      <c r="N557" s="63" t="n">
        <v>127</v>
      </c>
      <c r="O557" s="33" t="s">
        <v>1188</v>
      </c>
      <c r="P557" s="63" t="n">
        <v>0</v>
      </c>
      <c r="Q557" s="63" t="n">
        <v>205</v>
      </c>
      <c r="R557" s="63" t="n">
        <v>0</v>
      </c>
      <c r="S557" s="63" t="n">
        <v>138</v>
      </c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</row>
    <row r="558" customFormat="false" ht="14.25" hidden="false" customHeight="false" outlineLevel="0" collapsed="false">
      <c r="A558" s="57"/>
      <c r="B558" s="30" t="s">
        <v>1138</v>
      </c>
      <c r="C558" s="31" t="s">
        <v>1139</v>
      </c>
      <c r="D558" s="32" t="s">
        <v>671</v>
      </c>
      <c r="E558" s="33" t="s">
        <v>671</v>
      </c>
      <c r="F558" s="63" t="n">
        <v>450</v>
      </c>
      <c r="G558" s="63" t="n">
        <v>22</v>
      </c>
      <c r="H558" s="63" t="n">
        <v>505</v>
      </c>
      <c r="I558" s="63" t="n">
        <v>34</v>
      </c>
      <c r="J558" s="33" t="s">
        <v>1188</v>
      </c>
      <c r="K558" s="33" t="s">
        <v>671</v>
      </c>
      <c r="L558" s="33" t="s">
        <v>1188</v>
      </c>
      <c r="M558" s="33" t="s">
        <v>1188</v>
      </c>
      <c r="N558" s="33" t="s">
        <v>671</v>
      </c>
      <c r="O558" s="63" t="n">
        <v>25</v>
      </c>
      <c r="P558" s="63" t="n">
        <v>0</v>
      </c>
      <c r="Q558" s="33" t="s">
        <v>671</v>
      </c>
      <c r="R558" s="63" t="n">
        <v>9</v>
      </c>
      <c r="S558" s="63" t="n">
        <v>13</v>
      </c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</row>
    <row r="559" customFormat="false" ht="14.25" hidden="false" customHeight="false" outlineLevel="0" collapsed="false">
      <c r="A559" s="57"/>
      <c r="B559" s="30" t="s">
        <v>1140</v>
      </c>
      <c r="C559" s="31" t="s">
        <v>1141</v>
      </c>
      <c r="D559" s="61" t="n">
        <v>2520</v>
      </c>
      <c r="E559" s="33" t="n">
        <v>-23</v>
      </c>
      <c r="F559" s="62" t="n">
        <v>1814</v>
      </c>
      <c r="G559" s="63" t="n">
        <v>90</v>
      </c>
      <c r="H559" s="62" t="n">
        <v>3543</v>
      </c>
      <c r="I559" s="63" t="n">
        <v>50</v>
      </c>
      <c r="J559" s="63" t="n">
        <v>65</v>
      </c>
      <c r="K559" s="62" t="n">
        <v>2121</v>
      </c>
      <c r="L559" s="63" t="n">
        <v>512</v>
      </c>
      <c r="M559" s="63" t="n">
        <v>237</v>
      </c>
      <c r="N559" s="62" t="n">
        <v>2424</v>
      </c>
      <c r="O559" s="63" t="n">
        <v>39</v>
      </c>
      <c r="P559" s="63" t="n">
        <v>88</v>
      </c>
      <c r="Q559" s="62" t="n">
        <v>2229</v>
      </c>
      <c r="R559" s="63" t="n">
        <v>129</v>
      </c>
      <c r="S559" s="63" t="n">
        <v>246</v>
      </c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</row>
    <row r="560" customFormat="false" ht="14.25" hidden="false" customHeight="false" outlineLevel="0" collapsed="false">
      <c r="A560" s="57"/>
      <c r="B560" s="30" t="s">
        <v>1144</v>
      </c>
      <c r="C560" s="31" t="s">
        <v>1145</v>
      </c>
      <c r="D560" s="61" t="n">
        <v>1198</v>
      </c>
      <c r="E560" s="33" t="n">
        <v>-220</v>
      </c>
      <c r="F560" s="63" t="n">
        <v>36</v>
      </c>
      <c r="G560" s="33" t="n">
        <v>-2</v>
      </c>
      <c r="H560" s="63" t="n">
        <v>543</v>
      </c>
      <c r="I560" s="33" t="n">
        <v>-110</v>
      </c>
      <c r="J560" s="63" t="n">
        <v>47</v>
      </c>
      <c r="K560" s="62" t="n">
        <v>1065</v>
      </c>
      <c r="L560" s="62" t="n">
        <v>1158</v>
      </c>
      <c r="M560" s="63" t="n">
        <v>856</v>
      </c>
      <c r="N560" s="62" t="n">
        <v>1967</v>
      </c>
      <c r="O560" s="63" t="n">
        <v>10</v>
      </c>
      <c r="P560" s="63" t="n">
        <v>35</v>
      </c>
      <c r="Q560" s="63" t="n">
        <v>281</v>
      </c>
      <c r="R560" s="63" t="n">
        <v>63</v>
      </c>
      <c r="S560" s="63" t="n">
        <v>65</v>
      </c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</row>
    <row r="561" customFormat="false" ht="14.25" hidden="false" customHeight="false" outlineLevel="0" collapsed="false">
      <c r="A561" s="57"/>
      <c r="B561" s="30" t="s">
        <v>1146</v>
      </c>
      <c r="C561" s="31" t="s">
        <v>1147</v>
      </c>
      <c r="D561" s="64" t="n">
        <v>508</v>
      </c>
      <c r="E561" s="33" t="n">
        <v>-460</v>
      </c>
      <c r="F561" s="63" t="n">
        <v>209</v>
      </c>
      <c r="G561" s="33" t="n">
        <v>-5</v>
      </c>
      <c r="H561" s="63" t="n">
        <v>560</v>
      </c>
      <c r="I561" s="33" t="n">
        <v>-6</v>
      </c>
      <c r="J561" s="63" t="n">
        <v>17</v>
      </c>
      <c r="K561" s="63" t="n">
        <v>212</v>
      </c>
      <c r="L561" s="63" t="n">
        <v>233</v>
      </c>
      <c r="M561" s="63" t="n">
        <v>79</v>
      </c>
      <c r="N561" s="63" t="n">
        <v>309</v>
      </c>
      <c r="O561" s="33" t="s">
        <v>1188</v>
      </c>
      <c r="P561" s="63" t="n">
        <v>76</v>
      </c>
      <c r="Q561" s="63" t="n">
        <v>289</v>
      </c>
      <c r="R561" s="33" t="s">
        <v>1188</v>
      </c>
      <c r="S561" s="63" t="n">
        <v>11</v>
      </c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</row>
    <row r="562" customFormat="false" ht="14.25" hidden="false" customHeight="false" outlineLevel="0" collapsed="false">
      <c r="A562" s="57"/>
      <c r="B562" s="30" t="s">
        <v>1148</v>
      </c>
      <c r="C562" s="31" t="s">
        <v>1149</v>
      </c>
      <c r="D562" s="61" t="n">
        <v>6024</v>
      </c>
      <c r="E562" s="62" t="n">
        <v>1380</v>
      </c>
      <c r="F562" s="62" t="n">
        <v>5166</v>
      </c>
      <c r="G562" s="62" t="n">
        <v>1017</v>
      </c>
      <c r="H562" s="62" t="n">
        <v>9573</v>
      </c>
      <c r="I562" s="62" t="n">
        <v>2492</v>
      </c>
      <c r="J562" s="63" t="n">
        <v>610</v>
      </c>
      <c r="K562" s="62" t="n">
        <v>1998</v>
      </c>
      <c r="L562" s="62" t="n">
        <v>1310</v>
      </c>
      <c r="M562" s="63" t="n">
        <v>98</v>
      </c>
      <c r="N562" s="62" t="n">
        <v>2707</v>
      </c>
      <c r="O562" s="63" t="n">
        <v>106</v>
      </c>
      <c r="P562" s="63" t="n">
        <v>337</v>
      </c>
      <c r="Q562" s="62" t="n">
        <v>3186</v>
      </c>
      <c r="R562" s="63" t="n">
        <v>120</v>
      </c>
      <c r="S562" s="63" t="n">
        <v>234</v>
      </c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</row>
    <row r="563" customFormat="false" ht="14.25" hidden="false" customHeight="false" outlineLevel="0" collapsed="false">
      <c r="A563" s="57"/>
      <c r="B563" s="30" t="s">
        <v>1150</v>
      </c>
      <c r="C563" s="31" t="s">
        <v>1151</v>
      </c>
      <c r="D563" s="61" t="n">
        <v>1938</v>
      </c>
      <c r="E563" s="63" t="n">
        <v>187</v>
      </c>
      <c r="F563" s="63" t="n">
        <v>749</v>
      </c>
      <c r="G563" s="63" t="n">
        <v>49</v>
      </c>
      <c r="H563" s="62" t="n">
        <v>2405</v>
      </c>
      <c r="I563" s="33" t="n">
        <v>-34</v>
      </c>
      <c r="J563" s="63" t="n">
        <v>150</v>
      </c>
      <c r="K563" s="62" t="n">
        <v>1862</v>
      </c>
      <c r="L563" s="63" t="n">
        <v>961</v>
      </c>
      <c r="M563" s="63" t="n">
        <v>110</v>
      </c>
      <c r="N563" s="62" t="n">
        <v>2122</v>
      </c>
      <c r="O563" s="63" t="n">
        <v>132</v>
      </c>
      <c r="P563" s="63" t="n">
        <v>59</v>
      </c>
      <c r="Q563" s="62" t="n">
        <v>1797</v>
      </c>
      <c r="R563" s="63" t="n">
        <v>414</v>
      </c>
      <c r="S563" s="63" t="n">
        <v>185</v>
      </c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</row>
    <row r="564" customFormat="false" ht="14.25" hidden="false" customHeight="false" outlineLevel="0" collapsed="false">
      <c r="A564" s="57"/>
      <c r="B564" s="30" t="s">
        <v>1152</v>
      </c>
      <c r="C564" s="31" t="s">
        <v>1153</v>
      </c>
      <c r="D564" s="64" t="n">
        <v>605</v>
      </c>
      <c r="E564" s="63" t="n">
        <v>92</v>
      </c>
      <c r="F564" s="63" t="n">
        <v>281</v>
      </c>
      <c r="G564" s="63" t="n">
        <v>103</v>
      </c>
      <c r="H564" s="63" t="n">
        <v>150</v>
      </c>
      <c r="I564" s="33" t="n">
        <v>-13</v>
      </c>
      <c r="J564" s="63" t="n">
        <v>329</v>
      </c>
      <c r="K564" s="63" t="n">
        <v>516</v>
      </c>
      <c r="L564" s="63" t="n">
        <v>12</v>
      </c>
      <c r="M564" s="63" t="n">
        <v>12</v>
      </c>
      <c r="N564" s="63" t="n">
        <v>857</v>
      </c>
      <c r="O564" s="63" t="n">
        <v>298</v>
      </c>
      <c r="P564" s="63" t="n">
        <v>14</v>
      </c>
      <c r="Q564" s="63" t="n">
        <v>317</v>
      </c>
      <c r="R564" s="63" t="n">
        <v>23</v>
      </c>
      <c r="S564" s="63" t="n">
        <v>19</v>
      </c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</row>
    <row r="565" customFormat="false" ht="14.25" hidden="false" customHeight="false" outlineLevel="0" collapsed="false">
      <c r="A565" s="57"/>
      <c r="B565" s="30" t="s">
        <v>1154</v>
      </c>
      <c r="C565" s="31" t="s">
        <v>1155</v>
      </c>
      <c r="D565" s="64" t="n">
        <v>216</v>
      </c>
      <c r="E565" s="63" t="n">
        <v>94</v>
      </c>
      <c r="F565" s="62" t="n">
        <v>1394</v>
      </c>
      <c r="G565" s="63" t="n">
        <v>193</v>
      </c>
      <c r="H565" s="63" t="n">
        <v>612</v>
      </c>
      <c r="I565" s="63" t="n">
        <v>127</v>
      </c>
      <c r="J565" s="63" t="n">
        <v>224</v>
      </c>
      <c r="K565" s="62" t="n">
        <v>1564</v>
      </c>
      <c r="L565" s="63" t="n">
        <v>259</v>
      </c>
      <c r="M565" s="63" t="n">
        <v>259</v>
      </c>
      <c r="N565" s="62" t="n">
        <v>2047</v>
      </c>
      <c r="O565" s="63" t="n">
        <v>333</v>
      </c>
      <c r="P565" s="63" t="n">
        <v>317</v>
      </c>
      <c r="Q565" s="62" t="n">
        <v>2029</v>
      </c>
      <c r="R565" s="63" t="n">
        <v>556</v>
      </c>
      <c r="S565" s="63" t="n">
        <v>558</v>
      </c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</row>
    <row r="566" customFormat="false" ht="14.25" hidden="false" customHeight="false" outlineLevel="0" collapsed="false">
      <c r="A566" s="57"/>
      <c r="B566" s="30" t="s">
        <v>1156</v>
      </c>
      <c r="C566" s="31" t="s">
        <v>1157</v>
      </c>
      <c r="D566" s="64" t="n">
        <v>407</v>
      </c>
      <c r="E566" s="33" t="n">
        <v>-85</v>
      </c>
      <c r="F566" s="62" t="n">
        <v>3725</v>
      </c>
      <c r="G566" s="62" t="n">
        <v>1920</v>
      </c>
      <c r="H566" s="62" t="n">
        <v>11389</v>
      </c>
      <c r="I566" s="62" t="n">
        <v>5129</v>
      </c>
      <c r="J566" s="33" t="s">
        <v>1188</v>
      </c>
      <c r="K566" s="62" t="n">
        <v>6877</v>
      </c>
      <c r="L566" s="62" t="n">
        <v>2235</v>
      </c>
      <c r="M566" s="63" t="n">
        <v>2</v>
      </c>
      <c r="N566" s="62" t="n">
        <v>6879</v>
      </c>
      <c r="O566" s="33" t="s">
        <v>1188</v>
      </c>
      <c r="P566" s="63" t="n">
        <v>686</v>
      </c>
      <c r="Q566" s="62" t="n">
        <v>9934</v>
      </c>
      <c r="R566" s="63" t="n">
        <v>31</v>
      </c>
      <c r="S566" s="63" t="n">
        <v>537</v>
      </c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</row>
    <row r="567" customFormat="false" ht="14.25" hidden="false" customHeight="false" outlineLevel="0" collapsed="false">
      <c r="A567" s="57"/>
      <c r="B567" s="30" t="s">
        <v>1158</v>
      </c>
      <c r="C567" s="31" t="s">
        <v>1159</v>
      </c>
      <c r="D567" s="61" t="n">
        <v>3534</v>
      </c>
      <c r="E567" s="33" t="n">
        <v>-301</v>
      </c>
      <c r="F567" s="62" t="n">
        <v>3801</v>
      </c>
      <c r="G567" s="33" t="n">
        <v>-320</v>
      </c>
      <c r="H567" s="62" t="n">
        <v>2518</v>
      </c>
      <c r="I567" s="33" t="n">
        <v>-47</v>
      </c>
      <c r="J567" s="33" t="s">
        <v>1188</v>
      </c>
      <c r="K567" s="62" t="n">
        <v>2248</v>
      </c>
      <c r="L567" s="62" t="n">
        <v>1091</v>
      </c>
      <c r="M567" s="63" t="n">
        <v>323</v>
      </c>
      <c r="N567" s="62" t="n">
        <v>2571</v>
      </c>
      <c r="O567" s="33" t="s">
        <v>1188</v>
      </c>
      <c r="P567" s="63" t="n">
        <v>380</v>
      </c>
      <c r="Q567" s="62" t="n">
        <v>3535</v>
      </c>
      <c r="R567" s="62" t="n">
        <v>1607</v>
      </c>
      <c r="S567" s="62" t="n">
        <v>1577</v>
      </c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</row>
    <row r="568" customFormat="false" ht="14.25" hidden="false" customHeight="false" outlineLevel="0" collapsed="false">
      <c r="A568" s="57"/>
      <c r="B568" s="30" t="s">
        <v>1160</v>
      </c>
      <c r="C568" s="31" t="s">
        <v>1161</v>
      </c>
      <c r="D568" s="61" t="n">
        <v>19805</v>
      </c>
      <c r="E568" s="63" t="n">
        <v>337</v>
      </c>
      <c r="F568" s="62" t="n">
        <v>17090</v>
      </c>
      <c r="G568" s="63" t="n">
        <v>291</v>
      </c>
      <c r="H568" s="62" t="n">
        <v>18638</v>
      </c>
      <c r="I568" s="33" t="n">
        <v>-1444</v>
      </c>
      <c r="J568" s="63" t="n">
        <v>441</v>
      </c>
      <c r="K568" s="62" t="n">
        <v>27503</v>
      </c>
      <c r="L568" s="62" t="n">
        <v>10347</v>
      </c>
      <c r="M568" s="62" t="n">
        <v>2087</v>
      </c>
      <c r="N568" s="62" t="n">
        <v>30031</v>
      </c>
      <c r="O568" s="63" t="n">
        <v>22</v>
      </c>
      <c r="P568" s="62" t="n">
        <v>2892</v>
      </c>
      <c r="Q568" s="62" t="n">
        <v>20727</v>
      </c>
      <c r="R568" s="63" t="n">
        <v>974</v>
      </c>
      <c r="S568" s="62" t="n">
        <v>1735</v>
      </c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</row>
  </sheetData>
  <mergeCells count="25">
    <mergeCell ref="B4:C9"/>
    <mergeCell ref="D4:I4"/>
    <mergeCell ref="J4:Q4"/>
    <mergeCell ref="R4:S5"/>
    <mergeCell ref="D5:E5"/>
    <mergeCell ref="F5:G5"/>
    <mergeCell ref="H5:I5"/>
    <mergeCell ref="J5:K5"/>
    <mergeCell ref="L5:M5"/>
    <mergeCell ref="N5:N8"/>
    <mergeCell ref="O5:P5"/>
    <mergeCell ref="Q5:Q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R6:S7"/>
  </mergeCells>
  <conditionalFormatting sqref="B10:S568">
    <cfRule type="expression" priority="2" aboveAverage="0" equalAverage="0" bottom="0" percent="0" rank="0" text="" dxfId="2">
      <formula>MOD($B10,100)=0</formula>
    </cfRule>
  </conditionalFormatting>
  <hyperlinks>
    <hyperlink ref="G1" location="INDEX!A1" display="[GO TO INDEX]"/>
  </hyperlinks>
  <printOptions headings="false" gridLines="false" gridLinesSet="true" horizontalCentered="false" verticalCentered="false"/>
  <pageMargins left="0.275694444444444" right="0.236111111111111" top="0.275694444444444" bottom="0.354166666666667" header="0.511811023622047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67" width="3.12"/>
    <col collapsed="false" customWidth="true" hidden="false" outlineLevel="0" max="3" min="3" style="1" width="28.62"/>
    <col collapsed="false" customWidth="true" hidden="false" outlineLevel="0" max="4" min="4" style="67" width="3.62"/>
    <col collapsed="false" customWidth="true" hidden="false" outlineLevel="0" max="5" min="5" style="1" width="12.25"/>
    <col collapsed="false" customWidth="true" hidden="false" outlineLevel="0" max="6" min="6" style="68" width="9.49"/>
    <col collapsed="false" customWidth="true" hidden="false" outlineLevel="0" max="7" min="7" style="1" width="9.37"/>
    <col collapsed="false" customWidth="true" hidden="false" outlineLevel="0" max="11" min="8" style="1" width="12.37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12" t="s">
        <v>9</v>
      </c>
      <c r="C1" s="67"/>
      <c r="F1" s="1"/>
      <c r="J1" s="13" t="s">
        <v>10</v>
      </c>
    </row>
    <row r="2" customFormat="false" ht="17.25" hidden="false" customHeight="false" outlineLevel="0" collapsed="false">
      <c r="B2" s="69" t="s">
        <v>1189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4.25" hidden="false" customHeight="false" outlineLevel="0" collapsed="false">
      <c r="B3" s="70" t="s">
        <v>4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54.75" hidden="false" customHeight="true" outlineLevel="0" collapsed="false">
      <c r="B4" s="71" t="s">
        <v>1190</v>
      </c>
      <c r="C4" s="71"/>
      <c r="D4" s="71"/>
      <c r="E4" s="71"/>
      <c r="F4" s="18" t="s">
        <v>13</v>
      </c>
      <c r="G4" s="18" t="s">
        <v>14</v>
      </c>
      <c r="H4" s="19" t="s">
        <v>15</v>
      </c>
      <c r="I4" s="19" t="s">
        <v>16</v>
      </c>
      <c r="J4" s="19" t="s">
        <v>17</v>
      </c>
      <c r="K4" s="20" t="s">
        <v>18</v>
      </c>
    </row>
    <row r="5" customFormat="false" ht="14.25" hidden="false" customHeight="false" outlineLevel="0" collapsed="false">
      <c r="B5" s="72"/>
      <c r="C5" s="73"/>
      <c r="D5" s="74"/>
      <c r="E5" s="75"/>
      <c r="F5" s="23"/>
      <c r="G5" s="24" t="s">
        <v>19</v>
      </c>
      <c r="H5" s="25" t="s">
        <v>20</v>
      </c>
      <c r="I5" s="25" t="s">
        <v>20</v>
      </c>
      <c r="J5" s="25" t="s">
        <v>20</v>
      </c>
      <c r="K5" s="25" t="s">
        <v>20</v>
      </c>
    </row>
    <row r="6" customFormat="false" ht="15" hidden="false" customHeight="false" outlineLevel="0" collapsed="false">
      <c r="B6" s="76" t="s">
        <v>1191</v>
      </c>
      <c r="C6" s="77" t="s">
        <v>22</v>
      </c>
      <c r="D6" s="78" t="n">
        <v>0</v>
      </c>
      <c r="E6" s="79" t="s">
        <v>1192</v>
      </c>
      <c r="F6" s="80" t="n">
        <v>216262</v>
      </c>
      <c r="G6" s="80" t="n">
        <v>7425339</v>
      </c>
      <c r="H6" s="80" t="n">
        <v>32414886</v>
      </c>
      <c r="I6" s="80" t="n">
        <v>183270896</v>
      </c>
      <c r="J6" s="80" t="n">
        <v>288727639</v>
      </c>
      <c r="K6" s="80" t="n">
        <v>88394666</v>
      </c>
    </row>
    <row r="7" customFormat="false" ht="14.25" hidden="false" customHeight="false" outlineLevel="0" collapsed="false">
      <c r="B7" s="76" t="s">
        <v>1191</v>
      </c>
      <c r="C7" s="77" t="s">
        <v>22</v>
      </c>
      <c r="D7" s="78" t="n">
        <v>1</v>
      </c>
      <c r="E7" s="79" t="s">
        <v>1193</v>
      </c>
      <c r="F7" s="80" t="n">
        <v>94320</v>
      </c>
      <c r="G7" s="80" t="n">
        <v>570935</v>
      </c>
      <c r="H7" s="80" t="n">
        <v>1602173</v>
      </c>
      <c r="I7" s="80" t="n">
        <v>3591374</v>
      </c>
      <c r="J7" s="80" t="n">
        <v>7129326</v>
      </c>
      <c r="K7" s="80" t="n">
        <v>3362706</v>
      </c>
    </row>
    <row r="8" customFormat="false" ht="14.25" hidden="false" customHeight="false" outlineLevel="0" collapsed="false">
      <c r="B8" s="76" t="s">
        <v>1191</v>
      </c>
      <c r="C8" s="77" t="s">
        <v>22</v>
      </c>
      <c r="D8" s="78" t="n">
        <v>2</v>
      </c>
      <c r="E8" s="79" t="s">
        <v>1194</v>
      </c>
      <c r="F8" s="80" t="n">
        <v>52897</v>
      </c>
      <c r="G8" s="80" t="n">
        <v>720652</v>
      </c>
      <c r="H8" s="80" t="n">
        <v>2320774</v>
      </c>
      <c r="I8" s="80" t="n">
        <v>6471634</v>
      </c>
      <c r="J8" s="80" t="n">
        <v>11875981</v>
      </c>
      <c r="K8" s="80" t="n">
        <v>5132386</v>
      </c>
    </row>
    <row r="9" customFormat="false" ht="14.25" hidden="false" customHeight="false" outlineLevel="0" collapsed="false">
      <c r="B9" s="76" t="s">
        <v>1191</v>
      </c>
      <c r="C9" s="77" t="s">
        <v>22</v>
      </c>
      <c r="D9" s="78" t="n">
        <v>3</v>
      </c>
      <c r="E9" s="79" t="s">
        <v>1195</v>
      </c>
      <c r="F9" s="80" t="n">
        <v>25289</v>
      </c>
      <c r="G9" s="80" t="n">
        <v>615816</v>
      </c>
      <c r="H9" s="80" t="n">
        <v>2105285</v>
      </c>
      <c r="I9" s="80" t="n">
        <v>7170452</v>
      </c>
      <c r="J9" s="80" t="n">
        <v>12441056</v>
      </c>
      <c r="K9" s="80" t="n">
        <v>5001128</v>
      </c>
    </row>
    <row r="10" customFormat="false" ht="14.25" hidden="false" customHeight="false" outlineLevel="0" collapsed="false">
      <c r="B10" s="76" t="s">
        <v>1191</v>
      </c>
      <c r="C10" s="77" t="s">
        <v>22</v>
      </c>
      <c r="D10" s="78" t="n">
        <v>4</v>
      </c>
      <c r="E10" s="79" t="s">
        <v>1196</v>
      </c>
      <c r="F10" s="80" t="n">
        <v>16210</v>
      </c>
      <c r="G10" s="80" t="n">
        <v>629117</v>
      </c>
      <c r="H10" s="80" t="n">
        <v>2280781</v>
      </c>
      <c r="I10" s="80" t="n">
        <v>9466256</v>
      </c>
      <c r="J10" s="80" t="n">
        <v>15546504</v>
      </c>
      <c r="K10" s="80" t="n">
        <v>5312525</v>
      </c>
    </row>
    <row r="11" customFormat="false" ht="14.25" hidden="false" customHeight="false" outlineLevel="0" collapsed="false">
      <c r="B11" s="76" t="s">
        <v>1191</v>
      </c>
      <c r="C11" s="77" t="s">
        <v>22</v>
      </c>
      <c r="D11" s="78" t="n">
        <v>5</v>
      </c>
      <c r="E11" s="79" t="s">
        <v>1197</v>
      </c>
      <c r="F11" s="80" t="n">
        <v>14523</v>
      </c>
      <c r="G11" s="80" t="n">
        <v>1010398</v>
      </c>
      <c r="H11" s="80" t="n">
        <v>3857087</v>
      </c>
      <c r="I11" s="80" t="n">
        <v>17871419</v>
      </c>
      <c r="J11" s="80" t="n">
        <v>29361795</v>
      </c>
      <c r="K11" s="80" t="n">
        <v>9844551</v>
      </c>
    </row>
    <row r="12" customFormat="false" ht="14.25" hidden="false" customHeight="false" outlineLevel="0" collapsed="false">
      <c r="B12" s="76" t="s">
        <v>1191</v>
      </c>
      <c r="C12" s="77" t="s">
        <v>22</v>
      </c>
      <c r="D12" s="78" t="n">
        <v>6</v>
      </c>
      <c r="E12" s="79" t="s">
        <v>1198</v>
      </c>
      <c r="F12" s="80" t="n">
        <v>7613</v>
      </c>
      <c r="G12" s="80" t="n">
        <v>1048106</v>
      </c>
      <c r="H12" s="80" t="n">
        <v>4414134</v>
      </c>
      <c r="I12" s="80" t="n">
        <v>22232795</v>
      </c>
      <c r="J12" s="80" t="n">
        <v>37266953</v>
      </c>
      <c r="K12" s="80" t="n">
        <v>12643120</v>
      </c>
    </row>
    <row r="13" customFormat="false" ht="14.25" hidden="false" customHeight="false" outlineLevel="0" collapsed="false">
      <c r="B13" s="76" t="s">
        <v>1191</v>
      </c>
      <c r="C13" s="77" t="s">
        <v>22</v>
      </c>
      <c r="D13" s="78" t="n">
        <v>7</v>
      </c>
      <c r="E13" s="79" t="s">
        <v>1199</v>
      </c>
      <c r="F13" s="80" t="n">
        <v>2304</v>
      </c>
      <c r="G13" s="80" t="n">
        <v>558582</v>
      </c>
      <c r="H13" s="80" t="n">
        <v>2552793</v>
      </c>
      <c r="I13" s="80" t="n">
        <v>16918696</v>
      </c>
      <c r="J13" s="80" t="n">
        <v>26586496</v>
      </c>
      <c r="K13" s="80" t="n">
        <v>7364207</v>
      </c>
    </row>
    <row r="14" customFormat="false" ht="14.25" hidden="false" customHeight="false" outlineLevel="0" collapsed="false">
      <c r="B14" s="76" t="s">
        <v>1191</v>
      </c>
      <c r="C14" s="77" t="s">
        <v>22</v>
      </c>
      <c r="D14" s="78" t="n">
        <v>8</v>
      </c>
      <c r="E14" s="79" t="s">
        <v>1200</v>
      </c>
      <c r="F14" s="80" t="n">
        <v>1658</v>
      </c>
      <c r="G14" s="80" t="n">
        <v>630814</v>
      </c>
      <c r="H14" s="80" t="n">
        <v>3111366</v>
      </c>
      <c r="I14" s="80" t="n">
        <v>23705585</v>
      </c>
      <c r="J14" s="80" t="n">
        <v>36360353</v>
      </c>
      <c r="K14" s="80" t="n">
        <v>9326009</v>
      </c>
    </row>
    <row r="15" customFormat="false" ht="14.25" hidden="false" customHeight="false" outlineLevel="0" collapsed="false">
      <c r="B15" s="76" t="s">
        <v>1191</v>
      </c>
      <c r="C15" s="77" t="s">
        <v>22</v>
      </c>
      <c r="D15" s="78" t="n">
        <v>9</v>
      </c>
      <c r="E15" s="79" t="s">
        <v>1201</v>
      </c>
      <c r="F15" s="80" t="n">
        <v>985</v>
      </c>
      <c r="G15" s="80" t="n">
        <v>672847</v>
      </c>
      <c r="H15" s="80" t="n">
        <v>3717974</v>
      </c>
      <c r="I15" s="80" t="n">
        <v>24068736</v>
      </c>
      <c r="J15" s="80" t="n">
        <v>38005055</v>
      </c>
      <c r="K15" s="80" t="n">
        <v>10926462</v>
      </c>
    </row>
    <row r="16" customFormat="false" ht="14.25" hidden="false" customHeight="false" outlineLevel="0" collapsed="false">
      <c r="B16" s="76" t="s">
        <v>1191</v>
      </c>
      <c r="C16" s="77" t="s">
        <v>22</v>
      </c>
      <c r="D16" s="78" t="n">
        <v>10</v>
      </c>
      <c r="E16" s="79" t="s">
        <v>1202</v>
      </c>
      <c r="F16" s="80" t="n">
        <v>463</v>
      </c>
      <c r="G16" s="80" t="n">
        <v>968072</v>
      </c>
      <c r="H16" s="80" t="n">
        <v>6452519</v>
      </c>
      <c r="I16" s="80" t="n">
        <v>51773950</v>
      </c>
      <c r="J16" s="80" t="n">
        <v>74154120</v>
      </c>
      <c r="K16" s="80" t="n">
        <v>19481572</v>
      </c>
    </row>
    <row r="17" customFormat="false" ht="14.25" hidden="false" customHeight="false" outlineLevel="0" collapsed="false">
      <c r="B17" s="76" t="s">
        <v>1203</v>
      </c>
      <c r="C17" s="77" t="s">
        <v>24</v>
      </c>
      <c r="D17" s="78" t="n">
        <v>0</v>
      </c>
      <c r="E17" s="79" t="s">
        <v>1192</v>
      </c>
      <c r="F17" s="80" t="n">
        <v>28852</v>
      </c>
      <c r="G17" s="80" t="n">
        <v>1092789</v>
      </c>
      <c r="H17" s="80" t="n">
        <v>3033246</v>
      </c>
      <c r="I17" s="80" t="n">
        <v>14788458</v>
      </c>
      <c r="J17" s="80" t="n">
        <v>24301989</v>
      </c>
      <c r="K17" s="80" t="n">
        <v>8564960</v>
      </c>
    </row>
    <row r="18" customFormat="false" ht="14.25" hidden="false" customHeight="false" outlineLevel="0" collapsed="false">
      <c r="B18" s="76" t="s">
        <v>1203</v>
      </c>
      <c r="C18" s="77" t="s">
        <v>24</v>
      </c>
      <c r="D18" s="78" t="n">
        <v>1</v>
      </c>
      <c r="E18" s="79" t="s">
        <v>1193</v>
      </c>
      <c r="F18" s="80" t="n">
        <v>10824</v>
      </c>
      <c r="G18" s="80" t="n">
        <v>66954</v>
      </c>
      <c r="H18" s="80" t="n">
        <v>122812</v>
      </c>
      <c r="I18" s="80" t="n">
        <v>351924</v>
      </c>
      <c r="J18" s="80" t="n">
        <v>631107</v>
      </c>
      <c r="K18" s="80" t="n">
        <v>265911</v>
      </c>
    </row>
    <row r="19" customFormat="false" ht="14.25" hidden="false" customHeight="false" outlineLevel="0" collapsed="false">
      <c r="B19" s="76" t="s">
        <v>1203</v>
      </c>
      <c r="C19" s="77" t="s">
        <v>24</v>
      </c>
      <c r="D19" s="78" t="n">
        <v>2</v>
      </c>
      <c r="E19" s="79" t="s">
        <v>1194</v>
      </c>
      <c r="F19" s="80" t="n">
        <v>6840</v>
      </c>
      <c r="G19" s="80" t="n">
        <v>93569</v>
      </c>
      <c r="H19" s="80" t="n">
        <v>213086</v>
      </c>
      <c r="I19" s="80" t="n">
        <v>812159</v>
      </c>
      <c r="J19" s="80" t="n">
        <v>1327227</v>
      </c>
      <c r="K19" s="80" t="n">
        <v>490695</v>
      </c>
    </row>
    <row r="20" customFormat="false" ht="14.25" hidden="false" customHeight="false" outlineLevel="0" collapsed="false">
      <c r="B20" s="76" t="s">
        <v>1203</v>
      </c>
      <c r="C20" s="77" t="s">
        <v>24</v>
      </c>
      <c r="D20" s="78" t="n">
        <v>3</v>
      </c>
      <c r="E20" s="79" t="s">
        <v>1195</v>
      </c>
      <c r="F20" s="80" t="n">
        <v>3847</v>
      </c>
      <c r="G20" s="80" t="n">
        <v>94460</v>
      </c>
      <c r="H20" s="80" t="n">
        <v>232772</v>
      </c>
      <c r="I20" s="80" t="n">
        <v>1031045</v>
      </c>
      <c r="J20" s="80" t="n">
        <v>1686972</v>
      </c>
      <c r="K20" s="80" t="n">
        <v>624885</v>
      </c>
    </row>
    <row r="21" customFormat="false" ht="14.25" hidden="false" customHeight="false" outlineLevel="0" collapsed="false">
      <c r="B21" s="76" t="s">
        <v>1203</v>
      </c>
      <c r="C21" s="77" t="s">
        <v>24</v>
      </c>
      <c r="D21" s="78" t="n">
        <v>4</v>
      </c>
      <c r="E21" s="79" t="s">
        <v>1196</v>
      </c>
      <c r="F21" s="80" t="n">
        <v>2396</v>
      </c>
      <c r="G21" s="80" t="n">
        <v>93427</v>
      </c>
      <c r="H21" s="80" t="n">
        <v>254553</v>
      </c>
      <c r="I21" s="80" t="n">
        <v>1368883</v>
      </c>
      <c r="J21" s="80" t="n">
        <v>2087655</v>
      </c>
      <c r="K21" s="80" t="n">
        <v>642174</v>
      </c>
    </row>
    <row r="22" customFormat="false" ht="14.25" hidden="false" customHeight="false" outlineLevel="0" collapsed="false">
      <c r="B22" s="76" t="s">
        <v>1203</v>
      </c>
      <c r="C22" s="77" t="s">
        <v>24</v>
      </c>
      <c r="D22" s="78" t="n">
        <v>5</v>
      </c>
      <c r="E22" s="79" t="s">
        <v>1197</v>
      </c>
      <c r="F22" s="80" t="n">
        <v>2535</v>
      </c>
      <c r="G22" s="80" t="n">
        <v>178086</v>
      </c>
      <c r="H22" s="80" t="n">
        <v>500172</v>
      </c>
      <c r="I22" s="80" t="n">
        <v>2986748</v>
      </c>
      <c r="J22" s="80" t="n">
        <v>4574369</v>
      </c>
      <c r="K22" s="80" t="n">
        <v>1405655</v>
      </c>
    </row>
    <row r="23" customFormat="false" ht="14.25" hidden="false" customHeight="false" outlineLevel="0" collapsed="false">
      <c r="B23" s="76" t="s">
        <v>1203</v>
      </c>
      <c r="C23" s="77" t="s">
        <v>24</v>
      </c>
      <c r="D23" s="78" t="n">
        <v>6</v>
      </c>
      <c r="E23" s="79" t="s">
        <v>1198</v>
      </c>
      <c r="F23" s="80" t="n">
        <v>1420</v>
      </c>
      <c r="G23" s="80" t="n">
        <v>195093</v>
      </c>
      <c r="H23" s="80" t="n">
        <v>588216</v>
      </c>
      <c r="I23" s="80" t="n">
        <v>3338810</v>
      </c>
      <c r="J23" s="80" t="n">
        <v>5306897</v>
      </c>
      <c r="K23" s="80" t="n">
        <v>1741612</v>
      </c>
    </row>
    <row r="24" customFormat="false" ht="14.25" hidden="false" customHeight="false" outlineLevel="0" collapsed="false">
      <c r="B24" s="76" t="s">
        <v>1203</v>
      </c>
      <c r="C24" s="77" t="s">
        <v>24</v>
      </c>
      <c r="D24" s="78" t="n">
        <v>7</v>
      </c>
      <c r="E24" s="79" t="s">
        <v>1199</v>
      </c>
      <c r="F24" s="80" t="n">
        <v>492</v>
      </c>
      <c r="G24" s="80" t="n">
        <v>120279</v>
      </c>
      <c r="H24" s="80" t="n">
        <v>347489</v>
      </c>
      <c r="I24" s="80" t="n">
        <v>1819760</v>
      </c>
      <c r="J24" s="80" t="n">
        <v>3005844</v>
      </c>
      <c r="K24" s="80" t="n">
        <v>1060362</v>
      </c>
    </row>
    <row r="25" customFormat="false" ht="14.25" hidden="false" customHeight="false" outlineLevel="0" collapsed="false">
      <c r="B25" s="76" t="s">
        <v>1203</v>
      </c>
      <c r="C25" s="77" t="s">
        <v>24</v>
      </c>
      <c r="D25" s="78" t="n">
        <v>8</v>
      </c>
      <c r="E25" s="79" t="s">
        <v>1200</v>
      </c>
      <c r="F25" s="80" t="n">
        <v>331</v>
      </c>
      <c r="G25" s="80" t="n">
        <v>125433</v>
      </c>
      <c r="H25" s="80" t="n">
        <v>371649</v>
      </c>
      <c r="I25" s="80" t="n">
        <v>1669644</v>
      </c>
      <c r="J25" s="80" t="n">
        <v>2898402</v>
      </c>
      <c r="K25" s="80" t="n">
        <v>1100991</v>
      </c>
    </row>
    <row r="26" customFormat="false" ht="14.25" hidden="false" customHeight="false" outlineLevel="0" collapsed="false">
      <c r="B26" s="76" t="s">
        <v>1203</v>
      </c>
      <c r="C26" s="77" t="s">
        <v>24</v>
      </c>
      <c r="D26" s="78" t="n">
        <v>9</v>
      </c>
      <c r="E26" s="79" t="s">
        <v>1201</v>
      </c>
      <c r="F26" s="80" t="n">
        <v>146</v>
      </c>
      <c r="G26" s="80" t="n">
        <v>98069</v>
      </c>
      <c r="H26" s="80" t="n">
        <v>290551</v>
      </c>
      <c r="I26" s="80" t="n">
        <v>1147144</v>
      </c>
      <c r="J26" s="80" t="n">
        <v>2191075</v>
      </c>
      <c r="K26" s="80" t="n">
        <v>935923</v>
      </c>
    </row>
    <row r="27" customFormat="false" ht="14.25" hidden="false" customHeight="false" outlineLevel="0" collapsed="false">
      <c r="B27" s="76" t="s">
        <v>1203</v>
      </c>
      <c r="C27" s="77" t="s">
        <v>24</v>
      </c>
      <c r="D27" s="78" t="n">
        <v>10</v>
      </c>
      <c r="E27" s="79" t="s">
        <v>1202</v>
      </c>
      <c r="F27" s="80" t="n">
        <v>21</v>
      </c>
      <c r="G27" s="80" t="n">
        <v>27419</v>
      </c>
      <c r="H27" s="80" t="n">
        <v>111946</v>
      </c>
      <c r="I27" s="80" t="n">
        <v>262341</v>
      </c>
      <c r="J27" s="80" t="n">
        <v>592441</v>
      </c>
      <c r="K27" s="80" t="n">
        <v>296751</v>
      </c>
    </row>
    <row r="28" customFormat="false" ht="14.25" hidden="false" customHeight="false" outlineLevel="0" collapsed="false">
      <c r="B28" s="76" t="s">
        <v>1204</v>
      </c>
      <c r="C28" s="77" t="s">
        <v>108</v>
      </c>
      <c r="D28" s="78" t="n">
        <v>0</v>
      </c>
      <c r="E28" s="79" t="s">
        <v>1192</v>
      </c>
      <c r="F28" s="80" t="n">
        <v>4373</v>
      </c>
      <c r="G28" s="80" t="n">
        <v>100891</v>
      </c>
      <c r="H28" s="80" t="n">
        <v>413739</v>
      </c>
      <c r="I28" s="80" t="n">
        <v>3658303</v>
      </c>
      <c r="J28" s="80" t="n">
        <v>9615437</v>
      </c>
      <c r="K28" s="80" t="n">
        <v>2820341</v>
      </c>
    </row>
    <row r="29" customFormat="false" ht="14.25" hidden="false" customHeight="false" outlineLevel="0" collapsed="false">
      <c r="B29" s="76" t="s">
        <v>1204</v>
      </c>
      <c r="C29" s="77" t="s">
        <v>108</v>
      </c>
      <c r="D29" s="78" t="n">
        <v>1</v>
      </c>
      <c r="E29" s="79" t="s">
        <v>1193</v>
      </c>
      <c r="F29" s="80" t="n">
        <v>2027</v>
      </c>
      <c r="G29" s="80" t="n">
        <v>12447</v>
      </c>
      <c r="H29" s="80" t="n">
        <v>31904</v>
      </c>
      <c r="I29" s="80" t="n">
        <v>100845</v>
      </c>
      <c r="J29" s="80" t="n">
        <v>194921</v>
      </c>
      <c r="K29" s="80" t="n">
        <v>81648</v>
      </c>
    </row>
    <row r="30" customFormat="false" ht="14.25" hidden="false" customHeight="false" outlineLevel="0" collapsed="false">
      <c r="B30" s="76" t="s">
        <v>1204</v>
      </c>
      <c r="C30" s="77" t="s">
        <v>108</v>
      </c>
      <c r="D30" s="78" t="n">
        <v>2</v>
      </c>
      <c r="E30" s="79" t="s">
        <v>1194</v>
      </c>
      <c r="F30" s="80" t="n">
        <v>1141</v>
      </c>
      <c r="G30" s="80" t="n">
        <v>15475</v>
      </c>
      <c r="H30" s="80" t="n">
        <v>47088</v>
      </c>
      <c r="I30" s="80" t="n">
        <v>205478</v>
      </c>
      <c r="J30" s="80" t="n">
        <v>359784</v>
      </c>
      <c r="K30" s="80" t="n">
        <v>128199</v>
      </c>
    </row>
    <row r="31" customFormat="false" ht="14.25" hidden="false" customHeight="false" outlineLevel="0" collapsed="false">
      <c r="B31" s="76" t="s">
        <v>1204</v>
      </c>
      <c r="C31" s="77" t="s">
        <v>108</v>
      </c>
      <c r="D31" s="78" t="n">
        <v>3</v>
      </c>
      <c r="E31" s="79" t="s">
        <v>1195</v>
      </c>
      <c r="F31" s="80" t="n">
        <v>510</v>
      </c>
      <c r="G31" s="80" t="n">
        <v>12390</v>
      </c>
      <c r="H31" s="80" t="n">
        <v>43943</v>
      </c>
      <c r="I31" s="80" t="n">
        <v>310923</v>
      </c>
      <c r="J31" s="80" t="n">
        <v>478854</v>
      </c>
      <c r="K31" s="80" t="n">
        <v>136021</v>
      </c>
    </row>
    <row r="32" customFormat="false" ht="14.25" hidden="false" customHeight="false" outlineLevel="0" collapsed="false">
      <c r="B32" s="76" t="s">
        <v>1204</v>
      </c>
      <c r="C32" s="77" t="s">
        <v>108</v>
      </c>
      <c r="D32" s="78" t="n">
        <v>4</v>
      </c>
      <c r="E32" s="79" t="s">
        <v>1196</v>
      </c>
      <c r="F32" s="80" t="n">
        <v>292</v>
      </c>
      <c r="G32" s="80" t="n">
        <v>11340</v>
      </c>
      <c r="H32" s="80" t="n">
        <v>45208</v>
      </c>
      <c r="I32" s="80" t="n">
        <v>505023</v>
      </c>
      <c r="J32" s="80" t="n">
        <v>733002</v>
      </c>
      <c r="K32" s="80" t="n">
        <v>144432</v>
      </c>
    </row>
    <row r="33" customFormat="false" ht="14.25" hidden="false" customHeight="false" outlineLevel="0" collapsed="false">
      <c r="B33" s="76" t="s">
        <v>1204</v>
      </c>
      <c r="C33" s="77" t="s">
        <v>108</v>
      </c>
      <c r="D33" s="78" t="n">
        <v>5</v>
      </c>
      <c r="E33" s="79" t="s">
        <v>1197</v>
      </c>
      <c r="F33" s="80" t="n">
        <v>221</v>
      </c>
      <c r="G33" s="80" t="n">
        <v>14856</v>
      </c>
      <c r="H33" s="80" t="n">
        <v>64626</v>
      </c>
      <c r="I33" s="80" t="n">
        <v>698787</v>
      </c>
      <c r="J33" s="80" t="n">
        <v>1432736</v>
      </c>
      <c r="K33" s="80" t="n">
        <v>415853</v>
      </c>
    </row>
    <row r="34" customFormat="false" ht="14.25" hidden="false" customHeight="false" outlineLevel="0" collapsed="false">
      <c r="B34" s="76" t="s">
        <v>1204</v>
      </c>
      <c r="C34" s="77" t="s">
        <v>108</v>
      </c>
      <c r="D34" s="78" t="n">
        <v>6</v>
      </c>
      <c r="E34" s="79" t="s">
        <v>1198</v>
      </c>
      <c r="F34" s="80" t="n">
        <v>127</v>
      </c>
      <c r="G34" s="80" t="n">
        <v>18043</v>
      </c>
      <c r="H34" s="80" t="n">
        <v>91175</v>
      </c>
      <c r="I34" s="80" t="n">
        <v>989801</v>
      </c>
      <c r="J34" s="80" t="n">
        <v>2429683</v>
      </c>
      <c r="K34" s="80" t="n">
        <v>760944</v>
      </c>
    </row>
    <row r="35" customFormat="false" ht="14.25" hidden="false" customHeight="false" outlineLevel="0" collapsed="false">
      <c r="B35" s="76" t="s">
        <v>1204</v>
      </c>
      <c r="C35" s="77" t="s">
        <v>108</v>
      </c>
      <c r="D35" s="78" t="n">
        <v>7</v>
      </c>
      <c r="E35" s="79" t="s">
        <v>1199</v>
      </c>
      <c r="F35" s="80" t="n">
        <v>38</v>
      </c>
      <c r="G35" s="80" t="n">
        <v>9299</v>
      </c>
      <c r="H35" s="80" t="n">
        <v>51741</v>
      </c>
      <c r="I35" s="80" t="n">
        <v>408441</v>
      </c>
      <c r="J35" s="80" t="n">
        <v>1598689</v>
      </c>
      <c r="K35" s="80" t="n">
        <v>417097</v>
      </c>
    </row>
    <row r="36" customFormat="false" ht="14.25" hidden="false" customHeight="false" outlineLevel="0" collapsed="false">
      <c r="B36" s="76" t="s">
        <v>1204</v>
      </c>
      <c r="C36" s="77" t="s">
        <v>108</v>
      </c>
      <c r="D36" s="78" t="n">
        <v>8</v>
      </c>
      <c r="E36" s="79" t="s">
        <v>1200</v>
      </c>
      <c r="F36" s="80" t="n">
        <v>14</v>
      </c>
      <c r="G36" s="80" t="n">
        <v>5151</v>
      </c>
      <c r="H36" s="80" t="n">
        <v>28397</v>
      </c>
      <c r="I36" s="80" t="n">
        <v>312523</v>
      </c>
      <c r="J36" s="80" t="n">
        <v>1605225</v>
      </c>
      <c r="K36" s="80" t="n">
        <v>545699</v>
      </c>
    </row>
    <row r="37" customFormat="false" ht="14.25" hidden="false" customHeight="false" outlineLevel="0" collapsed="false">
      <c r="B37" s="76" t="s">
        <v>1204</v>
      </c>
      <c r="C37" s="77" t="s">
        <v>108</v>
      </c>
      <c r="D37" s="78" t="n">
        <v>9</v>
      </c>
      <c r="E37" s="79" t="s">
        <v>1201</v>
      </c>
      <c r="F37" s="80" t="n">
        <v>3</v>
      </c>
      <c r="G37" s="80" t="n">
        <v>1890</v>
      </c>
      <c r="H37" s="80" t="n">
        <v>9657</v>
      </c>
      <c r="I37" s="80" t="n">
        <v>126482</v>
      </c>
      <c r="J37" s="80" t="n">
        <v>782542</v>
      </c>
      <c r="K37" s="80" t="n">
        <v>190448</v>
      </c>
    </row>
    <row r="38" customFormat="false" ht="14.25" hidden="false" customHeight="false" outlineLevel="0" collapsed="false">
      <c r="B38" s="76" t="s">
        <v>1205</v>
      </c>
      <c r="C38" s="77" t="s">
        <v>136</v>
      </c>
      <c r="D38" s="78" t="n">
        <v>0</v>
      </c>
      <c r="E38" s="79" t="s">
        <v>1192</v>
      </c>
      <c r="F38" s="80" t="n">
        <v>15010</v>
      </c>
      <c r="G38" s="80" t="n">
        <v>286148</v>
      </c>
      <c r="H38" s="80" t="n">
        <v>760498</v>
      </c>
      <c r="I38" s="80" t="n">
        <v>2200743</v>
      </c>
      <c r="J38" s="80" t="n">
        <v>3922821</v>
      </c>
      <c r="K38" s="80" t="n">
        <v>1555448</v>
      </c>
    </row>
    <row r="39" customFormat="false" ht="14.25" hidden="false" customHeight="false" outlineLevel="0" collapsed="false">
      <c r="B39" s="76" t="s">
        <v>1205</v>
      </c>
      <c r="C39" s="77" t="s">
        <v>136</v>
      </c>
      <c r="D39" s="78" t="n">
        <v>1</v>
      </c>
      <c r="E39" s="79" t="s">
        <v>1193</v>
      </c>
      <c r="F39" s="80" t="n">
        <v>7485</v>
      </c>
      <c r="G39" s="80" t="n">
        <v>45045</v>
      </c>
      <c r="H39" s="80" t="n">
        <v>87861</v>
      </c>
      <c r="I39" s="80" t="n">
        <v>190185</v>
      </c>
      <c r="J39" s="80" t="n">
        <v>370675</v>
      </c>
      <c r="K39" s="80" t="n">
        <v>171988</v>
      </c>
    </row>
    <row r="40" customFormat="false" ht="14.25" hidden="false" customHeight="false" outlineLevel="0" collapsed="false">
      <c r="B40" s="76" t="s">
        <v>1205</v>
      </c>
      <c r="C40" s="77" t="s">
        <v>136</v>
      </c>
      <c r="D40" s="78" t="n">
        <v>2</v>
      </c>
      <c r="E40" s="79" t="s">
        <v>1194</v>
      </c>
      <c r="F40" s="80" t="n">
        <v>4003</v>
      </c>
      <c r="G40" s="80" t="n">
        <v>53443</v>
      </c>
      <c r="H40" s="80" t="n">
        <v>118573</v>
      </c>
      <c r="I40" s="80" t="n">
        <v>243524</v>
      </c>
      <c r="J40" s="80" t="n">
        <v>486076</v>
      </c>
      <c r="K40" s="80" t="n">
        <v>231062</v>
      </c>
    </row>
    <row r="41" customFormat="false" ht="14.25" hidden="false" customHeight="false" outlineLevel="0" collapsed="false">
      <c r="B41" s="76" t="s">
        <v>1205</v>
      </c>
      <c r="C41" s="77" t="s">
        <v>136</v>
      </c>
      <c r="D41" s="78" t="n">
        <v>3</v>
      </c>
      <c r="E41" s="79" t="s">
        <v>1195</v>
      </c>
      <c r="F41" s="80" t="n">
        <v>1525</v>
      </c>
      <c r="G41" s="80" t="n">
        <v>37022</v>
      </c>
      <c r="H41" s="80" t="n">
        <v>90922</v>
      </c>
      <c r="I41" s="80" t="n">
        <v>233497</v>
      </c>
      <c r="J41" s="80" t="n">
        <v>423662</v>
      </c>
      <c r="K41" s="80" t="n">
        <v>181182</v>
      </c>
    </row>
    <row r="42" customFormat="false" ht="14.25" hidden="false" customHeight="false" outlineLevel="0" collapsed="false">
      <c r="B42" s="76" t="s">
        <v>1205</v>
      </c>
      <c r="C42" s="77" t="s">
        <v>136</v>
      </c>
      <c r="D42" s="78" t="n">
        <v>4</v>
      </c>
      <c r="E42" s="79" t="s">
        <v>1196</v>
      </c>
      <c r="F42" s="80" t="n">
        <v>896</v>
      </c>
      <c r="G42" s="80" t="n">
        <v>34401</v>
      </c>
      <c r="H42" s="80" t="n">
        <v>89006</v>
      </c>
      <c r="I42" s="80" t="n">
        <v>256821</v>
      </c>
      <c r="J42" s="80" t="n">
        <v>442952</v>
      </c>
      <c r="K42" s="80" t="n">
        <v>167537</v>
      </c>
    </row>
    <row r="43" customFormat="false" ht="14.25" hidden="false" customHeight="false" outlineLevel="0" collapsed="false">
      <c r="B43" s="76" t="s">
        <v>1205</v>
      </c>
      <c r="C43" s="77" t="s">
        <v>136</v>
      </c>
      <c r="D43" s="78" t="n">
        <v>5</v>
      </c>
      <c r="E43" s="79" t="s">
        <v>1197</v>
      </c>
      <c r="F43" s="80" t="n">
        <v>732</v>
      </c>
      <c r="G43" s="80" t="n">
        <v>50878</v>
      </c>
      <c r="H43" s="80" t="n">
        <v>141544</v>
      </c>
      <c r="I43" s="80" t="n">
        <v>432019</v>
      </c>
      <c r="J43" s="80" t="n">
        <v>759909</v>
      </c>
      <c r="K43" s="80" t="n">
        <v>296123</v>
      </c>
    </row>
    <row r="44" customFormat="false" ht="14.25" hidden="false" customHeight="false" outlineLevel="0" collapsed="false">
      <c r="B44" s="76" t="s">
        <v>1205</v>
      </c>
      <c r="C44" s="77" t="s">
        <v>136</v>
      </c>
      <c r="D44" s="78" t="n">
        <v>6</v>
      </c>
      <c r="E44" s="79" t="s">
        <v>1198</v>
      </c>
      <c r="F44" s="80" t="n">
        <v>291</v>
      </c>
      <c r="G44" s="80" t="n">
        <v>39392</v>
      </c>
      <c r="H44" s="80" t="n">
        <v>129165</v>
      </c>
      <c r="I44" s="80" t="n">
        <v>442648</v>
      </c>
      <c r="J44" s="80" t="n">
        <v>737253</v>
      </c>
      <c r="K44" s="80" t="n">
        <v>247563</v>
      </c>
    </row>
    <row r="45" customFormat="false" ht="14.25" hidden="false" customHeight="false" outlineLevel="0" collapsed="false">
      <c r="B45" s="76" t="s">
        <v>1205</v>
      </c>
      <c r="C45" s="77" t="s">
        <v>136</v>
      </c>
      <c r="D45" s="78" t="n">
        <v>7</v>
      </c>
      <c r="E45" s="79" t="s">
        <v>1199</v>
      </c>
      <c r="F45" s="80" t="n">
        <v>49</v>
      </c>
      <c r="G45" s="80" t="n">
        <v>11518</v>
      </c>
      <c r="H45" s="80" t="n">
        <v>42879</v>
      </c>
      <c r="I45" s="80" t="n">
        <v>140271</v>
      </c>
      <c r="J45" s="80" t="n">
        <v>261839</v>
      </c>
      <c r="K45" s="80" t="n">
        <v>108537</v>
      </c>
    </row>
    <row r="46" customFormat="false" ht="14.25" hidden="false" customHeight="false" outlineLevel="0" collapsed="false">
      <c r="B46" s="76" t="s">
        <v>1205</v>
      </c>
      <c r="C46" s="77" t="s">
        <v>136</v>
      </c>
      <c r="D46" s="78" t="n">
        <v>8</v>
      </c>
      <c r="E46" s="79" t="s">
        <v>1200</v>
      </c>
      <c r="F46" s="80" t="n">
        <v>21</v>
      </c>
      <c r="G46" s="80" t="n">
        <v>7799</v>
      </c>
      <c r="H46" s="80" t="n">
        <v>30143</v>
      </c>
      <c r="I46" s="80" t="n">
        <v>128324</v>
      </c>
      <c r="J46" s="80" t="n">
        <v>219527</v>
      </c>
      <c r="K46" s="80" t="n">
        <v>76173</v>
      </c>
    </row>
    <row r="47" customFormat="false" ht="14.25" hidden="false" customHeight="false" outlineLevel="0" collapsed="false">
      <c r="B47" s="76" t="s">
        <v>1205</v>
      </c>
      <c r="C47" s="77" t="s">
        <v>136</v>
      </c>
      <c r="D47" s="78" t="n">
        <v>9</v>
      </c>
      <c r="E47" s="79" t="s">
        <v>1201</v>
      </c>
      <c r="F47" s="80" t="n">
        <v>6</v>
      </c>
      <c r="G47" s="80" t="n">
        <v>4354</v>
      </c>
      <c r="H47" s="80" t="s">
        <v>671</v>
      </c>
      <c r="I47" s="80" t="s">
        <v>671</v>
      </c>
      <c r="J47" s="80" t="s">
        <v>671</v>
      </c>
      <c r="K47" s="80" t="s">
        <v>671</v>
      </c>
    </row>
    <row r="48" customFormat="false" ht="14.25" hidden="false" customHeight="false" outlineLevel="0" collapsed="false">
      <c r="B48" s="76" t="s">
        <v>1205</v>
      </c>
      <c r="C48" s="77" t="s">
        <v>136</v>
      </c>
      <c r="D48" s="78" t="n">
        <v>10</v>
      </c>
      <c r="E48" s="79" t="s">
        <v>1202</v>
      </c>
      <c r="F48" s="80" t="n">
        <v>2</v>
      </c>
      <c r="G48" s="80" t="n">
        <v>2296</v>
      </c>
      <c r="H48" s="80" t="s">
        <v>671</v>
      </c>
      <c r="I48" s="80" t="s">
        <v>671</v>
      </c>
      <c r="J48" s="80" t="s">
        <v>671</v>
      </c>
      <c r="K48" s="80" t="s">
        <v>671</v>
      </c>
    </row>
    <row r="49" customFormat="false" ht="14.25" hidden="false" customHeight="false" outlineLevel="0" collapsed="false">
      <c r="B49" s="76" t="s">
        <v>1206</v>
      </c>
      <c r="C49" s="77" t="s">
        <v>266</v>
      </c>
      <c r="D49" s="78" t="n">
        <v>0</v>
      </c>
      <c r="E49" s="79" t="s">
        <v>1192</v>
      </c>
      <c r="F49" s="80" t="n">
        <v>6092</v>
      </c>
      <c r="G49" s="80" t="n">
        <v>93920</v>
      </c>
      <c r="H49" s="80" t="n">
        <v>309739</v>
      </c>
      <c r="I49" s="80" t="n">
        <v>1432511</v>
      </c>
      <c r="J49" s="80" t="n">
        <v>2223303</v>
      </c>
      <c r="K49" s="80" t="n">
        <v>715421</v>
      </c>
    </row>
    <row r="50" customFormat="false" ht="14.25" hidden="false" customHeight="false" outlineLevel="0" collapsed="false">
      <c r="B50" s="76" t="s">
        <v>1206</v>
      </c>
      <c r="C50" s="77" t="s">
        <v>266</v>
      </c>
      <c r="D50" s="78" t="n">
        <v>1</v>
      </c>
      <c r="E50" s="79" t="s">
        <v>1193</v>
      </c>
      <c r="F50" s="80" t="n">
        <v>3392</v>
      </c>
      <c r="G50" s="80" t="n">
        <v>20258</v>
      </c>
      <c r="H50" s="80" t="n">
        <v>51434</v>
      </c>
      <c r="I50" s="80" t="n">
        <v>136185</v>
      </c>
      <c r="J50" s="80" t="n">
        <v>244813</v>
      </c>
      <c r="K50" s="80" t="n">
        <v>103458</v>
      </c>
    </row>
    <row r="51" customFormat="false" ht="14.25" hidden="false" customHeight="false" outlineLevel="0" collapsed="false">
      <c r="B51" s="76" t="s">
        <v>1206</v>
      </c>
      <c r="C51" s="77" t="s">
        <v>266</v>
      </c>
      <c r="D51" s="78" t="n">
        <v>2</v>
      </c>
      <c r="E51" s="79" t="s">
        <v>1194</v>
      </c>
      <c r="F51" s="80" t="n">
        <v>1550</v>
      </c>
      <c r="G51" s="80" t="n">
        <v>20921</v>
      </c>
      <c r="H51" s="80" t="n">
        <v>63828</v>
      </c>
      <c r="I51" s="80" t="n">
        <v>220798</v>
      </c>
      <c r="J51" s="80" t="n">
        <v>368980</v>
      </c>
      <c r="K51" s="80" t="n">
        <v>141178</v>
      </c>
    </row>
    <row r="52" customFormat="false" ht="14.25" hidden="false" customHeight="false" outlineLevel="0" collapsed="false">
      <c r="B52" s="76" t="s">
        <v>1206</v>
      </c>
      <c r="C52" s="77" t="s">
        <v>266</v>
      </c>
      <c r="D52" s="78" t="n">
        <v>3</v>
      </c>
      <c r="E52" s="79" t="s">
        <v>1195</v>
      </c>
      <c r="F52" s="80" t="n">
        <v>571</v>
      </c>
      <c r="G52" s="80" t="n">
        <v>13836</v>
      </c>
      <c r="H52" s="80" t="n">
        <v>45224</v>
      </c>
      <c r="I52" s="80" t="n">
        <v>175690</v>
      </c>
      <c r="J52" s="80" t="n">
        <v>284945</v>
      </c>
      <c r="K52" s="80" t="n">
        <v>104054</v>
      </c>
    </row>
    <row r="53" customFormat="false" ht="14.25" hidden="false" customHeight="false" outlineLevel="0" collapsed="false">
      <c r="B53" s="76" t="s">
        <v>1206</v>
      </c>
      <c r="C53" s="77" t="s">
        <v>266</v>
      </c>
      <c r="D53" s="78" t="n">
        <v>4</v>
      </c>
      <c r="E53" s="79" t="s">
        <v>1196</v>
      </c>
      <c r="F53" s="80" t="n">
        <v>294</v>
      </c>
      <c r="G53" s="80" t="n">
        <v>11224</v>
      </c>
      <c r="H53" s="80" t="n">
        <v>40049</v>
      </c>
      <c r="I53" s="80" t="n">
        <v>203964</v>
      </c>
      <c r="J53" s="80" t="n">
        <v>306339</v>
      </c>
      <c r="K53" s="80" t="n">
        <v>89220</v>
      </c>
    </row>
    <row r="54" customFormat="false" ht="14.25" hidden="false" customHeight="false" outlineLevel="0" collapsed="false">
      <c r="B54" s="76" t="s">
        <v>1206</v>
      </c>
      <c r="C54" s="77" t="s">
        <v>266</v>
      </c>
      <c r="D54" s="78" t="n">
        <v>5</v>
      </c>
      <c r="E54" s="79" t="s">
        <v>1197</v>
      </c>
      <c r="F54" s="80" t="n">
        <v>203</v>
      </c>
      <c r="G54" s="80" t="n">
        <v>13651</v>
      </c>
      <c r="H54" s="80" t="n">
        <v>49584</v>
      </c>
      <c r="I54" s="80" t="n">
        <v>323274</v>
      </c>
      <c r="J54" s="80" t="n">
        <v>456805</v>
      </c>
      <c r="K54" s="80" t="n">
        <v>114753</v>
      </c>
    </row>
    <row r="55" customFormat="false" ht="14.25" hidden="false" customHeight="false" outlineLevel="0" collapsed="false">
      <c r="B55" s="76" t="s">
        <v>1206</v>
      </c>
      <c r="C55" s="77" t="s">
        <v>266</v>
      </c>
      <c r="D55" s="78" t="n">
        <v>6</v>
      </c>
      <c r="E55" s="79" t="s">
        <v>1198</v>
      </c>
      <c r="F55" s="80" t="n">
        <v>65</v>
      </c>
      <c r="G55" s="80" t="n">
        <v>8780</v>
      </c>
      <c r="H55" s="80" t="n">
        <v>36003</v>
      </c>
      <c r="I55" s="80" t="n">
        <v>226622</v>
      </c>
      <c r="J55" s="80" t="n">
        <v>334314</v>
      </c>
      <c r="K55" s="80" t="n">
        <v>93784</v>
      </c>
    </row>
    <row r="56" customFormat="false" ht="14.25" hidden="false" customHeight="false" outlineLevel="0" collapsed="false">
      <c r="B56" s="76" t="s">
        <v>1206</v>
      </c>
      <c r="C56" s="77" t="s">
        <v>266</v>
      </c>
      <c r="D56" s="78" t="n">
        <v>7</v>
      </c>
      <c r="E56" s="79" t="s">
        <v>1199</v>
      </c>
      <c r="F56" s="80" t="n">
        <v>9</v>
      </c>
      <c r="G56" s="80" t="n">
        <v>2054</v>
      </c>
      <c r="H56" s="80" t="n">
        <v>8469</v>
      </c>
      <c r="I56" s="80" t="n">
        <v>69700</v>
      </c>
      <c r="J56" s="80" t="n">
        <v>97401</v>
      </c>
      <c r="K56" s="80" t="n">
        <v>23770</v>
      </c>
    </row>
    <row r="57" customFormat="false" ht="14.25" hidden="false" customHeight="false" outlineLevel="0" collapsed="false">
      <c r="B57" s="76" t="s">
        <v>1206</v>
      </c>
      <c r="C57" s="77" t="s">
        <v>266</v>
      </c>
      <c r="D57" s="78" t="n">
        <v>8</v>
      </c>
      <c r="E57" s="79" t="s">
        <v>1200</v>
      </c>
      <c r="F57" s="80" t="n">
        <v>7</v>
      </c>
      <c r="G57" s="80" t="n">
        <v>2638</v>
      </c>
      <c r="H57" s="80" t="s">
        <v>671</v>
      </c>
      <c r="I57" s="80" t="s">
        <v>671</v>
      </c>
      <c r="J57" s="80" t="s">
        <v>671</v>
      </c>
      <c r="K57" s="80" t="s">
        <v>671</v>
      </c>
    </row>
    <row r="58" customFormat="false" ht="14.25" hidden="false" customHeight="false" outlineLevel="0" collapsed="false">
      <c r="B58" s="76" t="s">
        <v>1206</v>
      </c>
      <c r="C58" s="77" t="s">
        <v>266</v>
      </c>
      <c r="D58" s="78" t="n">
        <v>9</v>
      </c>
      <c r="E58" s="79" t="s">
        <v>1201</v>
      </c>
      <c r="F58" s="80" t="n">
        <v>1</v>
      </c>
      <c r="G58" s="80" t="n">
        <v>558</v>
      </c>
      <c r="H58" s="80" t="s">
        <v>671</v>
      </c>
      <c r="I58" s="80" t="s">
        <v>671</v>
      </c>
      <c r="J58" s="80" t="s">
        <v>671</v>
      </c>
      <c r="K58" s="80" t="s">
        <v>671</v>
      </c>
    </row>
    <row r="59" customFormat="false" ht="14.25" hidden="false" customHeight="false" outlineLevel="0" collapsed="false">
      <c r="B59" s="76" t="s">
        <v>1207</v>
      </c>
      <c r="C59" s="77" t="s">
        <v>304</v>
      </c>
      <c r="D59" s="78" t="n">
        <v>0</v>
      </c>
      <c r="E59" s="79" t="s">
        <v>1192</v>
      </c>
      <c r="F59" s="80" t="n">
        <v>6101</v>
      </c>
      <c r="G59" s="80" t="n">
        <v>96769</v>
      </c>
      <c r="H59" s="80" t="n">
        <v>347310</v>
      </c>
      <c r="I59" s="80" t="n">
        <v>1027096</v>
      </c>
      <c r="J59" s="80" t="n">
        <v>1730851</v>
      </c>
      <c r="K59" s="80" t="n">
        <v>644586</v>
      </c>
    </row>
    <row r="60" customFormat="false" ht="14.25" hidden="false" customHeight="false" outlineLevel="0" collapsed="false">
      <c r="B60" s="76" t="s">
        <v>1207</v>
      </c>
      <c r="C60" s="77" t="s">
        <v>304</v>
      </c>
      <c r="D60" s="78" t="n">
        <v>1</v>
      </c>
      <c r="E60" s="79" t="s">
        <v>1193</v>
      </c>
      <c r="F60" s="80" t="n">
        <v>3917</v>
      </c>
      <c r="G60" s="80" t="n">
        <v>22393</v>
      </c>
      <c r="H60" s="80" t="n">
        <v>59366</v>
      </c>
      <c r="I60" s="80" t="n">
        <v>100087</v>
      </c>
      <c r="J60" s="80" t="n">
        <v>211752</v>
      </c>
      <c r="K60" s="80" t="n">
        <v>106348</v>
      </c>
    </row>
    <row r="61" customFormat="false" ht="14.25" hidden="false" customHeight="false" outlineLevel="0" collapsed="false">
      <c r="B61" s="76" t="s">
        <v>1207</v>
      </c>
      <c r="C61" s="77" t="s">
        <v>304</v>
      </c>
      <c r="D61" s="78" t="n">
        <v>2</v>
      </c>
      <c r="E61" s="79" t="s">
        <v>1194</v>
      </c>
      <c r="F61" s="80" t="n">
        <v>1246</v>
      </c>
      <c r="G61" s="80" t="n">
        <v>16741</v>
      </c>
      <c r="H61" s="80" t="n">
        <v>51059</v>
      </c>
      <c r="I61" s="80" t="n">
        <v>105263</v>
      </c>
      <c r="J61" s="80" t="n">
        <v>206242</v>
      </c>
      <c r="K61" s="80" t="n">
        <v>96174</v>
      </c>
    </row>
    <row r="62" customFormat="false" ht="14.25" hidden="false" customHeight="false" outlineLevel="0" collapsed="false">
      <c r="B62" s="76" t="s">
        <v>1207</v>
      </c>
      <c r="C62" s="77" t="s">
        <v>304</v>
      </c>
      <c r="D62" s="78" t="n">
        <v>3</v>
      </c>
      <c r="E62" s="79" t="s">
        <v>1195</v>
      </c>
      <c r="F62" s="80" t="n">
        <v>438</v>
      </c>
      <c r="G62" s="80" t="n">
        <v>10574</v>
      </c>
      <c r="H62" s="80" t="n">
        <v>33518</v>
      </c>
      <c r="I62" s="80" t="n">
        <v>86903</v>
      </c>
      <c r="J62" s="80" t="n">
        <v>157373</v>
      </c>
      <c r="K62" s="80" t="n">
        <v>67116</v>
      </c>
    </row>
    <row r="63" customFormat="false" ht="14.25" hidden="false" customHeight="false" outlineLevel="0" collapsed="false">
      <c r="B63" s="76" t="s">
        <v>1207</v>
      </c>
      <c r="C63" s="77" t="s">
        <v>304</v>
      </c>
      <c r="D63" s="78" t="n">
        <v>4</v>
      </c>
      <c r="E63" s="79" t="s">
        <v>1196</v>
      </c>
      <c r="F63" s="80" t="n">
        <v>228</v>
      </c>
      <c r="G63" s="80" t="n">
        <v>8877</v>
      </c>
      <c r="H63" s="80" t="n">
        <v>29633</v>
      </c>
      <c r="I63" s="80" t="n">
        <v>95517</v>
      </c>
      <c r="J63" s="80" t="n">
        <v>163061</v>
      </c>
      <c r="K63" s="80" t="n">
        <v>60649</v>
      </c>
    </row>
    <row r="64" customFormat="false" ht="14.25" hidden="false" customHeight="false" outlineLevel="0" collapsed="false">
      <c r="B64" s="76" t="s">
        <v>1207</v>
      </c>
      <c r="C64" s="77" t="s">
        <v>304</v>
      </c>
      <c r="D64" s="78" t="n">
        <v>5</v>
      </c>
      <c r="E64" s="79" t="s">
        <v>1197</v>
      </c>
      <c r="F64" s="80" t="n">
        <v>157</v>
      </c>
      <c r="G64" s="80" t="n">
        <v>10898</v>
      </c>
      <c r="H64" s="80" t="n">
        <v>38705</v>
      </c>
      <c r="I64" s="80" t="n">
        <v>147060</v>
      </c>
      <c r="J64" s="80" t="n">
        <v>253607</v>
      </c>
      <c r="K64" s="80" t="n">
        <v>97312</v>
      </c>
    </row>
    <row r="65" customFormat="false" ht="14.25" hidden="false" customHeight="false" outlineLevel="0" collapsed="false">
      <c r="B65" s="76" t="s">
        <v>1207</v>
      </c>
      <c r="C65" s="77" t="s">
        <v>304</v>
      </c>
      <c r="D65" s="78" t="n">
        <v>6</v>
      </c>
      <c r="E65" s="79" t="s">
        <v>1198</v>
      </c>
      <c r="F65" s="80" t="n">
        <v>80</v>
      </c>
      <c r="G65" s="80" t="n">
        <v>11001</v>
      </c>
      <c r="H65" s="80" t="n">
        <v>43405</v>
      </c>
      <c r="I65" s="80" t="n">
        <v>232866</v>
      </c>
      <c r="J65" s="80" t="n">
        <v>354282</v>
      </c>
      <c r="K65" s="80" t="n">
        <v>111157</v>
      </c>
    </row>
    <row r="66" customFormat="false" ht="14.25" hidden="false" customHeight="false" outlineLevel="0" collapsed="false">
      <c r="B66" s="76" t="s">
        <v>1207</v>
      </c>
      <c r="C66" s="77" t="s">
        <v>304</v>
      </c>
      <c r="D66" s="78" t="n">
        <v>7</v>
      </c>
      <c r="E66" s="79" t="s">
        <v>1199</v>
      </c>
      <c r="F66" s="80" t="n">
        <v>18</v>
      </c>
      <c r="G66" s="80" t="n">
        <v>4359</v>
      </c>
      <c r="H66" s="80" t="n">
        <v>18710</v>
      </c>
      <c r="I66" s="80" t="n">
        <v>123024</v>
      </c>
      <c r="J66" s="80" t="n">
        <v>172455</v>
      </c>
      <c r="K66" s="80" t="n">
        <v>42266</v>
      </c>
    </row>
    <row r="67" customFormat="false" ht="14.25" hidden="false" customHeight="false" outlineLevel="0" collapsed="false">
      <c r="B67" s="76" t="s">
        <v>1207</v>
      </c>
      <c r="C67" s="77" t="s">
        <v>304</v>
      </c>
      <c r="D67" s="78" t="n">
        <v>8</v>
      </c>
      <c r="E67" s="79" t="s">
        <v>1200</v>
      </c>
      <c r="F67" s="80" t="n">
        <v>12</v>
      </c>
      <c r="G67" s="80" t="n">
        <v>4406</v>
      </c>
      <c r="H67" s="80" t="n">
        <v>21908</v>
      </c>
      <c r="I67" s="80" t="n">
        <v>77664</v>
      </c>
      <c r="J67" s="80" t="n">
        <v>114363</v>
      </c>
      <c r="K67" s="80" t="n">
        <v>29771</v>
      </c>
    </row>
    <row r="68" customFormat="false" ht="14.25" hidden="false" customHeight="false" outlineLevel="0" collapsed="false">
      <c r="B68" s="76" t="s">
        <v>1207</v>
      </c>
      <c r="C68" s="77" t="s">
        <v>304</v>
      </c>
      <c r="D68" s="78" t="n">
        <v>9</v>
      </c>
      <c r="E68" s="79" t="s">
        <v>1201</v>
      </c>
      <c r="F68" s="80" t="n">
        <v>3</v>
      </c>
      <c r="G68" s="80" t="n">
        <v>2245</v>
      </c>
      <c r="H68" s="80" t="s">
        <v>671</v>
      </c>
      <c r="I68" s="80" t="s">
        <v>671</v>
      </c>
      <c r="J68" s="80" t="s">
        <v>671</v>
      </c>
      <c r="K68" s="80" t="s">
        <v>671</v>
      </c>
    </row>
    <row r="69" customFormat="false" ht="14.25" hidden="false" customHeight="false" outlineLevel="0" collapsed="false">
      <c r="B69" s="76" t="s">
        <v>1207</v>
      </c>
      <c r="C69" s="77" t="s">
        <v>304</v>
      </c>
      <c r="D69" s="78" t="n">
        <v>10</v>
      </c>
      <c r="E69" s="79" t="s">
        <v>1202</v>
      </c>
      <c r="F69" s="80" t="n">
        <v>2</v>
      </c>
      <c r="G69" s="80" t="n">
        <v>5275</v>
      </c>
      <c r="H69" s="80" t="s">
        <v>671</v>
      </c>
      <c r="I69" s="80" t="s">
        <v>671</v>
      </c>
      <c r="J69" s="80" t="s">
        <v>671</v>
      </c>
      <c r="K69" s="80" t="s">
        <v>671</v>
      </c>
    </row>
    <row r="70" customFormat="false" ht="14.25" hidden="false" customHeight="false" outlineLevel="0" collapsed="false">
      <c r="B70" s="76" t="s">
        <v>1208</v>
      </c>
      <c r="C70" s="77" t="s">
        <v>324</v>
      </c>
      <c r="D70" s="78" t="n">
        <v>0</v>
      </c>
      <c r="E70" s="79" t="s">
        <v>1192</v>
      </c>
      <c r="F70" s="80" t="n">
        <v>6382</v>
      </c>
      <c r="G70" s="80" t="n">
        <v>186608</v>
      </c>
      <c r="H70" s="80" t="n">
        <v>758533</v>
      </c>
      <c r="I70" s="80" t="n">
        <v>4291332</v>
      </c>
      <c r="J70" s="80" t="n">
        <v>6814766</v>
      </c>
      <c r="K70" s="80" t="n">
        <v>2127398</v>
      </c>
    </row>
    <row r="71" customFormat="false" ht="14.25" hidden="false" customHeight="false" outlineLevel="0" collapsed="false">
      <c r="B71" s="76" t="s">
        <v>1208</v>
      </c>
      <c r="C71" s="77" t="s">
        <v>324</v>
      </c>
      <c r="D71" s="78" t="n">
        <v>1</v>
      </c>
      <c r="E71" s="79" t="s">
        <v>1193</v>
      </c>
      <c r="F71" s="80" t="n">
        <v>2465</v>
      </c>
      <c r="G71" s="80" t="n">
        <v>15091</v>
      </c>
      <c r="H71" s="80" t="n">
        <v>37361</v>
      </c>
      <c r="I71" s="80" t="n">
        <v>87170</v>
      </c>
      <c r="J71" s="80" t="n">
        <v>162912</v>
      </c>
      <c r="K71" s="80" t="n">
        <v>72142</v>
      </c>
    </row>
    <row r="72" customFormat="false" ht="14.25" hidden="false" customHeight="false" outlineLevel="0" collapsed="false">
      <c r="B72" s="76" t="s">
        <v>1208</v>
      </c>
      <c r="C72" s="77" t="s">
        <v>324</v>
      </c>
      <c r="D72" s="78" t="n">
        <v>2</v>
      </c>
      <c r="E72" s="79" t="s">
        <v>1194</v>
      </c>
      <c r="F72" s="80" t="n">
        <v>1574</v>
      </c>
      <c r="G72" s="80" t="n">
        <v>21562</v>
      </c>
      <c r="H72" s="80" t="n">
        <v>65707</v>
      </c>
      <c r="I72" s="80" t="n">
        <v>200466</v>
      </c>
      <c r="J72" s="80" t="n">
        <v>350967</v>
      </c>
      <c r="K72" s="80" t="n">
        <v>143380</v>
      </c>
    </row>
    <row r="73" customFormat="false" ht="14.25" hidden="false" customHeight="false" outlineLevel="0" collapsed="false">
      <c r="B73" s="76" t="s">
        <v>1208</v>
      </c>
      <c r="C73" s="77" t="s">
        <v>324</v>
      </c>
      <c r="D73" s="78" t="n">
        <v>3</v>
      </c>
      <c r="E73" s="79" t="s">
        <v>1195</v>
      </c>
      <c r="F73" s="80" t="n">
        <v>873</v>
      </c>
      <c r="G73" s="80" t="n">
        <v>21409</v>
      </c>
      <c r="H73" s="80" t="n">
        <v>72360</v>
      </c>
      <c r="I73" s="80" t="n">
        <v>263858</v>
      </c>
      <c r="J73" s="80" t="n">
        <v>431182</v>
      </c>
      <c r="K73" s="80" t="n">
        <v>159371</v>
      </c>
    </row>
    <row r="74" customFormat="false" ht="14.25" hidden="false" customHeight="false" outlineLevel="0" collapsed="false">
      <c r="B74" s="76" t="s">
        <v>1208</v>
      </c>
      <c r="C74" s="77" t="s">
        <v>324</v>
      </c>
      <c r="D74" s="78" t="n">
        <v>4</v>
      </c>
      <c r="E74" s="79" t="s">
        <v>1196</v>
      </c>
      <c r="F74" s="80" t="n">
        <v>579</v>
      </c>
      <c r="G74" s="80" t="n">
        <v>22540</v>
      </c>
      <c r="H74" s="80" t="n">
        <v>82263</v>
      </c>
      <c r="I74" s="80" t="n">
        <v>359053</v>
      </c>
      <c r="J74" s="80" t="n">
        <v>587096</v>
      </c>
      <c r="K74" s="80" t="n">
        <v>200670</v>
      </c>
    </row>
    <row r="75" customFormat="false" ht="14.25" hidden="false" customHeight="false" outlineLevel="0" collapsed="false">
      <c r="B75" s="76" t="s">
        <v>1208</v>
      </c>
      <c r="C75" s="77" t="s">
        <v>324</v>
      </c>
      <c r="D75" s="78" t="n">
        <v>5</v>
      </c>
      <c r="E75" s="79" t="s">
        <v>1197</v>
      </c>
      <c r="F75" s="80" t="n">
        <v>527</v>
      </c>
      <c r="G75" s="80" t="n">
        <v>36902</v>
      </c>
      <c r="H75" s="80" t="n">
        <v>156170</v>
      </c>
      <c r="I75" s="80" t="n">
        <v>869580</v>
      </c>
      <c r="J75" s="80" t="n">
        <v>1330099</v>
      </c>
      <c r="K75" s="80" t="n">
        <v>396830</v>
      </c>
    </row>
    <row r="76" customFormat="false" ht="14.25" hidden="false" customHeight="false" outlineLevel="0" collapsed="false">
      <c r="B76" s="76" t="s">
        <v>1208</v>
      </c>
      <c r="C76" s="77" t="s">
        <v>324</v>
      </c>
      <c r="D76" s="78" t="n">
        <v>6</v>
      </c>
      <c r="E76" s="79" t="s">
        <v>1198</v>
      </c>
      <c r="F76" s="80" t="n">
        <v>263</v>
      </c>
      <c r="G76" s="80" t="n">
        <v>35578</v>
      </c>
      <c r="H76" s="80" t="n">
        <v>164845</v>
      </c>
      <c r="I76" s="80" t="n">
        <v>1048000</v>
      </c>
      <c r="J76" s="80" t="n">
        <v>1661332</v>
      </c>
      <c r="K76" s="80" t="n">
        <v>510235</v>
      </c>
    </row>
    <row r="77" customFormat="false" ht="14.25" hidden="false" customHeight="false" outlineLevel="0" collapsed="false">
      <c r="B77" s="76" t="s">
        <v>1208</v>
      </c>
      <c r="C77" s="77" t="s">
        <v>324</v>
      </c>
      <c r="D77" s="78" t="n">
        <v>7</v>
      </c>
      <c r="E77" s="79" t="s">
        <v>1199</v>
      </c>
      <c r="F77" s="80" t="n">
        <v>60</v>
      </c>
      <c r="G77" s="80" t="n">
        <v>14643</v>
      </c>
      <c r="H77" s="80" t="n">
        <v>73084</v>
      </c>
      <c r="I77" s="80" t="n">
        <v>539769</v>
      </c>
      <c r="J77" s="80" t="n">
        <v>862028</v>
      </c>
      <c r="K77" s="80" t="n">
        <v>258691</v>
      </c>
    </row>
    <row r="78" customFormat="false" ht="14.25" hidden="false" customHeight="false" outlineLevel="0" collapsed="false">
      <c r="B78" s="76" t="s">
        <v>1208</v>
      </c>
      <c r="C78" s="77" t="s">
        <v>324</v>
      </c>
      <c r="D78" s="78" t="n">
        <v>8</v>
      </c>
      <c r="E78" s="79" t="s">
        <v>1200</v>
      </c>
      <c r="F78" s="80" t="n">
        <v>30</v>
      </c>
      <c r="G78" s="80" t="n">
        <v>10851</v>
      </c>
      <c r="H78" s="80" t="n">
        <v>57141</v>
      </c>
      <c r="I78" s="80" t="n">
        <v>430555</v>
      </c>
      <c r="J78" s="80" t="n">
        <v>665371</v>
      </c>
      <c r="K78" s="80" t="n">
        <v>177596</v>
      </c>
    </row>
    <row r="79" customFormat="false" ht="14.25" hidden="false" customHeight="false" outlineLevel="0" collapsed="false">
      <c r="B79" s="76" t="s">
        <v>1208</v>
      </c>
      <c r="C79" s="77" t="s">
        <v>324</v>
      </c>
      <c r="D79" s="78" t="n">
        <v>9</v>
      </c>
      <c r="E79" s="79" t="s">
        <v>1201</v>
      </c>
      <c r="F79" s="80" t="n">
        <v>9</v>
      </c>
      <c r="G79" s="80" t="n">
        <v>5617</v>
      </c>
      <c r="H79" s="80" t="s">
        <v>671</v>
      </c>
      <c r="I79" s="80" t="s">
        <v>671</v>
      </c>
      <c r="J79" s="80" t="s">
        <v>671</v>
      </c>
      <c r="K79" s="80" t="s">
        <v>671</v>
      </c>
    </row>
    <row r="80" customFormat="false" ht="14.25" hidden="false" customHeight="false" outlineLevel="0" collapsed="false">
      <c r="B80" s="76" t="s">
        <v>1208</v>
      </c>
      <c r="C80" s="77" t="s">
        <v>324</v>
      </c>
      <c r="D80" s="78" t="n">
        <v>10</v>
      </c>
      <c r="E80" s="79" t="s">
        <v>1202</v>
      </c>
      <c r="F80" s="80" t="n">
        <v>2</v>
      </c>
      <c r="G80" s="80" t="n">
        <v>2415</v>
      </c>
      <c r="H80" s="80" t="s">
        <v>671</v>
      </c>
      <c r="I80" s="80" t="s">
        <v>671</v>
      </c>
      <c r="J80" s="80" t="s">
        <v>671</v>
      </c>
      <c r="K80" s="80" t="s">
        <v>671</v>
      </c>
    </row>
    <row r="81" customFormat="false" ht="14.25" hidden="false" customHeight="false" outlineLevel="0" collapsed="false">
      <c r="B81" s="76" t="s">
        <v>1209</v>
      </c>
      <c r="C81" s="77" t="s">
        <v>356</v>
      </c>
      <c r="D81" s="78" t="n">
        <v>0</v>
      </c>
      <c r="E81" s="79" t="s">
        <v>1192</v>
      </c>
      <c r="F81" s="80" t="n">
        <v>12830</v>
      </c>
      <c r="G81" s="80" t="n">
        <v>281104</v>
      </c>
      <c r="H81" s="80" t="n">
        <v>1119624</v>
      </c>
      <c r="I81" s="80" t="n">
        <v>2804636</v>
      </c>
      <c r="J81" s="80" t="n">
        <v>5481652</v>
      </c>
      <c r="K81" s="80" t="n">
        <v>2407098</v>
      </c>
    </row>
    <row r="82" customFormat="false" ht="14.25" hidden="false" customHeight="false" outlineLevel="0" collapsed="false">
      <c r="B82" s="76" t="s">
        <v>1209</v>
      </c>
      <c r="C82" s="77" t="s">
        <v>356</v>
      </c>
      <c r="D82" s="78" t="n">
        <v>1</v>
      </c>
      <c r="E82" s="79" t="s">
        <v>1193</v>
      </c>
      <c r="F82" s="80" t="n">
        <v>6624</v>
      </c>
      <c r="G82" s="80" t="n">
        <v>38871</v>
      </c>
      <c r="H82" s="80" t="n">
        <v>109837</v>
      </c>
      <c r="I82" s="80" t="n">
        <v>160983</v>
      </c>
      <c r="J82" s="80" t="n">
        <v>376850</v>
      </c>
      <c r="K82" s="80" t="n">
        <v>205589</v>
      </c>
    </row>
    <row r="83" customFormat="false" ht="14.25" hidden="false" customHeight="false" outlineLevel="0" collapsed="false">
      <c r="B83" s="76" t="s">
        <v>1209</v>
      </c>
      <c r="C83" s="77" t="s">
        <v>356</v>
      </c>
      <c r="D83" s="78" t="n">
        <v>2</v>
      </c>
      <c r="E83" s="79" t="s">
        <v>1194</v>
      </c>
      <c r="F83" s="80" t="n">
        <v>2946</v>
      </c>
      <c r="G83" s="80" t="n">
        <v>40196</v>
      </c>
      <c r="H83" s="80" t="n">
        <v>139228</v>
      </c>
      <c r="I83" s="80" t="n">
        <v>235409</v>
      </c>
      <c r="J83" s="80" t="n">
        <v>518726</v>
      </c>
      <c r="K83" s="80" t="n">
        <v>269834</v>
      </c>
    </row>
    <row r="84" customFormat="false" ht="14.25" hidden="false" customHeight="false" outlineLevel="0" collapsed="false">
      <c r="B84" s="76" t="s">
        <v>1209</v>
      </c>
      <c r="C84" s="77" t="s">
        <v>356</v>
      </c>
      <c r="D84" s="78" t="n">
        <v>3</v>
      </c>
      <c r="E84" s="79" t="s">
        <v>1195</v>
      </c>
      <c r="F84" s="80" t="n">
        <v>1258</v>
      </c>
      <c r="G84" s="80" t="n">
        <v>30595</v>
      </c>
      <c r="H84" s="80" t="n">
        <v>116330</v>
      </c>
      <c r="I84" s="80" t="n">
        <v>227001</v>
      </c>
      <c r="J84" s="80" t="n">
        <v>477419</v>
      </c>
      <c r="K84" s="80" t="n">
        <v>238522</v>
      </c>
    </row>
    <row r="85" customFormat="false" ht="14.25" hidden="false" customHeight="false" outlineLevel="0" collapsed="false">
      <c r="B85" s="76" t="s">
        <v>1209</v>
      </c>
      <c r="C85" s="77" t="s">
        <v>356</v>
      </c>
      <c r="D85" s="78" t="n">
        <v>4</v>
      </c>
      <c r="E85" s="79" t="s">
        <v>1196</v>
      </c>
      <c r="F85" s="80" t="n">
        <v>893</v>
      </c>
      <c r="G85" s="80" t="n">
        <v>34595</v>
      </c>
      <c r="H85" s="80" t="n">
        <v>135601</v>
      </c>
      <c r="I85" s="80" t="n">
        <v>323076</v>
      </c>
      <c r="J85" s="80" t="n">
        <v>664828</v>
      </c>
      <c r="K85" s="80" t="n">
        <v>299415</v>
      </c>
    </row>
    <row r="86" customFormat="false" ht="14.25" hidden="false" customHeight="false" outlineLevel="0" collapsed="false">
      <c r="B86" s="76" t="s">
        <v>1209</v>
      </c>
      <c r="C86" s="77" t="s">
        <v>356</v>
      </c>
      <c r="D86" s="78" t="n">
        <v>5</v>
      </c>
      <c r="E86" s="79" t="s">
        <v>1197</v>
      </c>
      <c r="F86" s="80" t="n">
        <v>721</v>
      </c>
      <c r="G86" s="80" t="n">
        <v>49905</v>
      </c>
      <c r="H86" s="80" t="n">
        <v>205209</v>
      </c>
      <c r="I86" s="80" t="n">
        <v>499023</v>
      </c>
      <c r="J86" s="80" t="n">
        <v>999481</v>
      </c>
      <c r="K86" s="80" t="n">
        <v>440162</v>
      </c>
    </row>
    <row r="87" customFormat="false" ht="14.25" hidden="false" customHeight="false" outlineLevel="0" collapsed="false">
      <c r="B87" s="76" t="s">
        <v>1209</v>
      </c>
      <c r="C87" s="77" t="s">
        <v>356</v>
      </c>
      <c r="D87" s="78" t="n">
        <v>6</v>
      </c>
      <c r="E87" s="79" t="s">
        <v>1198</v>
      </c>
      <c r="F87" s="80" t="n">
        <v>269</v>
      </c>
      <c r="G87" s="80" t="n">
        <v>35484</v>
      </c>
      <c r="H87" s="80" t="n">
        <v>150243</v>
      </c>
      <c r="I87" s="80" t="n">
        <v>399129</v>
      </c>
      <c r="J87" s="80" t="n">
        <v>791017</v>
      </c>
      <c r="K87" s="80" t="n">
        <v>348030</v>
      </c>
    </row>
    <row r="88" customFormat="false" ht="14.25" hidden="false" customHeight="false" outlineLevel="0" collapsed="false">
      <c r="B88" s="76" t="s">
        <v>1209</v>
      </c>
      <c r="C88" s="77" t="s">
        <v>356</v>
      </c>
      <c r="D88" s="78" t="n">
        <v>7</v>
      </c>
      <c r="E88" s="79" t="s">
        <v>1199</v>
      </c>
      <c r="F88" s="80" t="n">
        <v>55</v>
      </c>
      <c r="G88" s="80" t="n">
        <v>13385</v>
      </c>
      <c r="H88" s="80" t="n">
        <v>60791</v>
      </c>
      <c r="I88" s="80" t="n">
        <v>253967</v>
      </c>
      <c r="J88" s="80" t="n">
        <v>436278</v>
      </c>
      <c r="K88" s="80" t="n">
        <v>159176</v>
      </c>
    </row>
    <row r="89" customFormat="false" ht="14.25" hidden="false" customHeight="false" outlineLevel="0" collapsed="false">
      <c r="B89" s="76" t="s">
        <v>1209</v>
      </c>
      <c r="C89" s="77" t="s">
        <v>356</v>
      </c>
      <c r="D89" s="78" t="n">
        <v>8</v>
      </c>
      <c r="E89" s="79" t="s">
        <v>1200</v>
      </c>
      <c r="F89" s="80" t="n">
        <v>41</v>
      </c>
      <c r="G89" s="80" t="n">
        <v>14975</v>
      </c>
      <c r="H89" s="80" t="n">
        <v>72265</v>
      </c>
      <c r="I89" s="80" t="n">
        <v>260088</v>
      </c>
      <c r="J89" s="80" t="n">
        <v>494334</v>
      </c>
      <c r="K89" s="80" t="n">
        <v>202034</v>
      </c>
    </row>
    <row r="90" customFormat="false" ht="14.25" hidden="false" customHeight="false" outlineLevel="0" collapsed="false">
      <c r="B90" s="76" t="s">
        <v>1209</v>
      </c>
      <c r="C90" s="77" t="s">
        <v>356</v>
      </c>
      <c r="D90" s="78" t="n">
        <v>9</v>
      </c>
      <c r="E90" s="79" t="s">
        <v>1201</v>
      </c>
      <c r="F90" s="80" t="n">
        <v>17</v>
      </c>
      <c r="G90" s="80" t="n">
        <v>13079</v>
      </c>
      <c r="H90" s="80" t="n">
        <v>74631</v>
      </c>
      <c r="I90" s="80" t="n">
        <v>264966</v>
      </c>
      <c r="J90" s="80" t="n">
        <v>441432</v>
      </c>
      <c r="K90" s="80" t="n">
        <v>154245</v>
      </c>
    </row>
    <row r="91" customFormat="false" ht="14.25" hidden="false" customHeight="false" outlineLevel="0" collapsed="false">
      <c r="B91" s="76" t="s">
        <v>1209</v>
      </c>
      <c r="C91" s="77" t="s">
        <v>356</v>
      </c>
      <c r="D91" s="78" t="n">
        <v>10</v>
      </c>
      <c r="E91" s="79" t="s">
        <v>1202</v>
      </c>
      <c r="F91" s="80" t="n">
        <v>6</v>
      </c>
      <c r="G91" s="80" t="n">
        <v>10019</v>
      </c>
      <c r="H91" s="80" t="n">
        <v>55489</v>
      </c>
      <c r="I91" s="80" t="n">
        <v>180992</v>
      </c>
      <c r="J91" s="80" t="n">
        <v>281289</v>
      </c>
      <c r="K91" s="80" t="n">
        <v>90091</v>
      </c>
    </row>
    <row r="92" customFormat="false" ht="14.25" hidden="false" customHeight="false" outlineLevel="0" collapsed="false">
      <c r="B92" s="76" t="s">
        <v>1210</v>
      </c>
      <c r="C92" s="77" t="s">
        <v>372</v>
      </c>
      <c r="D92" s="78" t="n">
        <v>0</v>
      </c>
      <c r="E92" s="79" t="s">
        <v>1192</v>
      </c>
      <c r="F92" s="80" t="n">
        <v>4787</v>
      </c>
      <c r="G92" s="80" t="n">
        <v>338327</v>
      </c>
      <c r="H92" s="80" t="n">
        <v>1872891</v>
      </c>
      <c r="I92" s="80" t="n">
        <v>15055778</v>
      </c>
      <c r="J92" s="80" t="n">
        <v>26037906</v>
      </c>
      <c r="K92" s="80" t="n">
        <v>9710570</v>
      </c>
    </row>
    <row r="93" customFormat="false" ht="14.25" hidden="false" customHeight="false" outlineLevel="0" collapsed="false">
      <c r="B93" s="76" t="s">
        <v>1210</v>
      </c>
      <c r="C93" s="77" t="s">
        <v>372</v>
      </c>
      <c r="D93" s="78" t="n">
        <v>1</v>
      </c>
      <c r="E93" s="79" t="s">
        <v>1193</v>
      </c>
      <c r="F93" s="80" t="n">
        <v>990</v>
      </c>
      <c r="G93" s="80" t="n">
        <v>6303</v>
      </c>
      <c r="H93" s="80" t="n">
        <v>23464</v>
      </c>
      <c r="I93" s="80" t="n">
        <v>96063</v>
      </c>
      <c r="J93" s="80" t="n">
        <v>176422</v>
      </c>
      <c r="K93" s="80" t="n">
        <v>76638</v>
      </c>
    </row>
    <row r="94" customFormat="false" ht="14.25" hidden="false" customHeight="false" outlineLevel="0" collapsed="false">
      <c r="B94" s="76" t="s">
        <v>1210</v>
      </c>
      <c r="C94" s="77" t="s">
        <v>372</v>
      </c>
      <c r="D94" s="78" t="n">
        <v>2</v>
      </c>
      <c r="E94" s="79" t="s">
        <v>1194</v>
      </c>
      <c r="F94" s="80" t="n">
        <v>989</v>
      </c>
      <c r="G94" s="80" t="n">
        <v>13880</v>
      </c>
      <c r="H94" s="80" t="n">
        <v>57987</v>
      </c>
      <c r="I94" s="80" t="n">
        <v>317975</v>
      </c>
      <c r="J94" s="80" t="n">
        <v>531478</v>
      </c>
      <c r="K94" s="80" t="n">
        <v>203883</v>
      </c>
    </row>
    <row r="95" customFormat="false" ht="14.25" hidden="false" customHeight="false" outlineLevel="0" collapsed="false">
      <c r="B95" s="76" t="s">
        <v>1210</v>
      </c>
      <c r="C95" s="77" t="s">
        <v>372</v>
      </c>
      <c r="D95" s="78" t="n">
        <v>3</v>
      </c>
      <c r="E95" s="79" t="s">
        <v>1195</v>
      </c>
      <c r="F95" s="80" t="n">
        <v>695</v>
      </c>
      <c r="G95" s="80" t="n">
        <v>17063</v>
      </c>
      <c r="H95" s="80" t="n">
        <v>75087</v>
      </c>
      <c r="I95" s="80" t="n">
        <v>553870</v>
      </c>
      <c r="J95" s="80" t="n">
        <v>863963</v>
      </c>
      <c r="K95" s="80" t="n">
        <v>295930</v>
      </c>
    </row>
    <row r="96" customFormat="false" ht="14.25" hidden="false" customHeight="false" outlineLevel="0" collapsed="false">
      <c r="B96" s="76" t="s">
        <v>1210</v>
      </c>
      <c r="C96" s="77" t="s">
        <v>372</v>
      </c>
      <c r="D96" s="78" t="n">
        <v>4</v>
      </c>
      <c r="E96" s="79" t="s">
        <v>1196</v>
      </c>
      <c r="F96" s="80" t="n">
        <v>616</v>
      </c>
      <c r="G96" s="80" t="n">
        <v>24088</v>
      </c>
      <c r="H96" s="80" t="n">
        <v>117934</v>
      </c>
      <c r="I96" s="80" t="n">
        <v>950893</v>
      </c>
      <c r="J96" s="80" t="n">
        <v>1498139</v>
      </c>
      <c r="K96" s="80" t="n">
        <v>471781</v>
      </c>
    </row>
    <row r="97" customFormat="false" ht="14.25" hidden="false" customHeight="false" outlineLevel="0" collapsed="false">
      <c r="B97" s="76" t="s">
        <v>1210</v>
      </c>
      <c r="C97" s="77" t="s">
        <v>372</v>
      </c>
      <c r="D97" s="78" t="n">
        <v>5</v>
      </c>
      <c r="E97" s="79" t="s">
        <v>1197</v>
      </c>
      <c r="F97" s="80" t="n">
        <v>663</v>
      </c>
      <c r="G97" s="80" t="n">
        <v>47181</v>
      </c>
      <c r="H97" s="80" t="n">
        <v>235870</v>
      </c>
      <c r="I97" s="80" t="n">
        <v>2039771</v>
      </c>
      <c r="J97" s="80" t="n">
        <v>3305218</v>
      </c>
      <c r="K97" s="80" t="n">
        <v>1113126</v>
      </c>
    </row>
    <row r="98" customFormat="false" ht="14.25" hidden="false" customHeight="false" outlineLevel="0" collapsed="false">
      <c r="B98" s="76" t="s">
        <v>1210</v>
      </c>
      <c r="C98" s="77" t="s">
        <v>372</v>
      </c>
      <c r="D98" s="78" t="n">
        <v>6</v>
      </c>
      <c r="E98" s="79" t="s">
        <v>1198</v>
      </c>
      <c r="F98" s="80" t="n">
        <v>457</v>
      </c>
      <c r="G98" s="80" t="n">
        <v>64759</v>
      </c>
      <c r="H98" s="80" t="n">
        <v>344566</v>
      </c>
      <c r="I98" s="80" t="n">
        <v>2377143</v>
      </c>
      <c r="J98" s="80" t="n">
        <v>4679037</v>
      </c>
      <c r="K98" s="80" t="n">
        <v>2065552</v>
      </c>
    </row>
    <row r="99" customFormat="false" ht="14.25" hidden="false" customHeight="false" outlineLevel="0" collapsed="false">
      <c r="B99" s="76" t="s">
        <v>1210</v>
      </c>
      <c r="C99" s="77" t="s">
        <v>372</v>
      </c>
      <c r="D99" s="78" t="n">
        <v>7</v>
      </c>
      <c r="E99" s="79" t="s">
        <v>1199</v>
      </c>
      <c r="F99" s="80" t="n">
        <v>159</v>
      </c>
      <c r="G99" s="80" t="n">
        <v>38337</v>
      </c>
      <c r="H99" s="80" t="n">
        <v>217164</v>
      </c>
      <c r="I99" s="80" t="n">
        <v>2198110</v>
      </c>
      <c r="J99" s="80" t="n">
        <v>3417256</v>
      </c>
      <c r="K99" s="80" t="n">
        <v>1071386</v>
      </c>
    </row>
    <row r="100" customFormat="false" ht="14.25" hidden="false" customHeight="false" outlineLevel="0" collapsed="false">
      <c r="B100" s="76" t="s">
        <v>1210</v>
      </c>
      <c r="C100" s="77" t="s">
        <v>372</v>
      </c>
      <c r="D100" s="78" t="n">
        <v>8</v>
      </c>
      <c r="E100" s="79" t="s">
        <v>1200</v>
      </c>
      <c r="F100" s="80" t="n">
        <v>117</v>
      </c>
      <c r="G100" s="80" t="n">
        <v>43986</v>
      </c>
      <c r="H100" s="80" t="n">
        <v>253326</v>
      </c>
      <c r="I100" s="80" t="n">
        <v>2061435</v>
      </c>
      <c r="J100" s="80" t="n">
        <v>3592655</v>
      </c>
      <c r="K100" s="80" t="n">
        <v>1339262</v>
      </c>
    </row>
    <row r="101" customFormat="false" ht="14.25" hidden="false" customHeight="false" outlineLevel="0" collapsed="false">
      <c r="B101" s="76" t="s">
        <v>1210</v>
      </c>
      <c r="C101" s="77" t="s">
        <v>372</v>
      </c>
      <c r="D101" s="78" t="n">
        <v>9</v>
      </c>
      <c r="E101" s="79" t="s">
        <v>1201</v>
      </c>
      <c r="F101" s="80" t="n">
        <v>77</v>
      </c>
      <c r="G101" s="80" t="n">
        <v>50383</v>
      </c>
      <c r="H101" s="80" t="n">
        <v>312657</v>
      </c>
      <c r="I101" s="80" t="n">
        <v>2930627</v>
      </c>
      <c r="J101" s="80" t="n">
        <v>5044903</v>
      </c>
      <c r="K101" s="80" t="n">
        <v>1842059</v>
      </c>
    </row>
    <row r="102" customFormat="false" ht="14.25" hidden="false" customHeight="false" outlineLevel="0" collapsed="false">
      <c r="B102" s="76" t="s">
        <v>1210</v>
      </c>
      <c r="C102" s="77" t="s">
        <v>372</v>
      </c>
      <c r="D102" s="78" t="n">
        <v>10</v>
      </c>
      <c r="E102" s="79" t="s">
        <v>1202</v>
      </c>
      <c r="F102" s="80" t="n">
        <v>24</v>
      </c>
      <c r="G102" s="80" t="n">
        <v>32347</v>
      </c>
      <c r="H102" s="80" t="n">
        <v>234837</v>
      </c>
      <c r="I102" s="80" t="n">
        <v>1529892</v>
      </c>
      <c r="J102" s="80" t="n">
        <v>2928836</v>
      </c>
      <c r="K102" s="80" t="n">
        <v>1230953</v>
      </c>
    </row>
    <row r="103" customFormat="false" ht="14.25" hidden="false" customHeight="false" outlineLevel="0" collapsed="false">
      <c r="B103" s="76" t="s">
        <v>1211</v>
      </c>
      <c r="C103" s="77" t="s">
        <v>450</v>
      </c>
      <c r="D103" s="78" t="n">
        <v>0</v>
      </c>
      <c r="E103" s="79" t="s">
        <v>1192</v>
      </c>
      <c r="F103" s="80" t="n">
        <v>915</v>
      </c>
      <c r="G103" s="80" t="n">
        <v>24872</v>
      </c>
      <c r="H103" s="80" t="n">
        <v>183827</v>
      </c>
      <c r="I103" s="80" t="n">
        <v>13473686</v>
      </c>
      <c r="J103" s="80" t="n">
        <v>17077336</v>
      </c>
      <c r="K103" s="80" t="n">
        <v>1030108</v>
      </c>
    </row>
    <row r="104" customFormat="false" ht="14.25" hidden="false" customHeight="false" outlineLevel="0" collapsed="false">
      <c r="B104" s="76" t="s">
        <v>1211</v>
      </c>
      <c r="C104" s="77" t="s">
        <v>450</v>
      </c>
      <c r="D104" s="78" t="n">
        <v>1</v>
      </c>
      <c r="E104" s="79" t="s">
        <v>1193</v>
      </c>
      <c r="F104" s="80" t="n">
        <v>494</v>
      </c>
      <c r="G104" s="80" t="n">
        <v>3175</v>
      </c>
      <c r="H104" s="80" t="n">
        <v>15094</v>
      </c>
      <c r="I104" s="80" t="n">
        <v>155996</v>
      </c>
      <c r="J104" s="80" t="n">
        <v>228033</v>
      </c>
      <c r="K104" s="80" t="n">
        <v>68610</v>
      </c>
    </row>
    <row r="105" customFormat="false" ht="14.25" hidden="false" customHeight="false" outlineLevel="0" collapsed="false">
      <c r="B105" s="76" t="s">
        <v>1211</v>
      </c>
      <c r="C105" s="77" t="s">
        <v>450</v>
      </c>
      <c r="D105" s="78" t="n">
        <v>2</v>
      </c>
      <c r="E105" s="79" t="s">
        <v>1194</v>
      </c>
      <c r="F105" s="80" t="n">
        <v>253</v>
      </c>
      <c r="G105" s="80" t="n">
        <v>3280</v>
      </c>
      <c r="H105" s="80" t="n">
        <v>16032</v>
      </c>
      <c r="I105" s="80" t="n">
        <v>138107</v>
      </c>
      <c r="J105" s="80" t="n">
        <v>214010</v>
      </c>
      <c r="K105" s="80" t="n">
        <v>72309</v>
      </c>
    </row>
    <row r="106" customFormat="false" ht="14.25" hidden="false" customHeight="false" outlineLevel="0" collapsed="false">
      <c r="B106" s="76" t="s">
        <v>1211</v>
      </c>
      <c r="C106" s="77" t="s">
        <v>450</v>
      </c>
      <c r="D106" s="78" t="n">
        <v>3</v>
      </c>
      <c r="E106" s="79" t="s">
        <v>1195</v>
      </c>
      <c r="F106" s="80" t="n">
        <v>62</v>
      </c>
      <c r="G106" s="80" t="n">
        <v>1501</v>
      </c>
      <c r="H106" s="80" t="n">
        <v>7205</v>
      </c>
      <c r="I106" s="80" t="n">
        <v>44209</v>
      </c>
      <c r="J106" s="80" t="n">
        <v>67852</v>
      </c>
      <c r="K106" s="80" t="n">
        <v>22542</v>
      </c>
    </row>
    <row r="107" customFormat="false" ht="14.25" hidden="false" customHeight="false" outlineLevel="0" collapsed="false">
      <c r="B107" s="76" t="s">
        <v>1211</v>
      </c>
      <c r="C107" s="77" t="s">
        <v>450</v>
      </c>
      <c r="D107" s="78" t="n">
        <v>4</v>
      </c>
      <c r="E107" s="79" t="s">
        <v>1196</v>
      </c>
      <c r="F107" s="80" t="n">
        <v>38</v>
      </c>
      <c r="G107" s="80" t="n">
        <v>1445</v>
      </c>
      <c r="H107" s="80" t="n">
        <v>6993</v>
      </c>
      <c r="I107" s="80" t="n">
        <v>81537</v>
      </c>
      <c r="J107" s="80" t="n">
        <v>124729</v>
      </c>
      <c r="K107" s="80" t="n">
        <v>38019</v>
      </c>
    </row>
    <row r="108" customFormat="false" ht="14.25" hidden="false" customHeight="false" outlineLevel="0" collapsed="false">
      <c r="B108" s="76" t="s">
        <v>1211</v>
      </c>
      <c r="C108" s="77" t="s">
        <v>450</v>
      </c>
      <c r="D108" s="78" t="n">
        <v>5</v>
      </c>
      <c r="E108" s="79" t="s">
        <v>1197</v>
      </c>
      <c r="F108" s="80" t="n">
        <v>25</v>
      </c>
      <c r="G108" s="80" t="n">
        <v>1690</v>
      </c>
      <c r="H108" s="80" t="n">
        <v>9659</v>
      </c>
      <c r="I108" s="80" t="n">
        <v>96459</v>
      </c>
      <c r="J108" s="80" t="n">
        <v>150562</v>
      </c>
      <c r="K108" s="80" t="n">
        <v>47436</v>
      </c>
    </row>
    <row r="109" customFormat="false" ht="14.25" hidden="false" customHeight="false" outlineLevel="0" collapsed="false">
      <c r="B109" s="76" t="s">
        <v>1211</v>
      </c>
      <c r="C109" s="77" t="s">
        <v>450</v>
      </c>
      <c r="D109" s="78" t="n">
        <v>6</v>
      </c>
      <c r="E109" s="79" t="s">
        <v>1198</v>
      </c>
      <c r="F109" s="80" t="n">
        <v>12</v>
      </c>
      <c r="G109" s="80" t="n">
        <v>1621</v>
      </c>
      <c r="H109" s="80" t="n">
        <v>11231</v>
      </c>
      <c r="I109" s="80" t="n">
        <v>219217</v>
      </c>
      <c r="J109" s="80" t="n">
        <v>362701</v>
      </c>
      <c r="K109" s="80" t="n">
        <v>125072</v>
      </c>
    </row>
    <row r="110" customFormat="false" ht="14.25" hidden="false" customHeight="false" outlineLevel="0" collapsed="false">
      <c r="B110" s="76" t="s">
        <v>1211</v>
      </c>
      <c r="C110" s="77" t="s">
        <v>450</v>
      </c>
      <c r="D110" s="78" t="n">
        <v>7</v>
      </c>
      <c r="E110" s="79" t="s">
        <v>1199</v>
      </c>
      <c r="F110" s="80" t="n">
        <v>8</v>
      </c>
      <c r="G110" s="80" t="n">
        <v>1934</v>
      </c>
      <c r="H110" s="80" t="s">
        <v>671</v>
      </c>
      <c r="I110" s="80" t="s">
        <v>671</v>
      </c>
      <c r="J110" s="80" t="s">
        <v>671</v>
      </c>
      <c r="K110" s="80" t="s">
        <v>671</v>
      </c>
    </row>
    <row r="111" customFormat="false" ht="14.25" hidden="false" customHeight="false" outlineLevel="0" collapsed="false">
      <c r="B111" s="76" t="s">
        <v>1211</v>
      </c>
      <c r="C111" s="77" t="s">
        <v>450</v>
      </c>
      <c r="D111" s="78" t="n">
        <v>8</v>
      </c>
      <c r="E111" s="79" t="s">
        <v>1200</v>
      </c>
      <c r="F111" s="80" t="n">
        <v>17</v>
      </c>
      <c r="G111" s="80" t="n">
        <v>6356</v>
      </c>
      <c r="H111" s="80" t="n">
        <v>60094</v>
      </c>
      <c r="I111" s="80" t="n">
        <v>6388359</v>
      </c>
      <c r="J111" s="80" t="n">
        <v>7831057</v>
      </c>
      <c r="K111" s="80" t="n">
        <v>216638</v>
      </c>
    </row>
    <row r="112" customFormat="false" ht="14.25" hidden="false" customHeight="false" outlineLevel="0" collapsed="false">
      <c r="B112" s="76" t="s">
        <v>1211</v>
      </c>
      <c r="C112" s="77" t="s">
        <v>450</v>
      </c>
      <c r="D112" s="78" t="n">
        <v>9</v>
      </c>
      <c r="E112" s="79" t="s">
        <v>1201</v>
      </c>
      <c r="F112" s="80" t="n">
        <v>6</v>
      </c>
      <c r="G112" s="80" t="n">
        <v>3870</v>
      </c>
      <c r="H112" s="80" t="s">
        <v>671</v>
      </c>
      <c r="I112" s="80" t="s">
        <v>671</v>
      </c>
      <c r="J112" s="80" t="s">
        <v>671</v>
      </c>
      <c r="K112" s="80" t="s">
        <v>671</v>
      </c>
    </row>
    <row r="113" customFormat="false" ht="14.25" hidden="false" customHeight="false" outlineLevel="0" collapsed="false">
      <c r="B113" s="76" t="s">
        <v>1212</v>
      </c>
      <c r="C113" s="77" t="s">
        <v>462</v>
      </c>
      <c r="D113" s="78" t="n">
        <v>0</v>
      </c>
      <c r="E113" s="79" t="s">
        <v>1192</v>
      </c>
      <c r="F113" s="80" t="n">
        <v>13693</v>
      </c>
      <c r="G113" s="80" t="n">
        <v>412189</v>
      </c>
      <c r="H113" s="80" t="n">
        <v>1601958</v>
      </c>
      <c r="I113" s="80" t="n">
        <v>6454409</v>
      </c>
      <c r="J113" s="80" t="n">
        <v>11106061</v>
      </c>
      <c r="K113" s="80" t="n">
        <v>4072873</v>
      </c>
    </row>
    <row r="114" customFormat="false" ht="14.25" hidden="false" customHeight="false" outlineLevel="0" collapsed="false">
      <c r="B114" s="76" t="s">
        <v>1212</v>
      </c>
      <c r="C114" s="77" t="s">
        <v>462</v>
      </c>
      <c r="D114" s="78" t="n">
        <v>1</v>
      </c>
      <c r="E114" s="79" t="s">
        <v>1193</v>
      </c>
      <c r="F114" s="80" t="n">
        <v>5176</v>
      </c>
      <c r="G114" s="80" t="n">
        <v>31916</v>
      </c>
      <c r="H114" s="80" t="n">
        <v>84323</v>
      </c>
      <c r="I114" s="80" t="n">
        <v>237144</v>
      </c>
      <c r="J114" s="80" t="n">
        <v>450119</v>
      </c>
      <c r="K114" s="80" t="n">
        <v>202874</v>
      </c>
    </row>
    <row r="115" customFormat="false" ht="14.25" hidden="false" customHeight="false" outlineLevel="0" collapsed="false">
      <c r="B115" s="76" t="s">
        <v>1212</v>
      </c>
      <c r="C115" s="77" t="s">
        <v>462</v>
      </c>
      <c r="D115" s="78" t="n">
        <v>2</v>
      </c>
      <c r="E115" s="79" t="s">
        <v>1194</v>
      </c>
      <c r="F115" s="80" t="n">
        <v>3602</v>
      </c>
      <c r="G115" s="80" t="n">
        <v>49757</v>
      </c>
      <c r="H115" s="80" t="n">
        <v>151250</v>
      </c>
      <c r="I115" s="80" t="n">
        <v>412487</v>
      </c>
      <c r="J115" s="80" t="n">
        <v>766573</v>
      </c>
      <c r="K115" s="80" t="n">
        <v>337420</v>
      </c>
    </row>
    <row r="116" customFormat="false" ht="14.25" hidden="false" customHeight="false" outlineLevel="0" collapsed="false">
      <c r="B116" s="76" t="s">
        <v>1212</v>
      </c>
      <c r="C116" s="77" t="s">
        <v>462</v>
      </c>
      <c r="D116" s="78" t="n">
        <v>3</v>
      </c>
      <c r="E116" s="79" t="s">
        <v>1195</v>
      </c>
      <c r="F116" s="80" t="n">
        <v>1813</v>
      </c>
      <c r="G116" s="80" t="n">
        <v>44196</v>
      </c>
      <c r="H116" s="80" t="n">
        <v>143690</v>
      </c>
      <c r="I116" s="80" t="n">
        <v>483567</v>
      </c>
      <c r="J116" s="80" t="n">
        <v>850675</v>
      </c>
      <c r="K116" s="80" t="n">
        <v>350047</v>
      </c>
    </row>
    <row r="117" customFormat="false" ht="14.25" hidden="false" customHeight="false" outlineLevel="0" collapsed="false">
      <c r="B117" s="76" t="s">
        <v>1212</v>
      </c>
      <c r="C117" s="77" t="s">
        <v>462</v>
      </c>
      <c r="D117" s="78" t="n">
        <v>4</v>
      </c>
      <c r="E117" s="79" t="s">
        <v>1196</v>
      </c>
      <c r="F117" s="80" t="n">
        <v>1232</v>
      </c>
      <c r="G117" s="80" t="n">
        <v>48050</v>
      </c>
      <c r="H117" s="80" t="n">
        <v>164431</v>
      </c>
      <c r="I117" s="80" t="n">
        <v>642214</v>
      </c>
      <c r="J117" s="80" t="n">
        <v>1051141</v>
      </c>
      <c r="K117" s="80" t="n">
        <v>356808</v>
      </c>
    </row>
    <row r="118" customFormat="false" ht="14.25" hidden="false" customHeight="false" outlineLevel="0" collapsed="false">
      <c r="B118" s="76" t="s">
        <v>1212</v>
      </c>
      <c r="C118" s="77" t="s">
        <v>462</v>
      </c>
      <c r="D118" s="78" t="n">
        <v>5</v>
      </c>
      <c r="E118" s="79" t="s">
        <v>1197</v>
      </c>
      <c r="F118" s="80" t="n">
        <v>1098</v>
      </c>
      <c r="G118" s="80" t="n">
        <v>76436</v>
      </c>
      <c r="H118" s="80" t="n">
        <v>287724</v>
      </c>
      <c r="I118" s="80" t="n">
        <v>1155843</v>
      </c>
      <c r="J118" s="80" t="n">
        <v>1901538</v>
      </c>
      <c r="K118" s="80" t="n">
        <v>648969</v>
      </c>
    </row>
    <row r="119" customFormat="false" ht="14.25" hidden="false" customHeight="false" outlineLevel="0" collapsed="false">
      <c r="B119" s="76" t="s">
        <v>1212</v>
      </c>
      <c r="C119" s="77" t="s">
        <v>462</v>
      </c>
      <c r="D119" s="78" t="n">
        <v>6</v>
      </c>
      <c r="E119" s="79" t="s">
        <v>1198</v>
      </c>
      <c r="F119" s="80" t="n">
        <v>529</v>
      </c>
      <c r="G119" s="80" t="n">
        <v>73210</v>
      </c>
      <c r="H119" s="80" t="n">
        <v>307314</v>
      </c>
      <c r="I119" s="80" t="n">
        <v>1379326</v>
      </c>
      <c r="J119" s="80" t="n">
        <v>2310851</v>
      </c>
      <c r="K119" s="80" t="n">
        <v>788203</v>
      </c>
    </row>
    <row r="120" customFormat="false" ht="14.25" hidden="false" customHeight="false" outlineLevel="0" collapsed="false">
      <c r="B120" s="76" t="s">
        <v>1212</v>
      </c>
      <c r="C120" s="77" t="s">
        <v>462</v>
      </c>
      <c r="D120" s="78" t="n">
        <v>7</v>
      </c>
      <c r="E120" s="79" t="s">
        <v>1199</v>
      </c>
      <c r="F120" s="80" t="n">
        <v>121</v>
      </c>
      <c r="G120" s="80" t="n">
        <v>29337</v>
      </c>
      <c r="H120" s="80" t="n">
        <v>141131</v>
      </c>
      <c r="I120" s="80" t="n">
        <v>558976</v>
      </c>
      <c r="J120" s="80" t="n">
        <v>1007137</v>
      </c>
      <c r="K120" s="80" t="n">
        <v>383163</v>
      </c>
    </row>
    <row r="121" customFormat="false" ht="14.25" hidden="false" customHeight="false" outlineLevel="0" collapsed="false">
      <c r="B121" s="76" t="s">
        <v>1212</v>
      </c>
      <c r="C121" s="77" t="s">
        <v>462</v>
      </c>
      <c r="D121" s="78" t="n">
        <v>8</v>
      </c>
      <c r="E121" s="79" t="s">
        <v>1200</v>
      </c>
      <c r="F121" s="80" t="n">
        <v>91</v>
      </c>
      <c r="G121" s="80" t="n">
        <v>33966</v>
      </c>
      <c r="H121" s="80" t="n">
        <v>167726</v>
      </c>
      <c r="I121" s="80" t="n">
        <v>821691</v>
      </c>
      <c r="J121" s="80" t="n">
        <v>1371173</v>
      </c>
      <c r="K121" s="80" t="n">
        <v>461552</v>
      </c>
    </row>
    <row r="122" customFormat="false" ht="14.25" hidden="false" customHeight="false" outlineLevel="0" collapsed="false">
      <c r="B122" s="76" t="s">
        <v>1212</v>
      </c>
      <c r="C122" s="77" t="s">
        <v>462</v>
      </c>
      <c r="D122" s="78" t="n">
        <v>9</v>
      </c>
      <c r="E122" s="79" t="s">
        <v>1201</v>
      </c>
      <c r="F122" s="80" t="n">
        <v>26</v>
      </c>
      <c r="G122" s="80" t="n">
        <v>17376</v>
      </c>
      <c r="H122" s="80" t="n">
        <v>99823</v>
      </c>
      <c r="I122" s="80" t="n">
        <v>417545</v>
      </c>
      <c r="J122" s="80" t="n">
        <v>839508</v>
      </c>
      <c r="K122" s="80" t="n">
        <v>373752</v>
      </c>
    </row>
    <row r="123" customFormat="false" ht="14.25" hidden="false" customHeight="false" outlineLevel="0" collapsed="false">
      <c r="B123" s="76" t="s">
        <v>1212</v>
      </c>
      <c r="C123" s="77" t="s">
        <v>462</v>
      </c>
      <c r="D123" s="78" t="n">
        <v>10</v>
      </c>
      <c r="E123" s="79" t="s">
        <v>1202</v>
      </c>
      <c r="F123" s="80" t="n">
        <v>5</v>
      </c>
      <c r="G123" s="80" t="n">
        <v>7945</v>
      </c>
      <c r="H123" s="80" t="n">
        <v>54546</v>
      </c>
      <c r="I123" s="80" t="n">
        <v>345616</v>
      </c>
      <c r="J123" s="80" t="n">
        <v>557347</v>
      </c>
      <c r="K123" s="80" t="n">
        <v>170086</v>
      </c>
    </row>
    <row r="124" customFormat="false" ht="14.25" hidden="false" customHeight="false" outlineLevel="0" collapsed="false">
      <c r="B124" s="76" t="s">
        <v>1213</v>
      </c>
      <c r="C124" s="77" t="s">
        <v>514</v>
      </c>
      <c r="D124" s="78" t="n">
        <v>0</v>
      </c>
      <c r="E124" s="79" t="s">
        <v>1192</v>
      </c>
      <c r="F124" s="80" t="n">
        <v>2698</v>
      </c>
      <c r="G124" s="80" t="n">
        <v>111743</v>
      </c>
      <c r="H124" s="80" t="n">
        <v>486012</v>
      </c>
      <c r="I124" s="80" t="n">
        <v>1731971</v>
      </c>
      <c r="J124" s="80" t="n">
        <v>3176725</v>
      </c>
      <c r="K124" s="80" t="n">
        <v>1277323</v>
      </c>
    </row>
    <row r="125" customFormat="false" ht="14.25" hidden="false" customHeight="false" outlineLevel="0" collapsed="false">
      <c r="B125" s="76" t="s">
        <v>1213</v>
      </c>
      <c r="C125" s="77" t="s">
        <v>514</v>
      </c>
      <c r="D125" s="78" t="n">
        <v>1</v>
      </c>
      <c r="E125" s="79" t="s">
        <v>1193</v>
      </c>
      <c r="F125" s="80" t="n">
        <v>1075</v>
      </c>
      <c r="G125" s="80" t="n">
        <v>6647</v>
      </c>
      <c r="H125" s="80" t="n">
        <v>17190</v>
      </c>
      <c r="I125" s="80" t="n">
        <v>33992</v>
      </c>
      <c r="J125" s="80" t="n">
        <v>67535</v>
      </c>
      <c r="K125" s="80" t="n">
        <v>31953</v>
      </c>
    </row>
    <row r="126" customFormat="false" ht="14.25" hidden="false" customHeight="false" outlineLevel="0" collapsed="false">
      <c r="B126" s="76" t="s">
        <v>1213</v>
      </c>
      <c r="C126" s="77" t="s">
        <v>514</v>
      </c>
      <c r="D126" s="78" t="n">
        <v>2</v>
      </c>
      <c r="E126" s="79" t="s">
        <v>1194</v>
      </c>
      <c r="F126" s="80" t="n">
        <v>671</v>
      </c>
      <c r="G126" s="80" t="n">
        <v>9189</v>
      </c>
      <c r="H126" s="80" t="n">
        <v>26485</v>
      </c>
      <c r="I126" s="80" t="n">
        <v>60758</v>
      </c>
      <c r="J126" s="80" t="n">
        <v>114017</v>
      </c>
      <c r="K126" s="80" t="n">
        <v>50740</v>
      </c>
    </row>
    <row r="127" customFormat="false" ht="14.25" hidden="false" customHeight="false" outlineLevel="0" collapsed="false">
      <c r="B127" s="76" t="s">
        <v>1213</v>
      </c>
      <c r="C127" s="77" t="s">
        <v>514</v>
      </c>
      <c r="D127" s="78" t="n">
        <v>3</v>
      </c>
      <c r="E127" s="79" t="s">
        <v>1195</v>
      </c>
      <c r="F127" s="80" t="n">
        <v>351</v>
      </c>
      <c r="G127" s="80" t="n">
        <v>8543</v>
      </c>
      <c r="H127" s="80" t="n">
        <v>26980</v>
      </c>
      <c r="I127" s="80" t="n">
        <v>60087</v>
      </c>
      <c r="J127" s="80" t="n">
        <v>116726</v>
      </c>
      <c r="K127" s="80" t="n">
        <v>53984</v>
      </c>
    </row>
    <row r="128" customFormat="false" ht="14.25" hidden="false" customHeight="false" outlineLevel="0" collapsed="false">
      <c r="B128" s="76" t="s">
        <v>1213</v>
      </c>
      <c r="C128" s="77" t="s">
        <v>514</v>
      </c>
      <c r="D128" s="78" t="n">
        <v>4</v>
      </c>
      <c r="E128" s="79" t="s">
        <v>1196</v>
      </c>
      <c r="F128" s="80" t="n">
        <v>210</v>
      </c>
      <c r="G128" s="80" t="n">
        <v>8068</v>
      </c>
      <c r="H128" s="80" t="n">
        <v>27822</v>
      </c>
      <c r="I128" s="80" t="n">
        <v>75814</v>
      </c>
      <c r="J128" s="80" t="n">
        <v>139610</v>
      </c>
      <c r="K128" s="80" t="n">
        <v>56708</v>
      </c>
    </row>
    <row r="129" customFormat="false" ht="14.25" hidden="false" customHeight="false" outlineLevel="0" collapsed="false">
      <c r="B129" s="76" t="s">
        <v>1213</v>
      </c>
      <c r="C129" s="77" t="s">
        <v>514</v>
      </c>
      <c r="D129" s="78" t="n">
        <v>5</v>
      </c>
      <c r="E129" s="79" t="s">
        <v>1197</v>
      </c>
      <c r="F129" s="80" t="n">
        <v>173</v>
      </c>
      <c r="G129" s="80" t="n">
        <v>12184</v>
      </c>
      <c r="H129" s="80" t="n">
        <v>45637</v>
      </c>
      <c r="I129" s="80" t="n">
        <v>142866</v>
      </c>
      <c r="J129" s="80" t="n">
        <v>246588</v>
      </c>
      <c r="K129" s="80" t="n">
        <v>92702</v>
      </c>
    </row>
    <row r="130" customFormat="false" ht="14.25" hidden="false" customHeight="false" outlineLevel="0" collapsed="false">
      <c r="B130" s="76" t="s">
        <v>1213</v>
      </c>
      <c r="C130" s="77" t="s">
        <v>514</v>
      </c>
      <c r="D130" s="78" t="n">
        <v>6</v>
      </c>
      <c r="E130" s="79" t="s">
        <v>1198</v>
      </c>
      <c r="F130" s="80" t="n">
        <v>123</v>
      </c>
      <c r="G130" s="80" t="n">
        <v>16957</v>
      </c>
      <c r="H130" s="80" t="n">
        <v>66247</v>
      </c>
      <c r="I130" s="80" t="n">
        <v>195601</v>
      </c>
      <c r="J130" s="80" t="n">
        <v>353465</v>
      </c>
      <c r="K130" s="80" t="n">
        <v>142514</v>
      </c>
    </row>
    <row r="131" customFormat="false" ht="14.25" hidden="false" customHeight="false" outlineLevel="0" collapsed="false">
      <c r="B131" s="76" t="s">
        <v>1213</v>
      </c>
      <c r="C131" s="77" t="s">
        <v>514</v>
      </c>
      <c r="D131" s="78" t="n">
        <v>7</v>
      </c>
      <c r="E131" s="79" t="s">
        <v>1199</v>
      </c>
      <c r="F131" s="80" t="n">
        <v>35</v>
      </c>
      <c r="G131" s="80" t="n">
        <v>8202</v>
      </c>
      <c r="H131" s="80" t="n">
        <v>38902</v>
      </c>
      <c r="I131" s="80" t="n">
        <v>107606</v>
      </c>
      <c r="J131" s="80" t="n">
        <v>184997</v>
      </c>
      <c r="K131" s="80" t="n">
        <v>65604</v>
      </c>
    </row>
    <row r="132" customFormat="false" ht="14.25" hidden="false" customHeight="false" outlineLevel="0" collapsed="false">
      <c r="B132" s="76" t="s">
        <v>1213</v>
      </c>
      <c r="C132" s="77" t="s">
        <v>514</v>
      </c>
      <c r="D132" s="78" t="n">
        <v>8</v>
      </c>
      <c r="E132" s="79" t="s">
        <v>1200</v>
      </c>
      <c r="F132" s="80" t="n">
        <v>28</v>
      </c>
      <c r="G132" s="80" t="n">
        <v>10663</v>
      </c>
      <c r="H132" s="80" t="n">
        <v>49270</v>
      </c>
      <c r="I132" s="80" t="n">
        <v>158118</v>
      </c>
      <c r="J132" s="80" t="n">
        <v>289973</v>
      </c>
      <c r="K132" s="80" t="n">
        <v>109989</v>
      </c>
    </row>
    <row r="133" customFormat="false" ht="14.25" hidden="false" customHeight="false" outlineLevel="0" collapsed="false">
      <c r="B133" s="76" t="s">
        <v>1213</v>
      </c>
      <c r="C133" s="77" t="s">
        <v>514</v>
      </c>
      <c r="D133" s="78" t="n">
        <v>9</v>
      </c>
      <c r="E133" s="79" t="s">
        <v>1201</v>
      </c>
      <c r="F133" s="80" t="n">
        <v>22</v>
      </c>
      <c r="G133" s="80" t="n">
        <v>16361</v>
      </c>
      <c r="H133" s="80" t="n">
        <v>92936</v>
      </c>
      <c r="I133" s="80" t="n">
        <v>446674</v>
      </c>
      <c r="J133" s="80" t="n">
        <v>905084</v>
      </c>
      <c r="K133" s="80" t="n">
        <v>416359</v>
      </c>
    </row>
    <row r="134" customFormat="false" ht="14.25" hidden="false" customHeight="false" outlineLevel="0" collapsed="false">
      <c r="B134" s="76" t="s">
        <v>1213</v>
      </c>
      <c r="C134" s="77" t="s">
        <v>514</v>
      </c>
      <c r="D134" s="78" t="n">
        <v>10</v>
      </c>
      <c r="E134" s="79" t="s">
        <v>1202</v>
      </c>
      <c r="F134" s="80" t="n">
        <v>10</v>
      </c>
      <c r="G134" s="80" t="n">
        <v>14929</v>
      </c>
      <c r="H134" s="80" t="n">
        <v>94542</v>
      </c>
      <c r="I134" s="80" t="n">
        <v>450455</v>
      </c>
      <c r="J134" s="80" t="n">
        <v>758731</v>
      </c>
      <c r="K134" s="80" t="n">
        <v>256771</v>
      </c>
    </row>
    <row r="135" customFormat="false" ht="14.25" hidden="false" customHeight="false" outlineLevel="0" collapsed="false">
      <c r="B135" s="76" t="s">
        <v>1214</v>
      </c>
      <c r="C135" s="77" t="s">
        <v>542</v>
      </c>
      <c r="D135" s="78" t="n">
        <v>0</v>
      </c>
      <c r="E135" s="79" t="s">
        <v>1192</v>
      </c>
      <c r="F135" s="80" t="n">
        <v>1554</v>
      </c>
      <c r="G135" s="80" t="n">
        <v>22643</v>
      </c>
      <c r="H135" s="80" t="n">
        <v>63088</v>
      </c>
      <c r="I135" s="80" t="n">
        <v>211652</v>
      </c>
      <c r="J135" s="80" t="n">
        <v>349516</v>
      </c>
      <c r="K135" s="80" t="n">
        <v>129867</v>
      </c>
    </row>
    <row r="136" customFormat="false" ht="14.25" hidden="false" customHeight="false" outlineLevel="0" collapsed="false">
      <c r="B136" s="76" t="s">
        <v>1214</v>
      </c>
      <c r="C136" s="77" t="s">
        <v>542</v>
      </c>
      <c r="D136" s="78" t="n">
        <v>1</v>
      </c>
      <c r="E136" s="79" t="s">
        <v>1193</v>
      </c>
      <c r="F136" s="80" t="n">
        <v>915</v>
      </c>
      <c r="G136" s="80" t="n">
        <v>5344</v>
      </c>
      <c r="H136" s="80" t="n">
        <v>11786</v>
      </c>
      <c r="I136" s="80" t="n">
        <v>32249</v>
      </c>
      <c r="J136" s="80" t="n">
        <v>55612</v>
      </c>
      <c r="K136" s="80" t="n">
        <v>22268</v>
      </c>
    </row>
    <row r="137" customFormat="false" ht="14.25" hidden="false" customHeight="false" outlineLevel="0" collapsed="false">
      <c r="B137" s="76" t="s">
        <v>1214</v>
      </c>
      <c r="C137" s="77" t="s">
        <v>542</v>
      </c>
      <c r="D137" s="78" t="n">
        <v>2</v>
      </c>
      <c r="E137" s="79" t="s">
        <v>1194</v>
      </c>
      <c r="F137" s="80" t="n">
        <v>370</v>
      </c>
      <c r="G137" s="80" t="n">
        <v>4884</v>
      </c>
      <c r="H137" s="80" t="n">
        <v>12635</v>
      </c>
      <c r="I137" s="80" t="n">
        <v>38939</v>
      </c>
      <c r="J137" s="80" t="n">
        <v>68125</v>
      </c>
      <c r="K137" s="80" t="n">
        <v>27826</v>
      </c>
    </row>
    <row r="138" customFormat="false" ht="14.25" hidden="false" customHeight="false" outlineLevel="0" collapsed="false">
      <c r="B138" s="76" t="s">
        <v>1214</v>
      </c>
      <c r="C138" s="77" t="s">
        <v>542</v>
      </c>
      <c r="D138" s="78" t="n">
        <v>3</v>
      </c>
      <c r="E138" s="79" t="s">
        <v>1195</v>
      </c>
      <c r="F138" s="80" t="n">
        <v>136</v>
      </c>
      <c r="G138" s="80" t="n">
        <v>3355</v>
      </c>
      <c r="H138" s="80" t="n">
        <v>9514</v>
      </c>
      <c r="I138" s="80" t="n">
        <v>36459</v>
      </c>
      <c r="J138" s="80" t="n">
        <v>56213</v>
      </c>
      <c r="K138" s="80" t="n">
        <v>18865</v>
      </c>
    </row>
    <row r="139" customFormat="false" ht="14.25" hidden="false" customHeight="false" outlineLevel="0" collapsed="false">
      <c r="B139" s="76" t="s">
        <v>1214</v>
      </c>
      <c r="C139" s="77" t="s">
        <v>542</v>
      </c>
      <c r="D139" s="78" t="n">
        <v>4</v>
      </c>
      <c r="E139" s="79" t="s">
        <v>1196</v>
      </c>
      <c r="F139" s="80" t="n">
        <v>72</v>
      </c>
      <c r="G139" s="80" t="n">
        <v>2775</v>
      </c>
      <c r="H139" s="80" t="n">
        <v>8022</v>
      </c>
      <c r="I139" s="80" t="n">
        <v>26050</v>
      </c>
      <c r="J139" s="80" t="n">
        <v>42293</v>
      </c>
      <c r="K139" s="80" t="n">
        <v>14651</v>
      </c>
    </row>
    <row r="140" customFormat="false" ht="14.25" hidden="false" customHeight="false" outlineLevel="0" collapsed="false">
      <c r="B140" s="76" t="s">
        <v>1214</v>
      </c>
      <c r="C140" s="77" t="s">
        <v>542</v>
      </c>
      <c r="D140" s="78" t="n">
        <v>5</v>
      </c>
      <c r="E140" s="79" t="s">
        <v>1197</v>
      </c>
      <c r="F140" s="80" t="n">
        <v>43</v>
      </c>
      <c r="G140" s="80" t="n">
        <v>3085</v>
      </c>
      <c r="H140" s="80" t="n">
        <v>9789</v>
      </c>
      <c r="I140" s="80" t="n">
        <v>34428</v>
      </c>
      <c r="J140" s="80" t="n">
        <v>61822</v>
      </c>
      <c r="K140" s="80" t="n">
        <v>25943</v>
      </c>
    </row>
    <row r="141" customFormat="false" ht="14.25" hidden="false" customHeight="false" outlineLevel="0" collapsed="false">
      <c r="B141" s="76" t="s">
        <v>1214</v>
      </c>
      <c r="C141" s="77" t="s">
        <v>542</v>
      </c>
      <c r="D141" s="78" t="n">
        <v>6</v>
      </c>
      <c r="E141" s="79" t="s">
        <v>1198</v>
      </c>
      <c r="F141" s="80" t="n">
        <v>14</v>
      </c>
      <c r="G141" s="80" t="n">
        <v>1817</v>
      </c>
      <c r="H141" s="80" t="n">
        <v>6022</v>
      </c>
      <c r="I141" s="80" t="n">
        <v>21293</v>
      </c>
      <c r="J141" s="80" t="n">
        <v>34210</v>
      </c>
      <c r="K141" s="80" t="n">
        <v>11727</v>
      </c>
    </row>
    <row r="142" customFormat="false" ht="14.25" hidden="false" customHeight="false" outlineLevel="0" collapsed="false">
      <c r="B142" s="76" t="s">
        <v>1214</v>
      </c>
      <c r="C142" s="77" t="s">
        <v>542</v>
      </c>
      <c r="D142" s="78" t="n">
        <v>7</v>
      </c>
      <c r="E142" s="79" t="s">
        <v>1199</v>
      </c>
      <c r="F142" s="80" t="n">
        <v>2</v>
      </c>
      <c r="G142" s="80" t="n">
        <v>492</v>
      </c>
      <c r="H142" s="80" t="s">
        <v>671</v>
      </c>
      <c r="I142" s="80" t="s">
        <v>671</v>
      </c>
      <c r="J142" s="80" t="s">
        <v>671</v>
      </c>
      <c r="K142" s="80" t="s">
        <v>671</v>
      </c>
    </row>
    <row r="143" customFormat="false" ht="14.25" hidden="false" customHeight="false" outlineLevel="0" collapsed="false">
      <c r="B143" s="76" t="s">
        <v>1214</v>
      </c>
      <c r="C143" s="77" t="s">
        <v>542</v>
      </c>
      <c r="D143" s="78" t="n">
        <v>8</v>
      </c>
      <c r="E143" s="79" t="s">
        <v>1200</v>
      </c>
      <c r="F143" s="80" t="n">
        <v>2</v>
      </c>
      <c r="G143" s="80" t="n">
        <v>891</v>
      </c>
      <c r="H143" s="80" t="s">
        <v>671</v>
      </c>
      <c r="I143" s="80" t="s">
        <v>671</v>
      </c>
      <c r="J143" s="80" t="s">
        <v>671</v>
      </c>
      <c r="K143" s="80" t="s">
        <v>671</v>
      </c>
    </row>
    <row r="144" customFormat="false" ht="14.25" hidden="false" customHeight="false" outlineLevel="0" collapsed="false">
      <c r="B144" s="76" t="s">
        <v>1215</v>
      </c>
      <c r="C144" s="77" t="s">
        <v>564</v>
      </c>
      <c r="D144" s="78" t="n">
        <v>0</v>
      </c>
      <c r="E144" s="79" t="s">
        <v>1192</v>
      </c>
      <c r="F144" s="80" t="n">
        <v>10571</v>
      </c>
      <c r="G144" s="80" t="n">
        <v>241997</v>
      </c>
      <c r="H144" s="80" t="n">
        <v>1028590</v>
      </c>
      <c r="I144" s="80" t="n">
        <v>3639647</v>
      </c>
      <c r="J144" s="80" t="n">
        <v>6831066</v>
      </c>
      <c r="K144" s="80" t="n">
        <v>2779327</v>
      </c>
    </row>
    <row r="145" customFormat="false" ht="14.25" hidden="false" customHeight="false" outlineLevel="0" collapsed="false">
      <c r="B145" s="76" t="s">
        <v>1215</v>
      </c>
      <c r="C145" s="77" t="s">
        <v>564</v>
      </c>
      <c r="D145" s="78" t="n">
        <v>1</v>
      </c>
      <c r="E145" s="79" t="s">
        <v>1193</v>
      </c>
      <c r="F145" s="80" t="n">
        <v>4439</v>
      </c>
      <c r="G145" s="80" t="n">
        <v>27447</v>
      </c>
      <c r="H145" s="80" t="n">
        <v>86419</v>
      </c>
      <c r="I145" s="80" t="n">
        <v>315888</v>
      </c>
      <c r="J145" s="80" t="n">
        <v>570807</v>
      </c>
      <c r="K145" s="80" t="n">
        <v>242809</v>
      </c>
    </row>
    <row r="146" customFormat="false" ht="14.25" hidden="false" customHeight="false" outlineLevel="0" collapsed="false">
      <c r="B146" s="76" t="s">
        <v>1215</v>
      </c>
      <c r="C146" s="77" t="s">
        <v>564</v>
      </c>
      <c r="D146" s="78" t="n">
        <v>2</v>
      </c>
      <c r="E146" s="79" t="s">
        <v>1194</v>
      </c>
      <c r="F146" s="80" t="n">
        <v>3323</v>
      </c>
      <c r="G146" s="80" t="n">
        <v>45411</v>
      </c>
      <c r="H146" s="80" t="n">
        <v>161080</v>
      </c>
      <c r="I146" s="80" t="n">
        <v>599184</v>
      </c>
      <c r="J146" s="80" t="n">
        <v>1082967</v>
      </c>
      <c r="K146" s="80" t="n">
        <v>460902</v>
      </c>
    </row>
    <row r="147" customFormat="false" ht="14.25" hidden="false" customHeight="false" outlineLevel="0" collapsed="false">
      <c r="B147" s="76" t="s">
        <v>1215</v>
      </c>
      <c r="C147" s="77" t="s">
        <v>564</v>
      </c>
      <c r="D147" s="78" t="n">
        <v>3</v>
      </c>
      <c r="E147" s="79" t="s">
        <v>1195</v>
      </c>
      <c r="F147" s="80" t="n">
        <v>1362</v>
      </c>
      <c r="G147" s="80" t="n">
        <v>32825</v>
      </c>
      <c r="H147" s="80" t="n">
        <v>120972</v>
      </c>
      <c r="I147" s="80" t="n">
        <v>411139</v>
      </c>
      <c r="J147" s="80" t="n">
        <v>767930</v>
      </c>
      <c r="K147" s="80" t="n">
        <v>339899</v>
      </c>
    </row>
    <row r="148" customFormat="false" ht="14.25" hidden="false" customHeight="false" outlineLevel="0" collapsed="false">
      <c r="B148" s="76" t="s">
        <v>1215</v>
      </c>
      <c r="C148" s="77" t="s">
        <v>564</v>
      </c>
      <c r="D148" s="78" t="n">
        <v>4</v>
      </c>
      <c r="E148" s="79" t="s">
        <v>1196</v>
      </c>
      <c r="F148" s="80" t="n">
        <v>656</v>
      </c>
      <c r="G148" s="80" t="n">
        <v>25338</v>
      </c>
      <c r="H148" s="80" t="n">
        <v>102162</v>
      </c>
      <c r="I148" s="80" t="n">
        <v>340572</v>
      </c>
      <c r="J148" s="80" t="n">
        <v>634281</v>
      </c>
      <c r="K148" s="80" t="n">
        <v>258093</v>
      </c>
    </row>
    <row r="149" customFormat="false" ht="14.25" hidden="false" customHeight="false" outlineLevel="0" collapsed="false">
      <c r="B149" s="76" t="s">
        <v>1215</v>
      </c>
      <c r="C149" s="77" t="s">
        <v>564</v>
      </c>
      <c r="D149" s="78" t="n">
        <v>5</v>
      </c>
      <c r="E149" s="79" t="s">
        <v>1197</v>
      </c>
      <c r="F149" s="80" t="n">
        <v>470</v>
      </c>
      <c r="G149" s="80" t="n">
        <v>32157</v>
      </c>
      <c r="H149" s="80" t="n">
        <v>135917</v>
      </c>
      <c r="I149" s="80" t="n">
        <v>469049</v>
      </c>
      <c r="J149" s="80" t="n">
        <v>888123</v>
      </c>
      <c r="K149" s="80" t="n">
        <v>349346</v>
      </c>
    </row>
    <row r="150" customFormat="false" ht="14.25" hidden="false" customHeight="false" outlineLevel="0" collapsed="false">
      <c r="B150" s="76" t="s">
        <v>1215</v>
      </c>
      <c r="C150" s="77" t="s">
        <v>564</v>
      </c>
      <c r="D150" s="78" t="n">
        <v>6</v>
      </c>
      <c r="E150" s="79" t="s">
        <v>1198</v>
      </c>
      <c r="F150" s="80" t="n">
        <v>202</v>
      </c>
      <c r="G150" s="80" t="n">
        <v>27273</v>
      </c>
      <c r="H150" s="80" t="n">
        <v>130840</v>
      </c>
      <c r="I150" s="80" t="n">
        <v>495475</v>
      </c>
      <c r="J150" s="80" t="n">
        <v>915226</v>
      </c>
      <c r="K150" s="80" t="n">
        <v>345559</v>
      </c>
    </row>
    <row r="151" customFormat="false" ht="14.25" hidden="false" customHeight="false" outlineLevel="0" collapsed="false">
      <c r="B151" s="76" t="s">
        <v>1215</v>
      </c>
      <c r="C151" s="77" t="s">
        <v>564</v>
      </c>
      <c r="D151" s="78" t="n">
        <v>7</v>
      </c>
      <c r="E151" s="79" t="s">
        <v>1199</v>
      </c>
      <c r="F151" s="80" t="n">
        <v>52</v>
      </c>
      <c r="G151" s="80" t="n">
        <v>12438</v>
      </c>
      <c r="H151" s="80" t="n">
        <v>66979</v>
      </c>
      <c r="I151" s="80" t="n">
        <v>288018</v>
      </c>
      <c r="J151" s="80" t="n">
        <v>509001</v>
      </c>
      <c r="K151" s="80" t="n">
        <v>178195</v>
      </c>
    </row>
    <row r="152" customFormat="false" ht="14.25" hidden="false" customHeight="false" outlineLevel="0" collapsed="false">
      <c r="B152" s="76" t="s">
        <v>1215</v>
      </c>
      <c r="C152" s="77" t="s">
        <v>564</v>
      </c>
      <c r="D152" s="78" t="n">
        <v>8</v>
      </c>
      <c r="E152" s="79" t="s">
        <v>1200</v>
      </c>
      <c r="F152" s="80" t="n">
        <v>42</v>
      </c>
      <c r="G152" s="80" t="n">
        <v>15949</v>
      </c>
      <c r="H152" s="80" t="n">
        <v>85084</v>
      </c>
      <c r="I152" s="80" t="n">
        <v>322613</v>
      </c>
      <c r="J152" s="80" t="n">
        <v>675272</v>
      </c>
      <c r="K152" s="80" t="n">
        <v>299914</v>
      </c>
    </row>
    <row r="153" customFormat="false" ht="14.25" hidden="false" customHeight="false" outlineLevel="0" collapsed="false">
      <c r="B153" s="76" t="s">
        <v>1215</v>
      </c>
      <c r="C153" s="77" t="s">
        <v>564</v>
      </c>
      <c r="D153" s="78" t="n">
        <v>9</v>
      </c>
      <c r="E153" s="79" t="s">
        <v>1201</v>
      </c>
      <c r="F153" s="80" t="n">
        <v>20</v>
      </c>
      <c r="G153" s="80" t="n">
        <v>12809</v>
      </c>
      <c r="H153" s="80" t="n">
        <v>74495</v>
      </c>
      <c r="I153" s="80" t="n">
        <v>245894</v>
      </c>
      <c r="J153" s="80" t="n">
        <v>503600</v>
      </c>
      <c r="K153" s="80" t="n">
        <v>202370</v>
      </c>
    </row>
    <row r="154" customFormat="false" ht="14.25" hidden="false" customHeight="false" outlineLevel="0" collapsed="false">
      <c r="B154" s="76" t="s">
        <v>1215</v>
      </c>
      <c r="C154" s="77" t="s">
        <v>564</v>
      </c>
      <c r="D154" s="78" t="n">
        <v>10</v>
      </c>
      <c r="E154" s="79" t="s">
        <v>1202</v>
      </c>
      <c r="F154" s="80" t="n">
        <v>5</v>
      </c>
      <c r="G154" s="80" t="n">
        <v>10350</v>
      </c>
      <c r="H154" s="80" t="n">
        <v>64641</v>
      </c>
      <c r="I154" s="80" t="n">
        <v>151814</v>
      </c>
      <c r="J154" s="80" t="n">
        <v>283860</v>
      </c>
      <c r="K154" s="80" t="n">
        <v>102241</v>
      </c>
    </row>
    <row r="155" customFormat="false" ht="14.25" hidden="false" customHeight="false" outlineLevel="0" collapsed="false">
      <c r="B155" s="76" t="s">
        <v>1216</v>
      </c>
      <c r="C155" s="77" t="s">
        <v>654</v>
      </c>
      <c r="D155" s="78" t="n">
        <v>0</v>
      </c>
      <c r="E155" s="79" t="s">
        <v>1192</v>
      </c>
      <c r="F155" s="80" t="n">
        <v>4542</v>
      </c>
      <c r="G155" s="80" t="n">
        <v>219044</v>
      </c>
      <c r="H155" s="80" t="n">
        <v>1204610</v>
      </c>
      <c r="I155" s="80" t="n">
        <v>14242720</v>
      </c>
      <c r="J155" s="80" t="n">
        <v>18012099</v>
      </c>
      <c r="K155" s="80" t="n">
        <v>2796128</v>
      </c>
    </row>
    <row r="156" customFormat="false" ht="14.25" hidden="false" customHeight="false" outlineLevel="0" collapsed="false">
      <c r="B156" s="76" t="s">
        <v>1216</v>
      </c>
      <c r="C156" s="77" t="s">
        <v>654</v>
      </c>
      <c r="D156" s="78" t="n">
        <v>1</v>
      </c>
      <c r="E156" s="79" t="s">
        <v>1193</v>
      </c>
      <c r="F156" s="80" t="n">
        <v>1515</v>
      </c>
      <c r="G156" s="80" t="n">
        <v>9432</v>
      </c>
      <c r="H156" s="80" t="n">
        <v>33610</v>
      </c>
      <c r="I156" s="80" t="n">
        <v>156495</v>
      </c>
      <c r="J156" s="80" t="n">
        <v>250332</v>
      </c>
      <c r="K156" s="80" t="n">
        <v>89409</v>
      </c>
    </row>
    <row r="157" customFormat="false" ht="14.25" hidden="false" customHeight="false" outlineLevel="0" collapsed="false">
      <c r="B157" s="76" t="s">
        <v>1216</v>
      </c>
      <c r="C157" s="77" t="s">
        <v>654</v>
      </c>
      <c r="D157" s="78" t="n">
        <v>2</v>
      </c>
      <c r="E157" s="79" t="s">
        <v>1194</v>
      </c>
      <c r="F157" s="80" t="n">
        <v>1160</v>
      </c>
      <c r="G157" s="80" t="n">
        <v>15984</v>
      </c>
      <c r="H157" s="80" t="n">
        <v>63988</v>
      </c>
      <c r="I157" s="80" t="n">
        <v>460514</v>
      </c>
      <c r="J157" s="80" t="n">
        <v>643462</v>
      </c>
      <c r="K157" s="80" t="n">
        <v>174318</v>
      </c>
    </row>
    <row r="158" customFormat="false" ht="14.25" hidden="false" customHeight="false" outlineLevel="0" collapsed="false">
      <c r="B158" s="76" t="s">
        <v>1216</v>
      </c>
      <c r="C158" s="77" t="s">
        <v>654</v>
      </c>
      <c r="D158" s="78" t="n">
        <v>3</v>
      </c>
      <c r="E158" s="79" t="s">
        <v>1195</v>
      </c>
      <c r="F158" s="80" t="n">
        <v>647</v>
      </c>
      <c r="G158" s="80" t="n">
        <v>15757</v>
      </c>
      <c r="H158" s="80" t="n">
        <v>67486</v>
      </c>
      <c r="I158" s="80" t="n">
        <v>558494</v>
      </c>
      <c r="J158" s="80" t="n">
        <v>772037</v>
      </c>
      <c r="K158" s="80" t="n">
        <v>203756</v>
      </c>
    </row>
    <row r="159" customFormat="false" ht="14.25" hidden="false" customHeight="false" outlineLevel="0" collapsed="false">
      <c r="B159" s="76" t="s">
        <v>1216</v>
      </c>
      <c r="C159" s="77" t="s">
        <v>654</v>
      </c>
      <c r="D159" s="78" t="n">
        <v>4</v>
      </c>
      <c r="E159" s="79" t="s">
        <v>1196</v>
      </c>
      <c r="F159" s="80" t="n">
        <v>434</v>
      </c>
      <c r="G159" s="80" t="n">
        <v>17026</v>
      </c>
      <c r="H159" s="80" t="n">
        <v>74409</v>
      </c>
      <c r="I159" s="80" t="n">
        <v>741550</v>
      </c>
      <c r="J159" s="80" t="n">
        <v>964044</v>
      </c>
      <c r="K159" s="80" t="n">
        <v>191455</v>
      </c>
    </row>
    <row r="160" customFormat="false" ht="14.25" hidden="false" customHeight="false" outlineLevel="0" collapsed="false">
      <c r="B160" s="76" t="s">
        <v>1216</v>
      </c>
      <c r="C160" s="77" t="s">
        <v>654</v>
      </c>
      <c r="D160" s="78" t="n">
        <v>5</v>
      </c>
      <c r="E160" s="79" t="s">
        <v>1197</v>
      </c>
      <c r="F160" s="80" t="n">
        <v>392</v>
      </c>
      <c r="G160" s="80" t="n">
        <v>27294</v>
      </c>
      <c r="H160" s="80" t="n">
        <v>127724</v>
      </c>
      <c r="I160" s="80" t="n">
        <v>1277830</v>
      </c>
      <c r="J160" s="80" t="n">
        <v>1669329</v>
      </c>
      <c r="K160" s="80" t="n">
        <v>329793</v>
      </c>
    </row>
    <row r="161" customFormat="false" ht="14.25" hidden="false" customHeight="false" outlineLevel="0" collapsed="false">
      <c r="B161" s="76" t="s">
        <v>1216</v>
      </c>
      <c r="C161" s="77" t="s">
        <v>654</v>
      </c>
      <c r="D161" s="78" t="n">
        <v>6</v>
      </c>
      <c r="E161" s="79" t="s">
        <v>1198</v>
      </c>
      <c r="F161" s="80" t="n">
        <v>229</v>
      </c>
      <c r="G161" s="80" t="n">
        <v>31997</v>
      </c>
      <c r="H161" s="80" t="n">
        <v>164299</v>
      </c>
      <c r="I161" s="80" t="n">
        <v>1473602</v>
      </c>
      <c r="J161" s="80" t="n">
        <v>1993821</v>
      </c>
      <c r="K161" s="80" t="n">
        <v>422759</v>
      </c>
    </row>
    <row r="162" customFormat="false" ht="14.25" hidden="false" customHeight="false" outlineLevel="0" collapsed="false">
      <c r="B162" s="76" t="s">
        <v>1216</v>
      </c>
      <c r="C162" s="77" t="s">
        <v>654</v>
      </c>
      <c r="D162" s="78" t="n">
        <v>7</v>
      </c>
      <c r="E162" s="79" t="s">
        <v>1199</v>
      </c>
      <c r="F162" s="80" t="n">
        <v>63</v>
      </c>
      <c r="G162" s="80" t="n">
        <v>14903</v>
      </c>
      <c r="H162" s="80" t="n">
        <v>82419</v>
      </c>
      <c r="I162" s="80" t="n">
        <v>783563</v>
      </c>
      <c r="J162" s="80" t="n">
        <v>1044180</v>
      </c>
      <c r="K162" s="80" t="n">
        <v>190823</v>
      </c>
    </row>
    <row r="163" customFormat="false" ht="14.25" hidden="false" customHeight="false" outlineLevel="0" collapsed="false">
      <c r="B163" s="76" t="s">
        <v>1216</v>
      </c>
      <c r="C163" s="77" t="s">
        <v>654</v>
      </c>
      <c r="D163" s="78" t="n">
        <v>8</v>
      </c>
      <c r="E163" s="79" t="s">
        <v>1200</v>
      </c>
      <c r="F163" s="80" t="n">
        <v>51</v>
      </c>
      <c r="G163" s="80" t="n">
        <v>19201</v>
      </c>
      <c r="H163" s="80" t="n">
        <v>109376</v>
      </c>
      <c r="I163" s="80" t="n">
        <v>1130142</v>
      </c>
      <c r="J163" s="80" t="n">
        <v>1490508</v>
      </c>
      <c r="K163" s="80" t="n">
        <v>284954</v>
      </c>
    </row>
    <row r="164" customFormat="false" ht="14.25" hidden="false" customHeight="false" outlineLevel="0" collapsed="false">
      <c r="B164" s="76" t="s">
        <v>1216</v>
      </c>
      <c r="C164" s="77" t="s">
        <v>654</v>
      </c>
      <c r="D164" s="78" t="n">
        <v>9</v>
      </c>
      <c r="E164" s="79" t="s">
        <v>1201</v>
      </c>
      <c r="F164" s="80" t="n">
        <v>29</v>
      </c>
      <c r="G164" s="80" t="n">
        <v>19729</v>
      </c>
      <c r="H164" s="80" t="n">
        <v>122300</v>
      </c>
      <c r="I164" s="80" t="n">
        <v>1365797</v>
      </c>
      <c r="J164" s="80" t="n">
        <v>1739084</v>
      </c>
      <c r="K164" s="80" t="n">
        <v>244054</v>
      </c>
    </row>
    <row r="165" customFormat="false" ht="14.25" hidden="false" customHeight="false" outlineLevel="0" collapsed="false">
      <c r="B165" s="76" t="s">
        <v>1216</v>
      </c>
      <c r="C165" s="77" t="s">
        <v>654</v>
      </c>
      <c r="D165" s="78" t="n">
        <v>10</v>
      </c>
      <c r="E165" s="79" t="s">
        <v>1202</v>
      </c>
      <c r="F165" s="80" t="n">
        <v>22</v>
      </c>
      <c r="G165" s="80" t="n">
        <v>47721</v>
      </c>
      <c r="H165" s="80" t="n">
        <v>358999</v>
      </c>
      <c r="I165" s="80" t="n">
        <v>6294732</v>
      </c>
      <c r="J165" s="80" t="n">
        <v>7445302</v>
      </c>
      <c r="K165" s="80" t="n">
        <v>664808</v>
      </c>
    </row>
    <row r="166" customFormat="false" ht="14.25" hidden="false" customHeight="false" outlineLevel="0" collapsed="false">
      <c r="B166" s="76" t="s">
        <v>1217</v>
      </c>
      <c r="C166" s="77" t="s">
        <v>703</v>
      </c>
      <c r="D166" s="78" t="n">
        <v>0</v>
      </c>
      <c r="E166" s="79" t="s">
        <v>1192</v>
      </c>
      <c r="F166" s="80" t="n">
        <v>2876</v>
      </c>
      <c r="G166" s="80" t="n">
        <v>141696</v>
      </c>
      <c r="H166" s="80" t="n">
        <v>721528</v>
      </c>
      <c r="I166" s="80" t="n">
        <v>6568129</v>
      </c>
      <c r="J166" s="80" t="n">
        <v>8922785</v>
      </c>
      <c r="K166" s="80" t="n">
        <v>1917972</v>
      </c>
    </row>
    <row r="167" customFormat="false" ht="14.25" hidden="false" customHeight="false" outlineLevel="0" collapsed="false">
      <c r="B167" s="76" t="s">
        <v>1217</v>
      </c>
      <c r="C167" s="77" t="s">
        <v>703</v>
      </c>
      <c r="D167" s="78" t="n">
        <v>1</v>
      </c>
      <c r="E167" s="79" t="s">
        <v>1193</v>
      </c>
      <c r="F167" s="80" t="n">
        <v>1069</v>
      </c>
      <c r="G167" s="80" t="n">
        <v>6460</v>
      </c>
      <c r="H167" s="80" t="n">
        <v>19621</v>
      </c>
      <c r="I167" s="80" t="n">
        <v>57254</v>
      </c>
      <c r="J167" s="80" t="n">
        <v>100493</v>
      </c>
      <c r="K167" s="80" t="n">
        <v>41193</v>
      </c>
    </row>
    <row r="168" customFormat="false" ht="14.25" hidden="false" customHeight="false" outlineLevel="0" collapsed="false">
      <c r="B168" s="76" t="s">
        <v>1217</v>
      </c>
      <c r="C168" s="77" t="s">
        <v>703</v>
      </c>
      <c r="D168" s="78" t="n">
        <v>2</v>
      </c>
      <c r="E168" s="79" t="s">
        <v>1194</v>
      </c>
      <c r="F168" s="80" t="n">
        <v>667</v>
      </c>
      <c r="G168" s="80" t="n">
        <v>9116</v>
      </c>
      <c r="H168" s="80" t="n">
        <v>31692</v>
      </c>
      <c r="I168" s="80" t="n">
        <v>167368</v>
      </c>
      <c r="J168" s="80" t="n">
        <v>253074</v>
      </c>
      <c r="K168" s="80" t="n">
        <v>81791</v>
      </c>
    </row>
    <row r="169" customFormat="false" ht="14.25" hidden="false" customHeight="false" outlineLevel="0" collapsed="false">
      <c r="B169" s="76" t="s">
        <v>1217</v>
      </c>
      <c r="C169" s="77" t="s">
        <v>703</v>
      </c>
      <c r="D169" s="78" t="n">
        <v>3</v>
      </c>
      <c r="E169" s="79" t="s">
        <v>1195</v>
      </c>
      <c r="F169" s="80" t="n">
        <v>350</v>
      </c>
      <c r="G169" s="80" t="n">
        <v>8578</v>
      </c>
      <c r="H169" s="80" t="n">
        <v>31785</v>
      </c>
      <c r="I169" s="80" t="n">
        <v>351947</v>
      </c>
      <c r="J169" s="80" t="n">
        <v>450034</v>
      </c>
      <c r="K169" s="80" t="n">
        <v>93539</v>
      </c>
    </row>
    <row r="170" customFormat="false" ht="14.25" hidden="false" customHeight="false" outlineLevel="0" collapsed="false">
      <c r="B170" s="76" t="s">
        <v>1217</v>
      </c>
      <c r="C170" s="77" t="s">
        <v>703</v>
      </c>
      <c r="D170" s="78" t="n">
        <v>4</v>
      </c>
      <c r="E170" s="79" t="s">
        <v>1196</v>
      </c>
      <c r="F170" s="80" t="n">
        <v>208</v>
      </c>
      <c r="G170" s="80" t="n">
        <v>8065</v>
      </c>
      <c r="H170" s="80" t="n">
        <v>34215</v>
      </c>
      <c r="I170" s="80" t="n">
        <v>397030</v>
      </c>
      <c r="J170" s="80" t="n">
        <v>494810</v>
      </c>
      <c r="K170" s="80" t="n">
        <v>80290</v>
      </c>
    </row>
    <row r="171" customFormat="false" ht="14.25" hidden="false" customHeight="false" outlineLevel="0" collapsed="false">
      <c r="B171" s="76" t="s">
        <v>1217</v>
      </c>
      <c r="C171" s="77" t="s">
        <v>703</v>
      </c>
      <c r="D171" s="78" t="n">
        <v>5</v>
      </c>
      <c r="E171" s="79" t="s">
        <v>1197</v>
      </c>
      <c r="F171" s="80" t="n">
        <v>258</v>
      </c>
      <c r="G171" s="80" t="n">
        <v>18086</v>
      </c>
      <c r="H171" s="80" t="n">
        <v>80813</v>
      </c>
      <c r="I171" s="80" t="n">
        <v>543915</v>
      </c>
      <c r="J171" s="80" t="n">
        <v>779894</v>
      </c>
      <c r="K171" s="80" t="n">
        <v>200537</v>
      </c>
    </row>
    <row r="172" customFormat="false" ht="14.25" hidden="false" customHeight="false" outlineLevel="0" collapsed="false">
      <c r="B172" s="76" t="s">
        <v>1217</v>
      </c>
      <c r="C172" s="77" t="s">
        <v>703</v>
      </c>
      <c r="D172" s="78" t="n">
        <v>6</v>
      </c>
      <c r="E172" s="79" t="s">
        <v>1198</v>
      </c>
      <c r="F172" s="80" t="n">
        <v>174</v>
      </c>
      <c r="G172" s="80" t="n">
        <v>24260</v>
      </c>
      <c r="H172" s="80" t="n">
        <v>117601</v>
      </c>
      <c r="I172" s="80" t="n">
        <v>1149821</v>
      </c>
      <c r="J172" s="80" t="n">
        <v>1482486</v>
      </c>
      <c r="K172" s="80" t="n">
        <v>282379</v>
      </c>
    </row>
    <row r="173" customFormat="false" ht="14.25" hidden="false" customHeight="false" outlineLevel="0" collapsed="false">
      <c r="B173" s="76" t="s">
        <v>1217</v>
      </c>
      <c r="C173" s="77" t="s">
        <v>703</v>
      </c>
      <c r="D173" s="78" t="n">
        <v>7</v>
      </c>
      <c r="E173" s="79" t="s">
        <v>1199</v>
      </c>
      <c r="F173" s="80" t="n">
        <v>60</v>
      </c>
      <c r="G173" s="80" t="n">
        <v>14200</v>
      </c>
      <c r="H173" s="80" t="n">
        <v>80236</v>
      </c>
      <c r="I173" s="80" t="n">
        <v>1000098</v>
      </c>
      <c r="J173" s="80" t="n">
        <v>1275310</v>
      </c>
      <c r="K173" s="80" t="n">
        <v>185097</v>
      </c>
    </row>
    <row r="174" customFormat="false" ht="14.25" hidden="false" customHeight="false" outlineLevel="0" collapsed="false">
      <c r="B174" s="76" t="s">
        <v>1217</v>
      </c>
      <c r="C174" s="77" t="s">
        <v>703</v>
      </c>
      <c r="D174" s="78" t="n">
        <v>8</v>
      </c>
      <c r="E174" s="79" t="s">
        <v>1200</v>
      </c>
      <c r="F174" s="80" t="n">
        <v>54</v>
      </c>
      <c r="G174" s="80" t="n">
        <v>21165</v>
      </c>
      <c r="H174" s="80" t="n">
        <v>125293</v>
      </c>
      <c r="I174" s="80" t="n">
        <v>1638885</v>
      </c>
      <c r="J174" s="80" t="n">
        <v>2160261</v>
      </c>
      <c r="K174" s="80" t="n">
        <v>418799</v>
      </c>
    </row>
    <row r="175" customFormat="false" ht="14.25" hidden="false" customHeight="false" outlineLevel="0" collapsed="false">
      <c r="B175" s="76" t="s">
        <v>1217</v>
      </c>
      <c r="C175" s="77" t="s">
        <v>703</v>
      </c>
      <c r="D175" s="78" t="n">
        <v>9</v>
      </c>
      <c r="E175" s="79" t="s">
        <v>1201</v>
      </c>
      <c r="F175" s="80" t="n">
        <v>26</v>
      </c>
      <c r="G175" s="80" t="n">
        <v>18147</v>
      </c>
      <c r="H175" s="80" t="n">
        <v>108551</v>
      </c>
      <c r="I175" s="80" t="n">
        <v>805142</v>
      </c>
      <c r="J175" s="80" t="n">
        <v>1094264</v>
      </c>
      <c r="K175" s="80" t="n">
        <v>224696</v>
      </c>
    </row>
    <row r="176" customFormat="false" ht="14.25" hidden="false" customHeight="false" outlineLevel="0" collapsed="false">
      <c r="B176" s="76" t="s">
        <v>1217</v>
      </c>
      <c r="C176" s="77" t="s">
        <v>703</v>
      </c>
      <c r="D176" s="78" t="n">
        <v>10</v>
      </c>
      <c r="E176" s="79" t="s">
        <v>1202</v>
      </c>
      <c r="F176" s="80" t="n">
        <v>10</v>
      </c>
      <c r="G176" s="80" t="n">
        <v>13619</v>
      </c>
      <c r="H176" s="80" t="n">
        <v>91720</v>
      </c>
      <c r="I176" s="80" t="n">
        <v>456669</v>
      </c>
      <c r="J176" s="80" t="n">
        <v>832160</v>
      </c>
      <c r="K176" s="80" t="n">
        <v>309651</v>
      </c>
    </row>
    <row r="177" customFormat="false" ht="14.25" hidden="false" customHeight="false" outlineLevel="0" collapsed="false">
      <c r="B177" s="76" t="s">
        <v>1218</v>
      </c>
      <c r="C177" s="77" t="s">
        <v>741</v>
      </c>
      <c r="D177" s="78" t="n">
        <v>0</v>
      </c>
      <c r="E177" s="79" t="s">
        <v>1192</v>
      </c>
      <c r="F177" s="80" t="n">
        <v>27951</v>
      </c>
      <c r="G177" s="80" t="n">
        <v>572631</v>
      </c>
      <c r="H177" s="80" t="n">
        <v>2293110</v>
      </c>
      <c r="I177" s="80" t="n">
        <v>7197159</v>
      </c>
      <c r="J177" s="80" t="n">
        <v>12860722</v>
      </c>
      <c r="K177" s="80" t="n">
        <v>5113946</v>
      </c>
    </row>
    <row r="178" customFormat="false" ht="14.25" hidden="false" customHeight="false" outlineLevel="0" collapsed="false">
      <c r="B178" s="76" t="s">
        <v>1218</v>
      </c>
      <c r="C178" s="77" t="s">
        <v>741</v>
      </c>
      <c r="D178" s="78" t="n">
        <v>1</v>
      </c>
      <c r="E178" s="79" t="s">
        <v>1193</v>
      </c>
      <c r="F178" s="80" t="n">
        <v>13863</v>
      </c>
      <c r="G178" s="80" t="n">
        <v>83663</v>
      </c>
      <c r="H178" s="80" t="n">
        <v>265762</v>
      </c>
      <c r="I178" s="80" t="n">
        <v>477719</v>
      </c>
      <c r="J178" s="80" t="n">
        <v>1011285</v>
      </c>
      <c r="K178" s="80" t="n">
        <v>508276</v>
      </c>
    </row>
    <row r="179" customFormat="false" ht="14.25" hidden="false" customHeight="false" outlineLevel="0" collapsed="false">
      <c r="B179" s="76" t="s">
        <v>1218</v>
      </c>
      <c r="C179" s="77" t="s">
        <v>741</v>
      </c>
      <c r="D179" s="78" t="n">
        <v>2</v>
      </c>
      <c r="E179" s="79" t="s">
        <v>1194</v>
      </c>
      <c r="F179" s="80" t="n">
        <v>7080</v>
      </c>
      <c r="G179" s="80" t="n">
        <v>95968</v>
      </c>
      <c r="H179" s="80" t="n">
        <v>343719</v>
      </c>
      <c r="I179" s="80" t="n">
        <v>766709</v>
      </c>
      <c r="J179" s="80" t="n">
        <v>1501743</v>
      </c>
      <c r="K179" s="80" t="n">
        <v>700200</v>
      </c>
    </row>
    <row r="180" customFormat="false" ht="14.25" hidden="false" customHeight="false" outlineLevel="0" collapsed="false">
      <c r="B180" s="76" t="s">
        <v>1218</v>
      </c>
      <c r="C180" s="77" t="s">
        <v>741</v>
      </c>
      <c r="D180" s="78" t="n">
        <v>3</v>
      </c>
      <c r="E180" s="79" t="s">
        <v>1195</v>
      </c>
      <c r="F180" s="80" t="n">
        <v>3082</v>
      </c>
      <c r="G180" s="80" t="n">
        <v>74842</v>
      </c>
      <c r="H180" s="80" t="n">
        <v>282949</v>
      </c>
      <c r="I180" s="80" t="n">
        <v>770657</v>
      </c>
      <c r="J180" s="80" t="n">
        <v>1425764</v>
      </c>
      <c r="K180" s="80" t="n">
        <v>624195</v>
      </c>
    </row>
    <row r="181" customFormat="false" ht="14.25" hidden="false" customHeight="false" outlineLevel="0" collapsed="false">
      <c r="B181" s="76" t="s">
        <v>1218</v>
      </c>
      <c r="C181" s="77" t="s">
        <v>741</v>
      </c>
      <c r="D181" s="78" t="n">
        <v>4</v>
      </c>
      <c r="E181" s="79" t="s">
        <v>1196</v>
      </c>
      <c r="F181" s="80" t="n">
        <v>1885</v>
      </c>
      <c r="G181" s="80" t="n">
        <v>73213</v>
      </c>
      <c r="H181" s="80" t="n">
        <v>285330</v>
      </c>
      <c r="I181" s="80" t="n">
        <v>897848</v>
      </c>
      <c r="J181" s="80" t="n">
        <v>1603771</v>
      </c>
      <c r="K181" s="80" t="n">
        <v>621385</v>
      </c>
    </row>
    <row r="182" customFormat="false" ht="14.25" hidden="false" customHeight="false" outlineLevel="0" collapsed="false">
      <c r="B182" s="76" t="s">
        <v>1218</v>
      </c>
      <c r="C182" s="77" t="s">
        <v>741</v>
      </c>
      <c r="D182" s="78" t="n">
        <v>5</v>
      </c>
      <c r="E182" s="79" t="s">
        <v>1197</v>
      </c>
      <c r="F182" s="80" t="n">
        <v>1294</v>
      </c>
      <c r="G182" s="80" t="n">
        <v>88660</v>
      </c>
      <c r="H182" s="80" t="n">
        <v>357830</v>
      </c>
      <c r="I182" s="80" t="n">
        <v>1325918</v>
      </c>
      <c r="J182" s="80" t="n">
        <v>2240588</v>
      </c>
      <c r="K182" s="80" t="n">
        <v>800751</v>
      </c>
    </row>
    <row r="183" customFormat="false" ht="14.25" hidden="false" customHeight="false" outlineLevel="0" collapsed="false">
      <c r="B183" s="76" t="s">
        <v>1218</v>
      </c>
      <c r="C183" s="77" t="s">
        <v>741</v>
      </c>
      <c r="D183" s="78" t="n">
        <v>6</v>
      </c>
      <c r="E183" s="79" t="s">
        <v>1198</v>
      </c>
      <c r="F183" s="80" t="n">
        <v>526</v>
      </c>
      <c r="G183" s="80" t="n">
        <v>72480</v>
      </c>
      <c r="H183" s="80" t="n">
        <v>322518</v>
      </c>
      <c r="I183" s="80" t="n">
        <v>1215390</v>
      </c>
      <c r="J183" s="80" t="n">
        <v>2081479</v>
      </c>
      <c r="K183" s="80" t="n">
        <v>754182</v>
      </c>
    </row>
    <row r="184" customFormat="false" ht="14.25" hidden="false" customHeight="false" outlineLevel="0" collapsed="false">
      <c r="B184" s="76" t="s">
        <v>1218</v>
      </c>
      <c r="C184" s="77" t="s">
        <v>741</v>
      </c>
      <c r="D184" s="78" t="n">
        <v>7</v>
      </c>
      <c r="E184" s="79" t="s">
        <v>1199</v>
      </c>
      <c r="F184" s="80" t="n">
        <v>114</v>
      </c>
      <c r="G184" s="80" t="n">
        <v>27086</v>
      </c>
      <c r="H184" s="80" t="n">
        <v>130582</v>
      </c>
      <c r="I184" s="80" t="n">
        <v>542648</v>
      </c>
      <c r="J184" s="80" t="n">
        <v>914768</v>
      </c>
      <c r="K184" s="80" t="n">
        <v>335200</v>
      </c>
    </row>
    <row r="185" customFormat="false" ht="14.25" hidden="false" customHeight="false" outlineLevel="0" collapsed="false">
      <c r="B185" s="76" t="s">
        <v>1218</v>
      </c>
      <c r="C185" s="77" t="s">
        <v>741</v>
      </c>
      <c r="D185" s="78" t="n">
        <v>8</v>
      </c>
      <c r="E185" s="79" t="s">
        <v>1200</v>
      </c>
      <c r="F185" s="80" t="n">
        <v>65</v>
      </c>
      <c r="G185" s="80" t="n">
        <v>23910</v>
      </c>
      <c r="H185" s="80" t="n">
        <v>130900</v>
      </c>
      <c r="I185" s="80" t="n">
        <v>572596</v>
      </c>
      <c r="J185" s="80" t="n">
        <v>917050</v>
      </c>
      <c r="K185" s="80" t="n">
        <v>294794</v>
      </c>
    </row>
    <row r="186" customFormat="false" ht="14.25" hidden="false" customHeight="false" outlineLevel="0" collapsed="false">
      <c r="B186" s="76" t="s">
        <v>1218</v>
      </c>
      <c r="C186" s="77" t="s">
        <v>741</v>
      </c>
      <c r="D186" s="78" t="n">
        <v>9</v>
      </c>
      <c r="E186" s="79" t="s">
        <v>1201</v>
      </c>
      <c r="F186" s="80" t="n">
        <v>38</v>
      </c>
      <c r="G186" s="80" t="n">
        <v>26576</v>
      </c>
      <c r="H186" s="80" t="n">
        <v>140930</v>
      </c>
      <c r="I186" s="80" t="n">
        <v>490351</v>
      </c>
      <c r="J186" s="80" t="n">
        <v>909283</v>
      </c>
      <c r="K186" s="80" t="n">
        <v>371850</v>
      </c>
    </row>
    <row r="187" customFormat="false" ht="14.25" hidden="false" customHeight="false" outlineLevel="0" collapsed="false">
      <c r="B187" s="76" t="s">
        <v>1218</v>
      </c>
      <c r="C187" s="77" t="s">
        <v>741</v>
      </c>
      <c r="D187" s="78" t="n">
        <v>10</v>
      </c>
      <c r="E187" s="79" t="s">
        <v>1202</v>
      </c>
      <c r="F187" s="80" t="n">
        <v>4</v>
      </c>
      <c r="G187" s="80" t="n">
        <v>6233</v>
      </c>
      <c r="H187" s="80" t="n">
        <v>32590</v>
      </c>
      <c r="I187" s="80" t="n">
        <v>137324</v>
      </c>
      <c r="J187" s="80" t="n">
        <v>254991</v>
      </c>
      <c r="K187" s="80" t="n">
        <v>103111</v>
      </c>
    </row>
    <row r="188" customFormat="false" ht="14.25" hidden="false" customHeight="false" outlineLevel="0" collapsed="false">
      <c r="B188" s="76" t="s">
        <v>1219</v>
      </c>
      <c r="C188" s="77" t="s">
        <v>809</v>
      </c>
      <c r="D188" s="78" t="n">
        <v>0</v>
      </c>
      <c r="E188" s="79" t="s">
        <v>1192</v>
      </c>
      <c r="F188" s="80" t="n">
        <v>7491</v>
      </c>
      <c r="G188" s="80" t="n">
        <v>319554</v>
      </c>
      <c r="H188" s="80" t="n">
        <v>1662101</v>
      </c>
      <c r="I188" s="80" t="n">
        <v>6176772</v>
      </c>
      <c r="J188" s="80" t="n">
        <v>10623791</v>
      </c>
      <c r="K188" s="80" t="n">
        <v>3944494</v>
      </c>
    </row>
    <row r="189" customFormat="false" ht="14.25" hidden="false" customHeight="false" outlineLevel="0" collapsed="false">
      <c r="B189" s="76" t="s">
        <v>1219</v>
      </c>
      <c r="C189" s="77" t="s">
        <v>809</v>
      </c>
      <c r="D189" s="78" t="n">
        <v>1</v>
      </c>
      <c r="E189" s="79" t="s">
        <v>1193</v>
      </c>
      <c r="F189" s="80" t="n">
        <v>3257</v>
      </c>
      <c r="G189" s="80" t="n">
        <v>19720</v>
      </c>
      <c r="H189" s="80" t="n">
        <v>69442</v>
      </c>
      <c r="I189" s="80" t="n">
        <v>117771</v>
      </c>
      <c r="J189" s="80" t="n">
        <v>258611</v>
      </c>
      <c r="K189" s="80" t="n">
        <v>134226</v>
      </c>
    </row>
    <row r="190" customFormat="false" ht="14.25" hidden="false" customHeight="false" outlineLevel="0" collapsed="false">
      <c r="B190" s="76" t="s">
        <v>1219</v>
      </c>
      <c r="C190" s="77" t="s">
        <v>809</v>
      </c>
      <c r="D190" s="78" t="n">
        <v>2</v>
      </c>
      <c r="E190" s="79" t="s">
        <v>1194</v>
      </c>
      <c r="F190" s="80" t="n">
        <v>1769</v>
      </c>
      <c r="G190" s="80" t="n">
        <v>23858</v>
      </c>
      <c r="H190" s="80" t="n">
        <v>93525</v>
      </c>
      <c r="I190" s="80" t="n">
        <v>180926</v>
      </c>
      <c r="J190" s="80" t="n">
        <v>378696</v>
      </c>
      <c r="K190" s="80" t="n">
        <v>188494</v>
      </c>
    </row>
    <row r="191" customFormat="false" ht="14.25" hidden="false" customHeight="false" outlineLevel="0" collapsed="false">
      <c r="B191" s="76" t="s">
        <v>1219</v>
      </c>
      <c r="C191" s="77" t="s">
        <v>809</v>
      </c>
      <c r="D191" s="78" t="n">
        <v>3</v>
      </c>
      <c r="E191" s="79" t="s">
        <v>1195</v>
      </c>
      <c r="F191" s="80" t="n">
        <v>857</v>
      </c>
      <c r="G191" s="80" t="n">
        <v>20792</v>
      </c>
      <c r="H191" s="80" t="n">
        <v>85428</v>
      </c>
      <c r="I191" s="80" t="n">
        <v>188474</v>
      </c>
      <c r="J191" s="80" t="n">
        <v>381123</v>
      </c>
      <c r="K191" s="80" t="n">
        <v>183727</v>
      </c>
    </row>
    <row r="192" customFormat="false" ht="14.25" hidden="false" customHeight="false" outlineLevel="0" collapsed="false">
      <c r="B192" s="76" t="s">
        <v>1219</v>
      </c>
      <c r="C192" s="77" t="s">
        <v>809</v>
      </c>
      <c r="D192" s="78" t="n">
        <v>4</v>
      </c>
      <c r="E192" s="79" t="s">
        <v>1196</v>
      </c>
      <c r="F192" s="80" t="n">
        <v>527</v>
      </c>
      <c r="G192" s="80" t="n">
        <v>20358</v>
      </c>
      <c r="H192" s="80" t="n">
        <v>85023</v>
      </c>
      <c r="I192" s="80" t="n">
        <v>242128</v>
      </c>
      <c r="J192" s="80" t="n">
        <v>435848</v>
      </c>
      <c r="K192" s="80" t="n">
        <v>175025</v>
      </c>
    </row>
    <row r="193" customFormat="false" ht="14.25" hidden="false" customHeight="false" outlineLevel="0" collapsed="false">
      <c r="B193" s="76" t="s">
        <v>1219</v>
      </c>
      <c r="C193" s="77" t="s">
        <v>809</v>
      </c>
      <c r="D193" s="78" t="n">
        <v>5</v>
      </c>
      <c r="E193" s="79" t="s">
        <v>1197</v>
      </c>
      <c r="F193" s="80" t="n">
        <v>526</v>
      </c>
      <c r="G193" s="80" t="n">
        <v>35896</v>
      </c>
      <c r="H193" s="80" t="n">
        <v>159939</v>
      </c>
      <c r="I193" s="80" t="n">
        <v>464519</v>
      </c>
      <c r="J193" s="80" t="n">
        <v>836548</v>
      </c>
      <c r="K193" s="80" t="n">
        <v>333421</v>
      </c>
    </row>
    <row r="194" customFormat="false" ht="14.25" hidden="false" customHeight="false" outlineLevel="0" collapsed="false">
      <c r="B194" s="76" t="s">
        <v>1219</v>
      </c>
      <c r="C194" s="77" t="s">
        <v>809</v>
      </c>
      <c r="D194" s="78" t="n">
        <v>6</v>
      </c>
      <c r="E194" s="79" t="s">
        <v>1198</v>
      </c>
      <c r="F194" s="80" t="n">
        <v>277</v>
      </c>
      <c r="G194" s="80" t="n">
        <v>38494</v>
      </c>
      <c r="H194" s="80" t="n">
        <v>188328</v>
      </c>
      <c r="I194" s="80" t="n">
        <v>633559</v>
      </c>
      <c r="J194" s="80" t="n">
        <v>1094265</v>
      </c>
      <c r="K194" s="80" t="n">
        <v>413382</v>
      </c>
    </row>
    <row r="195" customFormat="false" ht="14.25" hidden="false" customHeight="false" outlineLevel="0" collapsed="false">
      <c r="B195" s="76" t="s">
        <v>1219</v>
      </c>
      <c r="C195" s="77" t="s">
        <v>809</v>
      </c>
      <c r="D195" s="78" t="n">
        <v>7</v>
      </c>
      <c r="E195" s="79" t="s">
        <v>1199</v>
      </c>
      <c r="F195" s="80" t="n">
        <v>102</v>
      </c>
      <c r="G195" s="80" t="n">
        <v>24287</v>
      </c>
      <c r="H195" s="80" t="n">
        <v>125329</v>
      </c>
      <c r="I195" s="80" t="n">
        <v>493155</v>
      </c>
      <c r="J195" s="80" t="n">
        <v>829991</v>
      </c>
      <c r="K195" s="80" t="n">
        <v>322424</v>
      </c>
    </row>
    <row r="196" customFormat="false" ht="14.25" hidden="false" customHeight="false" outlineLevel="0" collapsed="false">
      <c r="B196" s="76" t="s">
        <v>1219</v>
      </c>
      <c r="C196" s="77" t="s">
        <v>809</v>
      </c>
      <c r="D196" s="78" t="n">
        <v>8</v>
      </c>
      <c r="E196" s="79" t="s">
        <v>1200</v>
      </c>
      <c r="F196" s="80" t="n">
        <v>87</v>
      </c>
      <c r="G196" s="80" t="n">
        <v>33259</v>
      </c>
      <c r="H196" s="80" t="n">
        <v>181338</v>
      </c>
      <c r="I196" s="80" t="n">
        <v>708215</v>
      </c>
      <c r="J196" s="80" t="n">
        <v>1188549</v>
      </c>
      <c r="K196" s="80" t="n">
        <v>427235</v>
      </c>
    </row>
    <row r="197" customFormat="false" ht="14.25" hidden="false" customHeight="false" outlineLevel="0" collapsed="false">
      <c r="B197" s="76" t="s">
        <v>1219</v>
      </c>
      <c r="C197" s="77" t="s">
        <v>809</v>
      </c>
      <c r="D197" s="78" t="n">
        <v>9</v>
      </c>
      <c r="E197" s="79" t="s">
        <v>1201</v>
      </c>
      <c r="F197" s="80" t="n">
        <v>57</v>
      </c>
      <c r="G197" s="80" t="n">
        <v>39076</v>
      </c>
      <c r="H197" s="80" t="n">
        <v>239025</v>
      </c>
      <c r="I197" s="80" t="n">
        <v>944410</v>
      </c>
      <c r="J197" s="80" t="n">
        <v>1580542</v>
      </c>
      <c r="K197" s="80" t="n">
        <v>561135</v>
      </c>
    </row>
    <row r="198" customFormat="false" ht="14.25" hidden="false" customHeight="false" outlineLevel="0" collapsed="false">
      <c r="B198" s="76" t="s">
        <v>1219</v>
      </c>
      <c r="C198" s="77" t="s">
        <v>809</v>
      </c>
      <c r="D198" s="78" t="n">
        <v>10</v>
      </c>
      <c r="E198" s="79" t="s">
        <v>1202</v>
      </c>
      <c r="F198" s="80" t="n">
        <v>32</v>
      </c>
      <c r="G198" s="80" t="n">
        <v>63814</v>
      </c>
      <c r="H198" s="80" t="n">
        <v>434723</v>
      </c>
      <c r="I198" s="80" t="n">
        <v>2203615</v>
      </c>
      <c r="J198" s="80" t="n">
        <v>3639618</v>
      </c>
      <c r="K198" s="80" t="n">
        <v>1205424</v>
      </c>
    </row>
    <row r="199" customFormat="false" ht="14.25" hidden="false" customHeight="false" outlineLevel="0" collapsed="false">
      <c r="B199" s="76" t="s">
        <v>1220</v>
      </c>
      <c r="C199" s="77" t="s">
        <v>849</v>
      </c>
      <c r="D199" s="78" t="n">
        <v>0</v>
      </c>
      <c r="E199" s="79" t="s">
        <v>1192</v>
      </c>
      <c r="F199" s="80" t="n">
        <v>19944</v>
      </c>
      <c r="G199" s="80" t="n">
        <v>544213</v>
      </c>
      <c r="H199" s="80" t="n">
        <v>2625791</v>
      </c>
      <c r="I199" s="80" t="n">
        <v>9255515</v>
      </c>
      <c r="J199" s="80" t="n">
        <v>15538575</v>
      </c>
      <c r="K199" s="80" t="n">
        <v>5791439</v>
      </c>
    </row>
    <row r="200" customFormat="false" ht="14.25" hidden="false" customHeight="false" outlineLevel="0" collapsed="false">
      <c r="B200" s="76" t="s">
        <v>1220</v>
      </c>
      <c r="C200" s="77" t="s">
        <v>849</v>
      </c>
      <c r="D200" s="78" t="n">
        <v>1</v>
      </c>
      <c r="E200" s="79" t="s">
        <v>1193</v>
      </c>
      <c r="F200" s="80" t="n">
        <v>9531</v>
      </c>
      <c r="G200" s="80" t="n">
        <v>57531</v>
      </c>
      <c r="H200" s="80" t="n">
        <v>205796</v>
      </c>
      <c r="I200" s="80" t="n">
        <v>296572</v>
      </c>
      <c r="J200" s="80" t="n">
        <v>707172</v>
      </c>
      <c r="K200" s="80" t="n">
        <v>391357</v>
      </c>
    </row>
    <row r="201" customFormat="false" ht="14.25" hidden="false" customHeight="false" outlineLevel="0" collapsed="false">
      <c r="B201" s="76" t="s">
        <v>1220</v>
      </c>
      <c r="C201" s="77" t="s">
        <v>849</v>
      </c>
      <c r="D201" s="78" t="n">
        <v>2</v>
      </c>
      <c r="E201" s="79" t="s">
        <v>1194</v>
      </c>
      <c r="F201" s="80" t="n">
        <v>4816</v>
      </c>
      <c r="G201" s="80" t="n">
        <v>65436</v>
      </c>
      <c r="H201" s="80" t="n">
        <v>265516</v>
      </c>
      <c r="I201" s="80" t="n">
        <v>460284</v>
      </c>
      <c r="J201" s="80" t="n">
        <v>1004136</v>
      </c>
      <c r="K201" s="80" t="n">
        <v>518821</v>
      </c>
    </row>
    <row r="202" customFormat="false" ht="14.25" hidden="false" customHeight="false" outlineLevel="0" collapsed="false">
      <c r="B202" s="76" t="s">
        <v>1220</v>
      </c>
      <c r="C202" s="77" t="s">
        <v>849</v>
      </c>
      <c r="D202" s="78" t="n">
        <v>3</v>
      </c>
      <c r="E202" s="79" t="s">
        <v>1195</v>
      </c>
      <c r="F202" s="80" t="n">
        <v>2175</v>
      </c>
      <c r="G202" s="80" t="n">
        <v>52621</v>
      </c>
      <c r="H202" s="80" t="n">
        <v>222645</v>
      </c>
      <c r="I202" s="80" t="n">
        <v>454240</v>
      </c>
      <c r="J202" s="80" t="n">
        <v>934557</v>
      </c>
      <c r="K202" s="80" t="n">
        <v>458768</v>
      </c>
    </row>
    <row r="203" customFormat="false" ht="14.25" hidden="false" customHeight="false" outlineLevel="0" collapsed="false">
      <c r="B203" s="76" t="s">
        <v>1220</v>
      </c>
      <c r="C203" s="77" t="s">
        <v>849</v>
      </c>
      <c r="D203" s="78" t="n">
        <v>4</v>
      </c>
      <c r="E203" s="79" t="s">
        <v>1196</v>
      </c>
      <c r="F203" s="80" t="n">
        <v>1406</v>
      </c>
      <c r="G203" s="80" t="n">
        <v>54598</v>
      </c>
      <c r="H203" s="80" t="n">
        <v>236272</v>
      </c>
      <c r="I203" s="80" t="n">
        <v>572509</v>
      </c>
      <c r="J203" s="80" t="n">
        <v>1104559</v>
      </c>
      <c r="K203" s="80" t="n">
        <v>474194</v>
      </c>
    </row>
    <row r="204" customFormat="false" ht="14.25" hidden="false" customHeight="false" outlineLevel="0" collapsed="false">
      <c r="B204" s="76" t="s">
        <v>1220</v>
      </c>
      <c r="C204" s="77" t="s">
        <v>849</v>
      </c>
      <c r="D204" s="78" t="n">
        <v>5</v>
      </c>
      <c r="E204" s="79" t="s">
        <v>1197</v>
      </c>
      <c r="F204" s="80" t="n">
        <v>1156</v>
      </c>
      <c r="G204" s="80" t="n">
        <v>79690</v>
      </c>
      <c r="H204" s="80" t="n">
        <v>358064</v>
      </c>
      <c r="I204" s="80" t="n">
        <v>1012073</v>
      </c>
      <c r="J204" s="80" t="n">
        <v>1859516</v>
      </c>
      <c r="K204" s="80" t="n">
        <v>753520</v>
      </c>
    </row>
    <row r="205" customFormat="false" ht="14.25" hidden="false" customHeight="false" outlineLevel="0" collapsed="false">
      <c r="B205" s="76" t="s">
        <v>1220</v>
      </c>
      <c r="C205" s="77" t="s">
        <v>849</v>
      </c>
      <c r="D205" s="78" t="n">
        <v>6</v>
      </c>
      <c r="E205" s="79" t="s">
        <v>1198</v>
      </c>
      <c r="F205" s="80" t="n">
        <v>536</v>
      </c>
      <c r="G205" s="80" t="n">
        <v>72759</v>
      </c>
      <c r="H205" s="80" t="n">
        <v>353051</v>
      </c>
      <c r="I205" s="80" t="n">
        <v>1249129</v>
      </c>
      <c r="J205" s="80" t="n">
        <v>2091606</v>
      </c>
      <c r="K205" s="80" t="n">
        <v>758378</v>
      </c>
    </row>
    <row r="206" customFormat="false" ht="14.25" hidden="false" customHeight="false" outlineLevel="0" collapsed="false">
      <c r="B206" s="76" t="s">
        <v>1220</v>
      </c>
      <c r="C206" s="77" t="s">
        <v>849</v>
      </c>
      <c r="D206" s="78" t="n">
        <v>7</v>
      </c>
      <c r="E206" s="79" t="s">
        <v>1199</v>
      </c>
      <c r="F206" s="80" t="n">
        <v>129</v>
      </c>
      <c r="G206" s="80" t="n">
        <v>31249</v>
      </c>
      <c r="H206" s="80" t="n">
        <v>174757</v>
      </c>
      <c r="I206" s="80" t="n">
        <v>738487</v>
      </c>
      <c r="J206" s="80" t="n">
        <v>1180291</v>
      </c>
      <c r="K206" s="80" t="n">
        <v>375671</v>
      </c>
    </row>
    <row r="207" customFormat="false" ht="14.25" hidden="false" customHeight="false" outlineLevel="0" collapsed="false">
      <c r="B207" s="76" t="s">
        <v>1220</v>
      </c>
      <c r="C207" s="77" t="s">
        <v>849</v>
      </c>
      <c r="D207" s="78" t="n">
        <v>8</v>
      </c>
      <c r="E207" s="79" t="s">
        <v>1200</v>
      </c>
      <c r="F207" s="80" t="n">
        <v>101</v>
      </c>
      <c r="G207" s="80" t="n">
        <v>38343</v>
      </c>
      <c r="H207" s="80" t="n">
        <v>226989</v>
      </c>
      <c r="I207" s="80" t="n">
        <v>1096160</v>
      </c>
      <c r="J207" s="80" t="n">
        <v>1656125</v>
      </c>
      <c r="K207" s="80" t="n">
        <v>525081</v>
      </c>
    </row>
    <row r="208" customFormat="false" ht="14.25" hidden="false" customHeight="false" outlineLevel="0" collapsed="false">
      <c r="B208" s="76" t="s">
        <v>1220</v>
      </c>
      <c r="C208" s="77" t="s">
        <v>849</v>
      </c>
      <c r="D208" s="78" t="n">
        <v>9</v>
      </c>
      <c r="E208" s="79" t="s">
        <v>1201</v>
      </c>
      <c r="F208" s="80" t="n">
        <v>61</v>
      </c>
      <c r="G208" s="80" t="n">
        <v>41215</v>
      </c>
      <c r="H208" s="80" t="n">
        <v>257892</v>
      </c>
      <c r="I208" s="80" t="n">
        <v>1243525</v>
      </c>
      <c r="J208" s="80" t="n">
        <v>1978085</v>
      </c>
      <c r="K208" s="80" t="n">
        <v>688662</v>
      </c>
    </row>
    <row r="209" customFormat="false" ht="14.25" hidden="false" customHeight="false" outlineLevel="0" collapsed="false">
      <c r="B209" s="76" t="s">
        <v>1220</v>
      </c>
      <c r="C209" s="77" t="s">
        <v>849</v>
      </c>
      <c r="D209" s="78" t="n">
        <v>10</v>
      </c>
      <c r="E209" s="79" t="s">
        <v>1202</v>
      </c>
      <c r="F209" s="80" t="n">
        <v>33</v>
      </c>
      <c r="G209" s="80" t="n">
        <v>50771</v>
      </c>
      <c r="H209" s="80" t="n">
        <v>324808</v>
      </c>
      <c r="I209" s="80" t="n">
        <v>2132537</v>
      </c>
      <c r="J209" s="80" t="n">
        <v>3022528</v>
      </c>
      <c r="K209" s="80" t="n">
        <v>846986</v>
      </c>
    </row>
    <row r="210" customFormat="false" ht="14.25" hidden="false" customHeight="false" outlineLevel="0" collapsed="false">
      <c r="B210" s="76" t="s">
        <v>1221</v>
      </c>
      <c r="C210" s="77" t="s">
        <v>903</v>
      </c>
      <c r="D210" s="78" t="n">
        <v>0</v>
      </c>
      <c r="E210" s="79" t="s">
        <v>1192</v>
      </c>
      <c r="F210" s="80" t="n">
        <v>4475</v>
      </c>
      <c r="G210" s="80" t="n">
        <v>202708</v>
      </c>
      <c r="H210" s="80" t="n">
        <v>964240</v>
      </c>
      <c r="I210" s="80" t="n">
        <v>3955194</v>
      </c>
      <c r="J210" s="80" t="n">
        <v>6919256</v>
      </c>
      <c r="K210" s="80" t="n">
        <v>2681176</v>
      </c>
    </row>
    <row r="211" customFormat="false" ht="14.25" hidden="false" customHeight="false" outlineLevel="0" collapsed="false">
      <c r="B211" s="76" t="s">
        <v>1221</v>
      </c>
      <c r="C211" s="77" t="s">
        <v>903</v>
      </c>
      <c r="D211" s="78" t="n">
        <v>1</v>
      </c>
      <c r="E211" s="79" t="s">
        <v>1193</v>
      </c>
      <c r="F211" s="80" t="n">
        <v>1749</v>
      </c>
      <c r="G211" s="80" t="n">
        <v>10558</v>
      </c>
      <c r="H211" s="80" t="n">
        <v>34863</v>
      </c>
      <c r="I211" s="80" t="n">
        <v>99248</v>
      </c>
      <c r="J211" s="80" t="n">
        <v>205855</v>
      </c>
      <c r="K211" s="80" t="n">
        <v>101595</v>
      </c>
    </row>
    <row r="212" customFormat="false" ht="14.25" hidden="false" customHeight="false" outlineLevel="0" collapsed="false">
      <c r="B212" s="76" t="s">
        <v>1221</v>
      </c>
      <c r="C212" s="77" t="s">
        <v>903</v>
      </c>
      <c r="D212" s="78" t="n">
        <v>2</v>
      </c>
      <c r="E212" s="79" t="s">
        <v>1194</v>
      </c>
      <c r="F212" s="80" t="n">
        <v>1032</v>
      </c>
      <c r="G212" s="80" t="n">
        <v>14224</v>
      </c>
      <c r="H212" s="80" t="n">
        <v>51151</v>
      </c>
      <c r="I212" s="80" t="n">
        <v>104304</v>
      </c>
      <c r="J212" s="80" t="n">
        <v>223623</v>
      </c>
      <c r="K212" s="80" t="n">
        <v>113961</v>
      </c>
    </row>
    <row r="213" customFormat="false" ht="14.25" hidden="false" customHeight="false" outlineLevel="0" collapsed="false">
      <c r="B213" s="76" t="s">
        <v>1221</v>
      </c>
      <c r="C213" s="77" t="s">
        <v>903</v>
      </c>
      <c r="D213" s="78" t="n">
        <v>3</v>
      </c>
      <c r="E213" s="79" t="s">
        <v>1195</v>
      </c>
      <c r="F213" s="80" t="n">
        <v>561</v>
      </c>
      <c r="G213" s="80" t="n">
        <v>13727</v>
      </c>
      <c r="H213" s="80" t="n">
        <v>50578</v>
      </c>
      <c r="I213" s="80" t="n">
        <v>114688</v>
      </c>
      <c r="J213" s="80" t="n">
        <v>224521</v>
      </c>
      <c r="K213" s="80" t="n">
        <v>104859</v>
      </c>
    </row>
    <row r="214" customFormat="false" ht="14.25" hidden="false" customHeight="false" outlineLevel="0" collapsed="false">
      <c r="B214" s="76" t="s">
        <v>1221</v>
      </c>
      <c r="C214" s="77" t="s">
        <v>903</v>
      </c>
      <c r="D214" s="78" t="n">
        <v>4</v>
      </c>
      <c r="E214" s="79" t="s">
        <v>1196</v>
      </c>
      <c r="F214" s="80" t="n">
        <v>373</v>
      </c>
      <c r="G214" s="80" t="n">
        <v>14475</v>
      </c>
      <c r="H214" s="80" t="n">
        <v>57113</v>
      </c>
      <c r="I214" s="80" t="n">
        <v>191046</v>
      </c>
      <c r="J214" s="80" t="n">
        <v>374653</v>
      </c>
      <c r="K214" s="80" t="n">
        <v>168307</v>
      </c>
    </row>
    <row r="215" customFormat="false" ht="14.25" hidden="false" customHeight="false" outlineLevel="0" collapsed="false">
      <c r="B215" s="76" t="s">
        <v>1221</v>
      </c>
      <c r="C215" s="77" t="s">
        <v>903</v>
      </c>
      <c r="D215" s="78" t="n">
        <v>5</v>
      </c>
      <c r="E215" s="79" t="s">
        <v>1197</v>
      </c>
      <c r="F215" s="80" t="n">
        <v>387</v>
      </c>
      <c r="G215" s="80" t="n">
        <v>26977</v>
      </c>
      <c r="H215" s="80" t="n">
        <v>110156</v>
      </c>
      <c r="I215" s="80" t="n">
        <v>639907</v>
      </c>
      <c r="J215" s="80" t="n">
        <v>1104194</v>
      </c>
      <c r="K215" s="80" t="n">
        <v>410302</v>
      </c>
    </row>
    <row r="216" customFormat="false" ht="14.25" hidden="false" customHeight="false" outlineLevel="0" collapsed="false">
      <c r="B216" s="76" t="s">
        <v>1221</v>
      </c>
      <c r="C216" s="77" t="s">
        <v>903</v>
      </c>
      <c r="D216" s="78" t="n">
        <v>6</v>
      </c>
      <c r="E216" s="79" t="s">
        <v>1198</v>
      </c>
      <c r="F216" s="80" t="n">
        <v>202</v>
      </c>
      <c r="G216" s="80" t="n">
        <v>27796</v>
      </c>
      <c r="H216" s="80" t="n">
        <v>125693</v>
      </c>
      <c r="I216" s="80" t="n">
        <v>609087</v>
      </c>
      <c r="J216" s="80" t="n">
        <v>1059272</v>
      </c>
      <c r="K216" s="80" t="n">
        <v>414239</v>
      </c>
    </row>
    <row r="217" customFormat="false" ht="14.25" hidden="false" customHeight="false" outlineLevel="0" collapsed="false">
      <c r="B217" s="76" t="s">
        <v>1221</v>
      </c>
      <c r="C217" s="77" t="s">
        <v>903</v>
      </c>
      <c r="D217" s="78" t="n">
        <v>7</v>
      </c>
      <c r="E217" s="79" t="s">
        <v>1199</v>
      </c>
      <c r="F217" s="80" t="n">
        <v>72</v>
      </c>
      <c r="G217" s="80" t="n">
        <v>17768</v>
      </c>
      <c r="H217" s="80" t="n">
        <v>90512</v>
      </c>
      <c r="I217" s="80" t="n">
        <v>364611</v>
      </c>
      <c r="J217" s="80" t="n">
        <v>653126</v>
      </c>
      <c r="K217" s="80" t="n">
        <v>259986</v>
      </c>
    </row>
    <row r="218" customFormat="false" ht="14.25" hidden="false" customHeight="false" outlineLevel="0" collapsed="false">
      <c r="B218" s="76" t="s">
        <v>1221</v>
      </c>
      <c r="C218" s="77" t="s">
        <v>903</v>
      </c>
      <c r="D218" s="78" t="n">
        <v>8</v>
      </c>
      <c r="E218" s="79" t="s">
        <v>1200</v>
      </c>
      <c r="F218" s="80" t="n">
        <v>44</v>
      </c>
      <c r="G218" s="80" t="n">
        <v>16936</v>
      </c>
      <c r="H218" s="80" t="n">
        <v>85343</v>
      </c>
      <c r="I218" s="80" t="n">
        <v>291572</v>
      </c>
      <c r="J218" s="80" t="n">
        <v>527374</v>
      </c>
      <c r="K218" s="80" t="n">
        <v>216373</v>
      </c>
    </row>
    <row r="219" customFormat="false" ht="14.25" hidden="false" customHeight="false" outlineLevel="0" collapsed="false">
      <c r="B219" s="76" t="s">
        <v>1221</v>
      </c>
      <c r="C219" s="77" t="s">
        <v>903</v>
      </c>
      <c r="D219" s="78" t="n">
        <v>9</v>
      </c>
      <c r="E219" s="79" t="s">
        <v>1201</v>
      </c>
      <c r="F219" s="80" t="n">
        <v>32</v>
      </c>
      <c r="G219" s="80" t="n">
        <v>21450</v>
      </c>
      <c r="H219" s="80" t="n">
        <v>118860</v>
      </c>
      <c r="I219" s="80" t="n">
        <v>554375</v>
      </c>
      <c r="J219" s="80" t="n">
        <v>983944</v>
      </c>
      <c r="K219" s="80" t="n">
        <v>394536</v>
      </c>
    </row>
    <row r="220" customFormat="false" ht="14.25" hidden="false" customHeight="false" outlineLevel="0" collapsed="false">
      <c r="B220" s="76" t="s">
        <v>1221</v>
      </c>
      <c r="C220" s="77" t="s">
        <v>903</v>
      </c>
      <c r="D220" s="78" t="n">
        <v>10</v>
      </c>
      <c r="E220" s="79" t="s">
        <v>1202</v>
      </c>
      <c r="F220" s="80" t="n">
        <v>23</v>
      </c>
      <c r="G220" s="80" t="n">
        <v>38797</v>
      </c>
      <c r="H220" s="80" t="n">
        <v>239972</v>
      </c>
      <c r="I220" s="80" t="n">
        <v>986356</v>
      </c>
      <c r="J220" s="80" t="n">
        <v>1562694</v>
      </c>
      <c r="K220" s="80" t="n">
        <v>497017</v>
      </c>
    </row>
    <row r="221" customFormat="false" ht="14.25" hidden="false" customHeight="false" outlineLevel="0" collapsed="false">
      <c r="B221" s="76" t="s">
        <v>1222</v>
      </c>
      <c r="C221" s="77" t="s">
        <v>951</v>
      </c>
      <c r="D221" s="78" t="n">
        <v>0</v>
      </c>
      <c r="E221" s="79" t="s">
        <v>1192</v>
      </c>
      <c r="F221" s="80" t="n">
        <v>4692</v>
      </c>
      <c r="G221" s="80" t="n">
        <v>394488</v>
      </c>
      <c r="H221" s="80" t="n">
        <v>1985211</v>
      </c>
      <c r="I221" s="80" t="n">
        <v>8030409</v>
      </c>
      <c r="J221" s="80" t="n">
        <v>13337759</v>
      </c>
      <c r="K221" s="80" t="n">
        <v>4096775</v>
      </c>
    </row>
    <row r="222" customFormat="false" ht="14.25" hidden="false" customHeight="false" outlineLevel="0" collapsed="false">
      <c r="B222" s="76" t="s">
        <v>1222</v>
      </c>
      <c r="C222" s="77" t="s">
        <v>951</v>
      </c>
      <c r="D222" s="78" t="n">
        <v>1</v>
      </c>
      <c r="E222" s="79" t="s">
        <v>1193</v>
      </c>
      <c r="F222" s="80" t="n">
        <v>1303</v>
      </c>
      <c r="G222" s="80" t="n">
        <v>8244</v>
      </c>
      <c r="H222" s="80" t="n">
        <v>21680</v>
      </c>
      <c r="I222" s="80" t="n">
        <v>36188</v>
      </c>
      <c r="J222" s="80" t="n">
        <v>78740</v>
      </c>
      <c r="K222" s="80" t="n">
        <v>40575</v>
      </c>
    </row>
    <row r="223" customFormat="false" ht="14.25" hidden="false" customHeight="false" outlineLevel="0" collapsed="false">
      <c r="B223" s="76" t="s">
        <v>1222</v>
      </c>
      <c r="C223" s="77" t="s">
        <v>951</v>
      </c>
      <c r="D223" s="78" t="n">
        <v>2</v>
      </c>
      <c r="E223" s="79" t="s">
        <v>1194</v>
      </c>
      <c r="F223" s="80" t="n">
        <v>971</v>
      </c>
      <c r="G223" s="80" t="n">
        <v>13500</v>
      </c>
      <c r="H223" s="80" t="n">
        <v>38142</v>
      </c>
      <c r="I223" s="80" t="n">
        <v>73795</v>
      </c>
      <c r="J223" s="80" t="n">
        <v>151016</v>
      </c>
      <c r="K223" s="80" t="n">
        <v>73713</v>
      </c>
    </row>
    <row r="224" customFormat="false" ht="14.25" hidden="false" customHeight="false" outlineLevel="0" collapsed="false">
      <c r="B224" s="76" t="s">
        <v>1222</v>
      </c>
      <c r="C224" s="77" t="s">
        <v>951</v>
      </c>
      <c r="D224" s="78" t="n">
        <v>3</v>
      </c>
      <c r="E224" s="79" t="s">
        <v>1195</v>
      </c>
      <c r="F224" s="80" t="n">
        <v>571</v>
      </c>
      <c r="G224" s="80" t="n">
        <v>13912</v>
      </c>
      <c r="H224" s="80" t="n">
        <v>46241</v>
      </c>
      <c r="I224" s="80" t="n">
        <v>79904</v>
      </c>
      <c r="J224" s="80" t="n">
        <v>168874</v>
      </c>
      <c r="K224" s="80" t="n">
        <v>85126</v>
      </c>
    </row>
    <row r="225" customFormat="false" ht="14.25" hidden="false" customHeight="false" outlineLevel="0" collapsed="false">
      <c r="B225" s="76" t="s">
        <v>1222</v>
      </c>
      <c r="C225" s="77" t="s">
        <v>951</v>
      </c>
      <c r="D225" s="78" t="n">
        <v>4</v>
      </c>
      <c r="E225" s="79" t="s">
        <v>1196</v>
      </c>
      <c r="F225" s="80" t="n">
        <v>481</v>
      </c>
      <c r="G225" s="80" t="n">
        <v>18735</v>
      </c>
      <c r="H225" s="80" t="n">
        <v>56721</v>
      </c>
      <c r="I225" s="80" t="n">
        <v>136820</v>
      </c>
      <c r="J225" s="80" t="n">
        <v>251672</v>
      </c>
      <c r="K225" s="80" t="n">
        <v>96680</v>
      </c>
    </row>
    <row r="226" customFormat="false" ht="14.25" hidden="false" customHeight="false" outlineLevel="0" collapsed="false">
      <c r="B226" s="76" t="s">
        <v>1222</v>
      </c>
      <c r="C226" s="77" t="s">
        <v>951</v>
      </c>
      <c r="D226" s="78" t="n">
        <v>5</v>
      </c>
      <c r="E226" s="79" t="s">
        <v>1197</v>
      </c>
      <c r="F226" s="80" t="n">
        <v>549</v>
      </c>
      <c r="G226" s="80" t="n">
        <v>38957</v>
      </c>
      <c r="H226" s="80" t="n">
        <v>135835</v>
      </c>
      <c r="I226" s="80" t="n">
        <v>399037</v>
      </c>
      <c r="J226" s="80" t="n">
        <v>725342</v>
      </c>
      <c r="K226" s="80" t="n">
        <v>285125</v>
      </c>
    </row>
    <row r="227" customFormat="false" ht="14.25" hidden="false" customHeight="false" outlineLevel="0" collapsed="false">
      <c r="B227" s="76" t="s">
        <v>1222</v>
      </c>
      <c r="C227" s="77" t="s">
        <v>951</v>
      </c>
      <c r="D227" s="78" t="n">
        <v>6</v>
      </c>
      <c r="E227" s="79" t="s">
        <v>1198</v>
      </c>
      <c r="F227" s="80" t="n">
        <v>394</v>
      </c>
      <c r="G227" s="80" t="n">
        <v>54894</v>
      </c>
      <c r="H227" s="80" t="n">
        <v>228722</v>
      </c>
      <c r="I227" s="80" t="n">
        <v>868531</v>
      </c>
      <c r="J227" s="80" t="n">
        <v>1367649</v>
      </c>
      <c r="K227" s="80" t="n">
        <v>431956</v>
      </c>
    </row>
    <row r="228" customFormat="false" ht="14.25" hidden="false" customHeight="false" outlineLevel="0" collapsed="false">
      <c r="B228" s="76" t="s">
        <v>1222</v>
      </c>
      <c r="C228" s="77" t="s">
        <v>951</v>
      </c>
      <c r="D228" s="78" t="n">
        <v>7</v>
      </c>
      <c r="E228" s="79" t="s">
        <v>1199</v>
      </c>
      <c r="F228" s="80" t="n">
        <v>141</v>
      </c>
      <c r="G228" s="80" t="n">
        <v>34504</v>
      </c>
      <c r="H228" s="80" t="n">
        <v>162663</v>
      </c>
      <c r="I228" s="80" t="n">
        <v>524458</v>
      </c>
      <c r="J228" s="80" t="n">
        <v>952851</v>
      </c>
      <c r="K228" s="80" t="n">
        <v>371194</v>
      </c>
    </row>
    <row r="229" customFormat="false" ht="14.25" hidden="false" customHeight="false" outlineLevel="0" collapsed="false">
      <c r="B229" s="76" t="s">
        <v>1222</v>
      </c>
      <c r="C229" s="77" t="s">
        <v>951</v>
      </c>
      <c r="D229" s="78" t="n">
        <v>8</v>
      </c>
      <c r="E229" s="79" t="s">
        <v>1200</v>
      </c>
      <c r="F229" s="80" t="n">
        <v>124</v>
      </c>
      <c r="G229" s="80" t="n">
        <v>47888</v>
      </c>
      <c r="H229" s="80" t="n">
        <v>249787</v>
      </c>
      <c r="I229" s="80" t="n">
        <v>847679</v>
      </c>
      <c r="J229" s="80" t="n">
        <v>1445716</v>
      </c>
      <c r="K229" s="80" t="n">
        <v>485215</v>
      </c>
    </row>
    <row r="230" customFormat="false" ht="14.25" hidden="false" customHeight="false" outlineLevel="0" collapsed="false">
      <c r="B230" s="76" t="s">
        <v>1222</v>
      </c>
      <c r="C230" s="77" t="s">
        <v>951</v>
      </c>
      <c r="D230" s="78" t="n">
        <v>9</v>
      </c>
      <c r="E230" s="79" t="s">
        <v>1201</v>
      </c>
      <c r="F230" s="80" t="n">
        <v>104</v>
      </c>
      <c r="G230" s="80" t="n">
        <v>69089</v>
      </c>
      <c r="H230" s="80" t="n">
        <v>436199</v>
      </c>
      <c r="I230" s="80" t="n">
        <v>2221918</v>
      </c>
      <c r="J230" s="80" t="n">
        <v>3419827</v>
      </c>
      <c r="K230" s="80" t="n">
        <v>917339</v>
      </c>
    </row>
    <row r="231" customFormat="false" ht="14.25" hidden="false" customHeight="false" outlineLevel="0" collapsed="false">
      <c r="B231" s="76" t="s">
        <v>1222</v>
      </c>
      <c r="C231" s="77" t="s">
        <v>951</v>
      </c>
      <c r="D231" s="78" t="n">
        <v>10</v>
      </c>
      <c r="E231" s="79" t="s">
        <v>1202</v>
      </c>
      <c r="F231" s="80" t="n">
        <v>54</v>
      </c>
      <c r="G231" s="80" t="n">
        <v>94765</v>
      </c>
      <c r="H231" s="80" t="n">
        <v>609221</v>
      </c>
      <c r="I231" s="80" t="n">
        <v>2842079</v>
      </c>
      <c r="J231" s="80" t="n">
        <v>4776073</v>
      </c>
      <c r="K231" s="80" t="n">
        <v>1309852</v>
      </c>
    </row>
    <row r="232" customFormat="false" ht="14.25" hidden="false" customHeight="false" outlineLevel="0" collapsed="false">
      <c r="B232" s="76" t="s">
        <v>1223</v>
      </c>
      <c r="C232" s="77" t="s">
        <v>983</v>
      </c>
      <c r="D232" s="78" t="n">
        <v>0</v>
      </c>
      <c r="E232" s="79" t="s">
        <v>1192</v>
      </c>
      <c r="F232" s="80" t="n">
        <v>9503</v>
      </c>
      <c r="G232" s="80" t="n">
        <v>468807</v>
      </c>
      <c r="H232" s="80" t="n">
        <v>2221102</v>
      </c>
      <c r="I232" s="80" t="n">
        <v>9273385</v>
      </c>
      <c r="J232" s="80" t="n">
        <v>14982669</v>
      </c>
      <c r="K232" s="80" t="n">
        <v>5164810</v>
      </c>
    </row>
    <row r="233" customFormat="false" ht="14.25" hidden="false" customHeight="false" outlineLevel="0" collapsed="false">
      <c r="B233" s="76" t="s">
        <v>1223</v>
      </c>
      <c r="C233" s="77" t="s">
        <v>983</v>
      </c>
      <c r="D233" s="78" t="n">
        <v>1</v>
      </c>
      <c r="E233" s="79" t="s">
        <v>1193</v>
      </c>
      <c r="F233" s="80" t="n">
        <v>3339</v>
      </c>
      <c r="G233" s="80" t="n">
        <v>20548</v>
      </c>
      <c r="H233" s="80" t="n">
        <v>63491</v>
      </c>
      <c r="I233" s="80" t="n">
        <v>107863</v>
      </c>
      <c r="J233" s="80" t="n">
        <v>231010</v>
      </c>
      <c r="K233" s="80" t="n">
        <v>117336</v>
      </c>
    </row>
    <row r="234" customFormat="false" ht="14.25" hidden="false" customHeight="false" outlineLevel="0" collapsed="false">
      <c r="B234" s="76" t="s">
        <v>1223</v>
      </c>
      <c r="C234" s="77" t="s">
        <v>983</v>
      </c>
      <c r="D234" s="78" t="n">
        <v>2</v>
      </c>
      <c r="E234" s="79" t="s">
        <v>1194</v>
      </c>
      <c r="F234" s="80" t="n">
        <v>2240</v>
      </c>
      <c r="G234" s="80" t="n">
        <v>31075</v>
      </c>
      <c r="H234" s="80" t="n">
        <v>100995</v>
      </c>
      <c r="I234" s="80" t="n">
        <v>212255</v>
      </c>
      <c r="J234" s="80" t="n">
        <v>411506</v>
      </c>
      <c r="K234" s="80" t="n">
        <v>189985</v>
      </c>
    </row>
    <row r="235" customFormat="false" ht="14.25" hidden="false" customHeight="false" outlineLevel="0" collapsed="false">
      <c r="B235" s="76" t="s">
        <v>1223</v>
      </c>
      <c r="C235" s="77" t="s">
        <v>983</v>
      </c>
      <c r="D235" s="78" t="n">
        <v>3</v>
      </c>
      <c r="E235" s="79" t="s">
        <v>1195</v>
      </c>
      <c r="F235" s="80" t="n">
        <v>1277</v>
      </c>
      <c r="G235" s="80" t="n">
        <v>31258</v>
      </c>
      <c r="H235" s="80" t="n">
        <v>105413</v>
      </c>
      <c r="I235" s="80" t="n">
        <v>253737</v>
      </c>
      <c r="J235" s="80" t="n">
        <v>512316</v>
      </c>
      <c r="K235" s="80" t="n">
        <v>246596</v>
      </c>
    </row>
    <row r="236" customFormat="false" ht="14.25" hidden="false" customHeight="false" outlineLevel="0" collapsed="false">
      <c r="B236" s="76" t="s">
        <v>1223</v>
      </c>
      <c r="C236" s="77" t="s">
        <v>983</v>
      </c>
      <c r="D236" s="78" t="n">
        <v>4</v>
      </c>
      <c r="E236" s="79" t="s">
        <v>1196</v>
      </c>
      <c r="F236" s="80" t="n">
        <v>912</v>
      </c>
      <c r="G236" s="80" t="n">
        <v>35228</v>
      </c>
      <c r="H236" s="80" t="n">
        <v>122160</v>
      </c>
      <c r="I236" s="80" t="n">
        <v>357199</v>
      </c>
      <c r="J236" s="80" t="n">
        <v>620902</v>
      </c>
      <c r="K236" s="80" t="n">
        <v>238985</v>
      </c>
    </row>
    <row r="237" customFormat="false" ht="14.25" hidden="false" customHeight="false" outlineLevel="0" collapsed="false">
      <c r="B237" s="76" t="s">
        <v>1223</v>
      </c>
      <c r="C237" s="77" t="s">
        <v>983</v>
      </c>
      <c r="D237" s="78" t="n">
        <v>5</v>
      </c>
      <c r="E237" s="79" t="s">
        <v>1197</v>
      </c>
      <c r="F237" s="80" t="n">
        <v>872</v>
      </c>
      <c r="G237" s="80" t="n">
        <v>60485</v>
      </c>
      <c r="H237" s="80" t="n">
        <v>223176</v>
      </c>
      <c r="I237" s="80" t="n">
        <v>766303</v>
      </c>
      <c r="J237" s="80" t="n">
        <v>1234947</v>
      </c>
      <c r="K237" s="80" t="n">
        <v>426741</v>
      </c>
    </row>
    <row r="238" customFormat="false" ht="14.25" hidden="false" customHeight="false" outlineLevel="0" collapsed="false">
      <c r="B238" s="76" t="s">
        <v>1223</v>
      </c>
      <c r="C238" s="77" t="s">
        <v>983</v>
      </c>
      <c r="D238" s="78" t="n">
        <v>6</v>
      </c>
      <c r="E238" s="79" t="s">
        <v>1198</v>
      </c>
      <c r="F238" s="80" t="n">
        <v>470</v>
      </c>
      <c r="G238" s="80" t="n">
        <v>64266</v>
      </c>
      <c r="H238" s="80" t="n">
        <v>269173</v>
      </c>
      <c r="I238" s="80" t="n">
        <v>1058888</v>
      </c>
      <c r="J238" s="80" t="n">
        <v>1656761</v>
      </c>
      <c r="K238" s="80" t="n">
        <v>529870</v>
      </c>
    </row>
    <row r="239" customFormat="false" ht="14.25" hidden="false" customHeight="false" outlineLevel="0" collapsed="false">
      <c r="B239" s="76" t="s">
        <v>1223</v>
      </c>
      <c r="C239" s="77" t="s">
        <v>983</v>
      </c>
      <c r="D239" s="78" t="n">
        <v>7</v>
      </c>
      <c r="E239" s="79" t="s">
        <v>1199</v>
      </c>
      <c r="F239" s="80" t="n">
        <v>151</v>
      </c>
      <c r="G239" s="80" t="n">
        <v>36959</v>
      </c>
      <c r="H239" s="80" t="n">
        <v>174467</v>
      </c>
      <c r="I239" s="80" t="n">
        <v>791629</v>
      </c>
      <c r="J239" s="80" t="n">
        <v>1200855</v>
      </c>
      <c r="K239" s="80" t="n">
        <v>358189</v>
      </c>
    </row>
    <row r="240" customFormat="false" ht="14.25" hidden="false" customHeight="false" outlineLevel="0" collapsed="false">
      <c r="B240" s="76" t="s">
        <v>1223</v>
      </c>
      <c r="C240" s="77" t="s">
        <v>983</v>
      </c>
      <c r="D240" s="78" t="n">
        <v>8</v>
      </c>
      <c r="E240" s="79" t="s">
        <v>1200</v>
      </c>
      <c r="F240" s="80" t="n">
        <v>121</v>
      </c>
      <c r="G240" s="80" t="n">
        <v>46663</v>
      </c>
      <c r="H240" s="80" t="n">
        <v>249696</v>
      </c>
      <c r="I240" s="80" t="n">
        <v>1152038</v>
      </c>
      <c r="J240" s="80" t="n">
        <v>1870938</v>
      </c>
      <c r="K240" s="80" t="n">
        <v>640766</v>
      </c>
    </row>
    <row r="241" customFormat="false" ht="14.25" hidden="false" customHeight="false" outlineLevel="0" collapsed="false">
      <c r="B241" s="76" t="s">
        <v>1223</v>
      </c>
      <c r="C241" s="77" t="s">
        <v>983</v>
      </c>
      <c r="D241" s="78" t="n">
        <v>9</v>
      </c>
      <c r="E241" s="79" t="s">
        <v>1201</v>
      </c>
      <c r="F241" s="80" t="n">
        <v>73</v>
      </c>
      <c r="G241" s="80" t="n">
        <v>50171</v>
      </c>
      <c r="H241" s="80" t="n">
        <v>285588</v>
      </c>
      <c r="I241" s="80" t="n">
        <v>1262069</v>
      </c>
      <c r="J241" s="80" t="n">
        <v>2007305</v>
      </c>
      <c r="K241" s="80" t="n">
        <v>648112</v>
      </c>
    </row>
    <row r="242" customFormat="false" ht="14.25" hidden="false" customHeight="false" outlineLevel="0" collapsed="false">
      <c r="B242" s="76" t="s">
        <v>1223</v>
      </c>
      <c r="C242" s="77" t="s">
        <v>983</v>
      </c>
      <c r="D242" s="78" t="n">
        <v>10</v>
      </c>
      <c r="E242" s="79" t="s">
        <v>1202</v>
      </c>
      <c r="F242" s="80" t="n">
        <v>48</v>
      </c>
      <c r="G242" s="80" t="n">
        <v>92154</v>
      </c>
      <c r="H242" s="80" t="n">
        <v>626943</v>
      </c>
      <c r="I242" s="80" t="n">
        <v>3311404</v>
      </c>
      <c r="J242" s="80" t="n">
        <v>5236128</v>
      </c>
      <c r="K242" s="80" t="n">
        <v>1768229</v>
      </c>
    </row>
    <row r="243" customFormat="false" ht="14.25" hidden="false" customHeight="false" outlineLevel="0" collapsed="false">
      <c r="B243" s="76" t="s">
        <v>1224</v>
      </c>
      <c r="C243" s="77" t="s">
        <v>1031</v>
      </c>
      <c r="D243" s="78" t="n">
        <v>0</v>
      </c>
      <c r="E243" s="79" t="s">
        <v>1192</v>
      </c>
      <c r="F243" s="80" t="n">
        <v>1719</v>
      </c>
      <c r="G243" s="80" t="n">
        <v>173516</v>
      </c>
      <c r="H243" s="80" t="n">
        <v>950725</v>
      </c>
      <c r="I243" s="80" t="n">
        <v>6190302</v>
      </c>
      <c r="J243" s="80" t="n">
        <v>8622188</v>
      </c>
      <c r="K243" s="80" t="n">
        <v>2135894</v>
      </c>
    </row>
    <row r="244" customFormat="false" ht="14.25" hidden="false" customHeight="false" outlineLevel="0" collapsed="false">
      <c r="B244" s="76" t="s">
        <v>1224</v>
      </c>
      <c r="C244" s="77" t="s">
        <v>1031</v>
      </c>
      <c r="D244" s="78" t="n">
        <v>1</v>
      </c>
      <c r="E244" s="79" t="s">
        <v>1193</v>
      </c>
      <c r="F244" s="80" t="n">
        <v>368</v>
      </c>
      <c r="G244" s="80" t="n">
        <v>2271</v>
      </c>
      <c r="H244" s="80" t="n">
        <v>6745</v>
      </c>
      <c r="I244" s="80" t="n">
        <v>10647</v>
      </c>
      <c r="J244" s="80" t="n">
        <v>23892</v>
      </c>
      <c r="K244" s="80" t="n">
        <v>12627</v>
      </c>
    </row>
    <row r="245" customFormat="false" ht="14.25" hidden="false" customHeight="false" outlineLevel="0" collapsed="false">
      <c r="B245" s="76" t="s">
        <v>1224</v>
      </c>
      <c r="C245" s="77" t="s">
        <v>1031</v>
      </c>
      <c r="D245" s="78" t="n">
        <v>2</v>
      </c>
      <c r="E245" s="79" t="s">
        <v>1194</v>
      </c>
      <c r="F245" s="80" t="n">
        <v>356</v>
      </c>
      <c r="G245" s="80" t="n">
        <v>4971</v>
      </c>
      <c r="H245" s="80" t="n">
        <v>14814</v>
      </c>
      <c r="I245" s="80" t="n">
        <v>24339</v>
      </c>
      <c r="J245" s="80" t="n">
        <v>56095</v>
      </c>
      <c r="K245" s="80" t="n">
        <v>30362</v>
      </c>
    </row>
    <row r="246" customFormat="false" ht="14.25" hidden="false" customHeight="false" outlineLevel="0" collapsed="false">
      <c r="B246" s="76" t="s">
        <v>1224</v>
      </c>
      <c r="C246" s="77" t="s">
        <v>1031</v>
      </c>
      <c r="D246" s="78" t="n">
        <v>3</v>
      </c>
      <c r="E246" s="79" t="s">
        <v>1195</v>
      </c>
      <c r="F246" s="80" t="n">
        <v>264</v>
      </c>
      <c r="G246" s="80" t="n">
        <v>6501</v>
      </c>
      <c r="H246" s="80" t="n">
        <v>20741</v>
      </c>
      <c r="I246" s="80" t="n">
        <v>45736</v>
      </c>
      <c r="J246" s="80" t="n">
        <v>83245</v>
      </c>
      <c r="K246" s="80" t="n">
        <v>35822</v>
      </c>
    </row>
    <row r="247" customFormat="false" ht="14.25" hidden="false" customHeight="false" outlineLevel="0" collapsed="false">
      <c r="B247" s="76" t="s">
        <v>1224</v>
      </c>
      <c r="C247" s="77" t="s">
        <v>1031</v>
      </c>
      <c r="D247" s="78" t="n">
        <v>4</v>
      </c>
      <c r="E247" s="79" t="s">
        <v>1196</v>
      </c>
      <c r="F247" s="80" t="n">
        <v>190</v>
      </c>
      <c r="G247" s="80" t="n">
        <v>7352</v>
      </c>
      <c r="H247" s="80" t="n">
        <v>24919</v>
      </c>
      <c r="I247" s="80" t="n">
        <v>55890</v>
      </c>
      <c r="J247" s="80" t="n">
        <v>107419</v>
      </c>
      <c r="K247" s="80" t="n">
        <v>47308</v>
      </c>
    </row>
    <row r="248" customFormat="false" ht="14.25" hidden="false" customHeight="false" outlineLevel="0" collapsed="false">
      <c r="B248" s="76" t="s">
        <v>1224</v>
      </c>
      <c r="C248" s="77" t="s">
        <v>1031</v>
      </c>
      <c r="D248" s="78" t="n">
        <v>5</v>
      </c>
      <c r="E248" s="79" t="s">
        <v>1197</v>
      </c>
      <c r="F248" s="80" t="n">
        <v>212</v>
      </c>
      <c r="G248" s="80" t="n">
        <v>15070</v>
      </c>
      <c r="H248" s="80" t="n">
        <v>60309</v>
      </c>
      <c r="I248" s="80" t="n">
        <v>256978</v>
      </c>
      <c r="J248" s="80" t="n">
        <v>384305</v>
      </c>
      <c r="K248" s="80" t="n">
        <v>113365</v>
      </c>
    </row>
    <row r="249" customFormat="false" ht="14.25" hidden="false" customHeight="false" outlineLevel="0" collapsed="false">
      <c r="B249" s="76" t="s">
        <v>1224</v>
      </c>
      <c r="C249" s="77" t="s">
        <v>1031</v>
      </c>
      <c r="D249" s="78" t="n">
        <v>6</v>
      </c>
      <c r="E249" s="79" t="s">
        <v>1198</v>
      </c>
      <c r="F249" s="80" t="n">
        <v>148</v>
      </c>
      <c r="G249" s="80" t="n">
        <v>20678</v>
      </c>
      <c r="H249" s="80" t="n">
        <v>89566</v>
      </c>
      <c r="I249" s="80" t="n">
        <v>347122</v>
      </c>
      <c r="J249" s="80" t="n">
        <v>550044</v>
      </c>
      <c r="K249" s="80" t="n">
        <v>183027</v>
      </c>
    </row>
    <row r="250" customFormat="false" ht="14.25" hidden="false" customHeight="false" outlineLevel="0" collapsed="false">
      <c r="B250" s="76" t="s">
        <v>1224</v>
      </c>
      <c r="C250" s="77" t="s">
        <v>1031</v>
      </c>
      <c r="D250" s="78" t="n">
        <v>7</v>
      </c>
      <c r="E250" s="79" t="s">
        <v>1199</v>
      </c>
      <c r="F250" s="80" t="n">
        <v>57</v>
      </c>
      <c r="G250" s="80" t="n">
        <v>14072</v>
      </c>
      <c r="H250" s="80" t="n">
        <v>68748</v>
      </c>
      <c r="I250" s="80" t="n">
        <v>355097</v>
      </c>
      <c r="J250" s="80" t="n">
        <v>594892</v>
      </c>
      <c r="K250" s="80" t="n">
        <v>214380</v>
      </c>
    </row>
    <row r="251" customFormat="false" ht="14.25" hidden="false" customHeight="false" outlineLevel="0" collapsed="false">
      <c r="B251" s="76" t="s">
        <v>1224</v>
      </c>
      <c r="C251" s="77" t="s">
        <v>1031</v>
      </c>
      <c r="D251" s="78" t="n">
        <v>8</v>
      </c>
      <c r="E251" s="79" t="s">
        <v>1200</v>
      </c>
      <c r="F251" s="80" t="n">
        <v>50</v>
      </c>
      <c r="G251" s="80" t="n">
        <v>19702</v>
      </c>
      <c r="H251" s="80" t="n">
        <v>107731</v>
      </c>
      <c r="I251" s="80" t="n">
        <v>952775</v>
      </c>
      <c r="J251" s="80" t="n">
        <v>1345174</v>
      </c>
      <c r="K251" s="80" t="n">
        <v>352311</v>
      </c>
    </row>
    <row r="252" customFormat="false" ht="14.25" hidden="false" customHeight="false" outlineLevel="0" collapsed="false">
      <c r="B252" s="76" t="s">
        <v>1224</v>
      </c>
      <c r="C252" s="77" t="s">
        <v>1031</v>
      </c>
      <c r="D252" s="78" t="n">
        <v>9</v>
      </c>
      <c r="E252" s="79" t="s">
        <v>1201</v>
      </c>
      <c r="F252" s="80" t="n">
        <v>44</v>
      </c>
      <c r="G252" s="80" t="n">
        <v>31550</v>
      </c>
      <c r="H252" s="80" t="n">
        <v>195743</v>
      </c>
      <c r="I252" s="80" t="n">
        <v>1335301</v>
      </c>
      <c r="J252" s="80" t="n">
        <v>1874484</v>
      </c>
      <c r="K252" s="80" t="n">
        <v>473387</v>
      </c>
    </row>
    <row r="253" customFormat="false" ht="14.25" hidden="false" customHeight="false" outlineLevel="0" collapsed="false">
      <c r="B253" s="76" t="s">
        <v>1224</v>
      </c>
      <c r="C253" s="77" t="s">
        <v>1031</v>
      </c>
      <c r="D253" s="78" t="n">
        <v>10</v>
      </c>
      <c r="E253" s="79" t="s">
        <v>1202</v>
      </c>
      <c r="F253" s="80" t="n">
        <v>30</v>
      </c>
      <c r="G253" s="80" t="n">
        <v>51349</v>
      </c>
      <c r="H253" s="80" t="n">
        <v>361409</v>
      </c>
      <c r="I253" s="80" t="n">
        <v>2806418</v>
      </c>
      <c r="J253" s="80" t="n">
        <v>3602638</v>
      </c>
      <c r="K253" s="80" t="n">
        <v>673305</v>
      </c>
    </row>
    <row r="254" customFormat="false" ht="14.25" hidden="false" customHeight="false" outlineLevel="0" collapsed="false">
      <c r="B254" s="76" t="s">
        <v>1225</v>
      </c>
      <c r="C254" s="77" t="s">
        <v>1063</v>
      </c>
      <c r="D254" s="78" t="n">
        <v>0</v>
      </c>
      <c r="E254" s="79" t="s">
        <v>1192</v>
      </c>
      <c r="F254" s="80" t="n">
        <v>11038</v>
      </c>
      <c r="G254" s="80" t="n">
        <v>945164</v>
      </c>
      <c r="H254" s="80" t="n">
        <v>5238364</v>
      </c>
      <c r="I254" s="80" t="n">
        <v>39459127</v>
      </c>
      <c r="J254" s="80" t="n">
        <v>56485808</v>
      </c>
      <c r="K254" s="80" t="n">
        <v>15441834</v>
      </c>
    </row>
    <row r="255" customFormat="false" ht="14.25" hidden="false" customHeight="false" outlineLevel="0" collapsed="false">
      <c r="B255" s="76" t="s">
        <v>1225</v>
      </c>
      <c r="C255" s="77" t="s">
        <v>1063</v>
      </c>
      <c r="D255" s="78" t="n">
        <v>1</v>
      </c>
      <c r="E255" s="79" t="s">
        <v>1193</v>
      </c>
      <c r="F255" s="80" t="n">
        <v>3559</v>
      </c>
      <c r="G255" s="80" t="n">
        <v>21921</v>
      </c>
      <c r="H255" s="80" t="n">
        <v>64993</v>
      </c>
      <c r="I255" s="80" t="n">
        <v>102267</v>
      </c>
      <c r="J255" s="80" t="n">
        <v>232414</v>
      </c>
      <c r="K255" s="80" t="n">
        <v>123969</v>
      </c>
    </row>
    <row r="256" customFormat="false" ht="14.25" hidden="false" customHeight="false" outlineLevel="0" collapsed="false">
      <c r="B256" s="76" t="s">
        <v>1225</v>
      </c>
      <c r="C256" s="77" t="s">
        <v>1063</v>
      </c>
      <c r="D256" s="78" t="n">
        <v>2</v>
      </c>
      <c r="E256" s="79" t="s">
        <v>1194</v>
      </c>
      <c r="F256" s="80" t="n">
        <v>2525</v>
      </c>
      <c r="G256" s="80" t="n">
        <v>34668</v>
      </c>
      <c r="H256" s="80" t="n">
        <v>119255</v>
      </c>
      <c r="I256" s="80" t="n">
        <v>263202</v>
      </c>
      <c r="J256" s="80" t="n">
        <v>526636</v>
      </c>
      <c r="K256" s="80" t="n">
        <v>251126</v>
      </c>
    </row>
    <row r="257" customFormat="false" ht="14.25" hidden="false" customHeight="false" outlineLevel="0" collapsed="false">
      <c r="B257" s="76" t="s">
        <v>1225</v>
      </c>
      <c r="C257" s="77" t="s">
        <v>1063</v>
      </c>
      <c r="D257" s="78" t="n">
        <v>3</v>
      </c>
      <c r="E257" s="79" t="s">
        <v>1195</v>
      </c>
      <c r="F257" s="80" t="n">
        <v>1428</v>
      </c>
      <c r="G257" s="80" t="n">
        <v>34777</v>
      </c>
      <c r="H257" s="80" t="n">
        <v>123096</v>
      </c>
      <c r="I257" s="80" t="n">
        <v>310318</v>
      </c>
      <c r="J257" s="80" t="n">
        <v>585471</v>
      </c>
      <c r="K257" s="80" t="n">
        <v>262278</v>
      </c>
    </row>
    <row r="258" customFormat="false" ht="14.25" hidden="false" customHeight="false" outlineLevel="0" collapsed="false">
      <c r="B258" s="76" t="s">
        <v>1225</v>
      </c>
      <c r="C258" s="77" t="s">
        <v>1063</v>
      </c>
      <c r="D258" s="78" t="n">
        <v>4</v>
      </c>
      <c r="E258" s="79" t="s">
        <v>1196</v>
      </c>
      <c r="F258" s="80" t="n">
        <v>1049</v>
      </c>
      <c r="G258" s="80" t="n">
        <v>40748</v>
      </c>
      <c r="H258" s="80" t="n">
        <v>155811</v>
      </c>
      <c r="I258" s="80" t="n">
        <v>514019</v>
      </c>
      <c r="J258" s="80" t="n">
        <v>865435</v>
      </c>
      <c r="K258" s="80" t="n">
        <v>311392</v>
      </c>
    </row>
    <row r="259" customFormat="false" ht="14.25" hidden="false" customHeight="false" outlineLevel="0" collapsed="false">
      <c r="B259" s="76" t="s">
        <v>1225</v>
      </c>
      <c r="C259" s="77" t="s">
        <v>1063</v>
      </c>
      <c r="D259" s="78" t="n">
        <v>5</v>
      </c>
      <c r="E259" s="79" t="s">
        <v>1197</v>
      </c>
      <c r="F259" s="80" t="n">
        <v>1057</v>
      </c>
      <c r="G259" s="80" t="n">
        <v>74135</v>
      </c>
      <c r="H259" s="80" t="n">
        <v>299751</v>
      </c>
      <c r="I259" s="80" t="n">
        <v>1125493</v>
      </c>
      <c r="J259" s="80" t="n">
        <v>1853312</v>
      </c>
      <c r="K259" s="80" t="n">
        <v>612705</v>
      </c>
    </row>
    <row r="260" customFormat="false" ht="14.25" hidden="false" customHeight="false" outlineLevel="0" collapsed="false">
      <c r="B260" s="76" t="s">
        <v>1225</v>
      </c>
      <c r="C260" s="77" t="s">
        <v>1063</v>
      </c>
      <c r="D260" s="78" t="n">
        <v>6</v>
      </c>
      <c r="E260" s="79" t="s">
        <v>1198</v>
      </c>
      <c r="F260" s="80" t="n">
        <v>665</v>
      </c>
      <c r="G260" s="80" t="n">
        <v>92049</v>
      </c>
      <c r="H260" s="80" t="n">
        <v>410292</v>
      </c>
      <c r="I260" s="80" t="n">
        <v>1949572</v>
      </c>
      <c r="J260" s="80" t="n">
        <v>3051724</v>
      </c>
      <c r="K260" s="80" t="n">
        <v>933721</v>
      </c>
    </row>
    <row r="261" customFormat="false" ht="14.25" hidden="false" customHeight="false" outlineLevel="0" collapsed="false">
      <c r="B261" s="76" t="s">
        <v>1225</v>
      </c>
      <c r="C261" s="77" t="s">
        <v>1063</v>
      </c>
      <c r="D261" s="78" t="n">
        <v>7</v>
      </c>
      <c r="E261" s="79" t="s">
        <v>1199</v>
      </c>
      <c r="F261" s="80" t="n">
        <v>271</v>
      </c>
      <c r="G261" s="80" t="n">
        <v>66257</v>
      </c>
      <c r="H261" s="80" t="n">
        <v>325098</v>
      </c>
      <c r="I261" s="80" t="n">
        <v>2020473</v>
      </c>
      <c r="J261" s="80" t="n">
        <v>2830432</v>
      </c>
      <c r="K261" s="80" t="n">
        <v>687609</v>
      </c>
    </row>
    <row r="262" customFormat="false" ht="14.25" hidden="false" customHeight="false" outlineLevel="0" collapsed="false">
      <c r="B262" s="76" t="s">
        <v>1225</v>
      </c>
      <c r="C262" s="77" t="s">
        <v>1063</v>
      </c>
      <c r="D262" s="78" t="n">
        <v>8</v>
      </c>
      <c r="E262" s="79" t="s">
        <v>1200</v>
      </c>
      <c r="F262" s="80" t="n">
        <v>186</v>
      </c>
      <c r="G262" s="80" t="n">
        <v>71821</v>
      </c>
      <c r="H262" s="80" t="n">
        <v>385928</v>
      </c>
      <c r="I262" s="80" t="n">
        <v>2248956</v>
      </c>
      <c r="J262" s="80" t="n">
        <v>3336691</v>
      </c>
      <c r="K262" s="80" t="n">
        <v>916631</v>
      </c>
    </row>
    <row r="263" customFormat="false" ht="14.25" hidden="false" customHeight="false" outlineLevel="0" collapsed="false">
      <c r="B263" s="76" t="s">
        <v>1225</v>
      </c>
      <c r="C263" s="77" t="s">
        <v>1063</v>
      </c>
      <c r="D263" s="78" t="n">
        <v>9</v>
      </c>
      <c r="E263" s="79" t="s">
        <v>1201</v>
      </c>
      <c r="F263" s="80" t="n">
        <v>171</v>
      </c>
      <c r="G263" s="80" t="n">
        <v>119335</v>
      </c>
      <c r="H263" s="80" t="n">
        <v>699651</v>
      </c>
      <c r="I263" s="80" t="n">
        <v>3577864</v>
      </c>
      <c r="J263" s="80" t="n">
        <v>5416000</v>
      </c>
      <c r="K263" s="80" t="n">
        <v>1613789</v>
      </c>
    </row>
    <row r="264" customFormat="false" ht="14.25" hidden="false" customHeight="false" outlineLevel="0" collapsed="false">
      <c r="B264" s="76" t="s">
        <v>1225</v>
      </c>
      <c r="C264" s="77" t="s">
        <v>1063</v>
      </c>
      <c r="D264" s="78" t="n">
        <v>10</v>
      </c>
      <c r="E264" s="79" t="s">
        <v>1202</v>
      </c>
      <c r="F264" s="80" t="n">
        <v>127</v>
      </c>
      <c r="G264" s="80" t="n">
        <v>389453</v>
      </c>
      <c r="H264" s="80" t="n">
        <v>2654490</v>
      </c>
      <c r="I264" s="80" t="n">
        <v>27346963</v>
      </c>
      <c r="J264" s="80" t="n">
        <v>37787693</v>
      </c>
      <c r="K264" s="80" t="n">
        <v>9728614</v>
      </c>
    </row>
    <row r="265" customFormat="false" ht="14.25" hidden="false" customHeight="false" outlineLevel="0" collapsed="false">
      <c r="B265" s="76" t="s">
        <v>1226</v>
      </c>
      <c r="C265" s="77" t="s">
        <v>1097</v>
      </c>
      <c r="D265" s="78" t="n">
        <v>0</v>
      </c>
      <c r="E265" s="79" t="s">
        <v>1192</v>
      </c>
      <c r="F265" s="80" t="n">
        <v>8173</v>
      </c>
      <c r="G265" s="80" t="n">
        <v>153518</v>
      </c>
      <c r="H265" s="80" t="n">
        <v>569051</v>
      </c>
      <c r="I265" s="80" t="n">
        <v>2151961</v>
      </c>
      <c r="J265" s="80" t="n">
        <v>3752559</v>
      </c>
      <c r="K265" s="80" t="n">
        <v>1474880</v>
      </c>
    </row>
    <row r="266" customFormat="false" ht="14.25" hidden="false" customHeight="false" outlineLevel="0" collapsed="false">
      <c r="B266" s="76" t="s">
        <v>1226</v>
      </c>
      <c r="C266" s="77" t="s">
        <v>1097</v>
      </c>
      <c r="D266" s="78" t="n">
        <v>1</v>
      </c>
      <c r="E266" s="79" t="s">
        <v>1193</v>
      </c>
      <c r="F266" s="80" t="n">
        <v>4944</v>
      </c>
      <c r="G266" s="80" t="n">
        <v>28696</v>
      </c>
      <c r="H266" s="80" t="n">
        <v>77317</v>
      </c>
      <c r="I266" s="80" t="n">
        <v>130640</v>
      </c>
      <c r="J266" s="80" t="n">
        <v>287966</v>
      </c>
      <c r="K266" s="80" t="n">
        <v>149908</v>
      </c>
    </row>
    <row r="267" customFormat="false" ht="14.25" hidden="false" customHeight="false" outlineLevel="0" collapsed="false">
      <c r="B267" s="76" t="s">
        <v>1226</v>
      </c>
      <c r="C267" s="77" t="s">
        <v>1097</v>
      </c>
      <c r="D267" s="78" t="n">
        <v>2</v>
      </c>
      <c r="E267" s="79" t="s">
        <v>1194</v>
      </c>
      <c r="F267" s="80" t="n">
        <v>1773</v>
      </c>
      <c r="G267" s="80" t="n">
        <v>23544</v>
      </c>
      <c r="H267" s="80" t="n">
        <v>73940</v>
      </c>
      <c r="I267" s="80" t="n">
        <v>167392</v>
      </c>
      <c r="J267" s="80" t="n">
        <v>330822</v>
      </c>
      <c r="K267" s="80" t="n">
        <v>156013</v>
      </c>
    </row>
    <row r="268" customFormat="false" ht="14.25" hidden="false" customHeight="false" outlineLevel="0" collapsed="false">
      <c r="B268" s="76" t="s">
        <v>1226</v>
      </c>
      <c r="C268" s="77" t="s">
        <v>1097</v>
      </c>
      <c r="D268" s="78" t="n">
        <v>3</v>
      </c>
      <c r="E268" s="79" t="s">
        <v>1195</v>
      </c>
      <c r="F268" s="80" t="n">
        <v>636</v>
      </c>
      <c r="G268" s="80" t="n">
        <v>15282</v>
      </c>
      <c r="H268" s="80" t="n">
        <v>50404</v>
      </c>
      <c r="I268" s="80" t="n">
        <v>124010</v>
      </c>
      <c r="J268" s="80" t="n">
        <v>239351</v>
      </c>
      <c r="K268" s="80" t="n">
        <v>110043</v>
      </c>
    </row>
    <row r="269" customFormat="false" ht="14.25" hidden="false" customHeight="false" outlineLevel="0" collapsed="false">
      <c r="B269" s="76" t="s">
        <v>1226</v>
      </c>
      <c r="C269" s="77" t="s">
        <v>1097</v>
      </c>
      <c r="D269" s="78" t="n">
        <v>4</v>
      </c>
      <c r="E269" s="79" t="s">
        <v>1196</v>
      </c>
      <c r="F269" s="80" t="n">
        <v>343</v>
      </c>
      <c r="G269" s="80" t="n">
        <v>13151</v>
      </c>
      <c r="H269" s="80" t="n">
        <v>45132</v>
      </c>
      <c r="I269" s="80" t="n">
        <v>130798</v>
      </c>
      <c r="J269" s="80" t="n">
        <v>248266</v>
      </c>
      <c r="K269" s="80" t="n">
        <v>107347</v>
      </c>
    </row>
    <row r="270" customFormat="false" ht="14.25" hidden="false" customHeight="false" outlineLevel="0" collapsed="false">
      <c r="B270" s="76" t="s">
        <v>1226</v>
      </c>
      <c r="C270" s="77" t="s">
        <v>1097</v>
      </c>
      <c r="D270" s="78" t="n">
        <v>5</v>
      </c>
      <c r="E270" s="79" t="s">
        <v>1197</v>
      </c>
      <c r="F270" s="80" t="n">
        <v>252</v>
      </c>
      <c r="G270" s="80" t="n">
        <v>17239</v>
      </c>
      <c r="H270" s="80" t="n">
        <v>62884</v>
      </c>
      <c r="I270" s="80" t="n">
        <v>164539</v>
      </c>
      <c r="J270" s="80" t="n">
        <v>312965</v>
      </c>
      <c r="K270" s="80" t="n">
        <v>134079</v>
      </c>
    </row>
    <row r="271" customFormat="false" ht="14.25" hidden="false" customHeight="false" outlineLevel="0" collapsed="false">
      <c r="B271" s="76" t="s">
        <v>1226</v>
      </c>
      <c r="C271" s="77" t="s">
        <v>1097</v>
      </c>
      <c r="D271" s="78" t="n">
        <v>6</v>
      </c>
      <c r="E271" s="79" t="s">
        <v>1198</v>
      </c>
      <c r="F271" s="80" t="n">
        <v>140</v>
      </c>
      <c r="G271" s="80" t="n">
        <v>19425</v>
      </c>
      <c r="H271" s="80" t="n">
        <v>75617</v>
      </c>
      <c r="I271" s="80" t="n">
        <v>312163</v>
      </c>
      <c r="J271" s="80" t="n">
        <v>567579</v>
      </c>
      <c r="K271" s="80" t="n">
        <v>227276</v>
      </c>
    </row>
    <row r="272" customFormat="false" ht="14.25" hidden="false" customHeight="false" outlineLevel="0" collapsed="false">
      <c r="B272" s="76" t="s">
        <v>1226</v>
      </c>
      <c r="C272" s="77" t="s">
        <v>1097</v>
      </c>
      <c r="D272" s="78" t="n">
        <v>7</v>
      </c>
      <c r="E272" s="79" t="s">
        <v>1199</v>
      </c>
      <c r="F272" s="80" t="n">
        <v>46</v>
      </c>
      <c r="G272" s="80" t="n">
        <v>11020</v>
      </c>
      <c r="H272" s="80" t="n">
        <v>50049</v>
      </c>
      <c r="I272" s="80" t="n">
        <v>286672</v>
      </c>
      <c r="J272" s="80" t="n">
        <v>494761</v>
      </c>
      <c r="K272" s="80" t="n">
        <v>192387</v>
      </c>
    </row>
    <row r="273" customFormat="false" ht="14.25" hidden="false" customHeight="false" outlineLevel="0" collapsed="false">
      <c r="B273" s="76" t="s">
        <v>1226</v>
      </c>
      <c r="C273" s="77" t="s">
        <v>1097</v>
      </c>
      <c r="D273" s="78" t="n">
        <v>8</v>
      </c>
      <c r="E273" s="79" t="s">
        <v>1200</v>
      </c>
      <c r="F273" s="80" t="n">
        <v>22</v>
      </c>
      <c r="G273" s="80" t="n">
        <v>8862</v>
      </c>
      <c r="H273" s="80" t="n">
        <v>45188</v>
      </c>
      <c r="I273" s="80" t="n">
        <v>346340</v>
      </c>
      <c r="J273" s="80" t="n">
        <v>520491</v>
      </c>
      <c r="K273" s="80" t="n">
        <v>157369</v>
      </c>
    </row>
    <row r="274" customFormat="false" ht="14.25" hidden="false" customHeight="false" outlineLevel="0" collapsed="false">
      <c r="B274" s="76" t="s">
        <v>1226</v>
      </c>
      <c r="C274" s="77" t="s">
        <v>1097</v>
      </c>
      <c r="D274" s="78" t="n">
        <v>9</v>
      </c>
      <c r="E274" s="79" t="s">
        <v>1201</v>
      </c>
      <c r="F274" s="80" t="n">
        <v>14</v>
      </c>
      <c r="G274" s="80" t="n">
        <v>9898</v>
      </c>
      <c r="H274" s="80" t="n">
        <v>52292</v>
      </c>
      <c r="I274" s="80" t="n">
        <v>360775</v>
      </c>
      <c r="J274" s="80" t="n">
        <v>507652</v>
      </c>
      <c r="K274" s="80" t="n">
        <v>129888</v>
      </c>
    </row>
    <row r="275" customFormat="false" ht="14.25" hidden="false" customHeight="false" outlineLevel="0" collapsed="false">
      <c r="B275" s="76" t="s">
        <v>1226</v>
      </c>
      <c r="C275" s="77" t="s">
        <v>1097</v>
      </c>
      <c r="D275" s="78" t="n">
        <v>10</v>
      </c>
      <c r="E275" s="79" t="s">
        <v>1202</v>
      </c>
      <c r="F275" s="80" t="n">
        <v>3</v>
      </c>
      <c r="G275" s="80" t="n">
        <v>6401</v>
      </c>
      <c r="H275" s="80" t="n">
        <v>36226</v>
      </c>
      <c r="I275" s="80" t="n">
        <v>128631</v>
      </c>
      <c r="J275" s="80" t="n">
        <v>242707</v>
      </c>
      <c r="K275" s="80" t="n">
        <v>110570</v>
      </c>
    </row>
    <row r="276" customFormat="false" ht="13.5" hidden="false" customHeight="false" outlineLevel="0" collapsed="false">
      <c r="E276" s="81"/>
    </row>
    <row r="277" customFormat="false" ht="13.5" hidden="false" customHeight="false" outlineLevel="0" collapsed="false">
      <c r="E277" s="81"/>
    </row>
    <row r="278" customFormat="false" ht="13.5" hidden="false" customHeight="false" outlineLevel="0" collapsed="false">
      <c r="E278" s="81"/>
    </row>
    <row r="279" customFormat="false" ht="13.5" hidden="false" customHeight="false" outlineLevel="0" collapsed="false">
      <c r="E279" s="81"/>
    </row>
    <row r="280" customFormat="false" ht="13.5" hidden="false" customHeight="false" outlineLevel="0" collapsed="false">
      <c r="E280" s="81"/>
    </row>
    <row r="281" customFormat="false" ht="13.5" hidden="false" customHeight="false" outlineLevel="0" collapsed="false">
      <c r="E281" s="81"/>
    </row>
    <row r="282" customFormat="false" ht="13.5" hidden="false" customHeight="false" outlineLevel="0" collapsed="false">
      <c r="E282" s="81"/>
    </row>
    <row r="283" customFormat="false" ht="13.5" hidden="false" customHeight="false" outlineLevel="0" collapsed="false">
      <c r="E283" s="81"/>
    </row>
    <row r="284" customFormat="false" ht="13.5" hidden="false" customHeight="false" outlineLevel="0" collapsed="false">
      <c r="E284" s="81"/>
    </row>
    <row r="285" customFormat="false" ht="13.5" hidden="false" customHeight="false" outlineLevel="0" collapsed="false">
      <c r="E285" s="81"/>
    </row>
    <row r="286" customFormat="false" ht="13.5" hidden="false" customHeight="false" outlineLevel="0" collapsed="false">
      <c r="E286" s="81"/>
    </row>
    <row r="287" customFormat="false" ht="13.5" hidden="false" customHeight="false" outlineLevel="0" collapsed="false">
      <c r="E287" s="81"/>
    </row>
    <row r="288" customFormat="false" ht="13.5" hidden="false" customHeight="false" outlineLevel="0" collapsed="false">
      <c r="E288" s="81"/>
    </row>
    <row r="289" customFormat="false" ht="13.5" hidden="false" customHeight="false" outlineLevel="0" collapsed="false">
      <c r="E289" s="81"/>
    </row>
    <row r="290" customFormat="false" ht="13.5" hidden="false" customHeight="false" outlineLevel="0" collapsed="false">
      <c r="E290" s="81"/>
    </row>
    <row r="291" customFormat="false" ht="13.5" hidden="false" customHeight="false" outlineLevel="0" collapsed="false">
      <c r="E291" s="81"/>
    </row>
    <row r="292" customFormat="false" ht="13.5" hidden="false" customHeight="false" outlineLevel="0" collapsed="false">
      <c r="E292" s="81"/>
    </row>
    <row r="293" customFormat="false" ht="13.5" hidden="false" customHeight="false" outlineLevel="0" collapsed="false">
      <c r="E293" s="81"/>
    </row>
    <row r="294" customFormat="false" ht="13.5" hidden="false" customHeight="false" outlineLevel="0" collapsed="false">
      <c r="E294" s="81"/>
    </row>
    <row r="295" customFormat="false" ht="13.5" hidden="false" customHeight="false" outlineLevel="0" collapsed="false">
      <c r="E295" s="81"/>
    </row>
    <row r="296" customFormat="false" ht="13.5" hidden="false" customHeight="false" outlineLevel="0" collapsed="false">
      <c r="E296" s="81"/>
    </row>
    <row r="297" customFormat="false" ht="13.5" hidden="false" customHeight="false" outlineLevel="0" collapsed="false">
      <c r="E297" s="81"/>
    </row>
    <row r="298" customFormat="false" ht="13.5" hidden="false" customHeight="false" outlineLevel="0" collapsed="false">
      <c r="E298" s="81"/>
    </row>
    <row r="299" customFormat="false" ht="13.5" hidden="false" customHeight="false" outlineLevel="0" collapsed="false">
      <c r="E299" s="81"/>
    </row>
    <row r="300" customFormat="false" ht="13.5" hidden="false" customHeight="false" outlineLevel="0" collapsed="false">
      <c r="E300" s="81"/>
    </row>
    <row r="301" customFormat="false" ht="13.5" hidden="false" customHeight="false" outlineLevel="0" collapsed="false">
      <c r="E301" s="81"/>
    </row>
    <row r="302" customFormat="false" ht="13.5" hidden="false" customHeight="false" outlineLevel="0" collapsed="false">
      <c r="E302" s="81"/>
    </row>
    <row r="303" customFormat="false" ht="13.5" hidden="false" customHeight="false" outlineLevel="0" collapsed="false">
      <c r="E303" s="81"/>
    </row>
    <row r="304" customFormat="false" ht="13.5" hidden="false" customHeight="false" outlineLevel="0" collapsed="false">
      <c r="E304" s="81"/>
    </row>
    <row r="305" customFormat="false" ht="13.5" hidden="false" customHeight="false" outlineLevel="0" collapsed="false">
      <c r="E305" s="81"/>
    </row>
    <row r="306" customFormat="false" ht="13.5" hidden="false" customHeight="false" outlineLevel="0" collapsed="false">
      <c r="E306" s="81"/>
    </row>
    <row r="307" customFormat="false" ht="13.5" hidden="false" customHeight="false" outlineLevel="0" collapsed="false">
      <c r="E307" s="81"/>
    </row>
    <row r="308" customFormat="false" ht="13.5" hidden="false" customHeight="false" outlineLevel="0" collapsed="false">
      <c r="E308" s="81"/>
    </row>
    <row r="309" customFormat="false" ht="13.5" hidden="false" customHeight="false" outlineLevel="0" collapsed="false">
      <c r="E309" s="81"/>
    </row>
    <row r="310" customFormat="false" ht="13.5" hidden="false" customHeight="false" outlineLevel="0" collapsed="false">
      <c r="E310" s="81"/>
    </row>
    <row r="311" customFormat="false" ht="13.5" hidden="false" customHeight="false" outlineLevel="0" collapsed="false">
      <c r="E311" s="81"/>
    </row>
    <row r="312" customFormat="false" ht="13.5" hidden="false" customHeight="false" outlineLevel="0" collapsed="false">
      <c r="E312" s="81"/>
    </row>
    <row r="313" customFormat="false" ht="13.5" hidden="false" customHeight="false" outlineLevel="0" collapsed="false">
      <c r="E313" s="81"/>
    </row>
    <row r="314" customFormat="false" ht="13.5" hidden="false" customHeight="false" outlineLevel="0" collapsed="false">
      <c r="E314" s="81"/>
    </row>
    <row r="315" customFormat="false" ht="13.5" hidden="false" customHeight="false" outlineLevel="0" collapsed="false">
      <c r="E315" s="81"/>
    </row>
    <row r="316" customFormat="false" ht="13.5" hidden="false" customHeight="false" outlineLevel="0" collapsed="false">
      <c r="E316" s="81"/>
    </row>
    <row r="317" customFormat="false" ht="13.5" hidden="false" customHeight="false" outlineLevel="0" collapsed="false">
      <c r="E317" s="81"/>
    </row>
    <row r="318" customFormat="false" ht="13.5" hidden="false" customHeight="false" outlineLevel="0" collapsed="false">
      <c r="E318" s="81"/>
    </row>
    <row r="319" customFormat="false" ht="13.5" hidden="false" customHeight="false" outlineLevel="0" collapsed="false">
      <c r="E319" s="81"/>
    </row>
    <row r="320" customFormat="false" ht="13.5" hidden="false" customHeight="false" outlineLevel="0" collapsed="false">
      <c r="E320" s="81"/>
    </row>
    <row r="321" customFormat="false" ht="13.5" hidden="false" customHeight="false" outlineLevel="0" collapsed="false">
      <c r="E321" s="81"/>
    </row>
    <row r="322" customFormat="false" ht="13.5" hidden="false" customHeight="false" outlineLevel="0" collapsed="false">
      <c r="E322" s="81"/>
    </row>
    <row r="323" customFormat="false" ht="13.5" hidden="false" customHeight="false" outlineLevel="0" collapsed="false">
      <c r="E323" s="81"/>
    </row>
    <row r="324" customFormat="false" ht="13.5" hidden="false" customHeight="false" outlineLevel="0" collapsed="false">
      <c r="E324" s="81"/>
    </row>
    <row r="325" customFormat="false" ht="13.5" hidden="false" customHeight="false" outlineLevel="0" collapsed="false">
      <c r="E325" s="81"/>
    </row>
    <row r="326" customFormat="false" ht="13.5" hidden="false" customHeight="false" outlineLevel="0" collapsed="false">
      <c r="E326" s="81"/>
    </row>
    <row r="327" customFormat="false" ht="13.5" hidden="false" customHeight="false" outlineLevel="0" collapsed="false">
      <c r="E327" s="81"/>
    </row>
    <row r="328" customFormat="false" ht="13.5" hidden="false" customHeight="false" outlineLevel="0" collapsed="false">
      <c r="E328" s="81"/>
    </row>
    <row r="329" customFormat="false" ht="13.5" hidden="false" customHeight="false" outlineLevel="0" collapsed="false">
      <c r="E329" s="81"/>
    </row>
    <row r="330" customFormat="false" ht="13.5" hidden="false" customHeight="false" outlineLevel="0" collapsed="false">
      <c r="E330" s="81"/>
    </row>
    <row r="331" customFormat="false" ht="13.5" hidden="false" customHeight="false" outlineLevel="0" collapsed="false">
      <c r="E331" s="81"/>
    </row>
    <row r="332" customFormat="false" ht="13.5" hidden="false" customHeight="false" outlineLevel="0" collapsed="false">
      <c r="E332" s="81"/>
    </row>
    <row r="333" customFormat="false" ht="13.5" hidden="false" customHeight="false" outlineLevel="0" collapsed="false">
      <c r="E333" s="81"/>
    </row>
    <row r="334" customFormat="false" ht="13.5" hidden="false" customHeight="false" outlineLevel="0" collapsed="false">
      <c r="E334" s="81"/>
    </row>
    <row r="335" customFormat="false" ht="13.5" hidden="false" customHeight="false" outlineLevel="0" collapsed="false">
      <c r="E335" s="81"/>
    </row>
    <row r="336" customFormat="false" ht="13.5" hidden="false" customHeight="false" outlineLevel="0" collapsed="false">
      <c r="E336" s="81"/>
    </row>
    <row r="337" customFormat="false" ht="13.5" hidden="false" customHeight="false" outlineLevel="0" collapsed="false">
      <c r="E337" s="81"/>
    </row>
    <row r="338" customFormat="false" ht="13.5" hidden="false" customHeight="false" outlineLevel="0" collapsed="false">
      <c r="E338" s="81"/>
    </row>
    <row r="339" customFormat="false" ht="13.5" hidden="false" customHeight="false" outlineLevel="0" collapsed="false">
      <c r="E339" s="81"/>
    </row>
    <row r="340" customFormat="false" ht="13.5" hidden="false" customHeight="false" outlineLevel="0" collapsed="false">
      <c r="E340" s="81"/>
    </row>
    <row r="341" customFormat="false" ht="13.5" hidden="false" customHeight="false" outlineLevel="0" collapsed="false">
      <c r="E341" s="81"/>
    </row>
    <row r="342" customFormat="false" ht="13.5" hidden="false" customHeight="false" outlineLevel="0" collapsed="false">
      <c r="E342" s="81"/>
    </row>
    <row r="343" customFormat="false" ht="13.5" hidden="false" customHeight="false" outlineLevel="0" collapsed="false">
      <c r="E343" s="81"/>
    </row>
    <row r="344" customFormat="false" ht="13.5" hidden="false" customHeight="false" outlineLevel="0" collapsed="false">
      <c r="E344" s="81"/>
    </row>
    <row r="345" customFormat="false" ht="13.5" hidden="false" customHeight="false" outlineLevel="0" collapsed="false">
      <c r="E345" s="81"/>
    </row>
    <row r="346" customFormat="false" ht="13.5" hidden="false" customHeight="false" outlineLevel="0" collapsed="false">
      <c r="E346" s="81"/>
    </row>
    <row r="347" customFormat="false" ht="13.5" hidden="false" customHeight="false" outlineLevel="0" collapsed="false">
      <c r="E347" s="81"/>
    </row>
    <row r="348" customFormat="false" ht="13.5" hidden="false" customHeight="false" outlineLevel="0" collapsed="false">
      <c r="E348" s="81"/>
    </row>
    <row r="349" customFormat="false" ht="13.5" hidden="false" customHeight="false" outlineLevel="0" collapsed="false">
      <c r="E349" s="81"/>
    </row>
    <row r="350" customFormat="false" ht="13.5" hidden="false" customHeight="false" outlineLevel="0" collapsed="false">
      <c r="E350" s="81"/>
    </row>
    <row r="351" customFormat="false" ht="13.5" hidden="false" customHeight="false" outlineLevel="0" collapsed="false">
      <c r="E351" s="81"/>
    </row>
    <row r="352" customFormat="false" ht="13.5" hidden="false" customHeight="false" outlineLevel="0" collapsed="false">
      <c r="E352" s="81"/>
    </row>
    <row r="353" customFormat="false" ht="13.5" hidden="false" customHeight="false" outlineLevel="0" collapsed="false">
      <c r="E353" s="81"/>
    </row>
    <row r="354" customFormat="false" ht="13.5" hidden="false" customHeight="false" outlineLevel="0" collapsed="false">
      <c r="E354" s="81"/>
    </row>
    <row r="355" customFormat="false" ht="13.5" hidden="false" customHeight="false" outlineLevel="0" collapsed="false">
      <c r="E355" s="81"/>
    </row>
    <row r="356" customFormat="false" ht="13.5" hidden="false" customHeight="false" outlineLevel="0" collapsed="false">
      <c r="E356" s="81"/>
    </row>
    <row r="357" customFormat="false" ht="13.5" hidden="false" customHeight="false" outlineLevel="0" collapsed="false">
      <c r="E357" s="81"/>
    </row>
    <row r="358" customFormat="false" ht="13.5" hidden="false" customHeight="false" outlineLevel="0" collapsed="false">
      <c r="E358" s="81"/>
    </row>
    <row r="359" customFormat="false" ht="13.5" hidden="false" customHeight="false" outlineLevel="0" collapsed="false">
      <c r="E359" s="81"/>
    </row>
    <row r="360" customFormat="false" ht="13.5" hidden="false" customHeight="false" outlineLevel="0" collapsed="false">
      <c r="E360" s="81"/>
    </row>
    <row r="361" customFormat="false" ht="13.5" hidden="false" customHeight="false" outlineLevel="0" collapsed="false">
      <c r="E361" s="81"/>
    </row>
    <row r="362" customFormat="false" ht="13.5" hidden="false" customHeight="false" outlineLevel="0" collapsed="false">
      <c r="E362" s="81"/>
    </row>
    <row r="363" customFormat="false" ht="13.5" hidden="false" customHeight="false" outlineLevel="0" collapsed="false">
      <c r="E363" s="81"/>
    </row>
    <row r="364" customFormat="false" ht="13.5" hidden="false" customHeight="false" outlineLevel="0" collapsed="false">
      <c r="E364" s="81"/>
    </row>
    <row r="365" customFormat="false" ht="13.5" hidden="false" customHeight="false" outlineLevel="0" collapsed="false">
      <c r="E365" s="81"/>
    </row>
    <row r="366" customFormat="false" ht="13.5" hidden="false" customHeight="false" outlineLevel="0" collapsed="false">
      <c r="E366" s="81"/>
    </row>
    <row r="367" customFormat="false" ht="13.5" hidden="false" customHeight="false" outlineLevel="0" collapsed="false">
      <c r="E367" s="81"/>
    </row>
    <row r="368" customFormat="false" ht="13.5" hidden="false" customHeight="false" outlineLevel="0" collapsed="false">
      <c r="E368" s="81"/>
    </row>
    <row r="369" customFormat="false" ht="13.5" hidden="false" customHeight="false" outlineLevel="0" collapsed="false">
      <c r="E369" s="81"/>
    </row>
    <row r="370" customFormat="false" ht="13.5" hidden="false" customHeight="false" outlineLevel="0" collapsed="false">
      <c r="E370" s="81"/>
    </row>
    <row r="371" customFormat="false" ht="13.5" hidden="false" customHeight="false" outlineLevel="0" collapsed="false">
      <c r="E371" s="81"/>
    </row>
    <row r="372" customFormat="false" ht="13.5" hidden="false" customHeight="false" outlineLevel="0" collapsed="false">
      <c r="E372" s="81"/>
    </row>
    <row r="373" customFormat="false" ht="13.5" hidden="false" customHeight="false" outlineLevel="0" collapsed="false">
      <c r="E373" s="81"/>
    </row>
    <row r="374" customFormat="false" ht="13.5" hidden="false" customHeight="false" outlineLevel="0" collapsed="false">
      <c r="E374" s="81"/>
    </row>
    <row r="375" customFormat="false" ht="13.5" hidden="false" customHeight="false" outlineLevel="0" collapsed="false">
      <c r="E375" s="81"/>
    </row>
    <row r="376" customFormat="false" ht="13.5" hidden="false" customHeight="false" outlineLevel="0" collapsed="false">
      <c r="E376" s="81"/>
    </row>
    <row r="377" customFormat="false" ht="13.5" hidden="false" customHeight="false" outlineLevel="0" collapsed="false">
      <c r="E377" s="81"/>
    </row>
    <row r="378" customFormat="false" ht="13.5" hidden="false" customHeight="false" outlineLevel="0" collapsed="false">
      <c r="E378" s="81"/>
    </row>
    <row r="379" customFormat="false" ht="13.5" hidden="false" customHeight="false" outlineLevel="0" collapsed="false">
      <c r="E379" s="81"/>
    </row>
    <row r="380" customFormat="false" ht="13.5" hidden="false" customHeight="false" outlineLevel="0" collapsed="false">
      <c r="E380" s="81"/>
    </row>
    <row r="381" customFormat="false" ht="13.5" hidden="false" customHeight="false" outlineLevel="0" collapsed="false">
      <c r="E381" s="81"/>
    </row>
    <row r="382" customFormat="false" ht="13.5" hidden="false" customHeight="false" outlineLevel="0" collapsed="false">
      <c r="E382" s="81"/>
    </row>
    <row r="383" customFormat="false" ht="13.5" hidden="false" customHeight="false" outlineLevel="0" collapsed="false">
      <c r="E383" s="81"/>
    </row>
    <row r="384" customFormat="false" ht="13.5" hidden="false" customHeight="false" outlineLevel="0" collapsed="false">
      <c r="E384" s="81"/>
    </row>
    <row r="385" customFormat="false" ht="13.5" hidden="false" customHeight="false" outlineLevel="0" collapsed="false">
      <c r="E385" s="81"/>
    </row>
    <row r="386" customFormat="false" ht="13.5" hidden="false" customHeight="false" outlineLevel="0" collapsed="false">
      <c r="E386" s="81"/>
    </row>
    <row r="387" customFormat="false" ht="13.5" hidden="false" customHeight="false" outlineLevel="0" collapsed="false">
      <c r="E387" s="81"/>
    </row>
    <row r="388" customFormat="false" ht="13.5" hidden="false" customHeight="false" outlineLevel="0" collapsed="false">
      <c r="E388" s="81"/>
    </row>
    <row r="389" customFormat="false" ht="13.5" hidden="false" customHeight="false" outlineLevel="0" collapsed="false">
      <c r="E389" s="81"/>
    </row>
    <row r="390" customFormat="false" ht="13.5" hidden="false" customHeight="false" outlineLevel="0" collapsed="false">
      <c r="E390" s="81"/>
    </row>
    <row r="391" customFormat="false" ht="13.5" hidden="false" customHeight="false" outlineLevel="0" collapsed="false">
      <c r="E391" s="81"/>
    </row>
    <row r="392" customFormat="false" ht="13.5" hidden="false" customHeight="false" outlineLevel="0" collapsed="false">
      <c r="E392" s="81"/>
    </row>
    <row r="393" customFormat="false" ht="13.5" hidden="false" customHeight="false" outlineLevel="0" collapsed="false">
      <c r="E393" s="81"/>
    </row>
    <row r="394" customFormat="false" ht="13.5" hidden="false" customHeight="false" outlineLevel="0" collapsed="false">
      <c r="E394" s="81"/>
    </row>
    <row r="395" customFormat="false" ht="13.5" hidden="false" customHeight="false" outlineLevel="0" collapsed="false">
      <c r="E395" s="81"/>
    </row>
    <row r="396" customFormat="false" ht="13.5" hidden="false" customHeight="false" outlineLevel="0" collapsed="false">
      <c r="E396" s="81"/>
    </row>
    <row r="397" customFormat="false" ht="13.5" hidden="false" customHeight="false" outlineLevel="0" collapsed="false">
      <c r="E397" s="81"/>
    </row>
    <row r="398" customFormat="false" ht="13.5" hidden="false" customHeight="false" outlineLevel="0" collapsed="false">
      <c r="E398" s="81"/>
    </row>
    <row r="399" customFormat="false" ht="13.5" hidden="false" customHeight="false" outlineLevel="0" collapsed="false">
      <c r="E399" s="81"/>
    </row>
    <row r="400" customFormat="false" ht="13.5" hidden="false" customHeight="false" outlineLevel="0" collapsed="false">
      <c r="E400" s="81"/>
    </row>
    <row r="401" customFormat="false" ht="13.5" hidden="false" customHeight="false" outlineLevel="0" collapsed="false">
      <c r="E401" s="81"/>
    </row>
    <row r="402" customFormat="false" ht="13.5" hidden="false" customHeight="false" outlineLevel="0" collapsed="false">
      <c r="E402" s="81"/>
    </row>
    <row r="403" customFormat="false" ht="13.5" hidden="false" customHeight="false" outlineLevel="0" collapsed="false">
      <c r="E403" s="81"/>
    </row>
    <row r="404" customFormat="false" ht="13.5" hidden="false" customHeight="false" outlineLevel="0" collapsed="false">
      <c r="E404" s="81"/>
    </row>
    <row r="405" customFormat="false" ht="13.5" hidden="false" customHeight="false" outlineLevel="0" collapsed="false">
      <c r="E405" s="81"/>
    </row>
    <row r="406" customFormat="false" ht="13.5" hidden="false" customHeight="false" outlineLevel="0" collapsed="false">
      <c r="E406" s="81"/>
    </row>
    <row r="407" customFormat="false" ht="13.5" hidden="false" customHeight="false" outlineLevel="0" collapsed="false">
      <c r="E407" s="81"/>
    </row>
    <row r="408" customFormat="false" ht="13.5" hidden="false" customHeight="false" outlineLevel="0" collapsed="false">
      <c r="E408" s="81"/>
    </row>
    <row r="409" customFormat="false" ht="13.5" hidden="false" customHeight="false" outlineLevel="0" collapsed="false">
      <c r="E409" s="81"/>
    </row>
    <row r="410" customFormat="false" ht="13.5" hidden="false" customHeight="false" outlineLevel="0" collapsed="false">
      <c r="E410" s="81"/>
    </row>
    <row r="411" customFormat="false" ht="13.5" hidden="false" customHeight="false" outlineLevel="0" collapsed="false">
      <c r="E411" s="81"/>
    </row>
    <row r="412" customFormat="false" ht="13.5" hidden="false" customHeight="false" outlineLevel="0" collapsed="false">
      <c r="E412" s="81"/>
    </row>
    <row r="413" customFormat="false" ht="13.5" hidden="false" customHeight="false" outlineLevel="0" collapsed="false">
      <c r="E413" s="81"/>
    </row>
    <row r="414" customFormat="false" ht="13.5" hidden="false" customHeight="false" outlineLevel="0" collapsed="false">
      <c r="E414" s="81"/>
    </row>
    <row r="415" customFormat="false" ht="13.5" hidden="false" customHeight="false" outlineLevel="0" collapsed="false">
      <c r="E415" s="81"/>
    </row>
    <row r="416" customFormat="false" ht="13.5" hidden="false" customHeight="false" outlineLevel="0" collapsed="false">
      <c r="E416" s="81"/>
    </row>
    <row r="417" customFormat="false" ht="13.5" hidden="false" customHeight="false" outlineLevel="0" collapsed="false">
      <c r="E417" s="81"/>
    </row>
    <row r="418" customFormat="false" ht="13.5" hidden="false" customHeight="false" outlineLevel="0" collapsed="false">
      <c r="E418" s="81"/>
    </row>
    <row r="419" customFormat="false" ht="13.5" hidden="false" customHeight="false" outlineLevel="0" collapsed="false">
      <c r="E419" s="81"/>
    </row>
    <row r="420" customFormat="false" ht="13.5" hidden="false" customHeight="false" outlineLevel="0" collapsed="false">
      <c r="E420" s="81"/>
    </row>
    <row r="421" customFormat="false" ht="13.5" hidden="false" customHeight="false" outlineLevel="0" collapsed="false">
      <c r="E421" s="81"/>
    </row>
    <row r="422" customFormat="false" ht="13.5" hidden="false" customHeight="false" outlineLevel="0" collapsed="false">
      <c r="E422" s="81"/>
    </row>
    <row r="423" customFormat="false" ht="13.5" hidden="false" customHeight="false" outlineLevel="0" collapsed="false">
      <c r="E423" s="81"/>
    </row>
    <row r="424" customFormat="false" ht="13.5" hidden="false" customHeight="false" outlineLevel="0" collapsed="false">
      <c r="E424" s="81"/>
    </row>
    <row r="425" customFormat="false" ht="13.5" hidden="false" customHeight="false" outlineLevel="0" collapsed="false">
      <c r="E425" s="81"/>
    </row>
    <row r="426" customFormat="false" ht="13.5" hidden="false" customHeight="false" outlineLevel="0" collapsed="false">
      <c r="E426" s="81"/>
    </row>
    <row r="427" customFormat="false" ht="13.5" hidden="false" customHeight="false" outlineLevel="0" collapsed="false">
      <c r="E427" s="81"/>
    </row>
    <row r="428" customFormat="false" ht="13.5" hidden="false" customHeight="false" outlineLevel="0" collapsed="false">
      <c r="E428" s="81"/>
    </row>
    <row r="429" customFormat="false" ht="13.5" hidden="false" customHeight="false" outlineLevel="0" collapsed="false">
      <c r="E429" s="81"/>
    </row>
    <row r="430" customFormat="false" ht="13.5" hidden="false" customHeight="false" outlineLevel="0" collapsed="false">
      <c r="E430" s="81"/>
    </row>
    <row r="431" customFormat="false" ht="13.5" hidden="false" customHeight="false" outlineLevel="0" collapsed="false">
      <c r="E431" s="81"/>
    </row>
    <row r="432" customFormat="false" ht="13.5" hidden="false" customHeight="false" outlineLevel="0" collapsed="false">
      <c r="E432" s="81"/>
    </row>
    <row r="433" customFormat="false" ht="13.5" hidden="false" customHeight="false" outlineLevel="0" collapsed="false">
      <c r="E433" s="81"/>
    </row>
    <row r="434" customFormat="false" ht="13.5" hidden="false" customHeight="false" outlineLevel="0" collapsed="false">
      <c r="E434" s="81"/>
    </row>
    <row r="435" customFormat="false" ht="13.5" hidden="false" customHeight="false" outlineLevel="0" collapsed="false">
      <c r="E435" s="81"/>
    </row>
    <row r="436" customFormat="false" ht="13.5" hidden="false" customHeight="false" outlineLevel="0" collapsed="false">
      <c r="E436" s="81"/>
    </row>
    <row r="437" customFormat="false" ht="13.5" hidden="false" customHeight="false" outlineLevel="0" collapsed="false">
      <c r="E437" s="81"/>
    </row>
    <row r="438" customFormat="false" ht="13.5" hidden="false" customHeight="false" outlineLevel="0" collapsed="false">
      <c r="E438" s="81"/>
    </row>
    <row r="439" customFormat="false" ht="13.5" hidden="false" customHeight="false" outlineLevel="0" collapsed="false">
      <c r="E439" s="81"/>
    </row>
    <row r="440" customFormat="false" ht="13.5" hidden="false" customHeight="false" outlineLevel="0" collapsed="false">
      <c r="E440" s="81"/>
    </row>
    <row r="441" customFormat="false" ht="13.5" hidden="false" customHeight="false" outlineLevel="0" collapsed="false">
      <c r="E441" s="81"/>
    </row>
    <row r="442" customFormat="false" ht="13.5" hidden="false" customHeight="false" outlineLevel="0" collapsed="false">
      <c r="E442" s="81"/>
    </row>
    <row r="443" customFormat="false" ht="13.5" hidden="false" customHeight="false" outlineLevel="0" collapsed="false">
      <c r="E443" s="81"/>
    </row>
    <row r="444" customFormat="false" ht="13.5" hidden="false" customHeight="false" outlineLevel="0" collapsed="false">
      <c r="E444" s="81"/>
    </row>
    <row r="445" customFormat="false" ht="13.5" hidden="false" customHeight="false" outlineLevel="0" collapsed="false">
      <c r="E445" s="81"/>
    </row>
    <row r="446" customFormat="false" ht="13.5" hidden="false" customHeight="false" outlineLevel="0" collapsed="false">
      <c r="E446" s="81"/>
    </row>
    <row r="447" customFormat="false" ht="13.5" hidden="false" customHeight="false" outlineLevel="0" collapsed="false">
      <c r="E447" s="81"/>
    </row>
    <row r="448" customFormat="false" ht="13.5" hidden="false" customHeight="false" outlineLevel="0" collapsed="false">
      <c r="E448" s="81"/>
    </row>
    <row r="449" customFormat="false" ht="13.5" hidden="false" customHeight="false" outlineLevel="0" collapsed="false">
      <c r="E449" s="81"/>
    </row>
    <row r="450" customFormat="false" ht="13.5" hidden="false" customHeight="false" outlineLevel="0" collapsed="false">
      <c r="E450" s="81"/>
    </row>
    <row r="451" customFormat="false" ht="13.5" hidden="false" customHeight="false" outlineLevel="0" collapsed="false">
      <c r="E451" s="81"/>
    </row>
    <row r="452" customFormat="false" ht="13.5" hidden="false" customHeight="false" outlineLevel="0" collapsed="false">
      <c r="E452" s="81"/>
    </row>
    <row r="453" customFormat="false" ht="13.5" hidden="false" customHeight="false" outlineLevel="0" collapsed="false">
      <c r="E453" s="81"/>
    </row>
    <row r="454" customFormat="false" ht="13.5" hidden="false" customHeight="false" outlineLevel="0" collapsed="false">
      <c r="E454" s="81"/>
    </row>
    <row r="455" customFormat="false" ht="13.5" hidden="false" customHeight="false" outlineLevel="0" collapsed="false">
      <c r="E455" s="81"/>
    </row>
    <row r="456" customFormat="false" ht="13.5" hidden="false" customHeight="false" outlineLevel="0" collapsed="false">
      <c r="E456" s="81"/>
    </row>
    <row r="457" customFormat="false" ht="13.5" hidden="false" customHeight="false" outlineLevel="0" collapsed="false">
      <c r="E457" s="81"/>
    </row>
    <row r="458" customFormat="false" ht="13.5" hidden="false" customHeight="false" outlineLevel="0" collapsed="false">
      <c r="E458" s="81"/>
    </row>
    <row r="459" customFormat="false" ht="13.5" hidden="false" customHeight="false" outlineLevel="0" collapsed="false">
      <c r="E459" s="81"/>
    </row>
    <row r="460" customFormat="false" ht="13.5" hidden="false" customHeight="false" outlineLevel="0" collapsed="false">
      <c r="E460" s="81"/>
    </row>
    <row r="461" customFormat="false" ht="13.5" hidden="false" customHeight="false" outlineLevel="0" collapsed="false">
      <c r="E461" s="81"/>
    </row>
    <row r="462" customFormat="false" ht="13.5" hidden="false" customHeight="false" outlineLevel="0" collapsed="false">
      <c r="E462" s="81"/>
    </row>
    <row r="463" customFormat="false" ht="13.5" hidden="false" customHeight="false" outlineLevel="0" collapsed="false">
      <c r="E463" s="81"/>
    </row>
    <row r="464" customFormat="false" ht="13.5" hidden="false" customHeight="false" outlineLevel="0" collapsed="false">
      <c r="E464" s="81"/>
    </row>
    <row r="465" customFormat="false" ht="13.5" hidden="false" customHeight="false" outlineLevel="0" collapsed="false">
      <c r="E465" s="81"/>
    </row>
    <row r="466" customFormat="false" ht="13.5" hidden="false" customHeight="false" outlineLevel="0" collapsed="false">
      <c r="E466" s="81"/>
    </row>
    <row r="467" customFormat="false" ht="13.5" hidden="false" customHeight="false" outlineLevel="0" collapsed="false">
      <c r="E467" s="81"/>
    </row>
    <row r="468" customFormat="false" ht="13.5" hidden="false" customHeight="false" outlineLevel="0" collapsed="false">
      <c r="E468" s="81"/>
    </row>
    <row r="469" customFormat="false" ht="13.5" hidden="false" customHeight="false" outlineLevel="0" collapsed="false">
      <c r="E469" s="81"/>
    </row>
    <row r="470" customFormat="false" ht="13.5" hidden="false" customHeight="false" outlineLevel="0" collapsed="false">
      <c r="E470" s="81"/>
    </row>
    <row r="471" customFormat="false" ht="13.5" hidden="false" customHeight="false" outlineLevel="0" collapsed="false">
      <c r="E471" s="81"/>
    </row>
    <row r="472" customFormat="false" ht="13.5" hidden="false" customHeight="false" outlineLevel="0" collapsed="false">
      <c r="E472" s="81"/>
    </row>
    <row r="473" customFormat="false" ht="13.5" hidden="false" customHeight="false" outlineLevel="0" collapsed="false">
      <c r="E473" s="81"/>
    </row>
    <row r="474" customFormat="false" ht="13.5" hidden="false" customHeight="false" outlineLevel="0" collapsed="false">
      <c r="E474" s="81"/>
    </row>
    <row r="475" customFormat="false" ht="13.5" hidden="false" customHeight="false" outlineLevel="0" collapsed="false">
      <c r="E475" s="81"/>
    </row>
    <row r="476" customFormat="false" ht="13.5" hidden="false" customHeight="false" outlineLevel="0" collapsed="false">
      <c r="E476" s="81"/>
    </row>
    <row r="477" customFormat="false" ht="13.5" hidden="false" customHeight="false" outlineLevel="0" collapsed="false">
      <c r="E477" s="81"/>
    </row>
    <row r="478" customFormat="false" ht="13.5" hidden="false" customHeight="false" outlineLevel="0" collapsed="false">
      <c r="E478" s="81"/>
    </row>
    <row r="479" customFormat="false" ht="13.5" hidden="false" customHeight="false" outlineLevel="0" collapsed="false">
      <c r="E479" s="81"/>
    </row>
    <row r="480" customFormat="false" ht="13.5" hidden="false" customHeight="false" outlineLevel="0" collapsed="false">
      <c r="E480" s="81"/>
    </row>
    <row r="481" customFormat="false" ht="13.5" hidden="false" customHeight="false" outlineLevel="0" collapsed="false">
      <c r="E481" s="81"/>
    </row>
    <row r="482" customFormat="false" ht="13.5" hidden="false" customHeight="false" outlineLevel="0" collapsed="false">
      <c r="E482" s="81"/>
    </row>
    <row r="483" customFormat="false" ht="13.5" hidden="false" customHeight="false" outlineLevel="0" collapsed="false">
      <c r="E483" s="81"/>
    </row>
    <row r="484" customFormat="false" ht="13.5" hidden="false" customHeight="false" outlineLevel="0" collapsed="false">
      <c r="E484" s="81"/>
    </row>
    <row r="485" customFormat="false" ht="13.5" hidden="false" customHeight="false" outlineLevel="0" collapsed="false">
      <c r="E485" s="81"/>
    </row>
    <row r="486" customFormat="false" ht="13.5" hidden="false" customHeight="false" outlineLevel="0" collapsed="false">
      <c r="E486" s="81"/>
    </row>
    <row r="487" customFormat="false" ht="13.5" hidden="false" customHeight="false" outlineLevel="0" collapsed="false">
      <c r="E487" s="81"/>
    </row>
    <row r="488" customFormat="false" ht="13.5" hidden="false" customHeight="false" outlineLevel="0" collapsed="false">
      <c r="E488" s="81"/>
    </row>
    <row r="489" customFormat="false" ht="13.5" hidden="false" customHeight="false" outlineLevel="0" collapsed="false">
      <c r="E489" s="81"/>
    </row>
    <row r="490" customFormat="false" ht="13.5" hidden="false" customHeight="false" outlineLevel="0" collapsed="false">
      <c r="E490" s="81"/>
    </row>
    <row r="491" customFormat="false" ht="13.5" hidden="false" customHeight="false" outlineLevel="0" collapsed="false">
      <c r="E491" s="81"/>
    </row>
    <row r="492" customFormat="false" ht="13.5" hidden="false" customHeight="false" outlineLevel="0" collapsed="false">
      <c r="E492" s="81"/>
    </row>
    <row r="493" customFormat="false" ht="13.5" hidden="false" customHeight="false" outlineLevel="0" collapsed="false">
      <c r="E493" s="81"/>
    </row>
    <row r="494" customFormat="false" ht="13.5" hidden="false" customHeight="false" outlineLevel="0" collapsed="false">
      <c r="E494" s="81"/>
    </row>
    <row r="495" customFormat="false" ht="13.5" hidden="false" customHeight="false" outlineLevel="0" collapsed="false">
      <c r="E495" s="81"/>
    </row>
    <row r="496" customFormat="false" ht="13.5" hidden="false" customHeight="false" outlineLevel="0" collapsed="false">
      <c r="E496" s="81"/>
    </row>
    <row r="497" customFormat="false" ht="13.5" hidden="false" customHeight="false" outlineLevel="0" collapsed="false">
      <c r="E497" s="81"/>
    </row>
    <row r="498" customFormat="false" ht="13.5" hidden="false" customHeight="false" outlineLevel="0" collapsed="false">
      <c r="E498" s="81"/>
    </row>
    <row r="499" customFormat="false" ht="13.5" hidden="false" customHeight="false" outlineLevel="0" collapsed="false">
      <c r="E499" s="81"/>
    </row>
    <row r="500" customFormat="false" ht="13.5" hidden="false" customHeight="false" outlineLevel="0" collapsed="false">
      <c r="E500" s="81"/>
    </row>
    <row r="501" customFormat="false" ht="13.5" hidden="false" customHeight="false" outlineLevel="0" collapsed="false">
      <c r="E501" s="81"/>
    </row>
    <row r="502" customFormat="false" ht="13.5" hidden="false" customHeight="false" outlineLevel="0" collapsed="false">
      <c r="E502" s="81"/>
    </row>
    <row r="503" customFormat="false" ht="13.5" hidden="false" customHeight="false" outlineLevel="0" collapsed="false">
      <c r="E503" s="81"/>
    </row>
    <row r="504" customFormat="false" ht="13.5" hidden="false" customHeight="false" outlineLevel="0" collapsed="false">
      <c r="E504" s="81"/>
    </row>
    <row r="505" customFormat="false" ht="13.5" hidden="false" customHeight="false" outlineLevel="0" collapsed="false">
      <c r="E505" s="81"/>
    </row>
    <row r="506" customFormat="false" ht="13.5" hidden="false" customHeight="false" outlineLevel="0" collapsed="false">
      <c r="E506" s="81"/>
    </row>
    <row r="507" customFormat="false" ht="13.5" hidden="false" customHeight="false" outlineLevel="0" collapsed="false">
      <c r="E507" s="81"/>
    </row>
    <row r="508" customFormat="false" ht="13.5" hidden="false" customHeight="false" outlineLevel="0" collapsed="false">
      <c r="E508" s="81"/>
    </row>
    <row r="509" customFormat="false" ht="13.5" hidden="false" customHeight="false" outlineLevel="0" collapsed="false">
      <c r="E509" s="81"/>
    </row>
    <row r="510" customFormat="false" ht="13.5" hidden="false" customHeight="false" outlineLevel="0" collapsed="false">
      <c r="E510" s="81"/>
    </row>
    <row r="511" customFormat="false" ht="13.5" hidden="false" customHeight="false" outlineLevel="0" collapsed="false">
      <c r="E511" s="81"/>
    </row>
    <row r="512" customFormat="false" ht="13.5" hidden="false" customHeight="false" outlineLevel="0" collapsed="false">
      <c r="E512" s="81"/>
    </row>
    <row r="513" customFormat="false" ht="13.5" hidden="false" customHeight="false" outlineLevel="0" collapsed="false">
      <c r="E513" s="81"/>
    </row>
    <row r="514" customFormat="false" ht="13.5" hidden="false" customHeight="false" outlineLevel="0" collapsed="false">
      <c r="E514" s="81"/>
    </row>
    <row r="515" customFormat="false" ht="13.5" hidden="false" customHeight="false" outlineLevel="0" collapsed="false">
      <c r="E515" s="81"/>
    </row>
    <row r="516" customFormat="false" ht="13.5" hidden="false" customHeight="false" outlineLevel="0" collapsed="false">
      <c r="E516" s="81"/>
    </row>
    <row r="517" customFormat="false" ht="13.5" hidden="false" customHeight="false" outlineLevel="0" collapsed="false">
      <c r="E517" s="81"/>
    </row>
    <row r="518" customFormat="false" ht="13.5" hidden="false" customHeight="false" outlineLevel="0" collapsed="false">
      <c r="E518" s="81"/>
    </row>
    <row r="519" customFormat="false" ht="13.5" hidden="false" customHeight="false" outlineLevel="0" collapsed="false">
      <c r="E519" s="81"/>
    </row>
    <row r="520" customFormat="false" ht="13.5" hidden="false" customHeight="false" outlineLevel="0" collapsed="false">
      <c r="E520" s="81"/>
    </row>
    <row r="521" customFormat="false" ht="13.5" hidden="false" customHeight="false" outlineLevel="0" collapsed="false">
      <c r="E521" s="81"/>
    </row>
    <row r="522" customFormat="false" ht="13.5" hidden="false" customHeight="false" outlineLevel="0" collapsed="false">
      <c r="E522" s="81"/>
    </row>
    <row r="523" customFormat="false" ht="13.5" hidden="false" customHeight="false" outlineLevel="0" collapsed="false">
      <c r="E523" s="81"/>
    </row>
    <row r="524" customFormat="false" ht="13.5" hidden="false" customHeight="false" outlineLevel="0" collapsed="false">
      <c r="E524" s="81"/>
    </row>
    <row r="525" customFormat="false" ht="13.5" hidden="false" customHeight="false" outlineLevel="0" collapsed="false">
      <c r="E525" s="81"/>
    </row>
    <row r="526" customFormat="false" ht="13.5" hidden="false" customHeight="false" outlineLevel="0" collapsed="false">
      <c r="E526" s="81"/>
    </row>
    <row r="527" customFormat="false" ht="13.5" hidden="false" customHeight="false" outlineLevel="0" collapsed="false">
      <c r="E527" s="81"/>
    </row>
    <row r="528" customFormat="false" ht="13.5" hidden="false" customHeight="false" outlineLevel="0" collapsed="false">
      <c r="E528" s="81"/>
    </row>
    <row r="529" customFormat="false" ht="13.5" hidden="false" customHeight="false" outlineLevel="0" collapsed="false">
      <c r="E529" s="81"/>
    </row>
    <row r="530" customFormat="false" ht="13.5" hidden="false" customHeight="false" outlineLevel="0" collapsed="false">
      <c r="E530" s="81"/>
    </row>
    <row r="531" customFormat="false" ht="13.5" hidden="false" customHeight="false" outlineLevel="0" collapsed="false">
      <c r="E531" s="81"/>
    </row>
    <row r="532" customFormat="false" ht="13.5" hidden="false" customHeight="false" outlineLevel="0" collapsed="false">
      <c r="E532" s="81"/>
    </row>
    <row r="533" customFormat="false" ht="13.5" hidden="false" customHeight="false" outlineLevel="0" collapsed="false">
      <c r="E533" s="81"/>
    </row>
    <row r="534" customFormat="false" ht="13.5" hidden="false" customHeight="false" outlineLevel="0" collapsed="false">
      <c r="E534" s="81"/>
    </row>
    <row r="535" customFormat="false" ht="13.5" hidden="false" customHeight="false" outlineLevel="0" collapsed="false">
      <c r="E535" s="81"/>
    </row>
    <row r="536" customFormat="false" ht="13.5" hidden="false" customHeight="false" outlineLevel="0" collapsed="false">
      <c r="E536" s="81"/>
    </row>
    <row r="537" customFormat="false" ht="13.5" hidden="false" customHeight="false" outlineLevel="0" collapsed="false">
      <c r="E537" s="81"/>
    </row>
    <row r="538" customFormat="false" ht="13.5" hidden="false" customHeight="false" outlineLevel="0" collapsed="false">
      <c r="E538" s="81"/>
    </row>
    <row r="539" customFormat="false" ht="13.5" hidden="false" customHeight="false" outlineLevel="0" collapsed="false">
      <c r="E539" s="81"/>
    </row>
    <row r="540" customFormat="false" ht="13.5" hidden="false" customHeight="false" outlineLevel="0" collapsed="false">
      <c r="E540" s="81"/>
    </row>
    <row r="541" customFormat="false" ht="13.5" hidden="false" customHeight="false" outlineLevel="0" collapsed="false">
      <c r="E541" s="81"/>
    </row>
  </sheetData>
  <mergeCells count="3">
    <mergeCell ref="B2:K2"/>
    <mergeCell ref="B3:K3"/>
    <mergeCell ref="B4:E4"/>
  </mergeCells>
  <conditionalFormatting sqref="B6:K275">
    <cfRule type="expression" priority="2" aboveAverage="0" equalAverage="0" bottom="0" percent="0" rank="0" text="" dxfId="3">
      <formula>$D6=0</formula>
    </cfRule>
  </conditionalFormatting>
  <hyperlinks>
    <hyperlink ref="J1" location="INDEX!A1" display="[GO TO INDEX]"/>
  </hyperlinks>
  <printOptions headings="false" gridLines="false" gridLinesSet="true" horizontalCentered="false" verticalCentered="false"/>
  <pageMargins left="0.315277777777778" right="0.315277777777778" top="0.511805555555556" bottom="0.472916666666667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25"/>
    <col collapsed="false" customWidth="true" hidden="false" outlineLevel="0" max="3" min="3" style="0" width="23.37"/>
    <col collapsed="false" customWidth="true" hidden="false" outlineLevel="0" max="4" min="4" style="0" width="3.49"/>
    <col collapsed="false" customWidth="true" hidden="false" outlineLevel="0" max="5" min="5" style="0" width="12.12"/>
    <col collapsed="false" customWidth="true" hidden="false" outlineLevel="0" max="6" min="6" style="0" width="10.25"/>
    <col collapsed="false" customWidth="true" hidden="false" outlineLevel="0" max="7" min="7" style="0" width="11.12"/>
    <col collapsed="false" customWidth="true" hidden="false" outlineLevel="0" max="8" min="8" style="0" width="10.25"/>
    <col collapsed="false" customWidth="true" hidden="false" outlineLevel="0" max="9" min="9" style="0" width="11.12"/>
    <col collapsed="false" customWidth="true" hidden="false" outlineLevel="0" max="10" min="10" style="0" width="10.25"/>
    <col collapsed="false" customWidth="true" hidden="false" outlineLevel="0" max="11" min="11" style="0" width="11.12"/>
    <col collapsed="false" customWidth="true" hidden="false" outlineLevel="0" max="14" min="12" style="0" width="10.25"/>
    <col collapsed="false" customWidth="true" hidden="false" outlineLevel="0" max="15" min="15" style="0" width="11.12"/>
    <col collapsed="false" customWidth="true" hidden="false" outlineLevel="0" max="16" min="16" style="0" width="10.25"/>
    <col collapsed="false" customWidth="true" hidden="false" outlineLevel="0" max="19" min="19" style="0" width="10.25"/>
    <col collapsed="false" customWidth="true" hidden="false" outlineLevel="0" max="21" min="20" style="0" width="8.49"/>
    <col collapsed="false" customWidth="true" hidden="false" outlineLevel="0" max="22" min="22" style="0" width="0.99"/>
    <col collapsed="false" customWidth="true" hidden="false" outlineLevel="0" max="52" min="52" style="0" width="10.49"/>
  </cols>
  <sheetData>
    <row r="1" customFormat="false" ht="14.25" hidden="false" customHeight="false" outlineLevel="0" collapsed="false">
      <c r="B1" s="12" t="s">
        <v>9</v>
      </c>
      <c r="J1" s="13" t="s">
        <v>10</v>
      </c>
    </row>
    <row r="2" customFormat="false" ht="17.25" hidden="false" customHeight="false" outlineLevel="0" collapsed="false">
      <c r="I2" s="82" t="s">
        <v>1189</v>
      </c>
    </row>
    <row r="3" customFormat="false" ht="15" hidden="false" customHeight="false" outlineLevel="0" collapsed="false">
      <c r="F3" s="42" t="s">
        <v>1163</v>
      </c>
    </row>
    <row r="4" customFormat="false" ht="15" hidden="false" customHeight="true" outlineLevel="0" collapsed="false">
      <c r="A4" s="57"/>
      <c r="B4" s="83"/>
      <c r="C4" s="84"/>
      <c r="D4" s="84"/>
      <c r="E4" s="19"/>
      <c r="F4" s="85" t="s">
        <v>1165</v>
      </c>
      <c r="G4" s="85"/>
      <c r="H4" s="85"/>
      <c r="I4" s="85"/>
      <c r="J4" s="85"/>
      <c r="K4" s="85"/>
      <c r="L4" s="86" t="s">
        <v>1166</v>
      </c>
      <c r="M4" s="86"/>
      <c r="N4" s="86"/>
      <c r="O4" s="86"/>
      <c r="P4" s="86"/>
      <c r="Q4" s="86"/>
      <c r="R4" s="86"/>
      <c r="S4" s="86"/>
      <c r="T4" s="46" t="s">
        <v>1167</v>
      </c>
      <c r="U4" s="46"/>
    </row>
    <row r="5" customFormat="false" ht="14.25" hidden="false" customHeight="true" outlineLevel="0" collapsed="false">
      <c r="A5" s="57"/>
      <c r="B5" s="87" t="s">
        <v>12</v>
      </c>
      <c r="C5" s="87"/>
      <c r="D5" s="87"/>
      <c r="E5" s="87"/>
      <c r="F5" s="88" t="s">
        <v>1168</v>
      </c>
      <c r="G5" s="88"/>
      <c r="H5" s="47" t="s">
        <v>1169</v>
      </c>
      <c r="I5" s="47"/>
      <c r="J5" s="47" t="s">
        <v>1170</v>
      </c>
      <c r="K5" s="47"/>
      <c r="L5" s="89" t="s">
        <v>1171</v>
      </c>
      <c r="M5" s="89"/>
      <c r="N5" s="47" t="s">
        <v>1172</v>
      </c>
      <c r="O5" s="47"/>
      <c r="P5" s="48" t="s">
        <v>1173</v>
      </c>
      <c r="Q5" s="47" t="s">
        <v>1174</v>
      </c>
      <c r="R5" s="47"/>
      <c r="S5" s="48" t="s">
        <v>1175</v>
      </c>
      <c r="T5" s="46"/>
      <c r="U5" s="46"/>
    </row>
    <row r="6" customFormat="false" ht="14.25" hidden="false" customHeight="true" outlineLevel="0" collapsed="false">
      <c r="A6" s="57"/>
      <c r="B6" s="90"/>
      <c r="C6" s="91"/>
      <c r="D6" s="91"/>
      <c r="E6" s="92"/>
      <c r="F6" s="93" t="s">
        <v>1176</v>
      </c>
      <c r="G6" s="49" t="s">
        <v>1177</v>
      </c>
      <c r="H6" s="48" t="s">
        <v>1176</v>
      </c>
      <c r="I6" s="49" t="s">
        <v>1178</v>
      </c>
      <c r="J6" s="48" t="s">
        <v>1176</v>
      </c>
      <c r="K6" s="49" t="s">
        <v>1179</v>
      </c>
      <c r="L6" s="94" t="s">
        <v>1180</v>
      </c>
      <c r="M6" s="48" t="s">
        <v>1181</v>
      </c>
      <c r="N6" s="48" t="s">
        <v>1182</v>
      </c>
      <c r="O6" s="49" t="s">
        <v>1183</v>
      </c>
      <c r="P6" s="48"/>
      <c r="Q6" s="48" t="s">
        <v>1180</v>
      </c>
      <c r="R6" s="48" t="s">
        <v>1181</v>
      </c>
      <c r="S6" s="48"/>
      <c r="T6" s="50" t="s">
        <v>1184</v>
      </c>
      <c r="U6" s="50"/>
    </row>
    <row r="7" customFormat="false" ht="14.25" hidden="false" customHeight="true" outlineLevel="0" collapsed="false">
      <c r="A7" s="57"/>
      <c r="B7" s="87" t="s">
        <v>1227</v>
      </c>
      <c r="C7" s="87"/>
      <c r="D7" s="87"/>
      <c r="E7" s="87"/>
      <c r="F7" s="93"/>
      <c r="G7" s="49"/>
      <c r="H7" s="48"/>
      <c r="I7" s="49"/>
      <c r="J7" s="48"/>
      <c r="K7" s="49"/>
      <c r="L7" s="94"/>
      <c r="M7" s="48"/>
      <c r="N7" s="48"/>
      <c r="O7" s="49"/>
      <c r="P7" s="48"/>
      <c r="Q7" s="48"/>
      <c r="R7" s="48"/>
      <c r="S7" s="48"/>
      <c r="T7" s="50"/>
      <c r="U7" s="50"/>
    </row>
    <row r="8" customFormat="false" ht="14.25" hidden="false" customHeight="false" outlineLevel="0" collapsed="false">
      <c r="A8" s="57"/>
      <c r="B8" s="90"/>
      <c r="C8" s="91"/>
      <c r="D8" s="91"/>
      <c r="E8" s="92"/>
      <c r="F8" s="93"/>
      <c r="G8" s="49"/>
      <c r="H8" s="48"/>
      <c r="I8" s="49"/>
      <c r="J8" s="48"/>
      <c r="K8" s="49"/>
      <c r="L8" s="94"/>
      <c r="M8" s="94"/>
      <c r="N8" s="94"/>
      <c r="O8" s="49"/>
      <c r="P8" s="48"/>
      <c r="Q8" s="48"/>
      <c r="R8" s="48"/>
      <c r="S8" s="48"/>
      <c r="T8" s="51" t="s">
        <v>1185</v>
      </c>
      <c r="U8" s="52" t="s">
        <v>1186</v>
      </c>
    </row>
    <row r="9" customFormat="false" ht="24.75" hidden="false" customHeight="false" outlineLevel="0" collapsed="false">
      <c r="A9" s="57"/>
      <c r="B9" s="95"/>
      <c r="C9" s="73"/>
      <c r="D9" s="73"/>
      <c r="E9" s="75"/>
      <c r="F9" s="53" t="s">
        <v>20</v>
      </c>
      <c r="G9" s="54" t="s">
        <v>1187</v>
      </c>
      <c r="H9" s="54" t="s">
        <v>20</v>
      </c>
      <c r="I9" s="54" t="s">
        <v>20</v>
      </c>
      <c r="J9" s="54" t="s">
        <v>20</v>
      </c>
      <c r="K9" s="54" t="s">
        <v>20</v>
      </c>
      <c r="L9" s="54" t="s">
        <v>20</v>
      </c>
      <c r="M9" s="54" t="s">
        <v>20</v>
      </c>
      <c r="N9" s="54" t="s">
        <v>20</v>
      </c>
      <c r="O9" s="54" t="s">
        <v>20</v>
      </c>
      <c r="P9" s="54" t="s">
        <v>20</v>
      </c>
      <c r="Q9" s="54" t="s">
        <v>20</v>
      </c>
      <c r="R9" s="54" t="s">
        <v>20</v>
      </c>
      <c r="S9" s="54" t="s">
        <v>20</v>
      </c>
      <c r="T9" s="55" t="s">
        <v>20</v>
      </c>
      <c r="U9" s="56" t="s">
        <v>20</v>
      </c>
    </row>
    <row r="10" customFormat="false" ht="15" hidden="false" customHeight="false" outlineLevel="0" collapsed="false">
      <c r="B10" s="96" t="s">
        <v>1191</v>
      </c>
      <c r="C10" s="97" t="s">
        <v>22</v>
      </c>
      <c r="D10" s="96" t="s">
        <v>1228</v>
      </c>
      <c r="E10" s="97" t="s">
        <v>1192</v>
      </c>
      <c r="F10" s="98" t="n">
        <v>7780372</v>
      </c>
      <c r="G10" s="99" t="n">
        <v>-25974</v>
      </c>
      <c r="H10" s="99" t="n">
        <v>11146691</v>
      </c>
      <c r="I10" s="99" t="n">
        <v>-428462</v>
      </c>
      <c r="J10" s="99" t="n">
        <v>7921319</v>
      </c>
      <c r="K10" s="99" t="n">
        <v>-319141</v>
      </c>
      <c r="L10" s="99" t="n">
        <v>284799</v>
      </c>
      <c r="M10" s="99" t="n">
        <v>8732533</v>
      </c>
      <c r="N10" s="99" t="n">
        <v>5655253</v>
      </c>
      <c r="O10" s="99" t="n">
        <v>230564</v>
      </c>
      <c r="P10" s="99" t="n">
        <v>9247896</v>
      </c>
      <c r="Q10" s="99" t="n">
        <v>141481</v>
      </c>
      <c r="R10" s="99" t="n">
        <v>1300217</v>
      </c>
      <c r="S10" s="99" t="n">
        <v>8555931</v>
      </c>
      <c r="T10" s="99" t="n">
        <v>497595</v>
      </c>
      <c r="U10" s="99" t="n">
        <v>794786</v>
      </c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</row>
    <row r="11" customFormat="false" ht="14.25" hidden="false" customHeight="false" outlineLevel="0" collapsed="false">
      <c r="B11" s="96" t="s">
        <v>1191</v>
      </c>
      <c r="C11" s="97" t="s">
        <v>22</v>
      </c>
      <c r="D11" s="96" t="s">
        <v>1229</v>
      </c>
      <c r="E11" s="97" t="s">
        <v>1196</v>
      </c>
      <c r="F11" s="100" t="n">
        <v>609865</v>
      </c>
      <c r="G11" s="99" t="n">
        <v>-6385</v>
      </c>
      <c r="H11" s="99" t="n">
        <v>447037</v>
      </c>
      <c r="I11" s="99" t="n">
        <v>-6116</v>
      </c>
      <c r="J11" s="99" t="n">
        <v>566708</v>
      </c>
      <c r="K11" s="99" t="n">
        <v>-20148</v>
      </c>
      <c r="L11" s="99" t="n">
        <v>44894</v>
      </c>
      <c r="M11" s="99" t="n">
        <v>434167</v>
      </c>
      <c r="N11" s="99" t="n">
        <v>102263</v>
      </c>
      <c r="O11" s="99" t="n">
        <v>14817</v>
      </c>
      <c r="P11" s="99" t="n">
        <v>493878</v>
      </c>
      <c r="Q11" s="99" t="n">
        <v>18679</v>
      </c>
      <c r="R11" s="99" t="n">
        <v>45695</v>
      </c>
      <c r="S11" s="99" t="n">
        <v>445232</v>
      </c>
      <c r="T11" s="99" t="n">
        <v>45236</v>
      </c>
      <c r="U11" s="99" t="n">
        <v>82516</v>
      </c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</row>
    <row r="12" customFormat="false" ht="14.25" hidden="false" customHeight="false" outlineLevel="0" collapsed="false">
      <c r="B12" s="96" t="s">
        <v>1191</v>
      </c>
      <c r="C12" s="97" t="s">
        <v>22</v>
      </c>
      <c r="D12" s="96" t="s">
        <v>1230</v>
      </c>
      <c r="E12" s="97" t="s">
        <v>1197</v>
      </c>
      <c r="F12" s="100" t="n">
        <v>1101726</v>
      </c>
      <c r="G12" s="99" t="n">
        <v>-15476</v>
      </c>
      <c r="H12" s="99" t="n">
        <v>867450</v>
      </c>
      <c r="I12" s="99" t="n">
        <v>-36836</v>
      </c>
      <c r="J12" s="99" t="n">
        <v>1096410</v>
      </c>
      <c r="K12" s="99" t="n">
        <v>-38684</v>
      </c>
      <c r="L12" s="99" t="n">
        <v>54236</v>
      </c>
      <c r="M12" s="99" t="n">
        <v>906666</v>
      </c>
      <c r="N12" s="99" t="n">
        <v>317596</v>
      </c>
      <c r="O12" s="99" t="n">
        <v>6365</v>
      </c>
      <c r="P12" s="99" t="n">
        <v>967268</v>
      </c>
      <c r="Q12" s="99" t="n">
        <v>26408</v>
      </c>
      <c r="R12" s="99" t="n">
        <v>99609</v>
      </c>
      <c r="S12" s="99" t="n">
        <v>880160</v>
      </c>
      <c r="T12" s="99" t="n">
        <v>77947</v>
      </c>
      <c r="U12" s="99" t="n">
        <v>154731</v>
      </c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</row>
    <row r="13" customFormat="false" ht="14.25" hidden="false" customHeight="false" outlineLevel="0" collapsed="false">
      <c r="B13" s="96" t="s">
        <v>1191</v>
      </c>
      <c r="C13" s="97" t="s">
        <v>22</v>
      </c>
      <c r="D13" s="96" t="s">
        <v>1231</v>
      </c>
      <c r="E13" s="97" t="s">
        <v>1198</v>
      </c>
      <c r="F13" s="100" t="n">
        <v>1406438</v>
      </c>
      <c r="G13" s="99" t="n">
        <v>5681</v>
      </c>
      <c r="H13" s="99" t="n">
        <v>1357466</v>
      </c>
      <c r="I13" s="99" t="n">
        <v>-30548</v>
      </c>
      <c r="J13" s="99" t="n">
        <v>1295590</v>
      </c>
      <c r="K13" s="99" t="n">
        <v>-24134</v>
      </c>
      <c r="L13" s="99" t="n">
        <v>56852</v>
      </c>
      <c r="M13" s="99" t="n">
        <v>1279879</v>
      </c>
      <c r="N13" s="99" t="n">
        <v>670644</v>
      </c>
      <c r="O13" s="99" t="n">
        <v>32682</v>
      </c>
      <c r="P13" s="99" t="n">
        <v>1369412</v>
      </c>
      <c r="Q13" s="99" t="n">
        <v>31751</v>
      </c>
      <c r="R13" s="99" t="n">
        <v>167469</v>
      </c>
      <c r="S13" s="99" t="n">
        <v>1228969</v>
      </c>
      <c r="T13" s="99" t="n">
        <v>85133</v>
      </c>
      <c r="U13" s="99" t="n">
        <v>163694</v>
      </c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</row>
    <row r="14" customFormat="false" ht="14.25" hidden="false" customHeight="false" outlineLevel="0" collapsed="false">
      <c r="B14" s="96" t="s">
        <v>1191</v>
      </c>
      <c r="C14" s="97" t="s">
        <v>22</v>
      </c>
      <c r="D14" s="96" t="s">
        <v>1232</v>
      </c>
      <c r="E14" s="97" t="s">
        <v>1199</v>
      </c>
      <c r="F14" s="100" t="n">
        <v>866924</v>
      </c>
      <c r="G14" s="99" t="n">
        <v>-18804</v>
      </c>
      <c r="H14" s="99" t="n">
        <v>1210986</v>
      </c>
      <c r="I14" s="99" t="n">
        <v>-26836</v>
      </c>
      <c r="J14" s="99" t="n">
        <v>902190</v>
      </c>
      <c r="K14" s="99" t="n">
        <v>16446</v>
      </c>
      <c r="L14" s="99" t="n">
        <v>16154</v>
      </c>
      <c r="M14" s="99" t="n">
        <v>909888</v>
      </c>
      <c r="N14" s="99" t="n">
        <v>626202</v>
      </c>
      <c r="O14" s="99" t="n">
        <v>17979</v>
      </c>
      <c r="P14" s="99" t="n">
        <v>944021</v>
      </c>
      <c r="Q14" s="99" t="n">
        <v>12552</v>
      </c>
      <c r="R14" s="99" t="n">
        <v>133934</v>
      </c>
      <c r="S14" s="99" t="n">
        <v>841684</v>
      </c>
      <c r="T14" s="99" t="n">
        <v>41813</v>
      </c>
      <c r="U14" s="99" t="n">
        <v>75548</v>
      </c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</row>
    <row r="15" customFormat="false" ht="14.25" hidden="false" customHeight="false" outlineLevel="0" collapsed="false">
      <c r="B15" s="96" t="s">
        <v>1191</v>
      </c>
      <c r="C15" s="97" t="s">
        <v>22</v>
      </c>
      <c r="D15" s="96" t="s">
        <v>1233</v>
      </c>
      <c r="E15" s="97" t="s">
        <v>1200</v>
      </c>
      <c r="F15" s="100" t="n">
        <v>1126408</v>
      </c>
      <c r="G15" s="99" t="n">
        <v>11810</v>
      </c>
      <c r="H15" s="99" t="n">
        <v>1524780</v>
      </c>
      <c r="I15" s="99" t="n">
        <v>-62320</v>
      </c>
      <c r="J15" s="99" t="n">
        <v>1208417</v>
      </c>
      <c r="K15" s="99" t="n">
        <v>-7727</v>
      </c>
      <c r="L15" s="99" t="n">
        <v>32232</v>
      </c>
      <c r="M15" s="99" t="n">
        <v>1128791</v>
      </c>
      <c r="N15" s="99" t="n">
        <v>851203</v>
      </c>
      <c r="O15" s="99" t="n">
        <v>65090</v>
      </c>
      <c r="P15" s="99" t="n">
        <v>1226112</v>
      </c>
      <c r="Q15" s="99" t="n">
        <v>21066</v>
      </c>
      <c r="R15" s="99" t="n">
        <v>151050</v>
      </c>
      <c r="S15" s="99" t="n">
        <v>1086402</v>
      </c>
      <c r="T15" s="99" t="n">
        <v>39788</v>
      </c>
      <c r="U15" s="99" t="n">
        <v>81066</v>
      </c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</row>
    <row r="16" customFormat="false" ht="14.25" hidden="false" customHeight="false" outlineLevel="0" collapsed="false">
      <c r="B16" s="96" t="s">
        <v>1191</v>
      </c>
      <c r="C16" s="97" t="s">
        <v>22</v>
      </c>
      <c r="D16" s="96" t="s">
        <v>1203</v>
      </c>
      <c r="E16" s="97" t="s">
        <v>1201</v>
      </c>
      <c r="F16" s="100" t="n">
        <v>1225958</v>
      </c>
      <c r="G16" s="99" t="n">
        <v>23968</v>
      </c>
      <c r="H16" s="99" t="n">
        <v>1742821</v>
      </c>
      <c r="I16" s="99" t="n">
        <v>-91256</v>
      </c>
      <c r="J16" s="99" t="n">
        <v>1108222</v>
      </c>
      <c r="K16" s="99" t="n">
        <v>-91297</v>
      </c>
      <c r="L16" s="99" t="n">
        <v>24280</v>
      </c>
      <c r="M16" s="99" t="n">
        <v>1510457</v>
      </c>
      <c r="N16" s="99" t="n">
        <v>1073044</v>
      </c>
      <c r="O16" s="99" t="n">
        <v>-6585</v>
      </c>
      <c r="P16" s="99" t="n">
        <v>1528153</v>
      </c>
      <c r="Q16" s="99" t="n">
        <v>18667</v>
      </c>
      <c r="R16" s="99" t="n">
        <v>261606</v>
      </c>
      <c r="S16" s="99" t="n">
        <v>1382062</v>
      </c>
      <c r="T16" s="99" t="n">
        <v>35600</v>
      </c>
      <c r="U16" s="99" t="n">
        <v>94291</v>
      </c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</row>
    <row r="17" customFormat="false" ht="14.25" hidden="false" customHeight="false" outlineLevel="0" collapsed="false">
      <c r="B17" s="96" t="s">
        <v>1191</v>
      </c>
      <c r="C17" s="97" t="s">
        <v>22</v>
      </c>
      <c r="D17" s="96" t="s">
        <v>1204</v>
      </c>
      <c r="E17" s="97" t="s">
        <v>1202</v>
      </c>
      <c r="F17" s="100" t="n">
        <v>1443053</v>
      </c>
      <c r="G17" s="99" t="n">
        <v>-26767</v>
      </c>
      <c r="H17" s="99" t="n">
        <v>3996151</v>
      </c>
      <c r="I17" s="99" t="n">
        <v>-174550</v>
      </c>
      <c r="J17" s="99" t="n">
        <v>1743782</v>
      </c>
      <c r="K17" s="99" t="n">
        <v>-153597</v>
      </c>
      <c r="L17" s="99" t="n">
        <v>56151</v>
      </c>
      <c r="M17" s="99" t="n">
        <v>2562685</v>
      </c>
      <c r="N17" s="99" t="n">
        <v>2014299</v>
      </c>
      <c r="O17" s="99" t="n">
        <v>100216</v>
      </c>
      <c r="P17" s="99" t="n">
        <v>2719052</v>
      </c>
      <c r="Q17" s="99" t="n">
        <v>12359</v>
      </c>
      <c r="R17" s="99" t="n">
        <v>440854</v>
      </c>
      <c r="S17" s="99" t="n">
        <v>2691421</v>
      </c>
      <c r="T17" s="99" t="n">
        <v>172079</v>
      </c>
      <c r="U17" s="99" t="n">
        <v>142940</v>
      </c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</row>
    <row r="18" customFormat="false" ht="14.25" hidden="false" customHeight="false" outlineLevel="0" collapsed="false">
      <c r="B18" s="96" t="s">
        <v>1203</v>
      </c>
      <c r="C18" s="97" t="s">
        <v>24</v>
      </c>
      <c r="D18" s="96" t="s">
        <v>1228</v>
      </c>
      <c r="E18" s="97" t="s">
        <v>1192</v>
      </c>
      <c r="F18" s="100" t="n">
        <v>472196</v>
      </c>
      <c r="G18" s="99" t="n">
        <v>22466</v>
      </c>
      <c r="H18" s="99" t="n">
        <v>179001</v>
      </c>
      <c r="I18" s="99" t="n">
        <v>7280</v>
      </c>
      <c r="J18" s="99" t="n">
        <v>621762</v>
      </c>
      <c r="K18" s="99" t="n">
        <v>-11892</v>
      </c>
      <c r="L18" s="99" t="n">
        <v>31456</v>
      </c>
      <c r="M18" s="99" t="n">
        <v>651990</v>
      </c>
      <c r="N18" s="99" t="n">
        <v>261139</v>
      </c>
      <c r="O18" s="99" t="n">
        <v>15998</v>
      </c>
      <c r="P18" s="99" t="n">
        <v>699445</v>
      </c>
      <c r="Q18" s="99" t="n">
        <v>12423</v>
      </c>
      <c r="R18" s="99" t="n">
        <v>77751</v>
      </c>
      <c r="S18" s="99" t="n">
        <v>560007</v>
      </c>
      <c r="T18" s="99" t="n">
        <v>44694</v>
      </c>
      <c r="U18" s="99" t="n">
        <v>76733</v>
      </c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</row>
    <row r="19" customFormat="false" ht="14.25" hidden="false" customHeight="false" outlineLevel="0" collapsed="false">
      <c r="B19" s="96" t="s">
        <v>1203</v>
      </c>
      <c r="C19" s="97" t="s">
        <v>24</v>
      </c>
      <c r="D19" s="96" t="s">
        <v>1229</v>
      </c>
      <c r="E19" s="97" t="s">
        <v>1196</v>
      </c>
      <c r="F19" s="100" t="n">
        <v>71476</v>
      </c>
      <c r="G19" s="99" t="n">
        <v>7542</v>
      </c>
      <c r="H19" s="99" t="n">
        <v>22425</v>
      </c>
      <c r="I19" s="99" t="n">
        <v>-2518</v>
      </c>
      <c r="J19" s="99" t="n">
        <v>85133</v>
      </c>
      <c r="K19" s="99" t="n">
        <v>-1212</v>
      </c>
      <c r="L19" s="99" t="n">
        <v>7376</v>
      </c>
      <c r="M19" s="99" t="n">
        <v>58906</v>
      </c>
      <c r="N19" s="99" t="n">
        <v>10866</v>
      </c>
      <c r="O19" s="99" t="n">
        <v>1378</v>
      </c>
      <c r="P19" s="99" t="n">
        <v>67659</v>
      </c>
      <c r="Q19" s="99" t="n">
        <v>4434</v>
      </c>
      <c r="R19" s="99" t="n">
        <v>6037</v>
      </c>
      <c r="S19" s="99" t="n">
        <v>50546</v>
      </c>
      <c r="T19" s="99" t="n">
        <v>4701</v>
      </c>
      <c r="U19" s="99" t="n">
        <v>8912</v>
      </c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</row>
    <row r="20" customFormat="false" ht="14.25" hidden="false" customHeight="false" outlineLevel="0" collapsed="false">
      <c r="B20" s="96" t="s">
        <v>1203</v>
      </c>
      <c r="C20" s="97" t="s">
        <v>24</v>
      </c>
      <c r="D20" s="96" t="s">
        <v>1230</v>
      </c>
      <c r="E20" s="97" t="s">
        <v>1197</v>
      </c>
      <c r="F20" s="100" t="n">
        <v>132546</v>
      </c>
      <c r="G20" s="99" t="n">
        <v>4337</v>
      </c>
      <c r="H20" s="99" t="n">
        <v>43943</v>
      </c>
      <c r="I20" s="99" t="n">
        <v>367</v>
      </c>
      <c r="J20" s="99" t="n">
        <v>201189</v>
      </c>
      <c r="K20" s="99" t="n">
        <v>-5434</v>
      </c>
      <c r="L20" s="99" t="n">
        <v>6557</v>
      </c>
      <c r="M20" s="99" t="n">
        <v>147742</v>
      </c>
      <c r="N20" s="99" t="n">
        <v>48125</v>
      </c>
      <c r="O20" s="99" t="n">
        <v>700</v>
      </c>
      <c r="P20" s="99" t="n">
        <v>154999</v>
      </c>
      <c r="Q20" s="99" t="n">
        <v>2820</v>
      </c>
      <c r="R20" s="99" t="n">
        <v>10199</v>
      </c>
      <c r="S20" s="99" t="n">
        <v>118019</v>
      </c>
      <c r="T20" s="99" t="n">
        <v>10723</v>
      </c>
      <c r="U20" s="99" t="n">
        <v>20723</v>
      </c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</row>
    <row r="21" customFormat="false" ht="14.25" hidden="false" customHeight="false" outlineLevel="0" collapsed="false">
      <c r="B21" s="96" t="s">
        <v>1203</v>
      </c>
      <c r="C21" s="97" t="s">
        <v>24</v>
      </c>
      <c r="D21" s="96" t="s">
        <v>1231</v>
      </c>
      <c r="E21" s="97" t="s">
        <v>1198</v>
      </c>
      <c r="F21" s="100" t="n">
        <v>140816</v>
      </c>
      <c r="G21" s="99" t="n">
        <v>3320</v>
      </c>
      <c r="H21" s="99" t="n">
        <v>49036</v>
      </c>
      <c r="I21" s="99" t="n">
        <v>3421</v>
      </c>
      <c r="J21" s="99" t="n">
        <v>168964</v>
      </c>
      <c r="K21" s="99" t="n">
        <v>-6217</v>
      </c>
      <c r="L21" s="99" t="n">
        <v>9548</v>
      </c>
      <c r="M21" s="99" t="n">
        <v>171951</v>
      </c>
      <c r="N21" s="99" t="n">
        <v>60578</v>
      </c>
      <c r="O21" s="99" t="n">
        <v>-4976</v>
      </c>
      <c r="P21" s="99" t="n">
        <v>176524</v>
      </c>
      <c r="Q21" s="99" t="n">
        <v>3270</v>
      </c>
      <c r="R21" s="99" t="n">
        <v>13330</v>
      </c>
      <c r="S21" s="99" t="n">
        <v>147083</v>
      </c>
      <c r="T21" s="99" t="n">
        <v>12577</v>
      </c>
      <c r="U21" s="99" t="n">
        <v>20300</v>
      </c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</row>
    <row r="22" customFormat="false" ht="14.25" hidden="false" customHeight="false" outlineLevel="0" collapsed="false">
      <c r="B22" s="96" t="s">
        <v>1203</v>
      </c>
      <c r="C22" s="97" t="s">
        <v>24</v>
      </c>
      <c r="D22" s="96" t="s">
        <v>1232</v>
      </c>
      <c r="E22" s="97" t="s">
        <v>1199</v>
      </c>
      <c r="F22" s="100" t="n">
        <v>49346</v>
      </c>
      <c r="G22" s="99" t="n">
        <v>2614</v>
      </c>
      <c r="H22" s="99" t="n">
        <v>22714</v>
      </c>
      <c r="I22" s="99" t="n">
        <v>2485</v>
      </c>
      <c r="J22" s="99" t="n">
        <v>74798</v>
      </c>
      <c r="K22" s="99" t="n">
        <v>1252</v>
      </c>
      <c r="L22" s="99" t="n">
        <v>2249</v>
      </c>
      <c r="M22" s="99" t="n">
        <v>101927</v>
      </c>
      <c r="N22" s="99" t="n">
        <v>55950</v>
      </c>
      <c r="O22" s="99" t="n">
        <v>12671</v>
      </c>
      <c r="P22" s="99" t="n">
        <v>116847</v>
      </c>
      <c r="Q22" s="99" t="n">
        <v>443</v>
      </c>
      <c r="R22" s="99" t="n">
        <v>14602</v>
      </c>
      <c r="S22" s="99" t="n">
        <v>81266</v>
      </c>
      <c r="T22" s="99" t="n">
        <v>7061</v>
      </c>
      <c r="U22" s="99" t="n">
        <v>9492</v>
      </c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</row>
    <row r="23" customFormat="false" ht="14.25" hidden="false" customHeight="false" outlineLevel="0" collapsed="false">
      <c r="B23" s="96" t="s">
        <v>1203</v>
      </c>
      <c r="C23" s="97" t="s">
        <v>24</v>
      </c>
      <c r="D23" s="96" t="s">
        <v>1233</v>
      </c>
      <c r="E23" s="97" t="s">
        <v>1200</v>
      </c>
      <c r="F23" s="100" t="n">
        <v>48967</v>
      </c>
      <c r="G23" s="99" t="n">
        <v>3314</v>
      </c>
      <c r="H23" s="99" t="n">
        <v>23225</v>
      </c>
      <c r="I23" s="99" t="n">
        <v>356</v>
      </c>
      <c r="J23" s="99" t="n">
        <v>58492</v>
      </c>
      <c r="K23" s="99" t="n">
        <v>-217</v>
      </c>
      <c r="L23" s="99" t="n">
        <v>4821</v>
      </c>
      <c r="M23" s="99" t="n">
        <v>88911</v>
      </c>
      <c r="N23" s="99" t="n">
        <v>47640</v>
      </c>
      <c r="O23" s="99" t="n">
        <v>518</v>
      </c>
      <c r="P23" s="99" t="n">
        <v>94251</v>
      </c>
      <c r="Q23" s="99" t="n">
        <v>1306</v>
      </c>
      <c r="R23" s="99" t="n">
        <v>11437</v>
      </c>
      <c r="S23" s="99" t="n">
        <v>77721</v>
      </c>
      <c r="T23" s="99" t="n">
        <v>5317</v>
      </c>
      <c r="U23" s="99" t="n">
        <v>9284</v>
      </c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4.25" hidden="false" customHeight="false" outlineLevel="0" collapsed="false">
      <c r="B24" s="96" t="s">
        <v>1203</v>
      </c>
      <c r="C24" s="97" t="s">
        <v>24</v>
      </c>
      <c r="D24" s="96" t="s">
        <v>1203</v>
      </c>
      <c r="E24" s="97" t="s">
        <v>1201</v>
      </c>
      <c r="F24" s="100" t="n">
        <v>28001</v>
      </c>
      <c r="G24" s="99" t="n">
        <v>1278</v>
      </c>
      <c r="H24" s="99" t="n">
        <v>17106</v>
      </c>
      <c r="I24" s="99" t="n">
        <v>3164</v>
      </c>
      <c r="J24" s="99" t="n">
        <v>30794</v>
      </c>
      <c r="K24" s="99" t="n">
        <v>-74</v>
      </c>
      <c r="L24" s="99" t="n">
        <v>891</v>
      </c>
      <c r="M24" s="99" t="n">
        <v>65698</v>
      </c>
      <c r="N24" s="99" t="n">
        <v>35687</v>
      </c>
      <c r="O24" s="99" t="n">
        <v>6785</v>
      </c>
      <c r="P24" s="99" t="n">
        <v>73373</v>
      </c>
      <c r="Q24" s="99" t="n">
        <v>151</v>
      </c>
      <c r="R24" s="99" t="n">
        <v>20095</v>
      </c>
      <c r="S24" s="99" t="n">
        <v>66889</v>
      </c>
      <c r="T24" s="99" t="n">
        <v>3884</v>
      </c>
      <c r="U24" s="99" t="n">
        <v>6445</v>
      </c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4.25" hidden="false" customHeight="false" outlineLevel="0" collapsed="false">
      <c r="B25" s="96" t="s">
        <v>1203</v>
      </c>
      <c r="C25" s="97" t="s">
        <v>24</v>
      </c>
      <c r="D25" s="96" t="s">
        <v>1204</v>
      </c>
      <c r="E25" s="97" t="s">
        <v>1202</v>
      </c>
      <c r="F25" s="100" t="n">
        <v>1045</v>
      </c>
      <c r="G25" s="99" t="n">
        <v>61</v>
      </c>
      <c r="H25" s="99" t="n">
        <v>550</v>
      </c>
      <c r="I25" s="99" t="n">
        <v>6</v>
      </c>
      <c r="J25" s="99" t="n">
        <v>2393</v>
      </c>
      <c r="K25" s="99" t="n">
        <v>10</v>
      </c>
      <c r="L25" s="99" t="n">
        <v>14</v>
      </c>
      <c r="M25" s="99" t="n">
        <v>16855</v>
      </c>
      <c r="N25" s="99" t="n">
        <v>2294</v>
      </c>
      <c r="O25" s="99" t="n">
        <v>-1078</v>
      </c>
      <c r="P25" s="99" t="n">
        <v>15791</v>
      </c>
      <c r="Q25" s="99" t="s">
        <v>1188</v>
      </c>
      <c r="R25" s="99" t="n">
        <v>2052</v>
      </c>
      <c r="S25" s="99" t="n">
        <v>18483</v>
      </c>
      <c r="T25" s="99" t="n">
        <v>430</v>
      </c>
      <c r="U25" s="99" t="n">
        <v>1576</v>
      </c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</row>
    <row r="26" customFormat="false" ht="14.25" hidden="false" customHeight="false" outlineLevel="0" collapsed="false">
      <c r="B26" s="96" t="s">
        <v>1204</v>
      </c>
      <c r="C26" s="97" t="s">
        <v>108</v>
      </c>
      <c r="D26" s="96" t="s">
        <v>1228</v>
      </c>
      <c r="E26" s="97" t="s">
        <v>1192</v>
      </c>
      <c r="F26" s="100" t="n">
        <v>179688</v>
      </c>
      <c r="G26" s="99" t="n">
        <v>2359</v>
      </c>
      <c r="H26" s="99" t="n">
        <v>151777</v>
      </c>
      <c r="I26" s="99" t="n">
        <v>-2253</v>
      </c>
      <c r="J26" s="99" t="n">
        <v>130370</v>
      </c>
      <c r="K26" s="99" t="n">
        <v>-11000</v>
      </c>
      <c r="L26" s="99" t="n">
        <v>21364</v>
      </c>
      <c r="M26" s="99" t="n">
        <v>233854</v>
      </c>
      <c r="N26" s="99" t="n">
        <v>103282</v>
      </c>
      <c r="O26" s="99" t="n">
        <v>-10012</v>
      </c>
      <c r="P26" s="99" t="n">
        <v>245206</v>
      </c>
      <c r="Q26" s="99" t="n">
        <v>1234</v>
      </c>
      <c r="R26" s="99" t="n">
        <v>25037</v>
      </c>
      <c r="S26" s="99" t="n">
        <v>200058</v>
      </c>
      <c r="T26" s="99" t="n">
        <v>7265</v>
      </c>
      <c r="U26" s="99" t="n">
        <v>18335</v>
      </c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</row>
    <row r="27" customFormat="false" ht="14.25" hidden="false" customHeight="false" outlineLevel="0" collapsed="false">
      <c r="B27" s="96" t="s">
        <v>1204</v>
      </c>
      <c r="C27" s="97" t="s">
        <v>108</v>
      </c>
      <c r="D27" s="96" t="s">
        <v>1229</v>
      </c>
      <c r="E27" s="97" t="s">
        <v>1196</v>
      </c>
      <c r="F27" s="100" t="n">
        <v>38048</v>
      </c>
      <c r="G27" s="99" t="n">
        <v>-2036</v>
      </c>
      <c r="H27" s="99" t="n">
        <v>56097</v>
      </c>
      <c r="I27" s="99" t="n">
        <v>1363</v>
      </c>
      <c r="J27" s="99" t="n">
        <v>25278</v>
      </c>
      <c r="K27" s="99" t="n">
        <v>1018</v>
      </c>
      <c r="L27" s="99" t="n">
        <v>1237</v>
      </c>
      <c r="M27" s="99" t="n">
        <v>17849</v>
      </c>
      <c r="N27" s="99" t="n">
        <v>5918</v>
      </c>
      <c r="O27" s="99" t="n">
        <v>517</v>
      </c>
      <c r="P27" s="99" t="n">
        <v>19603</v>
      </c>
      <c r="Q27" s="99" t="n">
        <v>357</v>
      </c>
      <c r="R27" s="99" t="n">
        <v>2558</v>
      </c>
      <c r="S27" s="99" t="n">
        <v>19825</v>
      </c>
      <c r="T27" s="99" t="n">
        <v>785</v>
      </c>
      <c r="U27" s="99" t="n">
        <v>1932</v>
      </c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customFormat="false" ht="14.25" hidden="false" customHeight="false" outlineLevel="0" collapsed="false">
      <c r="B28" s="96" t="s">
        <v>1204</v>
      </c>
      <c r="C28" s="97" t="s">
        <v>108</v>
      </c>
      <c r="D28" s="96" t="s">
        <v>1230</v>
      </c>
      <c r="E28" s="97" t="s">
        <v>1197</v>
      </c>
      <c r="F28" s="100" t="n">
        <v>53706</v>
      </c>
      <c r="G28" s="99" t="n">
        <v>3111</v>
      </c>
      <c r="H28" s="99" t="n">
        <v>42818</v>
      </c>
      <c r="I28" s="99" t="n">
        <v>-3796</v>
      </c>
      <c r="J28" s="99" t="n">
        <v>35801</v>
      </c>
      <c r="K28" s="99" t="n">
        <v>-1275</v>
      </c>
      <c r="L28" s="99" t="n">
        <v>2324</v>
      </c>
      <c r="M28" s="99" t="n">
        <v>62224</v>
      </c>
      <c r="N28" s="99" t="n">
        <v>23043</v>
      </c>
      <c r="O28" s="99" t="n">
        <v>-6420</v>
      </c>
      <c r="P28" s="99" t="n">
        <v>58128</v>
      </c>
      <c r="Q28" s="99" t="n">
        <v>492</v>
      </c>
      <c r="R28" s="99" t="n">
        <v>5691</v>
      </c>
      <c r="S28" s="99" t="n">
        <v>39585</v>
      </c>
      <c r="T28" s="99" t="n">
        <v>2423</v>
      </c>
      <c r="U28" s="99" t="n">
        <v>3968</v>
      </c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  <row r="29" customFormat="false" ht="14.25" hidden="false" customHeight="false" outlineLevel="0" collapsed="false">
      <c r="B29" s="96" t="s">
        <v>1204</v>
      </c>
      <c r="C29" s="97" t="s">
        <v>108</v>
      </c>
      <c r="D29" s="96" t="s">
        <v>1231</v>
      </c>
      <c r="E29" s="97" t="s">
        <v>1198</v>
      </c>
      <c r="F29" s="100" t="n">
        <v>43988</v>
      </c>
      <c r="G29" s="99" t="n">
        <v>-2871</v>
      </c>
      <c r="H29" s="99" t="n">
        <v>29924</v>
      </c>
      <c r="I29" s="99" t="n">
        <v>383</v>
      </c>
      <c r="J29" s="99" t="n">
        <v>39036</v>
      </c>
      <c r="K29" s="99" t="n">
        <v>-6953</v>
      </c>
      <c r="L29" s="99" t="n">
        <v>16406</v>
      </c>
      <c r="M29" s="99" t="n">
        <v>59596</v>
      </c>
      <c r="N29" s="99" t="n">
        <v>39319</v>
      </c>
      <c r="O29" s="99" t="n">
        <v>889</v>
      </c>
      <c r="P29" s="99" t="n">
        <v>76890</v>
      </c>
      <c r="Q29" s="99" t="n">
        <v>328</v>
      </c>
      <c r="R29" s="99" t="n">
        <v>6635</v>
      </c>
      <c r="S29" s="99" t="n">
        <v>62052</v>
      </c>
      <c r="T29" s="99" t="n">
        <v>2626</v>
      </c>
      <c r="U29" s="99" t="n">
        <v>9546</v>
      </c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</row>
    <row r="30" customFormat="false" ht="14.25" hidden="false" customHeight="false" outlineLevel="0" collapsed="false">
      <c r="B30" s="96" t="s">
        <v>1204</v>
      </c>
      <c r="C30" s="97" t="s">
        <v>108</v>
      </c>
      <c r="D30" s="96" t="s">
        <v>1232</v>
      </c>
      <c r="E30" s="97" t="s">
        <v>1199</v>
      </c>
      <c r="F30" s="100" t="n">
        <v>14601</v>
      </c>
      <c r="G30" s="99" t="n">
        <v>-2888</v>
      </c>
      <c r="H30" s="99" t="n">
        <v>14516</v>
      </c>
      <c r="I30" s="99" t="n">
        <v>1098</v>
      </c>
      <c r="J30" s="99" t="n">
        <v>15188</v>
      </c>
      <c r="K30" s="99" t="n">
        <v>-1105</v>
      </c>
      <c r="L30" s="99" t="n">
        <v>674</v>
      </c>
      <c r="M30" s="99" t="n">
        <v>56392</v>
      </c>
      <c r="N30" s="99" t="n">
        <v>18397</v>
      </c>
      <c r="O30" s="99" t="n">
        <v>-5500</v>
      </c>
      <c r="P30" s="99" t="n">
        <v>51566</v>
      </c>
      <c r="Q30" s="99" t="n">
        <v>1</v>
      </c>
      <c r="R30" s="99" t="n">
        <v>7424</v>
      </c>
      <c r="S30" s="99" t="n">
        <v>38808</v>
      </c>
      <c r="T30" s="99" t="n">
        <v>1008</v>
      </c>
      <c r="U30" s="99" t="n">
        <v>1902</v>
      </c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</row>
    <row r="31" customFormat="false" ht="14.25" hidden="false" customHeight="false" outlineLevel="0" collapsed="false">
      <c r="B31" s="96" t="s">
        <v>1204</v>
      </c>
      <c r="C31" s="97" t="s">
        <v>108</v>
      </c>
      <c r="D31" s="96" t="s">
        <v>1233</v>
      </c>
      <c r="E31" s="97" t="s">
        <v>1200</v>
      </c>
      <c r="F31" s="100" t="n">
        <v>26036</v>
      </c>
      <c r="G31" s="99" t="n">
        <v>6446</v>
      </c>
      <c r="H31" s="99" t="n">
        <v>8168</v>
      </c>
      <c r="I31" s="99" t="n">
        <v>-1312</v>
      </c>
      <c r="J31" s="99" t="n">
        <v>12348</v>
      </c>
      <c r="K31" s="99" t="n">
        <v>-1804</v>
      </c>
      <c r="L31" s="99" t="n">
        <v>706</v>
      </c>
      <c r="M31" s="99" t="n">
        <v>21295</v>
      </c>
      <c r="N31" s="99" t="n">
        <v>12793</v>
      </c>
      <c r="O31" s="99" t="n">
        <v>549</v>
      </c>
      <c r="P31" s="99" t="n">
        <v>22550</v>
      </c>
      <c r="Q31" s="99" t="n">
        <v>55</v>
      </c>
      <c r="R31" s="99" t="n">
        <v>1683</v>
      </c>
      <c r="S31" s="99" t="n">
        <v>27622</v>
      </c>
      <c r="T31" s="99" t="n">
        <v>423</v>
      </c>
      <c r="U31" s="99" t="n">
        <v>856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</row>
    <row r="32" customFormat="false" ht="14.25" hidden="false" customHeight="false" outlineLevel="0" collapsed="false">
      <c r="B32" s="96" t="s">
        <v>1204</v>
      </c>
      <c r="C32" s="97" t="s">
        <v>108</v>
      </c>
      <c r="D32" s="96" t="s">
        <v>1203</v>
      </c>
      <c r="E32" s="97" t="s">
        <v>1201</v>
      </c>
      <c r="F32" s="100" t="n">
        <v>3308</v>
      </c>
      <c r="G32" s="99" t="n">
        <v>598</v>
      </c>
      <c r="H32" s="99" t="n">
        <v>255</v>
      </c>
      <c r="I32" s="99" t="n">
        <v>11</v>
      </c>
      <c r="J32" s="99" t="n">
        <v>2720</v>
      </c>
      <c r="K32" s="99" t="n">
        <v>-880</v>
      </c>
      <c r="L32" s="99" t="n">
        <v>17</v>
      </c>
      <c r="M32" s="99" t="n">
        <v>16499</v>
      </c>
      <c r="N32" s="99" t="n">
        <v>3813</v>
      </c>
      <c r="O32" s="99" t="n">
        <v>-47</v>
      </c>
      <c r="P32" s="99" t="n">
        <v>16468</v>
      </c>
      <c r="Q32" s="99" t="n">
        <v>0</v>
      </c>
      <c r="R32" s="99" t="n">
        <v>1045</v>
      </c>
      <c r="S32" s="99" t="n">
        <v>12166</v>
      </c>
      <c r="T32" s="99" t="s">
        <v>1188</v>
      </c>
      <c r="U32" s="99" t="n">
        <v>131</v>
      </c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</row>
    <row r="33" customFormat="false" ht="14.25" hidden="false" customHeight="false" outlineLevel="0" collapsed="false">
      <c r="B33" s="96" t="s">
        <v>1205</v>
      </c>
      <c r="C33" s="97" t="s">
        <v>136</v>
      </c>
      <c r="D33" s="96" t="s">
        <v>1228</v>
      </c>
      <c r="E33" s="97" t="s">
        <v>1192</v>
      </c>
      <c r="F33" s="100" t="n">
        <v>198823</v>
      </c>
      <c r="G33" s="99" t="n">
        <v>11997</v>
      </c>
      <c r="H33" s="99" t="n">
        <v>76439</v>
      </c>
      <c r="I33" s="99" t="n">
        <v>-2726</v>
      </c>
      <c r="J33" s="99" t="n">
        <v>100891</v>
      </c>
      <c r="K33" s="99" t="n">
        <v>-9468</v>
      </c>
      <c r="L33" s="99" t="n">
        <v>3821</v>
      </c>
      <c r="M33" s="99" t="n">
        <v>94891</v>
      </c>
      <c r="N33" s="99" t="n">
        <v>55635</v>
      </c>
      <c r="O33" s="99" t="n">
        <v>8225</v>
      </c>
      <c r="P33" s="99" t="n">
        <v>106937</v>
      </c>
      <c r="Q33" s="99" t="n">
        <v>4354</v>
      </c>
      <c r="R33" s="99" t="n">
        <v>9189</v>
      </c>
      <c r="S33" s="99" t="n">
        <v>103609</v>
      </c>
      <c r="T33" s="99" t="n">
        <v>5547</v>
      </c>
      <c r="U33" s="99" t="n">
        <v>9900</v>
      </c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</row>
    <row r="34" customFormat="false" ht="14.25" hidden="false" customHeight="false" outlineLevel="0" collapsed="false">
      <c r="B34" s="96" t="s">
        <v>1205</v>
      </c>
      <c r="C34" s="97" t="s">
        <v>136</v>
      </c>
      <c r="D34" s="96" t="s">
        <v>1229</v>
      </c>
      <c r="E34" s="97" t="s">
        <v>1196</v>
      </c>
      <c r="F34" s="100" t="n">
        <v>32691</v>
      </c>
      <c r="G34" s="99" t="n">
        <v>754</v>
      </c>
      <c r="H34" s="99" t="n">
        <v>12136</v>
      </c>
      <c r="I34" s="99" t="n">
        <v>-976</v>
      </c>
      <c r="J34" s="99" t="n">
        <v>16500</v>
      </c>
      <c r="K34" s="99" t="n">
        <v>-1066</v>
      </c>
      <c r="L34" s="99" t="n">
        <v>930</v>
      </c>
      <c r="M34" s="99" t="n">
        <v>8929</v>
      </c>
      <c r="N34" s="99" t="n">
        <v>1003</v>
      </c>
      <c r="O34" s="99" t="n">
        <v>125</v>
      </c>
      <c r="P34" s="99" t="n">
        <v>9984</v>
      </c>
      <c r="Q34" s="99" t="n">
        <v>1443</v>
      </c>
      <c r="R34" s="99" t="n">
        <v>747</v>
      </c>
      <c r="S34" s="99" t="n">
        <v>10026</v>
      </c>
      <c r="T34" s="99" t="n">
        <v>1004</v>
      </c>
      <c r="U34" s="99" t="n">
        <v>1954</v>
      </c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</row>
    <row r="35" customFormat="false" ht="14.25" hidden="false" customHeight="false" outlineLevel="0" collapsed="false">
      <c r="B35" s="96" t="s">
        <v>1205</v>
      </c>
      <c r="C35" s="97" t="s">
        <v>136</v>
      </c>
      <c r="D35" s="96" t="s">
        <v>1230</v>
      </c>
      <c r="E35" s="97" t="s">
        <v>1197</v>
      </c>
      <c r="F35" s="100" t="n">
        <v>56062</v>
      </c>
      <c r="G35" s="99" t="n">
        <v>4255</v>
      </c>
      <c r="H35" s="99" t="n">
        <v>19895</v>
      </c>
      <c r="I35" s="99" t="n">
        <v>-247</v>
      </c>
      <c r="J35" s="99" t="n">
        <v>28305</v>
      </c>
      <c r="K35" s="99" t="n">
        <v>-4459</v>
      </c>
      <c r="L35" s="99" t="n">
        <v>1815</v>
      </c>
      <c r="M35" s="99" t="n">
        <v>18625</v>
      </c>
      <c r="N35" s="99" t="n">
        <v>4767</v>
      </c>
      <c r="O35" s="99" t="n">
        <v>64</v>
      </c>
      <c r="P35" s="99" t="n">
        <v>20504</v>
      </c>
      <c r="Q35" s="99" t="n">
        <v>2070</v>
      </c>
      <c r="R35" s="99" t="n">
        <v>2199</v>
      </c>
      <c r="S35" s="99" t="n">
        <v>21403</v>
      </c>
      <c r="T35" s="99" t="n">
        <v>2592</v>
      </c>
      <c r="U35" s="99" t="n">
        <v>2597</v>
      </c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</row>
    <row r="36" customFormat="false" ht="14.25" hidden="false" customHeight="false" outlineLevel="0" collapsed="false">
      <c r="B36" s="96" t="s">
        <v>1205</v>
      </c>
      <c r="C36" s="97" t="s">
        <v>136</v>
      </c>
      <c r="D36" s="96" t="s">
        <v>1231</v>
      </c>
      <c r="E36" s="97" t="s">
        <v>1198</v>
      </c>
      <c r="F36" s="100" t="n">
        <v>46263</v>
      </c>
      <c r="G36" s="99" t="n">
        <v>-3357</v>
      </c>
      <c r="H36" s="99" t="n">
        <v>21224</v>
      </c>
      <c r="I36" s="99" t="n">
        <v>-1166</v>
      </c>
      <c r="J36" s="99" t="n">
        <v>32636</v>
      </c>
      <c r="K36" s="99" t="n">
        <v>-1805</v>
      </c>
      <c r="L36" s="99" t="n">
        <v>288</v>
      </c>
      <c r="M36" s="99" t="n">
        <v>24519</v>
      </c>
      <c r="N36" s="99" t="n">
        <v>17207</v>
      </c>
      <c r="O36" s="99" t="n">
        <v>3045</v>
      </c>
      <c r="P36" s="99" t="n">
        <v>27853</v>
      </c>
      <c r="Q36" s="99" t="n">
        <v>201</v>
      </c>
      <c r="R36" s="99" t="n">
        <v>2508</v>
      </c>
      <c r="S36" s="99" t="n">
        <v>30299</v>
      </c>
      <c r="T36" s="99" t="n">
        <v>1586</v>
      </c>
      <c r="U36" s="99" t="n">
        <v>3231</v>
      </c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</row>
    <row r="37" customFormat="false" ht="14.25" hidden="false" customHeight="false" outlineLevel="0" collapsed="false">
      <c r="B37" s="96" t="s">
        <v>1205</v>
      </c>
      <c r="C37" s="97" t="s">
        <v>136</v>
      </c>
      <c r="D37" s="96" t="s">
        <v>1232</v>
      </c>
      <c r="E37" s="97" t="s">
        <v>1199</v>
      </c>
      <c r="F37" s="100" t="n">
        <v>22986</v>
      </c>
      <c r="G37" s="99" t="n">
        <v>3446</v>
      </c>
      <c r="H37" s="99" t="n">
        <v>9479</v>
      </c>
      <c r="I37" s="99" t="n">
        <v>-832</v>
      </c>
      <c r="J37" s="99" t="n">
        <v>7772</v>
      </c>
      <c r="K37" s="99" t="n">
        <v>-1468</v>
      </c>
      <c r="L37" s="99" t="n">
        <v>507</v>
      </c>
      <c r="M37" s="99" t="n">
        <v>8341</v>
      </c>
      <c r="N37" s="99" t="n">
        <v>12585</v>
      </c>
      <c r="O37" s="99" t="n">
        <v>2455</v>
      </c>
      <c r="P37" s="99" t="n">
        <v>11303</v>
      </c>
      <c r="Q37" s="99" t="s">
        <v>1188</v>
      </c>
      <c r="R37" s="99" t="n">
        <v>2356</v>
      </c>
      <c r="S37" s="99" t="n">
        <v>11050</v>
      </c>
      <c r="T37" s="99" t="n">
        <v>230</v>
      </c>
      <c r="U37" s="99" t="n">
        <v>1143</v>
      </c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</row>
    <row r="38" customFormat="false" ht="14.25" hidden="false" customHeight="false" outlineLevel="0" collapsed="false">
      <c r="B38" s="96" t="s">
        <v>1205</v>
      </c>
      <c r="C38" s="97" t="s">
        <v>136</v>
      </c>
      <c r="D38" s="96" t="s">
        <v>1233</v>
      </c>
      <c r="E38" s="97" t="s">
        <v>1200</v>
      </c>
      <c r="F38" s="100" t="n">
        <v>14877</v>
      </c>
      <c r="G38" s="99" t="n">
        <v>-2444</v>
      </c>
      <c r="H38" s="99" t="n">
        <v>6994</v>
      </c>
      <c r="I38" s="99" t="n">
        <v>386</v>
      </c>
      <c r="J38" s="99" t="n">
        <v>5550</v>
      </c>
      <c r="K38" s="99" t="n">
        <v>-666</v>
      </c>
      <c r="L38" s="99" t="n">
        <v>280</v>
      </c>
      <c r="M38" s="99" t="n">
        <v>11834</v>
      </c>
      <c r="N38" s="99" t="n">
        <v>7153</v>
      </c>
      <c r="O38" s="99" t="n">
        <v>365</v>
      </c>
      <c r="P38" s="99" t="n">
        <v>12479</v>
      </c>
      <c r="Q38" s="99" t="n">
        <v>237</v>
      </c>
      <c r="R38" s="99" t="n">
        <v>526</v>
      </c>
      <c r="S38" s="99" t="n">
        <v>9412</v>
      </c>
      <c r="T38" s="99" t="n">
        <v>87</v>
      </c>
      <c r="U38" s="99" t="n">
        <v>368</v>
      </c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</row>
    <row r="39" customFormat="false" ht="14.25" hidden="false" customHeight="false" outlineLevel="0" collapsed="false">
      <c r="B39" s="96" t="s">
        <v>1205</v>
      </c>
      <c r="C39" s="97" t="s">
        <v>136</v>
      </c>
      <c r="D39" s="96" t="s">
        <v>1203</v>
      </c>
      <c r="E39" s="97" t="s">
        <v>1201</v>
      </c>
      <c r="F39" s="100" t="s">
        <v>671</v>
      </c>
      <c r="G39" s="99" t="s">
        <v>671</v>
      </c>
      <c r="H39" s="99" t="s">
        <v>671</v>
      </c>
      <c r="I39" s="99" t="s">
        <v>671</v>
      </c>
      <c r="J39" s="99" t="s">
        <v>671</v>
      </c>
      <c r="K39" s="99" t="s">
        <v>671</v>
      </c>
      <c r="L39" s="99" t="s">
        <v>671</v>
      </c>
      <c r="M39" s="99" t="s">
        <v>671</v>
      </c>
      <c r="N39" s="99" t="s">
        <v>671</v>
      </c>
      <c r="O39" s="99" t="s">
        <v>671</v>
      </c>
      <c r="P39" s="99" t="s">
        <v>671</v>
      </c>
      <c r="Q39" s="99" t="s">
        <v>671</v>
      </c>
      <c r="R39" s="99" t="s">
        <v>671</v>
      </c>
      <c r="S39" s="99" t="s">
        <v>671</v>
      </c>
      <c r="T39" s="99" t="s">
        <v>671</v>
      </c>
      <c r="U39" s="99" t="s">
        <v>671</v>
      </c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</row>
    <row r="40" customFormat="false" ht="14.25" hidden="false" customHeight="false" outlineLevel="0" collapsed="false">
      <c r="B40" s="96" t="s">
        <v>1205</v>
      </c>
      <c r="C40" s="97" t="s">
        <v>136</v>
      </c>
      <c r="D40" s="96" t="s">
        <v>1204</v>
      </c>
      <c r="E40" s="97" t="s">
        <v>1202</v>
      </c>
      <c r="F40" s="100" t="s">
        <v>671</v>
      </c>
      <c r="G40" s="99" t="s">
        <v>671</v>
      </c>
      <c r="H40" s="99" t="s">
        <v>671</v>
      </c>
      <c r="I40" s="99" t="s">
        <v>671</v>
      </c>
      <c r="J40" s="99" t="s">
        <v>671</v>
      </c>
      <c r="K40" s="99" t="s">
        <v>671</v>
      </c>
      <c r="L40" s="99" t="s">
        <v>671</v>
      </c>
      <c r="M40" s="99" t="s">
        <v>671</v>
      </c>
      <c r="N40" s="99" t="s">
        <v>671</v>
      </c>
      <c r="O40" s="99" t="s">
        <v>671</v>
      </c>
      <c r="P40" s="99" t="s">
        <v>671</v>
      </c>
      <c r="Q40" s="99" t="s">
        <v>671</v>
      </c>
      <c r="R40" s="99" t="s">
        <v>671</v>
      </c>
      <c r="S40" s="99" t="s">
        <v>671</v>
      </c>
      <c r="T40" s="99" t="s">
        <v>671</v>
      </c>
      <c r="U40" s="99" t="s">
        <v>671</v>
      </c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</row>
    <row r="41" customFormat="false" ht="14.25" hidden="false" customHeight="false" outlineLevel="0" collapsed="false">
      <c r="B41" s="96" t="s">
        <v>1206</v>
      </c>
      <c r="C41" s="97" t="s">
        <v>266</v>
      </c>
      <c r="D41" s="96" t="s">
        <v>1228</v>
      </c>
      <c r="E41" s="97" t="s">
        <v>1192</v>
      </c>
      <c r="F41" s="100" t="n">
        <v>59461</v>
      </c>
      <c r="G41" s="99" t="n">
        <v>549</v>
      </c>
      <c r="H41" s="99" t="n">
        <v>28305</v>
      </c>
      <c r="I41" s="99" t="n">
        <v>-1279</v>
      </c>
      <c r="J41" s="99" t="n">
        <v>67674</v>
      </c>
      <c r="K41" s="99" t="n">
        <v>-2689</v>
      </c>
      <c r="L41" s="99" t="n">
        <v>6005</v>
      </c>
      <c r="M41" s="99" t="n">
        <v>41777</v>
      </c>
      <c r="N41" s="99" t="n">
        <v>15463</v>
      </c>
      <c r="O41" s="99" t="n">
        <v>2409</v>
      </c>
      <c r="P41" s="99" t="n">
        <v>50192</v>
      </c>
      <c r="Q41" s="99" t="n">
        <v>4516</v>
      </c>
      <c r="R41" s="99" t="n">
        <v>2366</v>
      </c>
      <c r="S41" s="99" t="n">
        <v>39247</v>
      </c>
      <c r="T41" s="99" t="n">
        <v>2042</v>
      </c>
      <c r="U41" s="99" t="n">
        <v>5478</v>
      </c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</row>
    <row r="42" customFormat="false" ht="14.25" hidden="false" customHeight="false" outlineLevel="0" collapsed="false">
      <c r="B42" s="96" t="s">
        <v>1206</v>
      </c>
      <c r="C42" s="97" t="s">
        <v>266</v>
      </c>
      <c r="D42" s="96" t="s">
        <v>1229</v>
      </c>
      <c r="E42" s="97" t="s">
        <v>1196</v>
      </c>
      <c r="F42" s="100" t="n">
        <v>12000</v>
      </c>
      <c r="G42" s="99" t="n">
        <v>-651</v>
      </c>
      <c r="H42" s="99" t="n">
        <v>6479</v>
      </c>
      <c r="I42" s="99" t="n">
        <v>189</v>
      </c>
      <c r="J42" s="99" t="n">
        <v>16141</v>
      </c>
      <c r="K42" s="99" t="n">
        <v>-1444</v>
      </c>
      <c r="L42" s="99" t="n">
        <v>604</v>
      </c>
      <c r="M42" s="99" t="n">
        <v>9245</v>
      </c>
      <c r="N42" s="99" t="n">
        <v>2084</v>
      </c>
      <c r="O42" s="99" t="n">
        <v>32</v>
      </c>
      <c r="P42" s="99" t="n">
        <v>9881</v>
      </c>
      <c r="Q42" s="99" t="n">
        <v>279</v>
      </c>
      <c r="R42" s="99" t="n">
        <v>495</v>
      </c>
      <c r="S42" s="99" t="n">
        <v>8218</v>
      </c>
      <c r="T42" s="99" t="n">
        <v>520</v>
      </c>
      <c r="U42" s="99" t="n">
        <v>1654</v>
      </c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</row>
    <row r="43" customFormat="false" ht="14.25" hidden="false" customHeight="false" outlineLevel="0" collapsed="false">
      <c r="B43" s="96" t="s">
        <v>1206</v>
      </c>
      <c r="C43" s="97" t="s">
        <v>266</v>
      </c>
      <c r="D43" s="96" t="s">
        <v>1230</v>
      </c>
      <c r="E43" s="97" t="s">
        <v>1197</v>
      </c>
      <c r="F43" s="100" t="n">
        <v>19832</v>
      </c>
      <c r="G43" s="99" t="n">
        <v>330</v>
      </c>
      <c r="H43" s="99" t="n">
        <v>8065</v>
      </c>
      <c r="I43" s="99" t="n">
        <v>-1073</v>
      </c>
      <c r="J43" s="99" t="n">
        <v>23859</v>
      </c>
      <c r="K43" s="99" t="n">
        <v>-1112</v>
      </c>
      <c r="L43" s="99" t="n">
        <v>1059</v>
      </c>
      <c r="M43" s="99" t="n">
        <v>11170</v>
      </c>
      <c r="N43" s="99" t="n">
        <v>2075</v>
      </c>
      <c r="O43" s="99" t="n">
        <v>511</v>
      </c>
      <c r="P43" s="99" t="n">
        <v>12739</v>
      </c>
      <c r="Q43" s="99" t="n">
        <v>199</v>
      </c>
      <c r="R43" s="99" t="n">
        <v>903</v>
      </c>
      <c r="S43" s="99" t="n">
        <v>12201</v>
      </c>
      <c r="T43" s="99" t="n">
        <v>967</v>
      </c>
      <c r="U43" s="99" t="n">
        <v>1925</v>
      </c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</row>
    <row r="44" customFormat="false" ht="14.25" hidden="false" customHeight="false" outlineLevel="0" collapsed="false">
      <c r="B44" s="96" t="s">
        <v>1206</v>
      </c>
      <c r="C44" s="97" t="s">
        <v>266</v>
      </c>
      <c r="D44" s="96" t="s">
        <v>1231</v>
      </c>
      <c r="E44" s="97" t="s">
        <v>1198</v>
      </c>
      <c r="F44" s="100" t="n">
        <v>18276</v>
      </c>
      <c r="G44" s="99" t="n">
        <v>993</v>
      </c>
      <c r="H44" s="99" t="n">
        <v>6238</v>
      </c>
      <c r="I44" s="99" t="n">
        <v>-631</v>
      </c>
      <c r="J44" s="99" t="n">
        <v>18717</v>
      </c>
      <c r="K44" s="99" t="n">
        <v>-1108</v>
      </c>
      <c r="L44" s="99" t="n">
        <v>1053</v>
      </c>
      <c r="M44" s="99" t="n">
        <v>9632</v>
      </c>
      <c r="N44" s="99" t="n">
        <v>3289</v>
      </c>
      <c r="O44" s="99" t="n">
        <v>-88</v>
      </c>
      <c r="P44" s="99" t="n">
        <v>10597</v>
      </c>
      <c r="Q44" s="99" t="n">
        <v>2</v>
      </c>
      <c r="R44" s="99" t="n">
        <v>836</v>
      </c>
      <c r="S44" s="99" t="n">
        <v>9562</v>
      </c>
      <c r="T44" s="99" t="n">
        <v>501</v>
      </c>
      <c r="U44" s="99" t="n">
        <v>1522</v>
      </c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</row>
    <row r="45" customFormat="false" ht="14.25" hidden="false" customHeight="false" outlineLevel="0" collapsed="false">
      <c r="B45" s="96" t="s">
        <v>1206</v>
      </c>
      <c r="C45" s="97" t="s">
        <v>266</v>
      </c>
      <c r="D45" s="96" t="s">
        <v>1232</v>
      </c>
      <c r="E45" s="97" t="s">
        <v>1199</v>
      </c>
      <c r="F45" s="100" t="n">
        <v>2998</v>
      </c>
      <c r="G45" s="99" t="n">
        <v>-468</v>
      </c>
      <c r="H45" s="99" t="n">
        <v>2175</v>
      </c>
      <c r="I45" s="99" t="n">
        <v>197</v>
      </c>
      <c r="J45" s="99" t="n">
        <v>4821</v>
      </c>
      <c r="K45" s="99" t="n">
        <v>905</v>
      </c>
      <c r="L45" s="99" t="n">
        <v>25</v>
      </c>
      <c r="M45" s="99" t="n">
        <v>2948</v>
      </c>
      <c r="N45" s="99" t="n">
        <v>1052</v>
      </c>
      <c r="O45" s="99" t="n">
        <v>913</v>
      </c>
      <c r="P45" s="99" t="n">
        <v>3886</v>
      </c>
      <c r="Q45" s="99" t="n">
        <v>21</v>
      </c>
      <c r="R45" s="99" t="n">
        <v>65</v>
      </c>
      <c r="S45" s="99" t="n">
        <v>2579</v>
      </c>
      <c r="T45" s="99" t="n">
        <v>11</v>
      </c>
      <c r="U45" s="99" t="n">
        <v>201</v>
      </c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</row>
    <row r="46" customFormat="false" ht="14.25" hidden="false" customHeight="false" outlineLevel="0" collapsed="false">
      <c r="B46" s="96" t="s">
        <v>1206</v>
      </c>
      <c r="C46" s="97" t="s">
        <v>266</v>
      </c>
      <c r="D46" s="96" t="s">
        <v>1233</v>
      </c>
      <c r="E46" s="97" t="s">
        <v>1200</v>
      </c>
      <c r="F46" s="100" t="s">
        <v>671</v>
      </c>
      <c r="G46" s="99" t="s">
        <v>671</v>
      </c>
      <c r="H46" s="99" t="s">
        <v>671</v>
      </c>
      <c r="I46" s="99" t="s">
        <v>671</v>
      </c>
      <c r="J46" s="99" t="s">
        <v>671</v>
      </c>
      <c r="K46" s="99" t="s">
        <v>671</v>
      </c>
      <c r="L46" s="99" t="s">
        <v>671</v>
      </c>
      <c r="M46" s="99" t="s">
        <v>671</v>
      </c>
      <c r="N46" s="99" t="s">
        <v>671</v>
      </c>
      <c r="O46" s="99" t="s">
        <v>671</v>
      </c>
      <c r="P46" s="99" t="s">
        <v>671</v>
      </c>
      <c r="Q46" s="99" t="s">
        <v>671</v>
      </c>
      <c r="R46" s="99" t="s">
        <v>671</v>
      </c>
      <c r="S46" s="99" t="s">
        <v>671</v>
      </c>
      <c r="T46" s="99" t="s">
        <v>671</v>
      </c>
      <c r="U46" s="99" t="s">
        <v>671</v>
      </c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</row>
    <row r="47" customFormat="false" ht="14.25" hidden="false" customHeight="false" outlineLevel="0" collapsed="false">
      <c r="B47" s="96" t="s">
        <v>1206</v>
      </c>
      <c r="C47" s="97" t="s">
        <v>266</v>
      </c>
      <c r="D47" s="96" t="s">
        <v>1203</v>
      </c>
      <c r="E47" s="97" t="s">
        <v>1201</v>
      </c>
      <c r="F47" s="100" t="s">
        <v>671</v>
      </c>
      <c r="G47" s="99" t="s">
        <v>671</v>
      </c>
      <c r="H47" s="99" t="s">
        <v>671</v>
      </c>
      <c r="I47" s="99" t="s">
        <v>671</v>
      </c>
      <c r="J47" s="99" t="s">
        <v>671</v>
      </c>
      <c r="K47" s="99" t="s">
        <v>671</v>
      </c>
      <c r="L47" s="99" t="s">
        <v>671</v>
      </c>
      <c r="M47" s="99" t="s">
        <v>671</v>
      </c>
      <c r="N47" s="99" t="s">
        <v>671</v>
      </c>
      <c r="O47" s="99" t="s">
        <v>671</v>
      </c>
      <c r="P47" s="99" t="s">
        <v>671</v>
      </c>
      <c r="Q47" s="99" t="s">
        <v>671</v>
      </c>
      <c r="R47" s="99" t="s">
        <v>671</v>
      </c>
      <c r="S47" s="99" t="s">
        <v>671</v>
      </c>
      <c r="T47" s="99" t="s">
        <v>671</v>
      </c>
      <c r="U47" s="99" t="s">
        <v>671</v>
      </c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</row>
    <row r="48" customFormat="false" ht="14.25" hidden="false" customHeight="false" outlineLevel="0" collapsed="false">
      <c r="B48" s="96" t="s">
        <v>1207</v>
      </c>
      <c r="C48" s="97" t="s">
        <v>304</v>
      </c>
      <c r="D48" s="96" t="s">
        <v>1228</v>
      </c>
      <c r="E48" s="97" t="s">
        <v>1192</v>
      </c>
      <c r="F48" s="100" t="n">
        <v>45947</v>
      </c>
      <c r="G48" s="99" t="n">
        <v>297</v>
      </c>
      <c r="H48" s="99" t="n">
        <v>26444</v>
      </c>
      <c r="I48" s="99" t="n">
        <v>-1010</v>
      </c>
      <c r="J48" s="99" t="n">
        <v>49160</v>
      </c>
      <c r="K48" s="99" t="n">
        <v>-2622</v>
      </c>
      <c r="L48" s="99" t="n">
        <v>1176</v>
      </c>
      <c r="M48" s="99" t="n">
        <v>28298</v>
      </c>
      <c r="N48" s="99" t="n">
        <v>7498</v>
      </c>
      <c r="O48" s="99" t="n">
        <v>-2479</v>
      </c>
      <c r="P48" s="99" t="n">
        <v>26996</v>
      </c>
      <c r="Q48" s="99" t="n">
        <v>553</v>
      </c>
      <c r="R48" s="99" t="n">
        <v>3709</v>
      </c>
      <c r="S48" s="99" t="n">
        <v>27189</v>
      </c>
      <c r="T48" s="99" t="n">
        <v>2029</v>
      </c>
      <c r="U48" s="99" t="n">
        <v>4593</v>
      </c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</row>
    <row r="49" customFormat="false" ht="14.25" hidden="false" customHeight="false" outlineLevel="0" collapsed="false">
      <c r="B49" s="96" t="s">
        <v>1207</v>
      </c>
      <c r="C49" s="97" t="s">
        <v>304</v>
      </c>
      <c r="D49" s="96" t="s">
        <v>1229</v>
      </c>
      <c r="E49" s="97" t="s">
        <v>1196</v>
      </c>
      <c r="F49" s="100" t="n">
        <v>8986</v>
      </c>
      <c r="G49" s="99" t="n">
        <v>-520</v>
      </c>
      <c r="H49" s="99" t="n">
        <v>3028</v>
      </c>
      <c r="I49" s="99" t="n">
        <v>-1</v>
      </c>
      <c r="J49" s="99" t="n">
        <v>9944</v>
      </c>
      <c r="K49" s="99" t="n">
        <v>-454</v>
      </c>
      <c r="L49" s="99" t="n">
        <v>397</v>
      </c>
      <c r="M49" s="99" t="n">
        <v>2903</v>
      </c>
      <c r="N49" s="99" t="n">
        <v>20</v>
      </c>
      <c r="O49" s="99" t="n">
        <v>-34</v>
      </c>
      <c r="P49" s="99" t="n">
        <v>3266</v>
      </c>
      <c r="Q49" s="99" t="n">
        <v>340</v>
      </c>
      <c r="R49" s="99" t="n">
        <v>257</v>
      </c>
      <c r="S49" s="99" t="n">
        <v>3283</v>
      </c>
      <c r="T49" s="99" t="n">
        <v>258</v>
      </c>
      <c r="U49" s="99" t="n">
        <v>662</v>
      </c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</row>
    <row r="50" customFormat="false" ht="14.25" hidden="false" customHeight="false" outlineLevel="0" collapsed="false">
      <c r="B50" s="96" t="s">
        <v>1207</v>
      </c>
      <c r="C50" s="97" t="s">
        <v>304</v>
      </c>
      <c r="D50" s="96" t="s">
        <v>1230</v>
      </c>
      <c r="E50" s="97" t="s">
        <v>1197</v>
      </c>
      <c r="F50" s="100" t="n">
        <v>11548</v>
      </c>
      <c r="G50" s="99" t="n">
        <v>838</v>
      </c>
      <c r="H50" s="99" t="n">
        <v>5085</v>
      </c>
      <c r="I50" s="99" t="n">
        <v>-129</v>
      </c>
      <c r="J50" s="99" t="n">
        <v>12632</v>
      </c>
      <c r="K50" s="99" t="n">
        <v>-345</v>
      </c>
      <c r="L50" s="99" t="n">
        <v>584</v>
      </c>
      <c r="M50" s="99" t="n">
        <v>4991</v>
      </c>
      <c r="N50" s="99" t="n">
        <v>1226</v>
      </c>
      <c r="O50" s="99" t="n">
        <v>176</v>
      </c>
      <c r="P50" s="99" t="n">
        <v>5751</v>
      </c>
      <c r="Q50" s="99" t="n">
        <v>131</v>
      </c>
      <c r="R50" s="99" t="n">
        <v>478</v>
      </c>
      <c r="S50" s="99" t="n">
        <v>5158</v>
      </c>
      <c r="T50" s="99" t="n">
        <v>345</v>
      </c>
      <c r="U50" s="99" t="n">
        <v>1028</v>
      </c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</row>
    <row r="51" customFormat="false" ht="14.25" hidden="false" customHeight="false" outlineLevel="0" collapsed="false">
      <c r="B51" s="96" t="s">
        <v>1207</v>
      </c>
      <c r="C51" s="97" t="s">
        <v>304</v>
      </c>
      <c r="D51" s="96" t="s">
        <v>1231</v>
      </c>
      <c r="E51" s="97" t="s">
        <v>1198</v>
      </c>
      <c r="F51" s="100" t="n">
        <v>13711</v>
      </c>
      <c r="G51" s="99" t="n">
        <v>2604</v>
      </c>
      <c r="H51" s="99" t="n">
        <v>5250</v>
      </c>
      <c r="I51" s="99" t="n">
        <v>-76</v>
      </c>
      <c r="J51" s="99" t="n">
        <v>10880</v>
      </c>
      <c r="K51" s="99" t="n">
        <v>48</v>
      </c>
      <c r="L51" s="99" t="n">
        <v>195</v>
      </c>
      <c r="M51" s="99" t="n">
        <v>7365</v>
      </c>
      <c r="N51" s="99" t="n">
        <v>3724</v>
      </c>
      <c r="O51" s="99" t="n">
        <v>113</v>
      </c>
      <c r="P51" s="99" t="n">
        <v>7673</v>
      </c>
      <c r="Q51" s="99" t="n">
        <v>2</v>
      </c>
      <c r="R51" s="99" t="n">
        <v>1512</v>
      </c>
      <c r="S51" s="99" t="n">
        <v>7418</v>
      </c>
      <c r="T51" s="99" t="n">
        <v>658</v>
      </c>
      <c r="U51" s="99" t="n">
        <v>1158</v>
      </c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</row>
    <row r="52" customFormat="false" ht="14.25" hidden="false" customHeight="false" outlineLevel="0" collapsed="false">
      <c r="B52" s="96" t="s">
        <v>1207</v>
      </c>
      <c r="C52" s="97" t="s">
        <v>304</v>
      </c>
      <c r="D52" s="96" t="s">
        <v>1232</v>
      </c>
      <c r="E52" s="97" t="s">
        <v>1199</v>
      </c>
      <c r="F52" s="100" t="n">
        <v>4470</v>
      </c>
      <c r="G52" s="99" t="n">
        <v>-732</v>
      </c>
      <c r="H52" s="99" t="n">
        <v>2062</v>
      </c>
      <c r="I52" s="99" t="n">
        <v>94</v>
      </c>
      <c r="J52" s="99" t="n">
        <v>4012</v>
      </c>
      <c r="K52" s="99" t="n">
        <v>-300</v>
      </c>
      <c r="L52" s="99" t="s">
        <v>1188</v>
      </c>
      <c r="M52" s="99" t="n">
        <v>6079</v>
      </c>
      <c r="N52" s="99" t="n">
        <v>705</v>
      </c>
      <c r="O52" s="99" t="n">
        <v>-114</v>
      </c>
      <c r="P52" s="99" t="n">
        <v>5965</v>
      </c>
      <c r="Q52" s="99" t="n">
        <v>2</v>
      </c>
      <c r="R52" s="99" t="n">
        <v>701</v>
      </c>
      <c r="S52" s="99" t="n">
        <v>4460</v>
      </c>
      <c r="T52" s="99" t="n">
        <v>391</v>
      </c>
      <c r="U52" s="99" t="n">
        <v>397</v>
      </c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</row>
    <row r="53" customFormat="false" ht="14.25" hidden="false" customHeight="false" outlineLevel="0" collapsed="false">
      <c r="B53" s="96" t="s">
        <v>1207</v>
      </c>
      <c r="C53" s="97" t="s">
        <v>304</v>
      </c>
      <c r="D53" s="96" t="s">
        <v>1233</v>
      </c>
      <c r="E53" s="97" t="s">
        <v>1200</v>
      </c>
      <c r="F53" s="100" t="n">
        <v>5967</v>
      </c>
      <c r="G53" s="99" t="n">
        <v>-981</v>
      </c>
      <c r="H53" s="99" t="n">
        <v>1100</v>
      </c>
      <c r="I53" s="99" t="n">
        <v>-400</v>
      </c>
      <c r="J53" s="99" t="n">
        <v>3329</v>
      </c>
      <c r="K53" s="99" t="n">
        <v>-2268</v>
      </c>
      <c r="L53" s="99" t="s">
        <v>1188</v>
      </c>
      <c r="M53" s="99" t="n">
        <v>4107</v>
      </c>
      <c r="N53" s="99" t="n">
        <v>1624</v>
      </c>
      <c r="O53" s="99" t="n">
        <v>-1390</v>
      </c>
      <c r="P53" s="99" t="n">
        <v>2717</v>
      </c>
      <c r="Q53" s="99" t="n">
        <v>79</v>
      </c>
      <c r="R53" s="99" t="n">
        <v>401</v>
      </c>
      <c r="S53" s="99" t="n">
        <v>3891</v>
      </c>
      <c r="T53" s="99" t="n">
        <v>248</v>
      </c>
      <c r="U53" s="99" t="n">
        <v>1132</v>
      </c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</row>
    <row r="54" customFormat="false" ht="14.25" hidden="false" customHeight="false" outlineLevel="0" collapsed="false">
      <c r="B54" s="96" t="s">
        <v>1207</v>
      </c>
      <c r="C54" s="97" t="s">
        <v>304</v>
      </c>
      <c r="D54" s="96" t="s">
        <v>1203</v>
      </c>
      <c r="E54" s="97" t="s">
        <v>1201</v>
      </c>
      <c r="F54" s="100" t="s">
        <v>671</v>
      </c>
      <c r="G54" s="99" t="s">
        <v>671</v>
      </c>
      <c r="H54" s="99" t="s">
        <v>671</v>
      </c>
      <c r="I54" s="99" t="s">
        <v>671</v>
      </c>
      <c r="J54" s="99" t="s">
        <v>671</v>
      </c>
      <c r="K54" s="99" t="s">
        <v>671</v>
      </c>
      <c r="L54" s="99" t="s">
        <v>671</v>
      </c>
      <c r="M54" s="99" t="s">
        <v>671</v>
      </c>
      <c r="N54" s="99" t="s">
        <v>671</v>
      </c>
      <c r="O54" s="99" t="s">
        <v>671</v>
      </c>
      <c r="P54" s="99" t="s">
        <v>671</v>
      </c>
      <c r="Q54" s="99" t="s">
        <v>671</v>
      </c>
      <c r="R54" s="99" t="s">
        <v>671</v>
      </c>
      <c r="S54" s="99" t="s">
        <v>671</v>
      </c>
      <c r="T54" s="99" t="s">
        <v>671</v>
      </c>
      <c r="U54" s="99" t="s">
        <v>671</v>
      </c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</row>
    <row r="55" customFormat="false" ht="14.25" hidden="false" customHeight="false" outlineLevel="0" collapsed="false">
      <c r="B55" s="96" t="s">
        <v>1207</v>
      </c>
      <c r="C55" s="97" t="s">
        <v>304</v>
      </c>
      <c r="D55" s="96" t="s">
        <v>1204</v>
      </c>
      <c r="E55" s="97" t="s">
        <v>1202</v>
      </c>
      <c r="F55" s="100" t="s">
        <v>671</v>
      </c>
      <c r="G55" s="99" t="s">
        <v>671</v>
      </c>
      <c r="H55" s="99" t="s">
        <v>671</v>
      </c>
      <c r="I55" s="99" t="s">
        <v>671</v>
      </c>
      <c r="J55" s="99" t="s">
        <v>671</v>
      </c>
      <c r="K55" s="99" t="s">
        <v>671</v>
      </c>
      <c r="L55" s="99" t="s">
        <v>671</v>
      </c>
      <c r="M55" s="99" t="s">
        <v>671</v>
      </c>
      <c r="N55" s="99" t="s">
        <v>671</v>
      </c>
      <c r="O55" s="99" t="s">
        <v>671</v>
      </c>
      <c r="P55" s="99" t="s">
        <v>671</v>
      </c>
      <c r="Q55" s="99" t="s">
        <v>671</v>
      </c>
      <c r="R55" s="99" t="s">
        <v>671</v>
      </c>
      <c r="S55" s="99" t="s">
        <v>671</v>
      </c>
      <c r="T55" s="99" t="s">
        <v>671</v>
      </c>
      <c r="U55" s="99" t="s">
        <v>671</v>
      </c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</row>
    <row r="56" customFormat="false" ht="14.25" hidden="false" customHeight="false" outlineLevel="0" collapsed="false">
      <c r="B56" s="96" t="s">
        <v>1208</v>
      </c>
      <c r="C56" s="97" t="s">
        <v>324</v>
      </c>
      <c r="D56" s="96" t="s">
        <v>1228</v>
      </c>
      <c r="E56" s="97" t="s">
        <v>1192</v>
      </c>
      <c r="F56" s="100" t="n">
        <v>269709</v>
      </c>
      <c r="G56" s="99" t="n">
        <v>9386</v>
      </c>
      <c r="H56" s="99" t="n">
        <v>70278</v>
      </c>
      <c r="I56" s="99" t="n">
        <v>132</v>
      </c>
      <c r="J56" s="99" t="n">
        <v>166271</v>
      </c>
      <c r="K56" s="99" t="n">
        <v>-5039</v>
      </c>
      <c r="L56" s="99" t="n">
        <v>12859</v>
      </c>
      <c r="M56" s="99" t="n">
        <v>267711</v>
      </c>
      <c r="N56" s="99" t="n">
        <v>151378</v>
      </c>
      <c r="O56" s="99" t="n">
        <v>7365</v>
      </c>
      <c r="P56" s="99" t="n">
        <v>287935</v>
      </c>
      <c r="Q56" s="99" t="n">
        <v>13204</v>
      </c>
      <c r="R56" s="99" t="n">
        <v>30946</v>
      </c>
      <c r="S56" s="99" t="n">
        <v>301262</v>
      </c>
      <c r="T56" s="99" t="n">
        <v>8814</v>
      </c>
      <c r="U56" s="99" t="n">
        <v>21437</v>
      </c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</row>
    <row r="57" customFormat="false" ht="14.25" hidden="false" customHeight="false" outlineLevel="0" collapsed="false">
      <c r="B57" s="96" t="s">
        <v>1208</v>
      </c>
      <c r="C57" s="97" t="s">
        <v>324</v>
      </c>
      <c r="D57" s="96" t="s">
        <v>1229</v>
      </c>
      <c r="E57" s="97" t="s">
        <v>1196</v>
      </c>
      <c r="F57" s="100" t="n">
        <v>19108</v>
      </c>
      <c r="G57" s="99" t="n">
        <v>-776</v>
      </c>
      <c r="H57" s="99" t="n">
        <v>4849</v>
      </c>
      <c r="I57" s="99" t="n">
        <v>-133</v>
      </c>
      <c r="J57" s="99" t="n">
        <v>14426</v>
      </c>
      <c r="K57" s="99" t="n">
        <v>-498</v>
      </c>
      <c r="L57" s="99" t="n">
        <v>1993</v>
      </c>
      <c r="M57" s="99" t="n">
        <v>28879</v>
      </c>
      <c r="N57" s="99" t="n">
        <v>1225</v>
      </c>
      <c r="O57" s="99" t="n">
        <v>96</v>
      </c>
      <c r="P57" s="99" t="n">
        <v>30968</v>
      </c>
      <c r="Q57" s="99" t="n">
        <v>523</v>
      </c>
      <c r="R57" s="99" t="n">
        <v>1425</v>
      </c>
      <c r="S57" s="99" t="n">
        <v>17200</v>
      </c>
      <c r="T57" s="99" t="n">
        <v>1935</v>
      </c>
      <c r="U57" s="99" t="n">
        <v>3433</v>
      </c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</row>
    <row r="58" customFormat="false" ht="14.25" hidden="false" customHeight="false" outlineLevel="0" collapsed="false">
      <c r="B58" s="96" t="s">
        <v>1208</v>
      </c>
      <c r="C58" s="97" t="s">
        <v>324</v>
      </c>
      <c r="D58" s="96" t="s">
        <v>1230</v>
      </c>
      <c r="E58" s="97" t="s">
        <v>1197</v>
      </c>
      <c r="F58" s="100" t="n">
        <v>42045</v>
      </c>
      <c r="G58" s="99" t="n">
        <v>2053</v>
      </c>
      <c r="H58" s="99" t="n">
        <v>10528</v>
      </c>
      <c r="I58" s="99" t="n">
        <v>-286</v>
      </c>
      <c r="J58" s="99" t="n">
        <v>28458</v>
      </c>
      <c r="K58" s="99" t="n">
        <v>-3830</v>
      </c>
      <c r="L58" s="99" t="n">
        <v>2811</v>
      </c>
      <c r="M58" s="99" t="n">
        <v>54607</v>
      </c>
      <c r="N58" s="99" t="n">
        <v>22223</v>
      </c>
      <c r="O58" s="99" t="n">
        <v>-1970</v>
      </c>
      <c r="P58" s="99" t="n">
        <v>55447</v>
      </c>
      <c r="Q58" s="99" t="n">
        <v>2100</v>
      </c>
      <c r="R58" s="99" t="n">
        <v>5810</v>
      </c>
      <c r="S58" s="99" t="n">
        <v>46193</v>
      </c>
      <c r="T58" s="99" t="n">
        <v>2335</v>
      </c>
      <c r="U58" s="99" t="n">
        <v>5896</v>
      </c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</row>
    <row r="59" customFormat="false" ht="14.25" hidden="false" customHeight="false" outlineLevel="0" collapsed="false">
      <c r="B59" s="96" t="s">
        <v>1208</v>
      </c>
      <c r="C59" s="97" t="s">
        <v>324</v>
      </c>
      <c r="D59" s="96" t="s">
        <v>1231</v>
      </c>
      <c r="E59" s="97" t="s">
        <v>1198</v>
      </c>
      <c r="F59" s="100" t="n">
        <v>68066</v>
      </c>
      <c r="G59" s="99" t="n">
        <v>-2307</v>
      </c>
      <c r="H59" s="99" t="n">
        <v>21203</v>
      </c>
      <c r="I59" s="99" t="n">
        <v>-508</v>
      </c>
      <c r="J59" s="99" t="n">
        <v>43216</v>
      </c>
      <c r="K59" s="99" t="n">
        <v>-1102</v>
      </c>
      <c r="L59" s="99" t="n">
        <v>3332</v>
      </c>
      <c r="M59" s="99" t="n">
        <v>67312</v>
      </c>
      <c r="N59" s="99" t="n">
        <v>36765</v>
      </c>
      <c r="O59" s="99" t="n">
        <v>2223</v>
      </c>
      <c r="P59" s="99" t="n">
        <v>72867</v>
      </c>
      <c r="Q59" s="99" t="n">
        <v>4380</v>
      </c>
      <c r="R59" s="99" t="n">
        <v>8869</v>
      </c>
      <c r="S59" s="99" t="n">
        <v>75266</v>
      </c>
      <c r="T59" s="99" t="n">
        <v>2812</v>
      </c>
      <c r="U59" s="99" t="n">
        <v>5872</v>
      </c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4.25" hidden="false" customHeight="false" outlineLevel="0" collapsed="false">
      <c r="B60" s="96" t="s">
        <v>1208</v>
      </c>
      <c r="C60" s="97" t="s">
        <v>324</v>
      </c>
      <c r="D60" s="96" t="s">
        <v>1232</v>
      </c>
      <c r="E60" s="97" t="s">
        <v>1199</v>
      </c>
      <c r="F60" s="100" t="n">
        <v>45471</v>
      </c>
      <c r="G60" s="99" t="n">
        <v>673</v>
      </c>
      <c r="H60" s="99" t="n">
        <v>11254</v>
      </c>
      <c r="I60" s="99" t="n">
        <v>-106</v>
      </c>
      <c r="J60" s="99" t="n">
        <v>30375</v>
      </c>
      <c r="K60" s="99" t="n">
        <v>1103</v>
      </c>
      <c r="L60" s="99" t="n">
        <v>427</v>
      </c>
      <c r="M60" s="99" t="n">
        <v>36652</v>
      </c>
      <c r="N60" s="99" t="n">
        <v>29726</v>
      </c>
      <c r="O60" s="99" t="n">
        <v>-2096</v>
      </c>
      <c r="P60" s="99" t="n">
        <v>34983</v>
      </c>
      <c r="Q60" s="99" t="n">
        <v>53</v>
      </c>
      <c r="R60" s="99" t="n">
        <v>5898</v>
      </c>
      <c r="S60" s="99" t="n">
        <v>50898</v>
      </c>
      <c r="T60" s="99" t="n">
        <v>920</v>
      </c>
      <c r="U60" s="99" t="n">
        <v>1801</v>
      </c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</row>
    <row r="61" customFormat="false" ht="14.25" hidden="false" customHeight="false" outlineLevel="0" collapsed="false">
      <c r="B61" s="96" t="s">
        <v>1208</v>
      </c>
      <c r="C61" s="97" t="s">
        <v>324</v>
      </c>
      <c r="D61" s="96" t="s">
        <v>1233</v>
      </c>
      <c r="E61" s="97" t="s">
        <v>1200</v>
      </c>
      <c r="F61" s="100" t="n">
        <v>43753</v>
      </c>
      <c r="G61" s="99" t="n">
        <v>1207</v>
      </c>
      <c r="H61" s="99" t="n">
        <v>11711</v>
      </c>
      <c r="I61" s="99" t="n">
        <v>791</v>
      </c>
      <c r="J61" s="99" t="n">
        <v>23431</v>
      </c>
      <c r="K61" s="99" t="n">
        <v>-89</v>
      </c>
      <c r="L61" s="99" t="n">
        <v>4217</v>
      </c>
      <c r="M61" s="99" t="n">
        <v>37643</v>
      </c>
      <c r="N61" s="99" t="n">
        <v>25450</v>
      </c>
      <c r="O61" s="99" t="n">
        <v>1683</v>
      </c>
      <c r="P61" s="99" t="n">
        <v>43544</v>
      </c>
      <c r="Q61" s="99" t="n">
        <v>2073</v>
      </c>
      <c r="R61" s="99" t="n">
        <v>5166</v>
      </c>
      <c r="S61" s="99" t="n">
        <v>50334</v>
      </c>
      <c r="T61" s="99" t="n">
        <v>798</v>
      </c>
      <c r="U61" s="99" t="n">
        <v>1563</v>
      </c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</row>
    <row r="62" customFormat="false" ht="14.25" hidden="false" customHeight="false" outlineLevel="0" collapsed="false">
      <c r="B62" s="96" t="s">
        <v>1208</v>
      </c>
      <c r="C62" s="97" t="s">
        <v>324</v>
      </c>
      <c r="D62" s="96" t="s">
        <v>1203</v>
      </c>
      <c r="E62" s="97" t="s">
        <v>1201</v>
      </c>
      <c r="F62" s="100" t="s">
        <v>671</v>
      </c>
      <c r="G62" s="99" t="s">
        <v>671</v>
      </c>
      <c r="H62" s="99" t="s">
        <v>671</v>
      </c>
      <c r="I62" s="99" t="s">
        <v>671</v>
      </c>
      <c r="J62" s="99" t="s">
        <v>671</v>
      </c>
      <c r="K62" s="99" t="s">
        <v>671</v>
      </c>
      <c r="L62" s="99" t="s">
        <v>671</v>
      </c>
      <c r="M62" s="99" t="s">
        <v>671</v>
      </c>
      <c r="N62" s="99" t="s">
        <v>671</v>
      </c>
      <c r="O62" s="99" t="s">
        <v>671</v>
      </c>
      <c r="P62" s="99" t="s">
        <v>671</v>
      </c>
      <c r="Q62" s="99" t="s">
        <v>671</v>
      </c>
      <c r="R62" s="99" t="s">
        <v>671</v>
      </c>
      <c r="S62" s="99" t="s">
        <v>671</v>
      </c>
      <c r="T62" s="99" t="s">
        <v>671</v>
      </c>
      <c r="U62" s="99" t="s">
        <v>671</v>
      </c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</row>
    <row r="63" customFormat="false" ht="14.25" hidden="false" customHeight="false" outlineLevel="0" collapsed="false">
      <c r="B63" s="96" t="s">
        <v>1208</v>
      </c>
      <c r="C63" s="97" t="s">
        <v>324</v>
      </c>
      <c r="D63" s="96" t="s">
        <v>1204</v>
      </c>
      <c r="E63" s="97" t="s">
        <v>1202</v>
      </c>
      <c r="F63" s="100" t="s">
        <v>671</v>
      </c>
      <c r="G63" s="99" t="s">
        <v>671</v>
      </c>
      <c r="H63" s="99" t="s">
        <v>671</v>
      </c>
      <c r="I63" s="99" t="s">
        <v>671</v>
      </c>
      <c r="J63" s="99" t="s">
        <v>671</v>
      </c>
      <c r="K63" s="99" t="s">
        <v>671</v>
      </c>
      <c r="L63" s="99" t="s">
        <v>671</v>
      </c>
      <c r="M63" s="99" t="s">
        <v>671</v>
      </c>
      <c r="N63" s="99" t="s">
        <v>671</v>
      </c>
      <c r="O63" s="99" t="s">
        <v>671</v>
      </c>
      <c r="P63" s="99" t="s">
        <v>671</v>
      </c>
      <c r="Q63" s="99" t="s">
        <v>671</v>
      </c>
      <c r="R63" s="99" t="s">
        <v>671</v>
      </c>
      <c r="S63" s="99" t="s">
        <v>671</v>
      </c>
      <c r="T63" s="99" t="s">
        <v>671</v>
      </c>
      <c r="U63" s="99" t="s">
        <v>671</v>
      </c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</row>
    <row r="64" customFormat="false" ht="14.25" hidden="false" customHeight="false" outlineLevel="0" collapsed="false">
      <c r="B64" s="96" t="s">
        <v>1209</v>
      </c>
      <c r="C64" s="97" t="s">
        <v>356</v>
      </c>
      <c r="D64" s="96" t="s">
        <v>1228</v>
      </c>
      <c r="E64" s="97" t="s">
        <v>1192</v>
      </c>
      <c r="F64" s="100" t="n">
        <v>65479</v>
      </c>
      <c r="G64" s="99" t="n">
        <v>-4850</v>
      </c>
      <c r="H64" s="99" t="n">
        <v>71653</v>
      </c>
      <c r="I64" s="99" t="n">
        <v>-4897</v>
      </c>
      <c r="J64" s="99" t="n">
        <v>46747</v>
      </c>
      <c r="K64" s="99" t="n">
        <v>-4869</v>
      </c>
      <c r="L64" s="99" t="n">
        <v>19002</v>
      </c>
      <c r="M64" s="99" t="n">
        <v>129753</v>
      </c>
      <c r="N64" s="99" t="n">
        <v>28906</v>
      </c>
      <c r="O64" s="99" t="n">
        <v>-18600</v>
      </c>
      <c r="P64" s="99" t="n">
        <v>130154</v>
      </c>
      <c r="Q64" s="99" t="n">
        <v>3878</v>
      </c>
      <c r="R64" s="99" t="n">
        <v>24113</v>
      </c>
      <c r="S64" s="99" t="n">
        <v>140312</v>
      </c>
      <c r="T64" s="99" t="n">
        <v>20459</v>
      </c>
      <c r="U64" s="99" t="n">
        <v>48556</v>
      </c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</row>
    <row r="65" customFormat="false" ht="14.25" hidden="false" customHeight="false" outlineLevel="0" collapsed="false">
      <c r="B65" s="96" t="s">
        <v>1209</v>
      </c>
      <c r="C65" s="97" t="s">
        <v>356</v>
      </c>
      <c r="D65" s="96" t="s">
        <v>1229</v>
      </c>
      <c r="E65" s="97" t="s">
        <v>1196</v>
      </c>
      <c r="F65" s="100" t="n">
        <v>7032</v>
      </c>
      <c r="G65" s="99" t="n">
        <v>-795</v>
      </c>
      <c r="H65" s="99" t="n">
        <v>7013</v>
      </c>
      <c r="I65" s="99" t="n">
        <v>-618</v>
      </c>
      <c r="J65" s="99" t="n">
        <v>8069</v>
      </c>
      <c r="K65" s="99" t="n">
        <v>-1206</v>
      </c>
      <c r="L65" s="99" t="n">
        <v>1476</v>
      </c>
      <c r="M65" s="99" t="n">
        <v>19698</v>
      </c>
      <c r="N65" s="99" t="n">
        <v>430</v>
      </c>
      <c r="O65" s="99" t="n">
        <v>-338</v>
      </c>
      <c r="P65" s="99" t="n">
        <v>20837</v>
      </c>
      <c r="Q65" s="99" t="n">
        <v>1007</v>
      </c>
      <c r="R65" s="99" t="n">
        <v>2852</v>
      </c>
      <c r="S65" s="99" t="n">
        <v>25583</v>
      </c>
      <c r="T65" s="99" t="n">
        <v>3475</v>
      </c>
      <c r="U65" s="99" t="n">
        <v>7982</v>
      </c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</row>
    <row r="66" customFormat="false" ht="14.25" hidden="false" customHeight="false" outlineLevel="0" collapsed="false">
      <c r="B66" s="96" t="s">
        <v>1209</v>
      </c>
      <c r="C66" s="97" t="s">
        <v>356</v>
      </c>
      <c r="D66" s="96" t="s">
        <v>1230</v>
      </c>
      <c r="E66" s="97" t="s">
        <v>1197</v>
      </c>
      <c r="F66" s="100" t="n">
        <v>13204</v>
      </c>
      <c r="G66" s="99" t="n">
        <v>-1315</v>
      </c>
      <c r="H66" s="99" t="n">
        <v>14144</v>
      </c>
      <c r="I66" s="99" t="n">
        <v>-683</v>
      </c>
      <c r="J66" s="99" t="n">
        <v>11540</v>
      </c>
      <c r="K66" s="99" t="n">
        <v>-996</v>
      </c>
      <c r="L66" s="99" t="n">
        <v>2510</v>
      </c>
      <c r="M66" s="99" t="n">
        <v>28550</v>
      </c>
      <c r="N66" s="99" t="n">
        <v>2651</v>
      </c>
      <c r="O66" s="99" t="n">
        <v>115</v>
      </c>
      <c r="P66" s="99" t="n">
        <v>31176</v>
      </c>
      <c r="Q66" s="99" t="n">
        <v>2080</v>
      </c>
      <c r="R66" s="99" t="n">
        <v>9229</v>
      </c>
      <c r="S66" s="99" t="n">
        <v>35902</v>
      </c>
      <c r="T66" s="99" t="n">
        <v>6571</v>
      </c>
      <c r="U66" s="99" t="n">
        <v>19818</v>
      </c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</row>
    <row r="67" customFormat="false" ht="14.25" hidden="false" customHeight="false" outlineLevel="0" collapsed="false">
      <c r="B67" s="96" t="s">
        <v>1209</v>
      </c>
      <c r="C67" s="97" t="s">
        <v>356</v>
      </c>
      <c r="D67" s="96" t="s">
        <v>1231</v>
      </c>
      <c r="E67" s="97" t="s">
        <v>1198</v>
      </c>
      <c r="F67" s="100" t="n">
        <v>14275</v>
      </c>
      <c r="G67" s="99" t="n">
        <v>1881</v>
      </c>
      <c r="H67" s="99" t="n">
        <v>11741</v>
      </c>
      <c r="I67" s="99" t="n">
        <v>213</v>
      </c>
      <c r="J67" s="99" t="n">
        <v>12917</v>
      </c>
      <c r="K67" s="99" t="n">
        <v>-585</v>
      </c>
      <c r="L67" s="99" t="n">
        <v>801</v>
      </c>
      <c r="M67" s="99" t="n">
        <v>22788</v>
      </c>
      <c r="N67" s="99" t="n">
        <v>3786</v>
      </c>
      <c r="O67" s="99" t="n">
        <v>1531</v>
      </c>
      <c r="P67" s="99" t="n">
        <v>25121</v>
      </c>
      <c r="Q67" s="99" t="n">
        <v>295</v>
      </c>
      <c r="R67" s="99" t="n">
        <v>2669</v>
      </c>
      <c r="S67" s="99" t="n">
        <v>28733</v>
      </c>
      <c r="T67" s="99" t="n">
        <v>8132</v>
      </c>
      <c r="U67" s="99" t="n">
        <v>13598</v>
      </c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</row>
    <row r="68" customFormat="false" ht="14.25" hidden="false" customHeight="false" outlineLevel="0" collapsed="false">
      <c r="B68" s="96" t="s">
        <v>1209</v>
      </c>
      <c r="C68" s="97" t="s">
        <v>356</v>
      </c>
      <c r="D68" s="96" t="s">
        <v>1232</v>
      </c>
      <c r="E68" s="97" t="s">
        <v>1199</v>
      </c>
      <c r="F68" s="100" t="n">
        <v>10859</v>
      </c>
      <c r="G68" s="99" t="n">
        <v>-466</v>
      </c>
      <c r="H68" s="99" t="n">
        <v>8255</v>
      </c>
      <c r="I68" s="99" t="n">
        <v>-271</v>
      </c>
      <c r="J68" s="99" t="n">
        <v>6882</v>
      </c>
      <c r="K68" s="99" t="n">
        <v>-1114</v>
      </c>
      <c r="L68" s="99" t="n">
        <v>147</v>
      </c>
      <c r="M68" s="99" t="n">
        <v>13419</v>
      </c>
      <c r="N68" s="99" t="n">
        <v>4645</v>
      </c>
      <c r="O68" s="99" t="n">
        <v>1178</v>
      </c>
      <c r="P68" s="99" t="n">
        <v>14744</v>
      </c>
      <c r="Q68" s="99" t="n">
        <v>210</v>
      </c>
      <c r="R68" s="99" t="n">
        <v>1428</v>
      </c>
      <c r="S68" s="99" t="n">
        <v>14416</v>
      </c>
      <c r="T68" s="99" t="n">
        <v>967</v>
      </c>
      <c r="U68" s="99" t="n">
        <v>3455</v>
      </c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</row>
    <row r="69" customFormat="false" ht="14.25" hidden="false" customHeight="false" outlineLevel="0" collapsed="false">
      <c r="B69" s="96" t="s">
        <v>1209</v>
      </c>
      <c r="C69" s="97" t="s">
        <v>356</v>
      </c>
      <c r="D69" s="96" t="s">
        <v>1233</v>
      </c>
      <c r="E69" s="97" t="s">
        <v>1200</v>
      </c>
      <c r="F69" s="100" t="n">
        <v>8072</v>
      </c>
      <c r="G69" s="99" t="n">
        <v>-3191</v>
      </c>
      <c r="H69" s="99" t="n">
        <v>12495</v>
      </c>
      <c r="I69" s="99" t="n">
        <v>-3360</v>
      </c>
      <c r="J69" s="99" t="n">
        <v>4399</v>
      </c>
      <c r="K69" s="99" t="n">
        <v>-731</v>
      </c>
      <c r="L69" s="99" t="s">
        <v>1188</v>
      </c>
      <c r="M69" s="99" t="n">
        <v>10733</v>
      </c>
      <c r="N69" s="99" t="n">
        <v>3902</v>
      </c>
      <c r="O69" s="99" t="n">
        <v>178</v>
      </c>
      <c r="P69" s="99" t="n">
        <v>10911</v>
      </c>
      <c r="Q69" s="99" t="s">
        <v>1188</v>
      </c>
      <c r="R69" s="99" t="n">
        <v>3813</v>
      </c>
      <c r="S69" s="99" t="n">
        <v>15056</v>
      </c>
      <c r="T69" s="99" t="n">
        <v>868</v>
      </c>
      <c r="U69" s="99" t="n">
        <v>1315</v>
      </c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</row>
    <row r="70" customFormat="false" ht="14.25" hidden="false" customHeight="false" outlineLevel="0" collapsed="false">
      <c r="B70" s="96" t="s">
        <v>1209</v>
      </c>
      <c r="C70" s="97" t="s">
        <v>356</v>
      </c>
      <c r="D70" s="96" t="s">
        <v>1203</v>
      </c>
      <c r="E70" s="97" t="s">
        <v>1201</v>
      </c>
      <c r="F70" s="100" t="n">
        <v>9824</v>
      </c>
      <c r="G70" s="99" t="n">
        <v>-1247</v>
      </c>
      <c r="H70" s="99" t="n">
        <v>11754</v>
      </c>
      <c r="I70" s="99" t="n">
        <v>-878</v>
      </c>
      <c r="J70" s="99" t="n">
        <v>2895</v>
      </c>
      <c r="K70" s="99" t="n">
        <v>-161</v>
      </c>
      <c r="L70" s="99" t="n">
        <v>1437</v>
      </c>
      <c r="M70" s="99" t="n">
        <v>16206</v>
      </c>
      <c r="N70" s="99" t="n">
        <v>6221</v>
      </c>
      <c r="O70" s="99" t="n">
        <v>-2650</v>
      </c>
      <c r="P70" s="99" t="n">
        <v>14993</v>
      </c>
      <c r="Q70" s="99" t="n">
        <v>287</v>
      </c>
      <c r="R70" s="99" t="n">
        <v>2209</v>
      </c>
      <c r="S70" s="99" t="n">
        <v>14196</v>
      </c>
      <c r="T70" s="99" t="n">
        <v>242</v>
      </c>
      <c r="U70" s="99" t="n">
        <v>1568</v>
      </c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</row>
    <row r="71" customFormat="false" ht="14.25" hidden="false" customHeight="false" outlineLevel="0" collapsed="false">
      <c r="B71" s="96" t="s">
        <v>1209</v>
      </c>
      <c r="C71" s="97" t="s">
        <v>356</v>
      </c>
      <c r="D71" s="96" t="s">
        <v>1204</v>
      </c>
      <c r="E71" s="97" t="s">
        <v>1202</v>
      </c>
      <c r="F71" s="100" t="n">
        <v>2212</v>
      </c>
      <c r="G71" s="99" t="n">
        <v>283</v>
      </c>
      <c r="H71" s="99" t="n">
        <v>6252</v>
      </c>
      <c r="I71" s="99" t="n">
        <v>700</v>
      </c>
      <c r="J71" s="99" t="n">
        <v>44</v>
      </c>
      <c r="K71" s="99" t="n">
        <v>-75</v>
      </c>
      <c r="L71" s="99" t="n">
        <v>12630</v>
      </c>
      <c r="M71" s="99" t="n">
        <v>18357</v>
      </c>
      <c r="N71" s="99" t="n">
        <v>7270</v>
      </c>
      <c r="O71" s="99" t="n">
        <v>-18614</v>
      </c>
      <c r="P71" s="99" t="n">
        <v>12373</v>
      </c>
      <c r="Q71" s="99" t="s">
        <v>1188</v>
      </c>
      <c r="R71" s="99" t="n">
        <v>1913</v>
      </c>
      <c r="S71" s="99" t="n">
        <v>6426</v>
      </c>
      <c r="T71" s="99" t="n">
        <v>204</v>
      </c>
      <c r="U71" s="99" t="n">
        <v>821</v>
      </c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</row>
    <row r="72" customFormat="false" ht="14.25" hidden="false" customHeight="false" outlineLevel="0" collapsed="false">
      <c r="B72" s="96" t="s">
        <v>1210</v>
      </c>
      <c r="C72" s="97" t="s">
        <v>372</v>
      </c>
      <c r="D72" s="96" t="s">
        <v>1228</v>
      </c>
      <c r="E72" s="97" t="s">
        <v>1192</v>
      </c>
      <c r="F72" s="100" t="n">
        <v>1652291</v>
      </c>
      <c r="G72" s="99" t="n">
        <v>24543</v>
      </c>
      <c r="H72" s="99" t="n">
        <v>848178</v>
      </c>
      <c r="I72" s="99" t="n">
        <v>24991</v>
      </c>
      <c r="J72" s="99" t="n">
        <v>1092947</v>
      </c>
      <c r="K72" s="99" t="n">
        <v>-10887</v>
      </c>
      <c r="L72" s="99" t="n">
        <v>24442</v>
      </c>
      <c r="M72" s="99" t="n">
        <v>1043549</v>
      </c>
      <c r="N72" s="99" t="n">
        <v>915768</v>
      </c>
      <c r="O72" s="99" t="n">
        <v>95571</v>
      </c>
      <c r="P72" s="99" t="n">
        <v>1163561</v>
      </c>
      <c r="Q72" s="99" t="n">
        <v>9082</v>
      </c>
      <c r="R72" s="99" t="n">
        <v>90694</v>
      </c>
      <c r="S72" s="99" t="n">
        <v>949763</v>
      </c>
      <c r="T72" s="99" t="n">
        <v>23705</v>
      </c>
      <c r="U72" s="99" t="n">
        <v>42091</v>
      </c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</row>
    <row r="73" customFormat="false" ht="14.25" hidden="false" customHeight="false" outlineLevel="0" collapsed="false">
      <c r="B73" s="96" t="s">
        <v>1210</v>
      </c>
      <c r="C73" s="97" t="s">
        <v>372</v>
      </c>
      <c r="D73" s="96" t="s">
        <v>1229</v>
      </c>
      <c r="E73" s="97" t="s">
        <v>1196</v>
      </c>
      <c r="F73" s="100" t="n">
        <v>96592</v>
      </c>
      <c r="G73" s="99" t="n">
        <v>-3175</v>
      </c>
      <c r="H73" s="99" t="n">
        <v>28995</v>
      </c>
      <c r="I73" s="99" t="n">
        <v>1234</v>
      </c>
      <c r="J73" s="99" t="n">
        <v>73255</v>
      </c>
      <c r="K73" s="99" t="n">
        <v>6724</v>
      </c>
      <c r="L73" s="99" t="n">
        <v>3915</v>
      </c>
      <c r="M73" s="99" t="n">
        <v>55057</v>
      </c>
      <c r="N73" s="99" t="n">
        <v>31849</v>
      </c>
      <c r="O73" s="99" t="n">
        <v>6448</v>
      </c>
      <c r="P73" s="99" t="n">
        <v>65421</v>
      </c>
      <c r="Q73" s="99" t="n">
        <v>578</v>
      </c>
      <c r="R73" s="99" t="n">
        <v>4300</v>
      </c>
      <c r="S73" s="99" t="n">
        <v>53312</v>
      </c>
      <c r="T73" s="99" t="n">
        <v>4519</v>
      </c>
      <c r="U73" s="99" t="n">
        <v>6344</v>
      </c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</row>
    <row r="74" customFormat="false" ht="14.25" hidden="false" customHeight="false" outlineLevel="0" collapsed="false">
      <c r="B74" s="96" t="s">
        <v>1210</v>
      </c>
      <c r="C74" s="97" t="s">
        <v>372</v>
      </c>
      <c r="D74" s="96" t="s">
        <v>1230</v>
      </c>
      <c r="E74" s="97" t="s">
        <v>1197</v>
      </c>
      <c r="F74" s="100" t="n">
        <v>222340</v>
      </c>
      <c r="G74" s="99" t="n">
        <v>3264</v>
      </c>
      <c r="H74" s="99" t="n">
        <v>89653</v>
      </c>
      <c r="I74" s="99" t="n">
        <v>869</v>
      </c>
      <c r="J74" s="99" t="n">
        <v>144394</v>
      </c>
      <c r="K74" s="99" t="n">
        <v>-1446</v>
      </c>
      <c r="L74" s="99" t="n">
        <v>1203</v>
      </c>
      <c r="M74" s="99" t="n">
        <v>106437</v>
      </c>
      <c r="N74" s="99" t="n">
        <v>71270</v>
      </c>
      <c r="O74" s="99" t="n">
        <v>751</v>
      </c>
      <c r="P74" s="99" t="n">
        <v>108391</v>
      </c>
      <c r="Q74" s="99" t="n">
        <v>1137</v>
      </c>
      <c r="R74" s="99" t="n">
        <v>10470</v>
      </c>
      <c r="S74" s="99" t="n">
        <v>107540</v>
      </c>
      <c r="T74" s="99" t="n">
        <v>4295</v>
      </c>
      <c r="U74" s="99" t="n">
        <v>8231</v>
      </c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</row>
    <row r="75" customFormat="false" ht="14.25" hidden="false" customHeight="false" outlineLevel="0" collapsed="false">
      <c r="B75" s="96" t="s">
        <v>1210</v>
      </c>
      <c r="C75" s="97" t="s">
        <v>372</v>
      </c>
      <c r="D75" s="96" t="s">
        <v>1231</v>
      </c>
      <c r="E75" s="97" t="s">
        <v>1198</v>
      </c>
      <c r="F75" s="100" t="n">
        <v>362723</v>
      </c>
      <c r="G75" s="99" t="n">
        <v>11749</v>
      </c>
      <c r="H75" s="99" t="n">
        <v>165076</v>
      </c>
      <c r="I75" s="99" t="n">
        <v>10585</v>
      </c>
      <c r="J75" s="99" t="n">
        <v>214802</v>
      </c>
      <c r="K75" s="99" t="n">
        <v>11488</v>
      </c>
      <c r="L75" s="99" t="n">
        <v>8637</v>
      </c>
      <c r="M75" s="99" t="n">
        <v>219029</v>
      </c>
      <c r="N75" s="99" t="n">
        <v>153465</v>
      </c>
      <c r="O75" s="99" t="n">
        <v>16453</v>
      </c>
      <c r="P75" s="99" t="n">
        <v>244119</v>
      </c>
      <c r="Q75" s="99" t="n">
        <v>5182</v>
      </c>
      <c r="R75" s="99" t="n">
        <v>22696</v>
      </c>
      <c r="S75" s="99" t="n">
        <v>176150</v>
      </c>
      <c r="T75" s="99" t="n">
        <v>4637</v>
      </c>
      <c r="U75" s="99" t="n">
        <v>9484</v>
      </c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</row>
    <row r="76" customFormat="false" ht="14.25" hidden="false" customHeight="false" outlineLevel="0" collapsed="false">
      <c r="B76" s="96" t="s">
        <v>1210</v>
      </c>
      <c r="C76" s="97" t="s">
        <v>372</v>
      </c>
      <c r="D76" s="96" t="s">
        <v>1232</v>
      </c>
      <c r="E76" s="97" t="s">
        <v>1199</v>
      </c>
      <c r="F76" s="100" t="n">
        <v>220436</v>
      </c>
      <c r="G76" s="99" t="n">
        <v>2836</v>
      </c>
      <c r="H76" s="99" t="n">
        <v>116769</v>
      </c>
      <c r="I76" s="99" t="n">
        <v>7654</v>
      </c>
      <c r="J76" s="99" t="n">
        <v>127636</v>
      </c>
      <c r="K76" s="99" t="n">
        <v>5177</v>
      </c>
      <c r="L76" s="99" t="n">
        <v>1643</v>
      </c>
      <c r="M76" s="99" t="n">
        <v>112830</v>
      </c>
      <c r="N76" s="99" t="n">
        <v>136345</v>
      </c>
      <c r="O76" s="99" t="n">
        <v>36257</v>
      </c>
      <c r="P76" s="99" t="n">
        <v>150729</v>
      </c>
      <c r="Q76" s="99" t="n">
        <v>73</v>
      </c>
      <c r="R76" s="99" t="n">
        <v>12856</v>
      </c>
      <c r="S76" s="99" t="n">
        <v>115907</v>
      </c>
      <c r="T76" s="99" t="n">
        <v>2453</v>
      </c>
      <c r="U76" s="99" t="n">
        <v>4265</v>
      </c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</row>
    <row r="77" customFormat="false" ht="14.25" hidden="false" customHeight="false" outlineLevel="0" collapsed="false">
      <c r="B77" s="96" t="s">
        <v>1210</v>
      </c>
      <c r="C77" s="97" t="s">
        <v>372</v>
      </c>
      <c r="D77" s="96" t="s">
        <v>1233</v>
      </c>
      <c r="E77" s="97" t="s">
        <v>1200</v>
      </c>
      <c r="F77" s="100" t="n">
        <v>221188</v>
      </c>
      <c r="G77" s="99" t="n">
        <v>-11025</v>
      </c>
      <c r="H77" s="99" t="n">
        <v>171795</v>
      </c>
      <c r="I77" s="99" t="n">
        <v>7850</v>
      </c>
      <c r="J77" s="99" t="n">
        <v>208448</v>
      </c>
      <c r="K77" s="99" t="n">
        <v>36241</v>
      </c>
      <c r="L77" s="99" t="n">
        <v>2272</v>
      </c>
      <c r="M77" s="99" t="n">
        <v>159833</v>
      </c>
      <c r="N77" s="99" t="n">
        <v>152774</v>
      </c>
      <c r="O77" s="99" t="n">
        <v>18111</v>
      </c>
      <c r="P77" s="99" t="n">
        <v>180216</v>
      </c>
      <c r="Q77" s="99" t="n">
        <v>831</v>
      </c>
      <c r="R77" s="99" t="n">
        <v>7785</v>
      </c>
      <c r="S77" s="99" t="n">
        <v>139689</v>
      </c>
      <c r="T77" s="99" t="n">
        <v>2601</v>
      </c>
      <c r="U77" s="99" t="n">
        <v>3428</v>
      </c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</row>
    <row r="78" customFormat="false" ht="14.25" hidden="false" customHeight="false" outlineLevel="0" collapsed="false">
      <c r="B78" s="96" t="s">
        <v>1210</v>
      </c>
      <c r="C78" s="97" t="s">
        <v>372</v>
      </c>
      <c r="D78" s="96" t="s">
        <v>1203</v>
      </c>
      <c r="E78" s="97" t="s">
        <v>1201</v>
      </c>
      <c r="F78" s="100" t="n">
        <v>315070</v>
      </c>
      <c r="G78" s="99" t="n">
        <v>-7799</v>
      </c>
      <c r="H78" s="99" t="n">
        <v>173735</v>
      </c>
      <c r="I78" s="99" t="n">
        <v>-10628</v>
      </c>
      <c r="J78" s="99" t="n">
        <v>224409</v>
      </c>
      <c r="K78" s="99" t="n">
        <v>-72934</v>
      </c>
      <c r="L78" s="99" t="n">
        <v>3794</v>
      </c>
      <c r="M78" s="99" t="n">
        <v>222297</v>
      </c>
      <c r="N78" s="99" t="n">
        <v>222410</v>
      </c>
      <c r="O78" s="99" t="n">
        <v>14592</v>
      </c>
      <c r="P78" s="99" t="n">
        <v>240683</v>
      </c>
      <c r="Q78" s="99" t="n">
        <v>1095</v>
      </c>
      <c r="R78" s="99" t="n">
        <v>21107</v>
      </c>
      <c r="S78" s="99" t="n">
        <v>191160</v>
      </c>
      <c r="T78" s="99" t="n">
        <v>3966</v>
      </c>
      <c r="U78" s="99" t="n">
        <v>5580</v>
      </c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</row>
    <row r="79" customFormat="false" ht="14.25" hidden="false" customHeight="false" outlineLevel="0" collapsed="false">
      <c r="B79" s="96" t="s">
        <v>1210</v>
      </c>
      <c r="C79" s="97" t="s">
        <v>372</v>
      </c>
      <c r="D79" s="96" t="s">
        <v>1204</v>
      </c>
      <c r="E79" s="97" t="s">
        <v>1202</v>
      </c>
      <c r="F79" s="100" t="n">
        <v>213941</v>
      </c>
      <c r="G79" s="99" t="n">
        <v>28694</v>
      </c>
      <c r="H79" s="99" t="n">
        <v>102155</v>
      </c>
      <c r="I79" s="99" t="n">
        <v>7426</v>
      </c>
      <c r="J79" s="99" t="n">
        <v>100004</v>
      </c>
      <c r="K79" s="99" t="n">
        <v>3863</v>
      </c>
      <c r="L79" s="99" t="n">
        <v>2978</v>
      </c>
      <c r="M79" s="99" t="n">
        <v>168066</v>
      </c>
      <c r="N79" s="99" t="n">
        <v>147655</v>
      </c>
      <c r="O79" s="99" t="n">
        <v>2960</v>
      </c>
      <c r="P79" s="99" t="n">
        <v>174003</v>
      </c>
      <c r="Q79" s="99" t="n">
        <v>186</v>
      </c>
      <c r="R79" s="99" t="n">
        <v>11480</v>
      </c>
      <c r="S79" s="99" t="n">
        <v>166004</v>
      </c>
      <c r="T79" s="99" t="n">
        <v>1234</v>
      </c>
      <c r="U79" s="99" t="n">
        <v>4758</v>
      </c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</row>
    <row r="80" customFormat="false" ht="14.25" hidden="false" customHeight="false" outlineLevel="0" collapsed="false">
      <c r="B80" s="96" t="s">
        <v>1211</v>
      </c>
      <c r="C80" s="97" t="s">
        <v>450</v>
      </c>
      <c r="D80" s="96" t="s">
        <v>1228</v>
      </c>
      <c r="E80" s="97" t="s">
        <v>1192</v>
      </c>
      <c r="F80" s="100" t="n">
        <v>454434</v>
      </c>
      <c r="G80" s="99" t="n">
        <v>53284</v>
      </c>
      <c r="H80" s="99" t="n">
        <v>505564</v>
      </c>
      <c r="I80" s="99" t="n">
        <v>14435</v>
      </c>
      <c r="J80" s="99" t="n">
        <v>612671</v>
      </c>
      <c r="K80" s="99" t="n">
        <v>9419</v>
      </c>
      <c r="L80" s="99" t="n">
        <v>466</v>
      </c>
      <c r="M80" s="99" t="n">
        <v>124650</v>
      </c>
      <c r="N80" s="99" t="n">
        <v>112798</v>
      </c>
      <c r="O80" s="99" t="n">
        <v>-11295</v>
      </c>
      <c r="P80" s="99" t="n">
        <v>113821</v>
      </c>
      <c r="Q80" s="99" t="n">
        <v>4607</v>
      </c>
      <c r="R80" s="99" t="n">
        <v>11750</v>
      </c>
      <c r="S80" s="99" t="n">
        <v>190207</v>
      </c>
      <c r="T80" s="99" t="n">
        <v>896</v>
      </c>
      <c r="U80" s="99" t="n">
        <v>2116</v>
      </c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</row>
    <row r="81" customFormat="false" ht="14.25" hidden="false" customHeight="false" outlineLevel="0" collapsed="false">
      <c r="B81" s="96" t="s">
        <v>1211</v>
      </c>
      <c r="C81" s="97" t="s">
        <v>450</v>
      </c>
      <c r="D81" s="96" t="s">
        <v>1229</v>
      </c>
      <c r="E81" s="97" t="s">
        <v>1196</v>
      </c>
      <c r="F81" s="100" t="n">
        <v>6380</v>
      </c>
      <c r="G81" s="99" t="n">
        <v>-1232</v>
      </c>
      <c r="H81" s="99" t="n">
        <v>3450</v>
      </c>
      <c r="I81" s="99" t="n">
        <v>-39</v>
      </c>
      <c r="J81" s="99" t="n">
        <v>6406</v>
      </c>
      <c r="K81" s="99" t="n">
        <v>-203</v>
      </c>
      <c r="L81" s="99" t="n">
        <v>196</v>
      </c>
      <c r="M81" s="99" t="n">
        <v>2526</v>
      </c>
      <c r="N81" s="99" t="n">
        <v>581</v>
      </c>
      <c r="O81" s="99" t="n">
        <v>-812</v>
      </c>
      <c r="P81" s="99" t="n">
        <v>1909</v>
      </c>
      <c r="Q81" s="99" t="n">
        <v>35</v>
      </c>
      <c r="R81" s="99" t="n">
        <v>344</v>
      </c>
      <c r="S81" s="99" t="n">
        <v>2283</v>
      </c>
      <c r="T81" s="99" t="n">
        <v>154</v>
      </c>
      <c r="U81" s="99" t="n">
        <v>171</v>
      </c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</row>
    <row r="82" customFormat="false" ht="14.25" hidden="false" customHeight="false" outlineLevel="0" collapsed="false">
      <c r="B82" s="96" t="s">
        <v>1211</v>
      </c>
      <c r="C82" s="97" t="s">
        <v>450</v>
      </c>
      <c r="D82" s="96" t="s">
        <v>1230</v>
      </c>
      <c r="E82" s="97" t="s">
        <v>1197</v>
      </c>
      <c r="F82" s="100" t="n">
        <v>6566</v>
      </c>
      <c r="G82" s="99" t="n">
        <v>-160</v>
      </c>
      <c r="H82" s="99" t="n">
        <v>918</v>
      </c>
      <c r="I82" s="99" t="n">
        <v>-410</v>
      </c>
      <c r="J82" s="99" t="n">
        <v>9890</v>
      </c>
      <c r="K82" s="99" t="n">
        <v>1137</v>
      </c>
      <c r="L82" s="99" t="n">
        <v>141</v>
      </c>
      <c r="M82" s="99" t="n">
        <v>2106</v>
      </c>
      <c r="N82" s="99" t="n">
        <v>1035</v>
      </c>
      <c r="O82" s="99" t="n">
        <v>-60</v>
      </c>
      <c r="P82" s="99" t="n">
        <v>2187</v>
      </c>
      <c r="Q82" s="99" t="n">
        <v>1432</v>
      </c>
      <c r="R82" s="99" t="n">
        <v>306</v>
      </c>
      <c r="S82" s="99" t="n">
        <v>3890</v>
      </c>
      <c r="T82" s="99" t="n">
        <v>57</v>
      </c>
      <c r="U82" s="99" t="n">
        <v>155</v>
      </c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</row>
    <row r="83" customFormat="false" ht="14.25" hidden="false" customHeight="false" outlineLevel="0" collapsed="false">
      <c r="B83" s="96" t="s">
        <v>1211</v>
      </c>
      <c r="C83" s="97" t="s">
        <v>450</v>
      </c>
      <c r="D83" s="96" t="s">
        <v>1231</v>
      </c>
      <c r="E83" s="97" t="s">
        <v>1198</v>
      </c>
      <c r="F83" s="100" t="n">
        <v>21874</v>
      </c>
      <c r="G83" s="99" t="n">
        <v>5403</v>
      </c>
      <c r="H83" s="99" t="n">
        <v>27477</v>
      </c>
      <c r="I83" s="99" t="n">
        <v>3827</v>
      </c>
      <c r="J83" s="99" t="n">
        <v>11507</v>
      </c>
      <c r="K83" s="99" t="n">
        <v>-563</v>
      </c>
      <c r="L83" s="99" t="n">
        <v>17</v>
      </c>
      <c r="M83" s="99" t="n">
        <v>7119</v>
      </c>
      <c r="N83" s="99" t="n">
        <v>7171</v>
      </c>
      <c r="O83" s="99" t="n">
        <v>79</v>
      </c>
      <c r="P83" s="99" t="n">
        <v>7214</v>
      </c>
      <c r="Q83" s="99" t="n">
        <v>4</v>
      </c>
      <c r="R83" s="99" t="n">
        <v>553</v>
      </c>
      <c r="S83" s="99" t="n">
        <v>8494</v>
      </c>
      <c r="T83" s="99" t="n">
        <v>211</v>
      </c>
      <c r="U83" s="99" t="n">
        <v>879</v>
      </c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</row>
    <row r="84" customFormat="false" ht="14.25" hidden="false" customHeight="false" outlineLevel="0" collapsed="false">
      <c r="B84" s="96" t="s">
        <v>1211</v>
      </c>
      <c r="C84" s="97" t="s">
        <v>450</v>
      </c>
      <c r="D84" s="96" t="s">
        <v>1232</v>
      </c>
      <c r="E84" s="97" t="s">
        <v>1199</v>
      </c>
      <c r="F84" s="100" t="s">
        <v>671</v>
      </c>
      <c r="G84" s="99" t="s">
        <v>671</v>
      </c>
      <c r="H84" s="99" t="s">
        <v>671</v>
      </c>
      <c r="I84" s="99" t="s">
        <v>671</v>
      </c>
      <c r="J84" s="99" t="s">
        <v>671</v>
      </c>
      <c r="K84" s="99" t="s">
        <v>671</v>
      </c>
      <c r="L84" s="99" t="s">
        <v>671</v>
      </c>
      <c r="M84" s="99" t="s">
        <v>671</v>
      </c>
      <c r="N84" s="99" t="s">
        <v>671</v>
      </c>
      <c r="O84" s="99" t="s">
        <v>671</v>
      </c>
      <c r="P84" s="99" t="s">
        <v>671</v>
      </c>
      <c r="Q84" s="99" t="s">
        <v>671</v>
      </c>
      <c r="R84" s="99" t="s">
        <v>671</v>
      </c>
      <c r="S84" s="99" t="s">
        <v>671</v>
      </c>
      <c r="T84" s="99" t="s">
        <v>671</v>
      </c>
      <c r="U84" s="99" t="s">
        <v>671</v>
      </c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</row>
    <row r="85" customFormat="false" ht="14.25" hidden="false" customHeight="false" outlineLevel="0" collapsed="false">
      <c r="B85" s="96" t="s">
        <v>1211</v>
      </c>
      <c r="C85" s="97" t="s">
        <v>450</v>
      </c>
      <c r="D85" s="96" t="s">
        <v>1233</v>
      </c>
      <c r="E85" s="97" t="s">
        <v>1200</v>
      </c>
      <c r="F85" s="100" t="n">
        <v>214005</v>
      </c>
      <c r="G85" s="99" t="n">
        <v>32339</v>
      </c>
      <c r="H85" s="99" t="n">
        <v>204371</v>
      </c>
      <c r="I85" s="99" t="n">
        <v>6658</v>
      </c>
      <c r="J85" s="99" t="n">
        <v>303324</v>
      </c>
      <c r="K85" s="99" t="n">
        <v>-19248</v>
      </c>
      <c r="L85" s="99" t="n">
        <v>3</v>
      </c>
      <c r="M85" s="99" t="n">
        <v>72752</v>
      </c>
      <c r="N85" s="99" t="n">
        <v>53725</v>
      </c>
      <c r="O85" s="99" t="n">
        <v>-6160</v>
      </c>
      <c r="P85" s="99" t="n">
        <v>66595</v>
      </c>
      <c r="Q85" s="99" t="n">
        <v>2667</v>
      </c>
      <c r="R85" s="99" t="n">
        <v>8026</v>
      </c>
      <c r="S85" s="99" t="n">
        <v>92525</v>
      </c>
      <c r="T85" s="99" t="n">
        <v>85</v>
      </c>
      <c r="U85" s="99" t="n">
        <v>432</v>
      </c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</row>
    <row r="86" customFormat="false" ht="14.25" hidden="false" customHeight="false" outlineLevel="0" collapsed="false">
      <c r="B86" s="96" t="s">
        <v>1211</v>
      </c>
      <c r="C86" s="97" t="s">
        <v>450</v>
      </c>
      <c r="D86" s="96" t="s">
        <v>1203</v>
      </c>
      <c r="E86" s="97" t="s">
        <v>1201</v>
      </c>
      <c r="F86" s="100" t="s">
        <v>671</v>
      </c>
      <c r="G86" s="99" t="s">
        <v>671</v>
      </c>
      <c r="H86" s="99" t="s">
        <v>671</v>
      </c>
      <c r="I86" s="99" t="s">
        <v>671</v>
      </c>
      <c r="J86" s="99" t="s">
        <v>671</v>
      </c>
      <c r="K86" s="99" t="s">
        <v>671</v>
      </c>
      <c r="L86" s="99" t="s">
        <v>671</v>
      </c>
      <c r="M86" s="99" t="s">
        <v>671</v>
      </c>
      <c r="N86" s="99" t="s">
        <v>671</v>
      </c>
      <c r="O86" s="99" t="s">
        <v>671</v>
      </c>
      <c r="P86" s="99" t="s">
        <v>671</v>
      </c>
      <c r="Q86" s="99" t="s">
        <v>671</v>
      </c>
      <c r="R86" s="99" t="s">
        <v>671</v>
      </c>
      <c r="S86" s="99" t="s">
        <v>671</v>
      </c>
      <c r="T86" s="99" t="s">
        <v>671</v>
      </c>
      <c r="U86" s="99" t="s">
        <v>671</v>
      </c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</row>
    <row r="87" customFormat="false" ht="14.25" hidden="false" customHeight="false" outlineLevel="0" collapsed="false">
      <c r="B87" s="96" t="s">
        <v>1212</v>
      </c>
      <c r="C87" s="97" t="s">
        <v>462</v>
      </c>
      <c r="D87" s="96" t="s">
        <v>1228</v>
      </c>
      <c r="E87" s="97" t="s">
        <v>1192</v>
      </c>
      <c r="F87" s="100" t="n">
        <v>356629</v>
      </c>
      <c r="G87" s="99" t="n">
        <v>-5999</v>
      </c>
      <c r="H87" s="99" t="n">
        <v>179446</v>
      </c>
      <c r="I87" s="99" t="n">
        <v>3316</v>
      </c>
      <c r="J87" s="99" t="n">
        <v>228947</v>
      </c>
      <c r="K87" s="99" t="n">
        <v>4121</v>
      </c>
      <c r="L87" s="99" t="n">
        <v>13167</v>
      </c>
      <c r="M87" s="99" t="n">
        <v>522409</v>
      </c>
      <c r="N87" s="99" t="n">
        <v>260909</v>
      </c>
      <c r="O87" s="99" t="n">
        <v>20986</v>
      </c>
      <c r="P87" s="99" t="n">
        <v>556562</v>
      </c>
      <c r="Q87" s="99" t="n">
        <v>4474</v>
      </c>
      <c r="R87" s="99" t="n">
        <v>34718</v>
      </c>
      <c r="S87" s="99" t="n">
        <v>406695</v>
      </c>
      <c r="T87" s="99" t="n">
        <v>23739</v>
      </c>
      <c r="U87" s="99" t="n">
        <v>39899</v>
      </c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</row>
    <row r="88" customFormat="false" ht="14.25" hidden="false" customHeight="false" outlineLevel="0" collapsed="false">
      <c r="B88" s="96" t="s">
        <v>1212</v>
      </c>
      <c r="C88" s="97" t="s">
        <v>462</v>
      </c>
      <c r="D88" s="96" t="s">
        <v>1229</v>
      </c>
      <c r="E88" s="97" t="s">
        <v>1196</v>
      </c>
      <c r="F88" s="100" t="n">
        <v>40614</v>
      </c>
      <c r="G88" s="99" t="n">
        <v>-1171</v>
      </c>
      <c r="H88" s="99" t="n">
        <v>12540</v>
      </c>
      <c r="I88" s="99" t="n">
        <v>-555</v>
      </c>
      <c r="J88" s="99" t="n">
        <v>28542</v>
      </c>
      <c r="K88" s="99" t="n">
        <v>1136</v>
      </c>
      <c r="L88" s="99" t="n">
        <v>4275</v>
      </c>
      <c r="M88" s="99" t="n">
        <v>34468</v>
      </c>
      <c r="N88" s="99" t="n">
        <v>9773</v>
      </c>
      <c r="O88" s="99" t="n">
        <v>393</v>
      </c>
      <c r="P88" s="99" t="n">
        <v>39136</v>
      </c>
      <c r="Q88" s="99" t="n">
        <v>920</v>
      </c>
      <c r="R88" s="99" t="n">
        <v>3209</v>
      </c>
      <c r="S88" s="99" t="n">
        <v>33223</v>
      </c>
      <c r="T88" s="99" t="n">
        <v>4939</v>
      </c>
      <c r="U88" s="99" t="n">
        <v>7704</v>
      </c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</row>
    <row r="89" customFormat="false" ht="14.25" hidden="false" customHeight="false" outlineLevel="0" collapsed="false">
      <c r="B89" s="96" t="s">
        <v>1212</v>
      </c>
      <c r="C89" s="97" t="s">
        <v>462</v>
      </c>
      <c r="D89" s="96" t="s">
        <v>1230</v>
      </c>
      <c r="E89" s="97" t="s">
        <v>1197</v>
      </c>
      <c r="F89" s="100" t="n">
        <v>84872</v>
      </c>
      <c r="G89" s="99" t="n">
        <v>1375</v>
      </c>
      <c r="H89" s="99" t="n">
        <v>25673</v>
      </c>
      <c r="I89" s="99" t="n">
        <v>-822</v>
      </c>
      <c r="J89" s="99" t="n">
        <v>49093</v>
      </c>
      <c r="K89" s="99" t="n">
        <v>-944</v>
      </c>
      <c r="L89" s="99" t="n">
        <v>3988</v>
      </c>
      <c r="M89" s="99" t="n">
        <v>65759</v>
      </c>
      <c r="N89" s="99" t="n">
        <v>22930</v>
      </c>
      <c r="O89" s="99" t="n">
        <v>3864</v>
      </c>
      <c r="P89" s="99" t="n">
        <v>73611</v>
      </c>
      <c r="Q89" s="99" t="n">
        <v>1119</v>
      </c>
      <c r="R89" s="99" t="n">
        <v>6775</v>
      </c>
      <c r="S89" s="99" t="n">
        <v>66600</v>
      </c>
      <c r="T89" s="99" t="n">
        <v>5274</v>
      </c>
      <c r="U89" s="99" t="n">
        <v>11234</v>
      </c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</row>
    <row r="90" customFormat="false" ht="14.25" hidden="false" customHeight="false" outlineLevel="0" collapsed="false">
      <c r="B90" s="96" t="s">
        <v>1212</v>
      </c>
      <c r="C90" s="97" t="s">
        <v>462</v>
      </c>
      <c r="D90" s="96" t="s">
        <v>1231</v>
      </c>
      <c r="E90" s="97" t="s">
        <v>1198</v>
      </c>
      <c r="F90" s="100" t="n">
        <v>100080</v>
      </c>
      <c r="G90" s="99" t="n">
        <v>-6092</v>
      </c>
      <c r="H90" s="99" t="n">
        <v>40333</v>
      </c>
      <c r="I90" s="99" t="n">
        <v>-1626</v>
      </c>
      <c r="J90" s="99" t="n">
        <v>58592</v>
      </c>
      <c r="K90" s="99" t="n">
        <v>-636</v>
      </c>
      <c r="L90" s="99" t="n">
        <v>1363</v>
      </c>
      <c r="M90" s="99" t="n">
        <v>93226</v>
      </c>
      <c r="N90" s="99" t="n">
        <v>53149</v>
      </c>
      <c r="O90" s="99" t="n">
        <v>-1055</v>
      </c>
      <c r="P90" s="99" t="n">
        <v>93534</v>
      </c>
      <c r="Q90" s="99" t="n">
        <v>1540</v>
      </c>
      <c r="R90" s="99" t="n">
        <v>9343</v>
      </c>
      <c r="S90" s="99" t="n">
        <v>99744</v>
      </c>
      <c r="T90" s="99" t="n">
        <v>8302</v>
      </c>
      <c r="U90" s="99" t="n">
        <v>12764</v>
      </c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</row>
    <row r="91" customFormat="false" ht="14.25" hidden="false" customHeight="false" outlineLevel="0" collapsed="false">
      <c r="B91" s="96" t="s">
        <v>1212</v>
      </c>
      <c r="C91" s="97" t="s">
        <v>462</v>
      </c>
      <c r="D91" s="96" t="s">
        <v>1232</v>
      </c>
      <c r="E91" s="97" t="s">
        <v>1199</v>
      </c>
      <c r="F91" s="100" t="n">
        <v>45010</v>
      </c>
      <c r="G91" s="99" t="n">
        <v>-2198</v>
      </c>
      <c r="H91" s="99" t="n">
        <v>21596</v>
      </c>
      <c r="I91" s="99" t="n">
        <v>1194</v>
      </c>
      <c r="J91" s="99" t="n">
        <v>25038</v>
      </c>
      <c r="K91" s="99" t="n">
        <v>616</v>
      </c>
      <c r="L91" s="99" t="n">
        <v>1724</v>
      </c>
      <c r="M91" s="99" t="n">
        <v>46565</v>
      </c>
      <c r="N91" s="99" t="n">
        <v>30296</v>
      </c>
      <c r="O91" s="99" t="n">
        <v>-2141</v>
      </c>
      <c r="P91" s="99" t="n">
        <v>46148</v>
      </c>
      <c r="Q91" s="99" t="n">
        <v>631</v>
      </c>
      <c r="R91" s="99" t="n">
        <v>4446</v>
      </c>
      <c r="S91" s="99" t="n">
        <v>47579</v>
      </c>
      <c r="T91" s="99" t="n">
        <v>3065</v>
      </c>
      <c r="U91" s="99" t="n">
        <v>4104</v>
      </c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</row>
    <row r="92" customFormat="false" ht="14.25" hidden="false" customHeight="false" outlineLevel="0" collapsed="false">
      <c r="B92" s="96" t="s">
        <v>1212</v>
      </c>
      <c r="C92" s="97" t="s">
        <v>462</v>
      </c>
      <c r="D92" s="96" t="s">
        <v>1233</v>
      </c>
      <c r="E92" s="97" t="s">
        <v>1200</v>
      </c>
      <c r="F92" s="100" t="n">
        <v>57444</v>
      </c>
      <c r="G92" s="99" t="n">
        <v>2197</v>
      </c>
      <c r="H92" s="99" t="n">
        <v>31135</v>
      </c>
      <c r="I92" s="99" t="n">
        <v>-950</v>
      </c>
      <c r="J92" s="99" t="n">
        <v>29826</v>
      </c>
      <c r="K92" s="99" t="n">
        <v>134</v>
      </c>
      <c r="L92" s="99" t="n">
        <v>1609</v>
      </c>
      <c r="M92" s="99" t="n">
        <v>69574</v>
      </c>
      <c r="N92" s="99" t="n">
        <v>62375</v>
      </c>
      <c r="O92" s="99" t="n">
        <v>12735</v>
      </c>
      <c r="P92" s="99" t="n">
        <v>83918</v>
      </c>
      <c r="Q92" s="99" t="n">
        <v>183</v>
      </c>
      <c r="R92" s="99" t="n">
        <v>4895</v>
      </c>
      <c r="S92" s="99" t="n">
        <v>71652</v>
      </c>
      <c r="T92" s="99" t="n">
        <v>1630</v>
      </c>
      <c r="U92" s="99" t="n">
        <v>2698</v>
      </c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</row>
    <row r="93" customFormat="false" ht="14.25" hidden="false" customHeight="false" outlineLevel="0" collapsed="false">
      <c r="B93" s="96" t="s">
        <v>1212</v>
      </c>
      <c r="C93" s="97" t="s">
        <v>462</v>
      </c>
      <c r="D93" s="96" t="s">
        <v>1203</v>
      </c>
      <c r="E93" s="97" t="s">
        <v>1201</v>
      </c>
      <c r="F93" s="100" t="n">
        <v>24114</v>
      </c>
      <c r="G93" s="99" t="n">
        <v>-832</v>
      </c>
      <c r="H93" s="99" t="n">
        <v>22287</v>
      </c>
      <c r="I93" s="99" t="n">
        <v>2623</v>
      </c>
      <c r="J93" s="99" t="n">
        <v>13595</v>
      </c>
      <c r="K93" s="99" t="n">
        <v>-812</v>
      </c>
      <c r="L93" s="99" t="n">
        <v>208</v>
      </c>
      <c r="M93" s="99" t="n">
        <v>165029</v>
      </c>
      <c r="N93" s="99" t="n">
        <v>32043</v>
      </c>
      <c r="O93" s="99" t="n">
        <v>-2274</v>
      </c>
      <c r="P93" s="99" t="n">
        <v>162964</v>
      </c>
      <c r="Q93" s="99" t="n">
        <v>81</v>
      </c>
      <c r="R93" s="99" t="n">
        <v>3675</v>
      </c>
      <c r="S93" s="99" t="n">
        <v>43812</v>
      </c>
      <c r="T93" s="99" t="n">
        <v>525</v>
      </c>
      <c r="U93" s="99" t="n">
        <v>994</v>
      </c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</row>
    <row r="94" customFormat="false" ht="14.25" hidden="false" customHeight="false" outlineLevel="0" collapsed="false">
      <c r="B94" s="96" t="s">
        <v>1212</v>
      </c>
      <c r="C94" s="97" t="s">
        <v>462</v>
      </c>
      <c r="D94" s="96" t="s">
        <v>1204</v>
      </c>
      <c r="E94" s="97" t="s">
        <v>1202</v>
      </c>
      <c r="F94" s="100" t="n">
        <v>4495</v>
      </c>
      <c r="G94" s="99" t="n">
        <v>721</v>
      </c>
      <c r="H94" s="99" t="n">
        <v>25882</v>
      </c>
      <c r="I94" s="99" t="n">
        <v>3452</v>
      </c>
      <c r="J94" s="99" t="n">
        <v>24261</v>
      </c>
      <c r="K94" s="99" t="n">
        <v>4627</v>
      </c>
      <c r="L94" s="99" t="s">
        <v>1188</v>
      </c>
      <c r="M94" s="99" t="n">
        <v>47787</v>
      </c>
      <c r="N94" s="99" t="n">
        <v>50342</v>
      </c>
      <c r="O94" s="99" t="n">
        <v>9463</v>
      </c>
      <c r="P94" s="99" t="n">
        <v>57251</v>
      </c>
      <c r="Q94" s="99" t="s">
        <v>1188</v>
      </c>
      <c r="R94" s="99" t="n">
        <v>2376</v>
      </c>
      <c r="S94" s="99" t="n">
        <v>44084</v>
      </c>
      <c r="T94" s="99" t="n">
        <v>4</v>
      </c>
      <c r="U94" s="99" t="n">
        <v>402</v>
      </c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</row>
    <row r="95" customFormat="false" ht="14.25" hidden="false" customHeight="false" outlineLevel="0" collapsed="false">
      <c r="B95" s="96" t="s">
        <v>1213</v>
      </c>
      <c r="C95" s="97" t="s">
        <v>514</v>
      </c>
      <c r="D95" s="96" t="s">
        <v>1228</v>
      </c>
      <c r="E95" s="97" t="s">
        <v>1192</v>
      </c>
      <c r="F95" s="100" t="n">
        <v>72091</v>
      </c>
      <c r="G95" s="99" t="n">
        <v>-4537</v>
      </c>
      <c r="H95" s="99" t="n">
        <v>43527</v>
      </c>
      <c r="I95" s="99" t="n">
        <v>-2418</v>
      </c>
      <c r="J95" s="99" t="n">
        <v>59044</v>
      </c>
      <c r="K95" s="99" t="n">
        <v>-5092</v>
      </c>
      <c r="L95" s="99" t="n">
        <v>1932</v>
      </c>
      <c r="M95" s="99" t="n">
        <v>131510</v>
      </c>
      <c r="N95" s="99" t="n">
        <v>95875</v>
      </c>
      <c r="O95" s="99" t="n">
        <v>-5348</v>
      </c>
      <c r="P95" s="99" t="n">
        <v>128094</v>
      </c>
      <c r="Q95" s="99" t="n">
        <v>464</v>
      </c>
      <c r="R95" s="99" t="n">
        <v>17521</v>
      </c>
      <c r="S95" s="99" t="n">
        <v>119649</v>
      </c>
      <c r="T95" s="99" t="n">
        <v>2705</v>
      </c>
      <c r="U95" s="99" t="n">
        <v>4817</v>
      </c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</row>
    <row r="96" customFormat="false" ht="14.25" hidden="false" customHeight="false" outlineLevel="0" collapsed="false">
      <c r="B96" s="96" t="s">
        <v>1213</v>
      </c>
      <c r="C96" s="97" t="s">
        <v>514</v>
      </c>
      <c r="D96" s="96" t="s">
        <v>1229</v>
      </c>
      <c r="E96" s="97" t="s">
        <v>1196</v>
      </c>
      <c r="F96" s="100" t="n">
        <v>5451</v>
      </c>
      <c r="G96" s="99" t="n">
        <v>-272</v>
      </c>
      <c r="H96" s="99" t="n">
        <v>2259</v>
      </c>
      <c r="I96" s="99" t="n">
        <v>-271</v>
      </c>
      <c r="J96" s="99" t="n">
        <v>3698</v>
      </c>
      <c r="K96" s="99" t="n">
        <v>97</v>
      </c>
      <c r="L96" s="99" t="n">
        <v>330</v>
      </c>
      <c r="M96" s="99" t="n">
        <v>2801</v>
      </c>
      <c r="N96" s="99" t="n">
        <v>619</v>
      </c>
      <c r="O96" s="99" t="n">
        <v>133</v>
      </c>
      <c r="P96" s="99" t="n">
        <v>3265</v>
      </c>
      <c r="Q96" s="99" t="n">
        <v>0</v>
      </c>
      <c r="R96" s="99" t="n">
        <v>233</v>
      </c>
      <c r="S96" s="99" t="n">
        <v>3703</v>
      </c>
      <c r="T96" s="99" t="n">
        <v>238</v>
      </c>
      <c r="U96" s="99" t="n">
        <v>608</v>
      </c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</row>
    <row r="97" customFormat="false" ht="14.25" hidden="false" customHeight="false" outlineLevel="0" collapsed="false">
      <c r="B97" s="96" t="s">
        <v>1213</v>
      </c>
      <c r="C97" s="97" t="s">
        <v>514</v>
      </c>
      <c r="D97" s="96" t="s">
        <v>1230</v>
      </c>
      <c r="E97" s="97" t="s">
        <v>1197</v>
      </c>
      <c r="F97" s="100" t="n">
        <v>7117</v>
      </c>
      <c r="G97" s="99" t="n">
        <v>-121</v>
      </c>
      <c r="H97" s="99" t="n">
        <v>5002</v>
      </c>
      <c r="I97" s="99" t="n">
        <v>430</v>
      </c>
      <c r="J97" s="99" t="n">
        <v>8489</v>
      </c>
      <c r="K97" s="99" t="n">
        <v>-148</v>
      </c>
      <c r="L97" s="99" t="n">
        <v>219</v>
      </c>
      <c r="M97" s="99" t="n">
        <v>7100</v>
      </c>
      <c r="N97" s="99" t="n">
        <v>4972</v>
      </c>
      <c r="O97" s="99" t="n">
        <v>-16</v>
      </c>
      <c r="P97" s="99" t="n">
        <v>7302</v>
      </c>
      <c r="Q97" s="99" t="n">
        <v>293</v>
      </c>
      <c r="R97" s="99" t="n">
        <v>1545</v>
      </c>
      <c r="S97" s="99" t="n">
        <v>6892</v>
      </c>
      <c r="T97" s="99" t="n">
        <v>685</v>
      </c>
      <c r="U97" s="99" t="n">
        <v>1054</v>
      </c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</row>
    <row r="98" customFormat="false" ht="14.25" hidden="false" customHeight="false" outlineLevel="0" collapsed="false">
      <c r="B98" s="96" t="s">
        <v>1213</v>
      </c>
      <c r="C98" s="97" t="s">
        <v>514</v>
      </c>
      <c r="D98" s="96" t="s">
        <v>1231</v>
      </c>
      <c r="E98" s="97" t="s">
        <v>1198</v>
      </c>
      <c r="F98" s="100" t="n">
        <v>14065</v>
      </c>
      <c r="G98" s="99" t="n">
        <v>514</v>
      </c>
      <c r="H98" s="99" t="n">
        <v>8051</v>
      </c>
      <c r="I98" s="99" t="n">
        <v>450</v>
      </c>
      <c r="J98" s="99" t="n">
        <v>6863</v>
      </c>
      <c r="K98" s="99" t="n">
        <v>-122</v>
      </c>
      <c r="L98" s="99" t="n">
        <v>94</v>
      </c>
      <c r="M98" s="99" t="n">
        <v>10394</v>
      </c>
      <c r="N98" s="99" t="n">
        <v>4665</v>
      </c>
      <c r="O98" s="99" t="n">
        <v>-1172</v>
      </c>
      <c r="P98" s="99" t="n">
        <v>9316</v>
      </c>
      <c r="Q98" s="99" t="n">
        <v>57</v>
      </c>
      <c r="R98" s="99" t="n">
        <v>893</v>
      </c>
      <c r="S98" s="99" t="n">
        <v>9868</v>
      </c>
      <c r="T98" s="99" t="n">
        <v>343</v>
      </c>
      <c r="U98" s="99" t="n">
        <v>853</v>
      </c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</row>
    <row r="99" customFormat="false" ht="14.25" hidden="false" customHeight="false" outlineLevel="0" collapsed="false">
      <c r="B99" s="96" t="s">
        <v>1213</v>
      </c>
      <c r="C99" s="97" t="s">
        <v>514</v>
      </c>
      <c r="D99" s="96" t="s">
        <v>1232</v>
      </c>
      <c r="E99" s="97" t="s">
        <v>1199</v>
      </c>
      <c r="F99" s="100" t="n">
        <v>5472</v>
      </c>
      <c r="G99" s="99" t="n">
        <v>-255</v>
      </c>
      <c r="H99" s="99" t="n">
        <v>5784</v>
      </c>
      <c r="I99" s="99" t="n">
        <v>-391</v>
      </c>
      <c r="J99" s="99" t="n">
        <v>4710</v>
      </c>
      <c r="K99" s="99" t="n">
        <v>-1181</v>
      </c>
      <c r="L99" s="99" t="n">
        <v>13</v>
      </c>
      <c r="M99" s="99" t="n">
        <v>9617</v>
      </c>
      <c r="N99" s="99" t="n">
        <v>5673</v>
      </c>
      <c r="O99" s="99" t="n">
        <v>14</v>
      </c>
      <c r="P99" s="99" t="n">
        <v>9644</v>
      </c>
      <c r="Q99" s="99" t="n">
        <v>36</v>
      </c>
      <c r="R99" s="99" t="n">
        <v>2237</v>
      </c>
      <c r="S99" s="99" t="n">
        <v>8273</v>
      </c>
      <c r="T99" s="99" t="n">
        <v>774</v>
      </c>
      <c r="U99" s="99" t="n">
        <v>1110</v>
      </c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</row>
    <row r="100" customFormat="false" ht="14.25" hidden="false" customHeight="false" outlineLevel="0" collapsed="false">
      <c r="B100" s="96" t="s">
        <v>1213</v>
      </c>
      <c r="C100" s="97" t="s">
        <v>514</v>
      </c>
      <c r="D100" s="96" t="s">
        <v>1233</v>
      </c>
      <c r="E100" s="97" t="s">
        <v>1200</v>
      </c>
      <c r="F100" s="100" t="n">
        <v>7725</v>
      </c>
      <c r="G100" s="99" t="n">
        <v>-408</v>
      </c>
      <c r="H100" s="99" t="n">
        <v>5924</v>
      </c>
      <c r="I100" s="99" t="n">
        <v>76</v>
      </c>
      <c r="J100" s="99" t="n">
        <v>4937</v>
      </c>
      <c r="K100" s="99" t="n">
        <v>-287</v>
      </c>
      <c r="L100" s="99" t="n">
        <v>601</v>
      </c>
      <c r="M100" s="99" t="n">
        <v>33578</v>
      </c>
      <c r="N100" s="99" t="n">
        <v>25822</v>
      </c>
      <c r="O100" s="99" t="n">
        <v>268</v>
      </c>
      <c r="P100" s="99" t="n">
        <v>34447</v>
      </c>
      <c r="Q100" s="99" t="n">
        <v>15</v>
      </c>
      <c r="R100" s="99" t="n">
        <v>8506</v>
      </c>
      <c r="S100" s="99" t="n">
        <v>20040</v>
      </c>
      <c r="T100" s="99" t="n">
        <v>299</v>
      </c>
      <c r="U100" s="99" t="n">
        <v>367</v>
      </c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</row>
    <row r="101" customFormat="false" ht="14.25" hidden="false" customHeight="false" outlineLevel="0" collapsed="false">
      <c r="B101" s="96" t="s">
        <v>1213</v>
      </c>
      <c r="C101" s="97" t="s">
        <v>514</v>
      </c>
      <c r="D101" s="96" t="s">
        <v>1203</v>
      </c>
      <c r="E101" s="97" t="s">
        <v>1201</v>
      </c>
      <c r="F101" s="100" t="n">
        <v>15297</v>
      </c>
      <c r="G101" s="99" t="n">
        <v>-2033</v>
      </c>
      <c r="H101" s="99" t="n">
        <v>8202</v>
      </c>
      <c r="I101" s="99" t="n">
        <v>-1302</v>
      </c>
      <c r="J101" s="99" t="n">
        <v>13699</v>
      </c>
      <c r="K101" s="99" t="n">
        <v>-4003</v>
      </c>
      <c r="L101" s="99" t="n">
        <v>332</v>
      </c>
      <c r="M101" s="99" t="n">
        <v>26114</v>
      </c>
      <c r="N101" s="99" t="n">
        <v>19850</v>
      </c>
      <c r="O101" s="99" t="n">
        <v>-953</v>
      </c>
      <c r="P101" s="99" t="n">
        <v>25493</v>
      </c>
      <c r="Q101" s="99" t="n">
        <v>52</v>
      </c>
      <c r="R101" s="99" t="n">
        <v>1164</v>
      </c>
      <c r="S101" s="99" t="n">
        <v>30285</v>
      </c>
      <c r="T101" s="99" t="n">
        <v>234</v>
      </c>
      <c r="U101" s="99" t="n">
        <v>579</v>
      </c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</row>
    <row r="102" customFormat="false" ht="14.25" hidden="false" customHeight="false" outlineLevel="0" collapsed="false">
      <c r="B102" s="96" t="s">
        <v>1213</v>
      </c>
      <c r="C102" s="97" t="s">
        <v>514</v>
      </c>
      <c r="D102" s="96" t="s">
        <v>1204</v>
      </c>
      <c r="E102" s="97" t="s">
        <v>1202</v>
      </c>
      <c r="F102" s="100" t="n">
        <v>16964</v>
      </c>
      <c r="G102" s="99" t="n">
        <v>-1961</v>
      </c>
      <c r="H102" s="99" t="n">
        <v>8305</v>
      </c>
      <c r="I102" s="99" t="n">
        <v>-1410</v>
      </c>
      <c r="J102" s="99" t="n">
        <v>16648</v>
      </c>
      <c r="K102" s="99" t="n">
        <v>551</v>
      </c>
      <c r="L102" s="99" t="n">
        <v>342</v>
      </c>
      <c r="M102" s="99" t="n">
        <v>41906</v>
      </c>
      <c r="N102" s="99" t="n">
        <v>34274</v>
      </c>
      <c r="O102" s="99" t="n">
        <v>-3622</v>
      </c>
      <c r="P102" s="99" t="n">
        <v>38626</v>
      </c>
      <c r="Q102" s="99" t="n">
        <v>11</v>
      </c>
      <c r="R102" s="99" t="n">
        <v>2943</v>
      </c>
      <c r="S102" s="99" t="n">
        <v>40588</v>
      </c>
      <c r="T102" s="99" t="n">
        <v>132</v>
      </c>
      <c r="U102" s="99" t="n">
        <v>247</v>
      </c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</row>
    <row r="103" customFormat="false" ht="14.25" hidden="false" customHeight="false" outlineLevel="0" collapsed="false">
      <c r="B103" s="96" t="s">
        <v>1214</v>
      </c>
      <c r="C103" s="97" t="s">
        <v>542</v>
      </c>
      <c r="D103" s="96" t="s">
        <v>1228</v>
      </c>
      <c r="E103" s="97" t="s">
        <v>1192</v>
      </c>
      <c r="F103" s="100" t="n">
        <v>8978</v>
      </c>
      <c r="G103" s="99" t="n">
        <v>66</v>
      </c>
      <c r="H103" s="99" t="n">
        <v>3931</v>
      </c>
      <c r="I103" s="99" t="n">
        <v>4</v>
      </c>
      <c r="J103" s="99" t="n">
        <v>6530</v>
      </c>
      <c r="K103" s="99" t="n">
        <v>-409</v>
      </c>
      <c r="L103" s="99" t="n">
        <v>144</v>
      </c>
      <c r="M103" s="99" t="n">
        <v>1542</v>
      </c>
      <c r="N103" s="99" t="n">
        <v>6</v>
      </c>
      <c r="O103" s="99" t="n">
        <v>-15</v>
      </c>
      <c r="P103" s="99" t="n">
        <v>1670</v>
      </c>
      <c r="Q103" s="99" t="n">
        <v>159</v>
      </c>
      <c r="R103" s="99" t="n">
        <v>111</v>
      </c>
      <c r="S103" s="99" t="n">
        <v>1663</v>
      </c>
      <c r="T103" s="99" t="n">
        <v>266</v>
      </c>
      <c r="U103" s="99" t="n">
        <v>460</v>
      </c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</row>
    <row r="104" customFormat="false" ht="14.25" hidden="false" customHeight="false" outlineLevel="0" collapsed="false">
      <c r="B104" s="96" t="s">
        <v>1214</v>
      </c>
      <c r="C104" s="97" t="s">
        <v>542</v>
      </c>
      <c r="D104" s="96" t="s">
        <v>1229</v>
      </c>
      <c r="E104" s="97" t="s">
        <v>1196</v>
      </c>
      <c r="F104" s="100" t="n">
        <v>2489</v>
      </c>
      <c r="G104" s="99" t="n">
        <v>-212</v>
      </c>
      <c r="H104" s="99" t="n">
        <v>996</v>
      </c>
      <c r="I104" s="99" t="n">
        <v>-165</v>
      </c>
      <c r="J104" s="99" t="n">
        <v>1725</v>
      </c>
      <c r="K104" s="99" t="n">
        <v>-419</v>
      </c>
      <c r="L104" s="99" t="n">
        <v>9</v>
      </c>
      <c r="M104" s="99" t="n">
        <v>514</v>
      </c>
      <c r="N104" s="99" t="n">
        <v>0</v>
      </c>
      <c r="O104" s="99" t="n">
        <v>-16</v>
      </c>
      <c r="P104" s="99" t="n">
        <v>507</v>
      </c>
      <c r="Q104" s="99" t="n">
        <v>100</v>
      </c>
      <c r="R104" s="99" t="n">
        <v>30</v>
      </c>
      <c r="S104" s="99" t="n">
        <v>447</v>
      </c>
      <c r="T104" s="99" t="n">
        <v>54</v>
      </c>
      <c r="U104" s="99" t="n">
        <v>95</v>
      </c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</row>
    <row r="105" customFormat="false" ht="14.25" hidden="false" customHeight="false" outlineLevel="0" collapsed="false">
      <c r="B105" s="96" t="s">
        <v>1214</v>
      </c>
      <c r="C105" s="97" t="s">
        <v>542</v>
      </c>
      <c r="D105" s="96" t="s">
        <v>1230</v>
      </c>
      <c r="E105" s="97" t="s">
        <v>1197</v>
      </c>
      <c r="F105" s="100" t="n">
        <v>4004</v>
      </c>
      <c r="G105" s="99" t="n">
        <v>335</v>
      </c>
      <c r="H105" s="99" t="n">
        <v>1742</v>
      </c>
      <c r="I105" s="99" t="n">
        <v>58</v>
      </c>
      <c r="J105" s="99" t="n">
        <v>2688</v>
      </c>
      <c r="K105" s="99" t="n">
        <v>-74</v>
      </c>
      <c r="L105" s="99" t="n">
        <v>45</v>
      </c>
      <c r="M105" s="99" t="n">
        <v>563</v>
      </c>
      <c r="N105" s="99" t="n">
        <v>6</v>
      </c>
      <c r="O105" s="99" t="n">
        <v>1</v>
      </c>
      <c r="P105" s="99" t="n">
        <v>608</v>
      </c>
      <c r="Q105" s="99" t="s">
        <v>1188</v>
      </c>
      <c r="R105" s="99" t="n">
        <v>16</v>
      </c>
      <c r="S105" s="99" t="n">
        <v>566</v>
      </c>
      <c r="T105" s="99" t="n">
        <v>42</v>
      </c>
      <c r="U105" s="99" t="n">
        <v>233</v>
      </c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</row>
    <row r="106" customFormat="false" ht="14.25" hidden="false" customHeight="false" outlineLevel="0" collapsed="false">
      <c r="B106" s="96" t="s">
        <v>1214</v>
      </c>
      <c r="C106" s="97" t="s">
        <v>542</v>
      </c>
      <c r="D106" s="96" t="s">
        <v>1231</v>
      </c>
      <c r="E106" s="97" t="s">
        <v>1198</v>
      </c>
      <c r="F106" s="100" t="n">
        <v>1334</v>
      </c>
      <c r="G106" s="99" t="n">
        <v>-238</v>
      </c>
      <c r="H106" s="99" t="n">
        <v>711</v>
      </c>
      <c r="I106" s="99" t="n">
        <v>52</v>
      </c>
      <c r="J106" s="99" t="n">
        <v>1117</v>
      </c>
      <c r="K106" s="99" t="n">
        <v>-74</v>
      </c>
      <c r="L106" s="99" t="n">
        <v>90</v>
      </c>
      <c r="M106" s="99" t="n">
        <v>201</v>
      </c>
      <c r="N106" s="99" t="s">
        <v>1188</v>
      </c>
      <c r="O106" s="99" t="s">
        <v>1188</v>
      </c>
      <c r="P106" s="99" t="n">
        <v>291</v>
      </c>
      <c r="Q106" s="99" t="n">
        <v>58</v>
      </c>
      <c r="R106" s="99" t="n">
        <v>63</v>
      </c>
      <c r="S106" s="99" t="n">
        <v>399</v>
      </c>
      <c r="T106" s="99" t="n">
        <v>163</v>
      </c>
      <c r="U106" s="99" t="n">
        <v>113</v>
      </c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</row>
    <row r="107" customFormat="false" ht="14.25" hidden="false" customHeight="false" outlineLevel="0" collapsed="false">
      <c r="B107" s="96" t="s">
        <v>1214</v>
      </c>
      <c r="C107" s="97" t="s">
        <v>542</v>
      </c>
      <c r="D107" s="96" t="s">
        <v>1232</v>
      </c>
      <c r="E107" s="97" t="s">
        <v>1199</v>
      </c>
      <c r="F107" s="100" t="s">
        <v>671</v>
      </c>
      <c r="G107" s="99" t="s">
        <v>671</v>
      </c>
      <c r="H107" s="99" t="s">
        <v>671</v>
      </c>
      <c r="I107" s="99" t="s">
        <v>671</v>
      </c>
      <c r="J107" s="99" t="s">
        <v>671</v>
      </c>
      <c r="K107" s="99" t="s">
        <v>671</v>
      </c>
      <c r="L107" s="99" t="s">
        <v>671</v>
      </c>
      <c r="M107" s="99" t="s">
        <v>671</v>
      </c>
      <c r="N107" s="99" t="s">
        <v>671</v>
      </c>
      <c r="O107" s="99" t="s">
        <v>671</v>
      </c>
      <c r="P107" s="99" t="s">
        <v>671</v>
      </c>
      <c r="Q107" s="99" t="s">
        <v>671</v>
      </c>
      <c r="R107" s="99" t="s">
        <v>671</v>
      </c>
      <c r="S107" s="99" t="s">
        <v>671</v>
      </c>
      <c r="T107" s="99" t="s">
        <v>671</v>
      </c>
      <c r="U107" s="99" t="s">
        <v>671</v>
      </c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</row>
    <row r="108" customFormat="false" ht="14.25" hidden="false" customHeight="false" outlineLevel="0" collapsed="false">
      <c r="B108" s="96" t="s">
        <v>1214</v>
      </c>
      <c r="C108" s="97" t="s">
        <v>542</v>
      </c>
      <c r="D108" s="96" t="s">
        <v>1233</v>
      </c>
      <c r="E108" s="97" t="s">
        <v>1200</v>
      </c>
      <c r="F108" s="100" t="s">
        <v>671</v>
      </c>
      <c r="G108" s="99" t="s">
        <v>671</v>
      </c>
      <c r="H108" s="99" t="s">
        <v>671</v>
      </c>
      <c r="I108" s="99" t="s">
        <v>671</v>
      </c>
      <c r="J108" s="99" t="s">
        <v>671</v>
      </c>
      <c r="K108" s="99" t="s">
        <v>671</v>
      </c>
      <c r="L108" s="99" t="s">
        <v>671</v>
      </c>
      <c r="M108" s="99" t="s">
        <v>671</v>
      </c>
      <c r="N108" s="99" t="s">
        <v>671</v>
      </c>
      <c r="O108" s="99" t="s">
        <v>671</v>
      </c>
      <c r="P108" s="99" t="s">
        <v>671</v>
      </c>
      <c r="Q108" s="99" t="s">
        <v>671</v>
      </c>
      <c r="R108" s="99" t="s">
        <v>671</v>
      </c>
      <c r="S108" s="99" t="s">
        <v>671</v>
      </c>
      <c r="T108" s="99" t="s">
        <v>671</v>
      </c>
      <c r="U108" s="99" t="s">
        <v>671</v>
      </c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</row>
    <row r="109" customFormat="false" ht="14.25" hidden="false" customHeight="false" outlineLevel="0" collapsed="false">
      <c r="B109" s="96" t="s">
        <v>1215</v>
      </c>
      <c r="C109" s="97" t="s">
        <v>564</v>
      </c>
      <c r="D109" s="96" t="s">
        <v>1228</v>
      </c>
      <c r="E109" s="97" t="s">
        <v>1192</v>
      </c>
      <c r="F109" s="100" t="n">
        <v>293456</v>
      </c>
      <c r="G109" s="99" t="n">
        <v>-12454</v>
      </c>
      <c r="H109" s="99" t="n">
        <v>200674</v>
      </c>
      <c r="I109" s="99" t="n">
        <v>6797</v>
      </c>
      <c r="J109" s="99" t="n">
        <v>165892</v>
      </c>
      <c r="K109" s="99" t="n">
        <v>-22614</v>
      </c>
      <c r="L109" s="99" t="n">
        <v>5584</v>
      </c>
      <c r="M109" s="99" t="n">
        <v>360056</v>
      </c>
      <c r="N109" s="99" t="n">
        <v>241266</v>
      </c>
      <c r="O109" s="99" t="n">
        <v>-51009</v>
      </c>
      <c r="P109" s="99" t="n">
        <v>314632</v>
      </c>
      <c r="Q109" s="99" t="n">
        <v>4168</v>
      </c>
      <c r="R109" s="99" t="n">
        <v>59404</v>
      </c>
      <c r="S109" s="99" t="n">
        <v>297771</v>
      </c>
      <c r="T109" s="99" t="n">
        <v>11740</v>
      </c>
      <c r="U109" s="99" t="n">
        <v>17538</v>
      </c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</row>
    <row r="110" customFormat="false" ht="14.25" hidden="false" customHeight="false" outlineLevel="0" collapsed="false">
      <c r="B110" s="96" t="s">
        <v>1215</v>
      </c>
      <c r="C110" s="97" t="s">
        <v>564</v>
      </c>
      <c r="D110" s="96" t="s">
        <v>1229</v>
      </c>
      <c r="E110" s="97" t="s">
        <v>1196</v>
      </c>
      <c r="F110" s="100" t="n">
        <v>50090</v>
      </c>
      <c r="G110" s="99" t="n">
        <v>1811</v>
      </c>
      <c r="H110" s="99" t="n">
        <v>7173</v>
      </c>
      <c r="I110" s="99" t="n">
        <v>-127</v>
      </c>
      <c r="J110" s="99" t="n">
        <v>17664</v>
      </c>
      <c r="K110" s="99" t="n">
        <v>-815</v>
      </c>
      <c r="L110" s="99" t="n">
        <v>1803</v>
      </c>
      <c r="M110" s="99" t="n">
        <v>19430</v>
      </c>
      <c r="N110" s="99" t="n">
        <v>8231</v>
      </c>
      <c r="O110" s="99" t="n">
        <v>2033</v>
      </c>
      <c r="P110" s="99" t="n">
        <v>23266</v>
      </c>
      <c r="Q110" s="99" t="n">
        <v>965</v>
      </c>
      <c r="R110" s="99" t="n">
        <v>2301</v>
      </c>
      <c r="S110" s="99" t="n">
        <v>24664</v>
      </c>
      <c r="T110" s="99" t="n">
        <v>1321</v>
      </c>
      <c r="U110" s="99" t="n">
        <v>3192</v>
      </c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</row>
    <row r="111" customFormat="false" ht="14.25" hidden="false" customHeight="false" outlineLevel="0" collapsed="false">
      <c r="B111" s="96" t="s">
        <v>1215</v>
      </c>
      <c r="C111" s="97" t="s">
        <v>564</v>
      </c>
      <c r="D111" s="96" t="s">
        <v>1230</v>
      </c>
      <c r="E111" s="97" t="s">
        <v>1197</v>
      </c>
      <c r="F111" s="100" t="n">
        <v>64648</v>
      </c>
      <c r="G111" s="99" t="n">
        <v>-2890</v>
      </c>
      <c r="H111" s="99" t="n">
        <v>29072</v>
      </c>
      <c r="I111" s="99" t="n">
        <v>-2861</v>
      </c>
      <c r="J111" s="99" t="n">
        <v>33220</v>
      </c>
      <c r="K111" s="99" t="n">
        <v>-4173</v>
      </c>
      <c r="L111" s="99" t="n">
        <v>1890</v>
      </c>
      <c r="M111" s="99" t="n">
        <v>36647</v>
      </c>
      <c r="N111" s="99" t="n">
        <v>22907</v>
      </c>
      <c r="O111" s="99" t="n">
        <v>-467</v>
      </c>
      <c r="P111" s="99" t="n">
        <v>38071</v>
      </c>
      <c r="Q111" s="99" t="n">
        <v>1945</v>
      </c>
      <c r="R111" s="99" t="n">
        <v>3957</v>
      </c>
      <c r="S111" s="99" t="n">
        <v>47263</v>
      </c>
      <c r="T111" s="99" t="n">
        <v>5726</v>
      </c>
      <c r="U111" s="99" t="n">
        <v>4642</v>
      </c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</row>
    <row r="112" customFormat="false" ht="14.25" hidden="false" customHeight="false" outlineLevel="0" collapsed="false">
      <c r="B112" s="96" t="s">
        <v>1215</v>
      </c>
      <c r="C112" s="97" t="s">
        <v>564</v>
      </c>
      <c r="D112" s="96" t="s">
        <v>1231</v>
      </c>
      <c r="E112" s="97" t="s">
        <v>1198</v>
      </c>
      <c r="F112" s="100" t="n">
        <v>52990</v>
      </c>
      <c r="G112" s="99" t="n">
        <v>1559</v>
      </c>
      <c r="H112" s="99" t="n">
        <v>36856</v>
      </c>
      <c r="I112" s="99" t="n">
        <v>-1906</v>
      </c>
      <c r="J112" s="99" t="n">
        <v>41142</v>
      </c>
      <c r="K112" s="99" t="n">
        <v>-2737</v>
      </c>
      <c r="L112" s="99" t="n">
        <v>541</v>
      </c>
      <c r="M112" s="99" t="n">
        <v>62217</v>
      </c>
      <c r="N112" s="99" t="n">
        <v>48041</v>
      </c>
      <c r="O112" s="99" t="n">
        <v>433</v>
      </c>
      <c r="P112" s="99" t="n">
        <v>63192</v>
      </c>
      <c r="Q112" s="99" t="n">
        <v>450</v>
      </c>
      <c r="R112" s="99" t="n">
        <v>6084</v>
      </c>
      <c r="S112" s="99" t="n">
        <v>59088</v>
      </c>
      <c r="T112" s="99" t="n">
        <v>1588</v>
      </c>
      <c r="U112" s="99" t="n">
        <v>4923</v>
      </c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</row>
    <row r="113" customFormat="false" ht="14.25" hidden="false" customHeight="false" outlineLevel="0" collapsed="false">
      <c r="B113" s="96" t="s">
        <v>1215</v>
      </c>
      <c r="C113" s="97" t="s">
        <v>564</v>
      </c>
      <c r="D113" s="96" t="s">
        <v>1232</v>
      </c>
      <c r="E113" s="97" t="s">
        <v>1199</v>
      </c>
      <c r="F113" s="100" t="n">
        <v>22684</v>
      </c>
      <c r="G113" s="99" t="n">
        <v>564</v>
      </c>
      <c r="H113" s="99" t="n">
        <v>30498</v>
      </c>
      <c r="I113" s="99" t="n">
        <v>-109</v>
      </c>
      <c r="J113" s="99" t="n">
        <v>20592</v>
      </c>
      <c r="K113" s="99" t="n">
        <v>-1952</v>
      </c>
      <c r="L113" s="99" t="n">
        <v>337</v>
      </c>
      <c r="M113" s="99" t="n">
        <v>40493</v>
      </c>
      <c r="N113" s="99" t="n">
        <v>38800</v>
      </c>
      <c r="O113" s="99" t="n">
        <v>-5633</v>
      </c>
      <c r="P113" s="99" t="n">
        <v>35197</v>
      </c>
      <c r="Q113" s="99" t="n">
        <v>383</v>
      </c>
      <c r="R113" s="99" t="n">
        <v>8697</v>
      </c>
      <c r="S113" s="99" t="n">
        <v>37406</v>
      </c>
      <c r="T113" s="99" t="n">
        <v>1200</v>
      </c>
      <c r="U113" s="99" t="n">
        <v>1618</v>
      </c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</row>
    <row r="114" customFormat="false" ht="14.25" hidden="false" customHeight="false" outlineLevel="0" collapsed="false">
      <c r="B114" s="96" t="s">
        <v>1215</v>
      </c>
      <c r="C114" s="97" t="s">
        <v>564</v>
      </c>
      <c r="D114" s="96" t="s">
        <v>1233</v>
      </c>
      <c r="E114" s="97" t="s">
        <v>1200</v>
      </c>
      <c r="F114" s="100" t="n">
        <v>41108</v>
      </c>
      <c r="G114" s="99" t="n">
        <v>-4082</v>
      </c>
      <c r="H114" s="99" t="n">
        <v>38227</v>
      </c>
      <c r="I114" s="99" t="n">
        <v>5683</v>
      </c>
      <c r="J114" s="99" t="n">
        <v>24673</v>
      </c>
      <c r="K114" s="99" t="n">
        <v>1673</v>
      </c>
      <c r="L114" s="99" t="n">
        <v>876</v>
      </c>
      <c r="M114" s="99" t="n">
        <v>66996</v>
      </c>
      <c r="N114" s="99" t="n">
        <v>37855</v>
      </c>
      <c r="O114" s="99" t="n">
        <v>-2550</v>
      </c>
      <c r="P114" s="99" t="n">
        <v>65322</v>
      </c>
      <c r="Q114" s="99" t="n">
        <v>169</v>
      </c>
      <c r="R114" s="99" t="n">
        <v>5275</v>
      </c>
      <c r="S114" s="99" t="n">
        <v>47715</v>
      </c>
      <c r="T114" s="99" t="n">
        <v>1077</v>
      </c>
      <c r="U114" s="99" t="n">
        <v>1458</v>
      </c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</row>
    <row r="115" customFormat="false" ht="14.25" hidden="false" customHeight="false" outlineLevel="0" collapsed="false">
      <c r="B115" s="96" t="s">
        <v>1215</v>
      </c>
      <c r="C115" s="97" t="s">
        <v>564</v>
      </c>
      <c r="D115" s="96" t="s">
        <v>1203</v>
      </c>
      <c r="E115" s="97" t="s">
        <v>1201</v>
      </c>
      <c r="F115" s="100" t="n">
        <v>42054</v>
      </c>
      <c r="G115" s="99" t="n">
        <v>-1458</v>
      </c>
      <c r="H115" s="99" t="n">
        <v>46799</v>
      </c>
      <c r="I115" s="99" t="n">
        <v>8970</v>
      </c>
      <c r="J115" s="99" t="n">
        <v>20767</v>
      </c>
      <c r="K115" s="99" t="n">
        <v>-7652</v>
      </c>
      <c r="L115" s="99" t="n">
        <v>137</v>
      </c>
      <c r="M115" s="99" t="n">
        <v>109584</v>
      </c>
      <c r="N115" s="99" t="n">
        <v>64030</v>
      </c>
      <c r="O115" s="99" t="n">
        <v>-42006</v>
      </c>
      <c r="P115" s="99" t="n">
        <v>67715</v>
      </c>
      <c r="Q115" s="99" t="n">
        <v>92</v>
      </c>
      <c r="R115" s="99" t="n">
        <v>32408</v>
      </c>
      <c r="S115" s="99" t="n">
        <v>63909</v>
      </c>
      <c r="T115" s="99" t="n">
        <v>550</v>
      </c>
      <c r="U115" s="99" t="n">
        <v>1083</v>
      </c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</row>
    <row r="116" customFormat="false" ht="14.25" hidden="false" customHeight="false" outlineLevel="0" collapsed="false">
      <c r="B116" s="96" t="s">
        <v>1215</v>
      </c>
      <c r="C116" s="97" t="s">
        <v>564</v>
      </c>
      <c r="D116" s="96" t="s">
        <v>1204</v>
      </c>
      <c r="E116" s="97" t="s">
        <v>1202</v>
      </c>
      <c r="F116" s="100" t="n">
        <v>19882</v>
      </c>
      <c r="G116" s="99" t="n">
        <v>-7958</v>
      </c>
      <c r="H116" s="99" t="n">
        <v>12049</v>
      </c>
      <c r="I116" s="99" t="n">
        <v>-2854</v>
      </c>
      <c r="J116" s="99" t="n">
        <v>7835</v>
      </c>
      <c r="K116" s="99" t="n">
        <v>-6957</v>
      </c>
      <c r="L116" s="99" t="s">
        <v>1188</v>
      </c>
      <c r="M116" s="99" t="n">
        <v>24689</v>
      </c>
      <c r="N116" s="99" t="n">
        <v>21402</v>
      </c>
      <c r="O116" s="99" t="n">
        <v>-2820</v>
      </c>
      <c r="P116" s="99" t="n">
        <v>21869</v>
      </c>
      <c r="Q116" s="99" t="n">
        <v>164</v>
      </c>
      <c r="R116" s="99" t="n">
        <v>681</v>
      </c>
      <c r="S116" s="99" t="n">
        <v>17725</v>
      </c>
      <c r="T116" s="99" t="n">
        <v>279</v>
      </c>
      <c r="U116" s="99" t="n">
        <v>623</v>
      </c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</row>
    <row r="117" customFormat="false" ht="14.25" hidden="false" customHeight="false" outlineLevel="0" collapsed="false">
      <c r="B117" s="96" t="s">
        <v>1216</v>
      </c>
      <c r="C117" s="97" t="s">
        <v>654</v>
      </c>
      <c r="D117" s="96" t="s">
        <v>1228</v>
      </c>
      <c r="E117" s="97" t="s">
        <v>1192</v>
      </c>
      <c r="F117" s="100" t="n">
        <v>614422</v>
      </c>
      <c r="G117" s="99" t="n">
        <v>-31070</v>
      </c>
      <c r="H117" s="99" t="n">
        <v>826624</v>
      </c>
      <c r="I117" s="99" t="n">
        <v>-101522</v>
      </c>
      <c r="J117" s="99" t="n">
        <v>1099645</v>
      </c>
      <c r="K117" s="99" t="n">
        <v>-140971</v>
      </c>
      <c r="L117" s="99" t="n">
        <v>10660</v>
      </c>
      <c r="M117" s="99" t="n">
        <v>660756</v>
      </c>
      <c r="N117" s="99" t="n">
        <v>661284</v>
      </c>
      <c r="O117" s="99" t="n">
        <v>63724</v>
      </c>
      <c r="P117" s="99" t="n">
        <v>735139</v>
      </c>
      <c r="Q117" s="99" t="n">
        <v>13070</v>
      </c>
      <c r="R117" s="99" t="n">
        <v>55809</v>
      </c>
      <c r="S117" s="99" t="n">
        <v>792860</v>
      </c>
      <c r="T117" s="99" t="n">
        <v>10569</v>
      </c>
      <c r="U117" s="99" t="n">
        <v>28800</v>
      </c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</row>
    <row r="118" customFormat="false" ht="14.25" hidden="false" customHeight="false" outlineLevel="0" collapsed="false">
      <c r="B118" s="96" t="s">
        <v>1216</v>
      </c>
      <c r="C118" s="97" t="s">
        <v>654</v>
      </c>
      <c r="D118" s="96" t="s">
        <v>1229</v>
      </c>
      <c r="E118" s="97" t="s">
        <v>1196</v>
      </c>
      <c r="F118" s="100" t="n">
        <v>37604</v>
      </c>
      <c r="G118" s="99" t="n">
        <v>174</v>
      </c>
      <c r="H118" s="99" t="n">
        <v>11023</v>
      </c>
      <c r="I118" s="99" t="n">
        <v>-1360</v>
      </c>
      <c r="J118" s="99" t="n">
        <v>46514</v>
      </c>
      <c r="K118" s="99" t="n">
        <v>-8715</v>
      </c>
      <c r="L118" s="99" t="n">
        <v>2124</v>
      </c>
      <c r="M118" s="99" t="n">
        <v>17015</v>
      </c>
      <c r="N118" s="99" t="n">
        <v>3255</v>
      </c>
      <c r="O118" s="99" t="n">
        <v>453</v>
      </c>
      <c r="P118" s="99" t="n">
        <v>19592</v>
      </c>
      <c r="Q118" s="99" t="n">
        <v>1524</v>
      </c>
      <c r="R118" s="99" t="n">
        <v>1596</v>
      </c>
      <c r="S118" s="99" t="n">
        <v>20150</v>
      </c>
      <c r="T118" s="99" t="n">
        <v>1145</v>
      </c>
      <c r="U118" s="99" t="n">
        <v>3104</v>
      </c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</row>
    <row r="119" customFormat="false" ht="14.25" hidden="false" customHeight="false" outlineLevel="0" collapsed="false">
      <c r="B119" s="96" t="s">
        <v>1216</v>
      </c>
      <c r="C119" s="97" t="s">
        <v>654</v>
      </c>
      <c r="D119" s="96" t="s">
        <v>1230</v>
      </c>
      <c r="E119" s="97" t="s">
        <v>1197</v>
      </c>
      <c r="F119" s="100" t="n">
        <v>54760</v>
      </c>
      <c r="G119" s="99" t="n">
        <v>-3237</v>
      </c>
      <c r="H119" s="99" t="n">
        <v>23771</v>
      </c>
      <c r="I119" s="99" t="n">
        <v>-4809</v>
      </c>
      <c r="J119" s="99" t="n">
        <v>76772</v>
      </c>
      <c r="K119" s="99" t="n">
        <v>-8711</v>
      </c>
      <c r="L119" s="99" t="n">
        <v>2314</v>
      </c>
      <c r="M119" s="99" t="n">
        <v>31873</v>
      </c>
      <c r="N119" s="99" t="n">
        <v>13481</v>
      </c>
      <c r="O119" s="99" t="n">
        <v>2357</v>
      </c>
      <c r="P119" s="99" t="n">
        <v>36544</v>
      </c>
      <c r="Q119" s="99" t="n">
        <v>805</v>
      </c>
      <c r="R119" s="99" t="n">
        <v>4659</v>
      </c>
      <c r="S119" s="99" t="n">
        <v>37110</v>
      </c>
      <c r="T119" s="99" t="n">
        <v>2252</v>
      </c>
      <c r="U119" s="99" t="n">
        <v>4110</v>
      </c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</row>
    <row r="120" customFormat="false" ht="14.25" hidden="false" customHeight="false" outlineLevel="0" collapsed="false">
      <c r="B120" s="96" t="s">
        <v>1216</v>
      </c>
      <c r="C120" s="97" t="s">
        <v>654</v>
      </c>
      <c r="D120" s="96" t="s">
        <v>1231</v>
      </c>
      <c r="E120" s="97" t="s">
        <v>1198</v>
      </c>
      <c r="F120" s="100" t="n">
        <v>84205</v>
      </c>
      <c r="G120" s="99" t="n">
        <v>-778</v>
      </c>
      <c r="H120" s="99" t="n">
        <v>53606</v>
      </c>
      <c r="I120" s="99" t="n">
        <v>-12816</v>
      </c>
      <c r="J120" s="99" t="n">
        <v>74416</v>
      </c>
      <c r="K120" s="99" t="n">
        <v>-9646</v>
      </c>
      <c r="L120" s="99" t="n">
        <v>709</v>
      </c>
      <c r="M120" s="99" t="n">
        <v>64869</v>
      </c>
      <c r="N120" s="99" t="n">
        <v>53521</v>
      </c>
      <c r="O120" s="99" t="n">
        <v>4552</v>
      </c>
      <c r="P120" s="99" t="n">
        <v>70130</v>
      </c>
      <c r="Q120" s="99" t="n">
        <v>737</v>
      </c>
      <c r="R120" s="99" t="n">
        <v>12674</v>
      </c>
      <c r="S120" s="99" t="n">
        <v>65232</v>
      </c>
      <c r="T120" s="99" t="n">
        <v>2779</v>
      </c>
      <c r="U120" s="99" t="n">
        <v>5980</v>
      </c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</row>
    <row r="121" customFormat="false" ht="14.25" hidden="false" customHeight="false" outlineLevel="0" collapsed="false">
      <c r="B121" s="96" t="s">
        <v>1216</v>
      </c>
      <c r="C121" s="97" t="s">
        <v>654</v>
      </c>
      <c r="D121" s="96" t="s">
        <v>1232</v>
      </c>
      <c r="E121" s="97" t="s">
        <v>1199</v>
      </c>
      <c r="F121" s="100" t="n">
        <v>63251</v>
      </c>
      <c r="G121" s="99" t="n">
        <v>-4193</v>
      </c>
      <c r="H121" s="99" t="n">
        <v>63991</v>
      </c>
      <c r="I121" s="99" t="n">
        <v>-3177</v>
      </c>
      <c r="J121" s="99" t="n">
        <v>63489</v>
      </c>
      <c r="K121" s="99" t="n">
        <v>-5458</v>
      </c>
      <c r="L121" s="99" t="n">
        <v>328</v>
      </c>
      <c r="M121" s="99" t="n">
        <v>32352</v>
      </c>
      <c r="N121" s="99" t="n">
        <v>25284</v>
      </c>
      <c r="O121" s="99" t="n">
        <v>-2911</v>
      </c>
      <c r="P121" s="99" t="n">
        <v>29770</v>
      </c>
      <c r="Q121" s="99" t="n">
        <v>4397</v>
      </c>
      <c r="R121" s="99" t="n">
        <v>3898</v>
      </c>
      <c r="S121" s="99" t="n">
        <v>53750</v>
      </c>
      <c r="T121" s="99" t="n">
        <v>613</v>
      </c>
      <c r="U121" s="99" t="n">
        <v>2538</v>
      </c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</row>
    <row r="122" customFormat="false" ht="14.25" hidden="false" customHeight="false" outlineLevel="0" collapsed="false">
      <c r="B122" s="96" t="s">
        <v>1216</v>
      </c>
      <c r="C122" s="97" t="s">
        <v>654</v>
      </c>
      <c r="D122" s="96" t="s">
        <v>1233</v>
      </c>
      <c r="E122" s="97" t="s">
        <v>1200</v>
      </c>
      <c r="F122" s="100" t="n">
        <v>74958</v>
      </c>
      <c r="G122" s="99" t="n">
        <v>-1859</v>
      </c>
      <c r="H122" s="99" t="n">
        <v>71039</v>
      </c>
      <c r="I122" s="99" t="n">
        <v>-6283</v>
      </c>
      <c r="J122" s="99" t="n">
        <v>63739</v>
      </c>
      <c r="K122" s="99" t="n">
        <v>-15236</v>
      </c>
      <c r="L122" s="99" t="n">
        <v>393</v>
      </c>
      <c r="M122" s="99" t="n">
        <v>58212</v>
      </c>
      <c r="N122" s="99" t="n">
        <v>44959</v>
      </c>
      <c r="O122" s="99" t="n">
        <v>139</v>
      </c>
      <c r="P122" s="99" t="n">
        <v>58745</v>
      </c>
      <c r="Q122" s="99" t="n">
        <v>1534</v>
      </c>
      <c r="R122" s="99" t="n">
        <v>3104</v>
      </c>
      <c r="S122" s="99" t="n">
        <v>58449</v>
      </c>
      <c r="T122" s="99" t="n">
        <v>1208</v>
      </c>
      <c r="U122" s="99" t="n">
        <v>3999</v>
      </c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</row>
    <row r="123" customFormat="false" ht="14.25" hidden="false" customHeight="false" outlineLevel="0" collapsed="false">
      <c r="B123" s="96" t="s">
        <v>1216</v>
      </c>
      <c r="C123" s="97" t="s">
        <v>654</v>
      </c>
      <c r="D123" s="96" t="s">
        <v>1203</v>
      </c>
      <c r="E123" s="97" t="s">
        <v>1201</v>
      </c>
      <c r="F123" s="100" t="n">
        <v>68661</v>
      </c>
      <c r="G123" s="99" t="n">
        <v>-8998</v>
      </c>
      <c r="H123" s="99" t="n">
        <v>165633</v>
      </c>
      <c r="I123" s="99" t="n">
        <v>-28526</v>
      </c>
      <c r="J123" s="99" t="n">
        <v>84828</v>
      </c>
      <c r="K123" s="99" t="n">
        <v>-19239</v>
      </c>
      <c r="L123" s="99" t="n">
        <v>553</v>
      </c>
      <c r="M123" s="99" t="n">
        <v>77191</v>
      </c>
      <c r="N123" s="99" t="n">
        <v>71589</v>
      </c>
      <c r="O123" s="99" t="n">
        <v>-1501</v>
      </c>
      <c r="P123" s="99" t="n">
        <v>76243</v>
      </c>
      <c r="Q123" s="99" t="n">
        <v>1212</v>
      </c>
      <c r="R123" s="99" t="n">
        <v>8709</v>
      </c>
      <c r="S123" s="99" t="n">
        <v>91277</v>
      </c>
      <c r="T123" s="99" t="n">
        <v>1936</v>
      </c>
      <c r="U123" s="99" t="n">
        <v>4540</v>
      </c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</row>
    <row r="124" customFormat="false" ht="14.25" hidden="false" customHeight="false" outlineLevel="0" collapsed="false">
      <c r="B124" s="96" t="s">
        <v>1216</v>
      </c>
      <c r="C124" s="97" t="s">
        <v>654</v>
      </c>
      <c r="D124" s="96" t="s">
        <v>1204</v>
      </c>
      <c r="E124" s="97" t="s">
        <v>1202</v>
      </c>
      <c r="F124" s="100" t="n">
        <v>230983</v>
      </c>
      <c r="G124" s="99" t="n">
        <v>-12180</v>
      </c>
      <c r="H124" s="99" t="n">
        <v>437563</v>
      </c>
      <c r="I124" s="99" t="n">
        <v>-44550</v>
      </c>
      <c r="J124" s="99" t="n">
        <v>689888</v>
      </c>
      <c r="K124" s="99" t="n">
        <v>-73966</v>
      </c>
      <c r="L124" s="99" t="n">
        <v>4239</v>
      </c>
      <c r="M124" s="99" t="n">
        <v>379243</v>
      </c>
      <c r="N124" s="99" t="n">
        <v>449195</v>
      </c>
      <c r="O124" s="99" t="n">
        <v>60635</v>
      </c>
      <c r="P124" s="99" t="n">
        <v>444116</v>
      </c>
      <c r="Q124" s="99" t="n">
        <v>2861</v>
      </c>
      <c r="R124" s="99" t="n">
        <v>21169</v>
      </c>
      <c r="S124" s="99" t="n">
        <v>466893</v>
      </c>
      <c r="T124" s="99" t="n">
        <v>636</v>
      </c>
      <c r="U124" s="99" t="n">
        <v>4531</v>
      </c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</row>
    <row r="125" customFormat="false" ht="14.25" hidden="false" customHeight="false" outlineLevel="0" collapsed="false">
      <c r="B125" s="96" t="s">
        <v>1217</v>
      </c>
      <c r="C125" s="97" t="s">
        <v>703</v>
      </c>
      <c r="D125" s="96" t="s">
        <v>1228</v>
      </c>
      <c r="E125" s="97" t="s">
        <v>1192</v>
      </c>
      <c r="F125" s="100" t="n">
        <v>267608</v>
      </c>
      <c r="G125" s="99" t="n">
        <v>-7071</v>
      </c>
      <c r="H125" s="99" t="n">
        <v>601120</v>
      </c>
      <c r="I125" s="99" t="n">
        <v>-66080</v>
      </c>
      <c r="J125" s="99" t="n">
        <v>438385</v>
      </c>
      <c r="K125" s="99" t="n">
        <v>28473</v>
      </c>
      <c r="L125" s="99" t="n">
        <v>2710</v>
      </c>
      <c r="M125" s="99" t="n">
        <v>247003</v>
      </c>
      <c r="N125" s="99" t="n">
        <v>233759</v>
      </c>
      <c r="O125" s="99" t="n">
        <v>23336</v>
      </c>
      <c r="P125" s="99" t="n">
        <v>273050</v>
      </c>
      <c r="Q125" s="99" t="n">
        <v>1653</v>
      </c>
      <c r="R125" s="99" t="n">
        <v>25733</v>
      </c>
      <c r="S125" s="99" t="n">
        <v>290010</v>
      </c>
      <c r="T125" s="99" t="n">
        <v>7291</v>
      </c>
      <c r="U125" s="99" t="n">
        <v>22328</v>
      </c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</row>
    <row r="126" customFormat="false" ht="14.25" hidden="false" customHeight="false" outlineLevel="0" collapsed="false">
      <c r="B126" s="96" t="s">
        <v>1217</v>
      </c>
      <c r="C126" s="97" t="s">
        <v>703</v>
      </c>
      <c r="D126" s="96" t="s">
        <v>1229</v>
      </c>
      <c r="E126" s="97" t="s">
        <v>1196</v>
      </c>
      <c r="F126" s="100" t="n">
        <v>18957</v>
      </c>
      <c r="G126" s="99" t="n">
        <v>-3328</v>
      </c>
      <c r="H126" s="99" t="n">
        <v>18128</v>
      </c>
      <c r="I126" s="99" t="n">
        <v>-2160</v>
      </c>
      <c r="J126" s="99" t="n">
        <v>24806</v>
      </c>
      <c r="K126" s="99" t="n">
        <v>1696</v>
      </c>
      <c r="L126" s="99" t="n">
        <v>162</v>
      </c>
      <c r="M126" s="99" t="n">
        <v>6330</v>
      </c>
      <c r="N126" s="99" t="n">
        <v>3431</v>
      </c>
      <c r="O126" s="99" t="n">
        <v>892</v>
      </c>
      <c r="P126" s="99" t="n">
        <v>7384</v>
      </c>
      <c r="Q126" s="99" t="n">
        <v>81</v>
      </c>
      <c r="R126" s="99" t="n">
        <v>847</v>
      </c>
      <c r="S126" s="99" t="n">
        <v>7981</v>
      </c>
      <c r="T126" s="99" t="n">
        <v>378</v>
      </c>
      <c r="U126" s="99" t="n">
        <v>1095</v>
      </c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</row>
    <row r="127" customFormat="false" ht="14.25" hidden="false" customHeight="false" outlineLevel="0" collapsed="false">
      <c r="B127" s="96" t="s">
        <v>1217</v>
      </c>
      <c r="C127" s="97" t="s">
        <v>703</v>
      </c>
      <c r="D127" s="96" t="s">
        <v>1230</v>
      </c>
      <c r="E127" s="97" t="s">
        <v>1197</v>
      </c>
      <c r="F127" s="100" t="n">
        <v>33226</v>
      </c>
      <c r="G127" s="99" t="n">
        <v>-171</v>
      </c>
      <c r="H127" s="99" t="n">
        <v>30611</v>
      </c>
      <c r="I127" s="99" t="n">
        <v>-1580</v>
      </c>
      <c r="J127" s="99" t="n">
        <v>42944</v>
      </c>
      <c r="K127" s="99" t="n">
        <v>-1698</v>
      </c>
      <c r="L127" s="99" t="n">
        <v>947</v>
      </c>
      <c r="M127" s="99" t="n">
        <v>26327</v>
      </c>
      <c r="N127" s="99" t="n">
        <v>12694</v>
      </c>
      <c r="O127" s="99" t="n">
        <v>2414</v>
      </c>
      <c r="P127" s="99" t="n">
        <v>29689</v>
      </c>
      <c r="Q127" s="99" t="n">
        <v>198</v>
      </c>
      <c r="R127" s="99" t="n">
        <v>1643</v>
      </c>
      <c r="S127" s="99" t="n">
        <v>24727</v>
      </c>
      <c r="T127" s="99" t="n">
        <v>993</v>
      </c>
      <c r="U127" s="99" t="n">
        <v>3345</v>
      </c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</row>
    <row r="128" customFormat="false" ht="14.25" hidden="false" customHeight="false" outlineLevel="0" collapsed="false">
      <c r="B128" s="96" t="s">
        <v>1217</v>
      </c>
      <c r="C128" s="97" t="s">
        <v>703</v>
      </c>
      <c r="D128" s="96" t="s">
        <v>1231</v>
      </c>
      <c r="E128" s="97" t="s">
        <v>1198</v>
      </c>
      <c r="F128" s="100" t="n">
        <v>57864</v>
      </c>
      <c r="G128" s="99" t="n">
        <v>1797</v>
      </c>
      <c r="H128" s="99" t="n">
        <v>98468</v>
      </c>
      <c r="I128" s="99" t="n">
        <v>3995</v>
      </c>
      <c r="J128" s="99" t="n">
        <v>90299</v>
      </c>
      <c r="K128" s="99" t="n">
        <v>7534</v>
      </c>
      <c r="L128" s="99" t="n">
        <v>356</v>
      </c>
      <c r="M128" s="99" t="n">
        <v>37206</v>
      </c>
      <c r="N128" s="99" t="n">
        <v>29628</v>
      </c>
      <c r="O128" s="99" t="n">
        <v>-4084</v>
      </c>
      <c r="P128" s="99" t="n">
        <v>33479</v>
      </c>
      <c r="Q128" s="99" t="n">
        <v>15</v>
      </c>
      <c r="R128" s="99" t="n">
        <v>4401</v>
      </c>
      <c r="S128" s="99" t="n">
        <v>46377</v>
      </c>
      <c r="T128" s="99" t="n">
        <v>1895</v>
      </c>
      <c r="U128" s="99" t="n">
        <v>5059</v>
      </c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</row>
    <row r="129" customFormat="false" ht="14.25" hidden="false" customHeight="false" outlineLevel="0" collapsed="false">
      <c r="B129" s="96" t="s">
        <v>1217</v>
      </c>
      <c r="C129" s="97" t="s">
        <v>703</v>
      </c>
      <c r="D129" s="96" t="s">
        <v>1232</v>
      </c>
      <c r="E129" s="97" t="s">
        <v>1199</v>
      </c>
      <c r="F129" s="100" t="n">
        <v>45862</v>
      </c>
      <c r="G129" s="99" t="n">
        <v>-6111</v>
      </c>
      <c r="H129" s="99" t="n">
        <v>150570</v>
      </c>
      <c r="I129" s="99" t="n">
        <v>-27486</v>
      </c>
      <c r="J129" s="99" t="n">
        <v>95563</v>
      </c>
      <c r="K129" s="99" t="n">
        <v>5310</v>
      </c>
      <c r="L129" s="99" t="n">
        <v>74</v>
      </c>
      <c r="M129" s="99" t="n">
        <v>27499</v>
      </c>
      <c r="N129" s="99" t="n">
        <v>27194</v>
      </c>
      <c r="O129" s="99" t="n">
        <v>430</v>
      </c>
      <c r="P129" s="99" t="n">
        <v>28004</v>
      </c>
      <c r="Q129" s="99" t="n">
        <v>505</v>
      </c>
      <c r="R129" s="99" t="n">
        <v>2804</v>
      </c>
      <c r="S129" s="99" t="n">
        <v>46426</v>
      </c>
      <c r="T129" s="99" t="n">
        <v>916</v>
      </c>
      <c r="U129" s="99" t="n">
        <v>1677</v>
      </c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</row>
    <row r="130" customFormat="false" ht="14.25" hidden="false" customHeight="false" outlineLevel="0" collapsed="false">
      <c r="B130" s="96" t="s">
        <v>1217</v>
      </c>
      <c r="C130" s="97" t="s">
        <v>703</v>
      </c>
      <c r="D130" s="96" t="s">
        <v>1233</v>
      </c>
      <c r="E130" s="97" t="s">
        <v>1200</v>
      </c>
      <c r="F130" s="100" t="n">
        <v>63122</v>
      </c>
      <c r="G130" s="99" t="n">
        <v>1459</v>
      </c>
      <c r="H130" s="99" t="n">
        <v>192844</v>
      </c>
      <c r="I130" s="99" t="n">
        <v>-27881</v>
      </c>
      <c r="J130" s="99" t="n">
        <v>139342</v>
      </c>
      <c r="K130" s="99" t="n">
        <v>17187</v>
      </c>
      <c r="L130" s="99" t="n">
        <v>633</v>
      </c>
      <c r="M130" s="99" t="n">
        <v>73488</v>
      </c>
      <c r="N130" s="99" t="n">
        <v>77659</v>
      </c>
      <c r="O130" s="99" t="n">
        <v>9932</v>
      </c>
      <c r="P130" s="99" t="n">
        <v>84053</v>
      </c>
      <c r="Q130" s="99" t="n">
        <v>477</v>
      </c>
      <c r="R130" s="99" t="n">
        <v>9762</v>
      </c>
      <c r="S130" s="99" t="n">
        <v>66493</v>
      </c>
      <c r="T130" s="99" t="n">
        <v>428</v>
      </c>
      <c r="U130" s="99" t="n">
        <v>3307</v>
      </c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</row>
    <row r="131" customFormat="false" ht="14.25" hidden="false" customHeight="false" outlineLevel="0" collapsed="false">
      <c r="B131" s="96" t="s">
        <v>1217</v>
      </c>
      <c r="C131" s="97" t="s">
        <v>703</v>
      </c>
      <c r="D131" s="96" t="s">
        <v>1203</v>
      </c>
      <c r="E131" s="97" t="s">
        <v>1201</v>
      </c>
      <c r="F131" s="100" t="n">
        <v>37627</v>
      </c>
      <c r="G131" s="99" t="n">
        <v>-406</v>
      </c>
      <c r="H131" s="99" t="n">
        <v>82588</v>
      </c>
      <c r="I131" s="99" t="n">
        <v>-3507</v>
      </c>
      <c r="J131" s="99" t="n">
        <v>35628</v>
      </c>
      <c r="K131" s="99" t="n">
        <v>-23</v>
      </c>
      <c r="L131" s="99" t="n">
        <v>538</v>
      </c>
      <c r="M131" s="99" t="n">
        <v>43052</v>
      </c>
      <c r="N131" s="99" t="n">
        <v>36756</v>
      </c>
      <c r="O131" s="99" t="n">
        <v>-1427</v>
      </c>
      <c r="P131" s="99" t="n">
        <v>42162</v>
      </c>
      <c r="Q131" s="99" t="n">
        <v>104</v>
      </c>
      <c r="R131" s="99" t="n">
        <v>4519</v>
      </c>
      <c r="S131" s="99" t="n">
        <v>54895</v>
      </c>
      <c r="T131" s="99" t="n">
        <v>2124</v>
      </c>
      <c r="U131" s="99" t="n">
        <v>2305</v>
      </c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</row>
    <row r="132" customFormat="false" ht="14.25" hidden="false" customHeight="false" outlineLevel="0" collapsed="false">
      <c r="B132" s="96" t="s">
        <v>1217</v>
      </c>
      <c r="C132" s="97" t="s">
        <v>703</v>
      </c>
      <c r="D132" s="96" t="s">
        <v>1204</v>
      </c>
      <c r="E132" s="97" t="s">
        <v>1202</v>
      </c>
      <c r="F132" s="100" t="n">
        <v>10950</v>
      </c>
      <c r="G132" s="99" t="n">
        <v>-311</v>
      </c>
      <c r="H132" s="99" t="n">
        <v>27912</v>
      </c>
      <c r="I132" s="99" t="n">
        <v>-7461</v>
      </c>
      <c r="J132" s="99" t="n">
        <v>9802</v>
      </c>
      <c r="K132" s="99" t="n">
        <v>-1533</v>
      </c>
      <c r="L132" s="99" t="s">
        <v>1188</v>
      </c>
      <c r="M132" s="99" t="n">
        <v>33101</v>
      </c>
      <c r="N132" s="99" t="n">
        <v>46397</v>
      </c>
      <c r="O132" s="99" t="n">
        <v>15179</v>
      </c>
      <c r="P132" s="99" t="n">
        <v>48280</v>
      </c>
      <c r="Q132" s="99" t="n">
        <v>273</v>
      </c>
      <c r="R132" s="99" t="n">
        <v>1756</v>
      </c>
      <c r="S132" s="99" t="n">
        <v>43110</v>
      </c>
      <c r="T132" s="99" t="n">
        <v>558</v>
      </c>
      <c r="U132" s="99" t="n">
        <v>5539</v>
      </c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</row>
    <row r="133" customFormat="false" ht="14.25" hidden="false" customHeight="false" outlineLevel="0" collapsed="false">
      <c r="B133" s="96" t="s">
        <v>1218</v>
      </c>
      <c r="C133" s="97" t="s">
        <v>741</v>
      </c>
      <c r="D133" s="96" t="s">
        <v>1228</v>
      </c>
      <c r="E133" s="97" t="s">
        <v>1192</v>
      </c>
      <c r="F133" s="100" t="n">
        <v>311899</v>
      </c>
      <c r="G133" s="99" t="n">
        <v>-1852</v>
      </c>
      <c r="H133" s="99" t="n">
        <v>370674</v>
      </c>
      <c r="I133" s="99" t="n">
        <v>3062</v>
      </c>
      <c r="J133" s="99" t="n">
        <v>246994</v>
      </c>
      <c r="K133" s="99" t="n">
        <v>-10126</v>
      </c>
      <c r="L133" s="99" t="n">
        <v>18588</v>
      </c>
      <c r="M133" s="99" t="n">
        <v>295729</v>
      </c>
      <c r="N133" s="99" t="n">
        <v>145700</v>
      </c>
      <c r="O133" s="99" t="n">
        <v>13476</v>
      </c>
      <c r="P133" s="99" t="n">
        <v>327793</v>
      </c>
      <c r="Q133" s="99" t="n">
        <v>8870</v>
      </c>
      <c r="R133" s="99" t="n">
        <v>47667</v>
      </c>
      <c r="S133" s="99" t="n">
        <v>304632</v>
      </c>
      <c r="T133" s="99" t="n">
        <v>22509</v>
      </c>
      <c r="U133" s="99" t="n">
        <v>39199</v>
      </c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</row>
    <row r="134" customFormat="false" ht="14.25" hidden="false" customHeight="false" outlineLevel="0" collapsed="false">
      <c r="B134" s="96" t="s">
        <v>1218</v>
      </c>
      <c r="C134" s="97" t="s">
        <v>741</v>
      </c>
      <c r="D134" s="96" t="s">
        <v>1229</v>
      </c>
      <c r="E134" s="97" t="s">
        <v>1196</v>
      </c>
      <c r="F134" s="100" t="n">
        <v>48152</v>
      </c>
      <c r="G134" s="99" t="n">
        <v>-3017</v>
      </c>
      <c r="H134" s="99" t="n">
        <v>53889</v>
      </c>
      <c r="I134" s="99" t="n">
        <v>-3480</v>
      </c>
      <c r="J134" s="99" t="n">
        <v>48209</v>
      </c>
      <c r="K134" s="99" t="n">
        <v>-7586</v>
      </c>
      <c r="L134" s="99" t="n">
        <v>4032</v>
      </c>
      <c r="M134" s="99" t="n">
        <v>42241</v>
      </c>
      <c r="N134" s="99" t="n">
        <v>6762</v>
      </c>
      <c r="O134" s="99" t="n">
        <v>1315</v>
      </c>
      <c r="P134" s="99" t="n">
        <v>47589</v>
      </c>
      <c r="Q134" s="99" t="n">
        <v>1527</v>
      </c>
      <c r="R134" s="99" t="n">
        <v>5884</v>
      </c>
      <c r="S134" s="99" t="n">
        <v>46624</v>
      </c>
      <c r="T134" s="99" t="n">
        <v>5316</v>
      </c>
      <c r="U134" s="99" t="n">
        <v>8663</v>
      </c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</row>
    <row r="135" customFormat="false" ht="14.25" hidden="false" customHeight="false" outlineLevel="0" collapsed="false">
      <c r="B135" s="96" t="s">
        <v>1218</v>
      </c>
      <c r="C135" s="97" t="s">
        <v>741</v>
      </c>
      <c r="D135" s="96" t="s">
        <v>1230</v>
      </c>
      <c r="E135" s="97" t="s">
        <v>1197</v>
      </c>
      <c r="F135" s="100" t="n">
        <v>67863</v>
      </c>
      <c r="G135" s="99" t="n">
        <v>-3343</v>
      </c>
      <c r="H135" s="99" t="n">
        <v>79486</v>
      </c>
      <c r="I135" s="99" t="n">
        <v>-1725</v>
      </c>
      <c r="J135" s="99" t="n">
        <v>75779</v>
      </c>
      <c r="K135" s="99" t="n">
        <v>-344</v>
      </c>
      <c r="L135" s="99" t="n">
        <v>7472</v>
      </c>
      <c r="M135" s="99" t="n">
        <v>67358</v>
      </c>
      <c r="N135" s="99" t="n">
        <v>13204</v>
      </c>
      <c r="O135" s="99" t="n">
        <v>-2184</v>
      </c>
      <c r="P135" s="99" t="n">
        <v>72646</v>
      </c>
      <c r="Q135" s="99" t="n">
        <v>3163</v>
      </c>
      <c r="R135" s="99" t="n">
        <v>8925</v>
      </c>
      <c r="S135" s="99" t="n">
        <v>70486</v>
      </c>
      <c r="T135" s="99" t="n">
        <v>6306</v>
      </c>
      <c r="U135" s="99" t="n">
        <v>11858</v>
      </c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</row>
    <row r="136" customFormat="false" ht="14.25" hidden="false" customHeight="false" outlineLevel="0" collapsed="false">
      <c r="B136" s="96" t="s">
        <v>1218</v>
      </c>
      <c r="C136" s="97" t="s">
        <v>741</v>
      </c>
      <c r="D136" s="96" t="s">
        <v>1231</v>
      </c>
      <c r="E136" s="97" t="s">
        <v>1198</v>
      </c>
      <c r="F136" s="100" t="n">
        <v>81154</v>
      </c>
      <c r="G136" s="99" t="n">
        <v>2762</v>
      </c>
      <c r="H136" s="99" t="n">
        <v>87645</v>
      </c>
      <c r="I136" s="99" t="n">
        <v>-7114</v>
      </c>
      <c r="J136" s="99" t="n">
        <v>63463</v>
      </c>
      <c r="K136" s="99" t="n">
        <v>587</v>
      </c>
      <c r="L136" s="99" t="n">
        <v>2716</v>
      </c>
      <c r="M136" s="99" t="n">
        <v>76912</v>
      </c>
      <c r="N136" s="99" t="n">
        <v>30746</v>
      </c>
      <c r="O136" s="99" t="n">
        <v>3191</v>
      </c>
      <c r="P136" s="99" t="n">
        <v>82819</v>
      </c>
      <c r="Q136" s="99" t="n">
        <v>2355</v>
      </c>
      <c r="R136" s="99" t="n">
        <v>14230</v>
      </c>
      <c r="S136" s="99" t="n">
        <v>72075</v>
      </c>
      <c r="T136" s="99" t="n">
        <v>5639</v>
      </c>
      <c r="U136" s="99" t="n">
        <v>9371</v>
      </c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</row>
    <row r="137" customFormat="false" ht="14.25" hidden="false" customHeight="false" outlineLevel="0" collapsed="false">
      <c r="B137" s="96" t="s">
        <v>1218</v>
      </c>
      <c r="C137" s="97" t="s">
        <v>741</v>
      </c>
      <c r="D137" s="96" t="s">
        <v>1232</v>
      </c>
      <c r="E137" s="97" t="s">
        <v>1199</v>
      </c>
      <c r="F137" s="100" t="n">
        <v>40241</v>
      </c>
      <c r="G137" s="99" t="n">
        <v>-1263</v>
      </c>
      <c r="H137" s="99" t="n">
        <v>66668</v>
      </c>
      <c r="I137" s="99" t="n">
        <v>11272</v>
      </c>
      <c r="J137" s="99" t="n">
        <v>20973</v>
      </c>
      <c r="K137" s="99" t="n">
        <v>-810</v>
      </c>
      <c r="L137" s="99" t="n">
        <v>1129</v>
      </c>
      <c r="M137" s="99" t="n">
        <v>29978</v>
      </c>
      <c r="N137" s="99" t="n">
        <v>18755</v>
      </c>
      <c r="O137" s="99" t="n">
        <v>3486</v>
      </c>
      <c r="P137" s="99" t="n">
        <v>34593</v>
      </c>
      <c r="Q137" s="99" t="n">
        <v>379</v>
      </c>
      <c r="R137" s="99" t="n">
        <v>3936</v>
      </c>
      <c r="S137" s="99" t="n">
        <v>31310</v>
      </c>
      <c r="T137" s="99" t="n">
        <v>3794</v>
      </c>
      <c r="U137" s="99" t="n">
        <v>3831</v>
      </c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</row>
    <row r="138" customFormat="false" ht="14.25" hidden="false" customHeight="false" outlineLevel="0" collapsed="false">
      <c r="B138" s="96" t="s">
        <v>1218</v>
      </c>
      <c r="C138" s="97" t="s">
        <v>741</v>
      </c>
      <c r="D138" s="96" t="s">
        <v>1233</v>
      </c>
      <c r="E138" s="97" t="s">
        <v>1200</v>
      </c>
      <c r="F138" s="100" t="n">
        <v>37525</v>
      </c>
      <c r="G138" s="99" t="n">
        <v>-1004</v>
      </c>
      <c r="H138" s="99" t="n">
        <v>42294</v>
      </c>
      <c r="I138" s="99" t="n">
        <v>2283</v>
      </c>
      <c r="J138" s="99" t="n">
        <v>19524</v>
      </c>
      <c r="K138" s="99" t="n">
        <v>-862</v>
      </c>
      <c r="L138" s="99" t="n">
        <v>544</v>
      </c>
      <c r="M138" s="99" t="n">
        <v>42962</v>
      </c>
      <c r="N138" s="99" t="n">
        <v>37852</v>
      </c>
      <c r="O138" s="99" t="n">
        <v>2277</v>
      </c>
      <c r="P138" s="99" t="n">
        <v>45783</v>
      </c>
      <c r="Q138" s="99" t="n">
        <v>486</v>
      </c>
      <c r="R138" s="99" t="n">
        <v>8910</v>
      </c>
      <c r="S138" s="99" t="n">
        <v>37923</v>
      </c>
      <c r="T138" s="99" t="n">
        <v>420</v>
      </c>
      <c r="U138" s="99" t="n">
        <v>1801</v>
      </c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</row>
    <row r="139" customFormat="false" ht="14.25" hidden="false" customHeight="false" outlineLevel="0" collapsed="false">
      <c r="B139" s="96" t="s">
        <v>1218</v>
      </c>
      <c r="C139" s="97" t="s">
        <v>741</v>
      </c>
      <c r="D139" s="96" t="s">
        <v>1203</v>
      </c>
      <c r="E139" s="97" t="s">
        <v>1201</v>
      </c>
      <c r="F139" s="100" t="n">
        <v>29473</v>
      </c>
      <c r="G139" s="99" t="n">
        <v>4595</v>
      </c>
      <c r="H139" s="99" t="n">
        <v>34885</v>
      </c>
      <c r="I139" s="99" t="n">
        <v>1768</v>
      </c>
      <c r="J139" s="99" t="n">
        <v>16044</v>
      </c>
      <c r="K139" s="99" t="n">
        <v>-868</v>
      </c>
      <c r="L139" s="99" t="n">
        <v>2443</v>
      </c>
      <c r="M139" s="99" t="n">
        <v>30846</v>
      </c>
      <c r="N139" s="99" t="n">
        <v>31322</v>
      </c>
      <c r="O139" s="99" t="n">
        <v>4721</v>
      </c>
      <c r="P139" s="99" t="n">
        <v>38010</v>
      </c>
      <c r="Q139" s="99" t="n">
        <v>942</v>
      </c>
      <c r="R139" s="99" t="n">
        <v>4110</v>
      </c>
      <c r="S139" s="99" t="n">
        <v>37435</v>
      </c>
      <c r="T139" s="99" t="n">
        <v>1010</v>
      </c>
      <c r="U139" s="99" t="n">
        <v>3606</v>
      </c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</row>
    <row r="140" customFormat="false" ht="14.25" hidden="false" customHeight="false" outlineLevel="0" collapsed="false">
      <c r="B140" s="96" t="s">
        <v>1218</v>
      </c>
      <c r="C140" s="97" t="s">
        <v>741</v>
      </c>
      <c r="D140" s="96" t="s">
        <v>1204</v>
      </c>
      <c r="E140" s="97" t="s">
        <v>1202</v>
      </c>
      <c r="F140" s="100" t="n">
        <v>7490</v>
      </c>
      <c r="G140" s="99" t="n">
        <v>-581</v>
      </c>
      <c r="H140" s="99" t="n">
        <v>5807</v>
      </c>
      <c r="I140" s="99" t="n">
        <v>60</v>
      </c>
      <c r="J140" s="99" t="n">
        <v>3003</v>
      </c>
      <c r="K140" s="99" t="n">
        <v>-242</v>
      </c>
      <c r="L140" s="99" t="n">
        <v>252</v>
      </c>
      <c r="M140" s="99" t="n">
        <v>5432</v>
      </c>
      <c r="N140" s="99" t="n">
        <v>7060</v>
      </c>
      <c r="O140" s="99" t="n">
        <v>669</v>
      </c>
      <c r="P140" s="99" t="n">
        <v>6353</v>
      </c>
      <c r="Q140" s="99" t="n">
        <v>17</v>
      </c>
      <c r="R140" s="99" t="n">
        <v>1671</v>
      </c>
      <c r="S140" s="99" t="n">
        <v>8778</v>
      </c>
      <c r="T140" s="99" t="n">
        <v>25</v>
      </c>
      <c r="U140" s="99" t="n">
        <v>70</v>
      </c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</row>
    <row r="141" customFormat="false" ht="14.25" hidden="false" customHeight="false" outlineLevel="0" collapsed="false">
      <c r="B141" s="96" t="s">
        <v>1219</v>
      </c>
      <c r="C141" s="97" t="s">
        <v>809</v>
      </c>
      <c r="D141" s="96" t="s">
        <v>1228</v>
      </c>
      <c r="E141" s="97" t="s">
        <v>1192</v>
      </c>
      <c r="F141" s="100" t="n">
        <v>244953</v>
      </c>
      <c r="G141" s="99" t="n">
        <v>-12051</v>
      </c>
      <c r="H141" s="99" t="n">
        <v>982766</v>
      </c>
      <c r="I141" s="99" t="n">
        <v>-70433</v>
      </c>
      <c r="J141" s="99" t="n">
        <v>301883</v>
      </c>
      <c r="K141" s="99" t="n">
        <v>903</v>
      </c>
      <c r="L141" s="99" t="n">
        <v>15640</v>
      </c>
      <c r="M141" s="99" t="n">
        <v>317999</v>
      </c>
      <c r="N141" s="99" t="n">
        <v>204257</v>
      </c>
      <c r="O141" s="99" t="n">
        <v>12468</v>
      </c>
      <c r="P141" s="99" t="n">
        <v>346107</v>
      </c>
      <c r="Q141" s="99" t="n">
        <v>6669</v>
      </c>
      <c r="R141" s="99" t="n">
        <v>36698</v>
      </c>
      <c r="S141" s="99" t="n">
        <v>297228</v>
      </c>
      <c r="T141" s="99" t="n">
        <v>15635</v>
      </c>
      <c r="U141" s="99" t="n">
        <v>33327</v>
      </c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</row>
    <row r="142" customFormat="false" ht="14.25" hidden="false" customHeight="false" outlineLevel="0" collapsed="false">
      <c r="B142" s="96" t="s">
        <v>1219</v>
      </c>
      <c r="C142" s="97" t="s">
        <v>809</v>
      </c>
      <c r="D142" s="96" t="s">
        <v>1229</v>
      </c>
      <c r="E142" s="97" t="s">
        <v>1196</v>
      </c>
      <c r="F142" s="100" t="n">
        <v>13289</v>
      </c>
      <c r="G142" s="99" t="n">
        <v>1326</v>
      </c>
      <c r="H142" s="99" t="n">
        <v>25041</v>
      </c>
      <c r="I142" s="99" t="n">
        <v>1379</v>
      </c>
      <c r="J142" s="99" t="n">
        <v>15759</v>
      </c>
      <c r="K142" s="99" t="n">
        <v>-78</v>
      </c>
      <c r="L142" s="99" t="n">
        <v>2602</v>
      </c>
      <c r="M142" s="99" t="n">
        <v>11481</v>
      </c>
      <c r="N142" s="99" t="n">
        <v>1066</v>
      </c>
      <c r="O142" s="99" t="n">
        <v>281</v>
      </c>
      <c r="P142" s="99" t="n">
        <v>14363</v>
      </c>
      <c r="Q142" s="99" t="n">
        <v>453</v>
      </c>
      <c r="R142" s="99" t="n">
        <v>998</v>
      </c>
      <c r="S142" s="99" t="n">
        <v>13121</v>
      </c>
      <c r="T142" s="99" t="n">
        <v>1476</v>
      </c>
      <c r="U142" s="99" t="n">
        <v>2772</v>
      </c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</row>
    <row r="143" customFormat="false" ht="14.25" hidden="false" customHeight="false" outlineLevel="0" collapsed="false">
      <c r="B143" s="96" t="s">
        <v>1219</v>
      </c>
      <c r="C143" s="97" t="s">
        <v>809</v>
      </c>
      <c r="D143" s="96" t="s">
        <v>1230</v>
      </c>
      <c r="E143" s="97" t="s">
        <v>1197</v>
      </c>
      <c r="F143" s="100" t="n">
        <v>21211</v>
      </c>
      <c r="G143" s="99" t="n">
        <v>-145</v>
      </c>
      <c r="H143" s="99" t="n">
        <v>54139</v>
      </c>
      <c r="I143" s="99" t="n">
        <v>1852</v>
      </c>
      <c r="J143" s="99" t="n">
        <v>34215</v>
      </c>
      <c r="K143" s="99" t="n">
        <v>-1916</v>
      </c>
      <c r="L143" s="99" t="n">
        <v>2925</v>
      </c>
      <c r="M143" s="99" t="n">
        <v>25998</v>
      </c>
      <c r="N143" s="99" t="n">
        <v>5906</v>
      </c>
      <c r="O143" s="99" t="n">
        <v>1067</v>
      </c>
      <c r="P143" s="99" t="n">
        <v>29990</v>
      </c>
      <c r="Q143" s="99" t="n">
        <v>1100</v>
      </c>
      <c r="R143" s="99" t="n">
        <v>1763</v>
      </c>
      <c r="S143" s="99" t="n">
        <v>25602</v>
      </c>
      <c r="T143" s="99" t="n">
        <v>2621</v>
      </c>
      <c r="U143" s="99" t="n">
        <v>4971</v>
      </c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</row>
    <row r="144" customFormat="false" ht="14.25" hidden="false" customHeight="false" outlineLevel="0" collapsed="false">
      <c r="B144" s="96" t="s">
        <v>1219</v>
      </c>
      <c r="C144" s="97" t="s">
        <v>809</v>
      </c>
      <c r="D144" s="96" t="s">
        <v>1231</v>
      </c>
      <c r="E144" s="97" t="s">
        <v>1198</v>
      </c>
      <c r="F144" s="100" t="n">
        <v>30711</v>
      </c>
      <c r="G144" s="99" t="n">
        <v>-1765</v>
      </c>
      <c r="H144" s="99" t="n">
        <v>95030</v>
      </c>
      <c r="I144" s="99" t="n">
        <v>5564</v>
      </c>
      <c r="J144" s="99" t="n">
        <v>39363</v>
      </c>
      <c r="K144" s="99" t="n">
        <v>-2141</v>
      </c>
      <c r="L144" s="99" t="n">
        <v>762</v>
      </c>
      <c r="M144" s="99" t="n">
        <v>32001</v>
      </c>
      <c r="N144" s="99" t="n">
        <v>10386</v>
      </c>
      <c r="O144" s="99" t="n">
        <v>1665</v>
      </c>
      <c r="P144" s="99" t="n">
        <v>34428</v>
      </c>
      <c r="Q144" s="99" t="n">
        <v>879</v>
      </c>
      <c r="R144" s="99" t="n">
        <v>3640</v>
      </c>
      <c r="S144" s="99" t="n">
        <v>32918</v>
      </c>
      <c r="T144" s="99" t="n">
        <v>2811</v>
      </c>
      <c r="U144" s="99" t="n">
        <v>4734</v>
      </c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</row>
    <row r="145" customFormat="false" ht="14.25" hidden="false" customHeight="false" outlineLevel="0" collapsed="false">
      <c r="B145" s="96" t="s">
        <v>1219</v>
      </c>
      <c r="C145" s="97" t="s">
        <v>809</v>
      </c>
      <c r="D145" s="96" t="s">
        <v>1232</v>
      </c>
      <c r="E145" s="97" t="s">
        <v>1199</v>
      </c>
      <c r="F145" s="100" t="n">
        <v>28501</v>
      </c>
      <c r="G145" s="99" t="n">
        <v>-410</v>
      </c>
      <c r="H145" s="99" t="n">
        <v>80390</v>
      </c>
      <c r="I145" s="99" t="n">
        <v>20405</v>
      </c>
      <c r="J145" s="99" t="n">
        <v>31507</v>
      </c>
      <c r="K145" s="99" t="n">
        <v>-417</v>
      </c>
      <c r="L145" s="99" t="n">
        <v>412</v>
      </c>
      <c r="M145" s="99" t="n">
        <v>34339</v>
      </c>
      <c r="N145" s="99" t="n">
        <v>22817</v>
      </c>
      <c r="O145" s="99" t="n">
        <v>32</v>
      </c>
      <c r="P145" s="99" t="n">
        <v>34783</v>
      </c>
      <c r="Q145" s="99" t="n">
        <v>903</v>
      </c>
      <c r="R145" s="99" t="n">
        <v>3115</v>
      </c>
      <c r="S145" s="99" t="n">
        <v>24720</v>
      </c>
      <c r="T145" s="99" t="n">
        <v>1558</v>
      </c>
      <c r="U145" s="99" t="n">
        <v>3127</v>
      </c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</row>
    <row r="146" customFormat="false" ht="14.25" hidden="false" customHeight="false" outlineLevel="0" collapsed="false">
      <c r="B146" s="96" t="s">
        <v>1219</v>
      </c>
      <c r="C146" s="97" t="s">
        <v>809</v>
      </c>
      <c r="D146" s="96" t="s">
        <v>1233</v>
      </c>
      <c r="E146" s="97" t="s">
        <v>1200</v>
      </c>
      <c r="F146" s="100" t="n">
        <v>26225</v>
      </c>
      <c r="G146" s="99" t="n">
        <v>-1072</v>
      </c>
      <c r="H146" s="99" t="n">
        <v>119871</v>
      </c>
      <c r="I146" s="99" t="n">
        <v>-4572</v>
      </c>
      <c r="J146" s="99" t="n">
        <v>42070</v>
      </c>
      <c r="K146" s="99" t="n">
        <v>1612</v>
      </c>
      <c r="L146" s="99" t="n">
        <v>529</v>
      </c>
      <c r="M146" s="99" t="n">
        <v>36478</v>
      </c>
      <c r="N146" s="99" t="n">
        <v>24649</v>
      </c>
      <c r="O146" s="99" t="n">
        <v>1772</v>
      </c>
      <c r="P146" s="99" t="n">
        <v>38779</v>
      </c>
      <c r="Q146" s="99" t="n">
        <v>661</v>
      </c>
      <c r="R146" s="99" t="n">
        <v>5539</v>
      </c>
      <c r="S146" s="99" t="n">
        <v>34903</v>
      </c>
      <c r="T146" s="99" t="n">
        <v>3122</v>
      </c>
      <c r="U146" s="99" t="n">
        <v>3599</v>
      </c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</row>
    <row r="147" customFormat="false" ht="14.25" hidden="false" customHeight="false" outlineLevel="0" collapsed="false">
      <c r="B147" s="96" t="s">
        <v>1219</v>
      </c>
      <c r="C147" s="97" t="s">
        <v>809</v>
      </c>
      <c r="D147" s="96" t="s">
        <v>1203</v>
      </c>
      <c r="E147" s="97" t="s">
        <v>1201</v>
      </c>
      <c r="F147" s="100" t="n">
        <v>49120</v>
      </c>
      <c r="G147" s="99" t="n">
        <v>-5482</v>
      </c>
      <c r="H147" s="99" t="n">
        <v>122756</v>
      </c>
      <c r="I147" s="99" t="n">
        <v>4672</v>
      </c>
      <c r="J147" s="99" t="n">
        <v>41188</v>
      </c>
      <c r="K147" s="99" t="n">
        <v>-4610</v>
      </c>
      <c r="L147" s="99" t="n">
        <v>439</v>
      </c>
      <c r="M147" s="99" t="n">
        <v>62500</v>
      </c>
      <c r="N147" s="99" t="n">
        <v>45804</v>
      </c>
      <c r="O147" s="99" t="n">
        <v>2425</v>
      </c>
      <c r="P147" s="99" t="n">
        <v>65365</v>
      </c>
      <c r="Q147" s="99" t="n">
        <v>930</v>
      </c>
      <c r="R147" s="99" t="n">
        <v>15677</v>
      </c>
      <c r="S147" s="99" t="n">
        <v>60526</v>
      </c>
      <c r="T147" s="99" t="n">
        <v>2420</v>
      </c>
      <c r="U147" s="99" t="n">
        <v>3648</v>
      </c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</row>
    <row r="148" customFormat="false" ht="14.25" hidden="false" customHeight="false" outlineLevel="0" collapsed="false">
      <c r="B148" s="96" t="s">
        <v>1219</v>
      </c>
      <c r="C148" s="97" t="s">
        <v>809</v>
      </c>
      <c r="D148" s="96" t="s">
        <v>1204</v>
      </c>
      <c r="E148" s="97" t="s">
        <v>1202</v>
      </c>
      <c r="F148" s="100" t="n">
        <v>75896</v>
      </c>
      <c r="G148" s="99" t="n">
        <v>-4503</v>
      </c>
      <c r="H148" s="99" t="n">
        <v>485539</v>
      </c>
      <c r="I148" s="99" t="n">
        <v>-99732</v>
      </c>
      <c r="J148" s="99" t="n">
        <v>97782</v>
      </c>
      <c r="K148" s="99" t="n">
        <v>8452</v>
      </c>
      <c r="L148" s="99" t="n">
        <v>7971</v>
      </c>
      <c r="M148" s="99" t="n">
        <v>115202</v>
      </c>
      <c r="N148" s="99" t="n">
        <v>93630</v>
      </c>
      <c r="O148" s="99" t="n">
        <v>5225</v>
      </c>
      <c r="P148" s="99" t="n">
        <v>128398</v>
      </c>
      <c r="Q148" s="99" t="n">
        <v>1743</v>
      </c>
      <c r="R148" s="99" t="n">
        <v>5966</v>
      </c>
      <c r="S148" s="99" t="n">
        <v>105438</v>
      </c>
      <c r="T148" s="99" t="n">
        <v>1628</v>
      </c>
      <c r="U148" s="99" t="n">
        <v>10476</v>
      </c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</row>
    <row r="149" customFormat="false" ht="14.25" hidden="false" customHeight="false" outlineLevel="0" collapsed="false">
      <c r="B149" s="96" t="s">
        <v>1220</v>
      </c>
      <c r="C149" s="97" t="s">
        <v>849</v>
      </c>
      <c r="D149" s="96" t="s">
        <v>1228</v>
      </c>
      <c r="E149" s="97" t="s">
        <v>1192</v>
      </c>
      <c r="F149" s="100" t="n">
        <v>481450</v>
      </c>
      <c r="G149" s="99" t="n">
        <v>3756</v>
      </c>
      <c r="H149" s="99" t="n">
        <v>1425266</v>
      </c>
      <c r="I149" s="99" t="n">
        <v>-56466</v>
      </c>
      <c r="J149" s="99" t="n">
        <v>384947</v>
      </c>
      <c r="K149" s="99" t="n">
        <v>-1214</v>
      </c>
      <c r="L149" s="99" t="n">
        <v>21655</v>
      </c>
      <c r="M149" s="99" t="n">
        <v>341589</v>
      </c>
      <c r="N149" s="99" t="n">
        <v>191114</v>
      </c>
      <c r="O149" s="99" t="n">
        <v>44695</v>
      </c>
      <c r="P149" s="99" t="n">
        <v>407939</v>
      </c>
      <c r="Q149" s="99" t="n">
        <v>10223</v>
      </c>
      <c r="R149" s="99" t="n">
        <v>53925</v>
      </c>
      <c r="S149" s="99" t="n">
        <v>338161</v>
      </c>
      <c r="T149" s="99" t="n">
        <v>27568</v>
      </c>
      <c r="U149" s="99" t="n">
        <v>54670</v>
      </c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</row>
    <row r="150" customFormat="false" ht="14.25" hidden="false" customHeight="false" outlineLevel="0" collapsed="false">
      <c r="B150" s="96" t="s">
        <v>1220</v>
      </c>
      <c r="C150" s="97" t="s">
        <v>849</v>
      </c>
      <c r="D150" s="96" t="s">
        <v>1229</v>
      </c>
      <c r="E150" s="97" t="s">
        <v>1196</v>
      </c>
      <c r="F150" s="100" t="n">
        <v>31234</v>
      </c>
      <c r="G150" s="99" t="n">
        <v>-1019</v>
      </c>
      <c r="H150" s="99" t="n">
        <v>80654</v>
      </c>
      <c r="I150" s="99" t="n">
        <v>761</v>
      </c>
      <c r="J150" s="99" t="n">
        <v>34508</v>
      </c>
      <c r="K150" s="99" t="n">
        <v>-3293</v>
      </c>
      <c r="L150" s="99" t="n">
        <v>3354</v>
      </c>
      <c r="M150" s="99" t="n">
        <v>32683</v>
      </c>
      <c r="N150" s="99" t="n">
        <v>3249</v>
      </c>
      <c r="O150" s="99" t="n">
        <v>1256</v>
      </c>
      <c r="P150" s="99" t="n">
        <v>37294</v>
      </c>
      <c r="Q150" s="99" t="n">
        <v>672</v>
      </c>
      <c r="R150" s="99" t="n">
        <v>3737</v>
      </c>
      <c r="S150" s="99" t="n">
        <v>35950</v>
      </c>
      <c r="T150" s="99" t="n">
        <v>5182</v>
      </c>
      <c r="U150" s="99" t="n">
        <v>8582</v>
      </c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</row>
    <row r="151" customFormat="false" ht="14.25" hidden="false" customHeight="false" outlineLevel="0" collapsed="false">
      <c r="B151" s="96" t="s">
        <v>1220</v>
      </c>
      <c r="C151" s="97" t="s">
        <v>849</v>
      </c>
      <c r="D151" s="96" t="s">
        <v>1230</v>
      </c>
      <c r="E151" s="97" t="s">
        <v>1197</v>
      </c>
      <c r="F151" s="100" t="n">
        <v>60946</v>
      </c>
      <c r="G151" s="99" t="n">
        <v>-9606</v>
      </c>
      <c r="H151" s="99" t="n">
        <v>167708</v>
      </c>
      <c r="I151" s="99" t="n">
        <v>1292</v>
      </c>
      <c r="J151" s="99" t="n">
        <v>64653</v>
      </c>
      <c r="K151" s="99" t="n">
        <v>1970</v>
      </c>
      <c r="L151" s="99" t="n">
        <v>5401</v>
      </c>
      <c r="M151" s="99" t="n">
        <v>57139</v>
      </c>
      <c r="N151" s="99" t="n">
        <v>6453</v>
      </c>
      <c r="O151" s="99" t="n">
        <v>471</v>
      </c>
      <c r="P151" s="99" t="n">
        <v>63011</v>
      </c>
      <c r="Q151" s="99" t="n">
        <v>1088</v>
      </c>
      <c r="R151" s="99" t="n">
        <v>6386</v>
      </c>
      <c r="S151" s="99" t="n">
        <v>55636</v>
      </c>
      <c r="T151" s="99" t="n">
        <v>7319</v>
      </c>
      <c r="U151" s="99" t="n">
        <v>14783</v>
      </c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</row>
    <row r="152" customFormat="false" ht="14.25" hidden="false" customHeight="false" outlineLevel="0" collapsed="false">
      <c r="B152" s="96" t="s">
        <v>1220</v>
      </c>
      <c r="C152" s="97" t="s">
        <v>849</v>
      </c>
      <c r="D152" s="96" t="s">
        <v>1231</v>
      </c>
      <c r="E152" s="97" t="s">
        <v>1198</v>
      </c>
      <c r="F152" s="100" t="n">
        <v>72963</v>
      </c>
      <c r="G152" s="99" t="n">
        <v>-91</v>
      </c>
      <c r="H152" s="99" t="n">
        <v>228860</v>
      </c>
      <c r="I152" s="99" t="n">
        <v>-6060</v>
      </c>
      <c r="J152" s="99" t="n">
        <v>76634</v>
      </c>
      <c r="K152" s="99" t="n">
        <v>-1124</v>
      </c>
      <c r="L152" s="99" t="n">
        <v>4009</v>
      </c>
      <c r="M152" s="99" t="n">
        <v>56976</v>
      </c>
      <c r="N152" s="99" t="n">
        <v>14183</v>
      </c>
      <c r="O152" s="99" t="n">
        <v>1136</v>
      </c>
      <c r="P152" s="99" t="n">
        <v>62121</v>
      </c>
      <c r="Q152" s="99" t="n">
        <v>3383</v>
      </c>
      <c r="R152" s="99" t="n">
        <v>8336</v>
      </c>
      <c r="S152" s="99" t="n">
        <v>54591</v>
      </c>
      <c r="T152" s="99" t="n">
        <v>7017</v>
      </c>
      <c r="U152" s="99" t="n">
        <v>12072</v>
      </c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</row>
    <row r="153" customFormat="false" ht="14.25" hidden="false" customHeight="false" outlineLevel="0" collapsed="false">
      <c r="B153" s="96" t="s">
        <v>1220</v>
      </c>
      <c r="C153" s="97" t="s">
        <v>849</v>
      </c>
      <c r="D153" s="96" t="s">
        <v>1232</v>
      </c>
      <c r="E153" s="97" t="s">
        <v>1199</v>
      </c>
      <c r="F153" s="100" t="n">
        <v>44971</v>
      </c>
      <c r="G153" s="99" t="n">
        <v>-3127</v>
      </c>
      <c r="H153" s="99" t="n">
        <v>153837</v>
      </c>
      <c r="I153" s="99" t="n">
        <v>-27467</v>
      </c>
      <c r="J153" s="99" t="n">
        <v>47235</v>
      </c>
      <c r="K153" s="99" t="n">
        <v>-557</v>
      </c>
      <c r="L153" s="99" t="n">
        <v>395</v>
      </c>
      <c r="M153" s="99" t="n">
        <v>24596</v>
      </c>
      <c r="N153" s="99" t="n">
        <v>10068</v>
      </c>
      <c r="O153" s="99" t="n">
        <v>1476</v>
      </c>
      <c r="P153" s="99" t="n">
        <v>26467</v>
      </c>
      <c r="Q153" s="99" t="n">
        <v>337</v>
      </c>
      <c r="R153" s="99" t="n">
        <v>5832</v>
      </c>
      <c r="S153" s="99" t="n">
        <v>29303</v>
      </c>
      <c r="T153" s="99" t="n">
        <v>1384</v>
      </c>
      <c r="U153" s="99" t="n">
        <v>3283</v>
      </c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</row>
    <row r="154" customFormat="false" ht="14.25" hidden="false" customHeight="false" outlineLevel="0" collapsed="false">
      <c r="B154" s="96" t="s">
        <v>1220</v>
      </c>
      <c r="C154" s="97" t="s">
        <v>849</v>
      </c>
      <c r="D154" s="96" t="s">
        <v>1233</v>
      </c>
      <c r="E154" s="97" t="s">
        <v>1200</v>
      </c>
      <c r="F154" s="100" t="n">
        <v>61026</v>
      </c>
      <c r="G154" s="99" t="n">
        <v>-3350</v>
      </c>
      <c r="H154" s="99" t="n">
        <v>203138</v>
      </c>
      <c r="I154" s="99" t="n">
        <v>4426</v>
      </c>
      <c r="J154" s="99" t="n">
        <v>36922</v>
      </c>
      <c r="K154" s="99" t="n">
        <v>-5480</v>
      </c>
      <c r="L154" s="99" t="n">
        <v>5003</v>
      </c>
      <c r="M154" s="99" t="n">
        <v>47900</v>
      </c>
      <c r="N154" s="99" t="n">
        <v>35414</v>
      </c>
      <c r="O154" s="99" t="n">
        <v>6945</v>
      </c>
      <c r="P154" s="99" t="n">
        <v>59849</v>
      </c>
      <c r="Q154" s="99" t="n">
        <v>1079</v>
      </c>
      <c r="R154" s="99" t="n">
        <v>7186</v>
      </c>
      <c r="S154" s="99" t="n">
        <v>37535</v>
      </c>
      <c r="T154" s="99" t="n">
        <v>3392</v>
      </c>
      <c r="U154" s="99" t="n">
        <v>6675</v>
      </c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</row>
    <row r="155" customFormat="false" ht="14.25" hidden="false" customHeight="false" outlineLevel="0" collapsed="false">
      <c r="B155" s="96" t="s">
        <v>1220</v>
      </c>
      <c r="C155" s="97" t="s">
        <v>849</v>
      </c>
      <c r="D155" s="96" t="s">
        <v>1203</v>
      </c>
      <c r="E155" s="97" t="s">
        <v>1201</v>
      </c>
      <c r="F155" s="100" t="n">
        <v>110611</v>
      </c>
      <c r="G155" s="99" t="n">
        <v>17793</v>
      </c>
      <c r="H155" s="99" t="n">
        <v>222451</v>
      </c>
      <c r="I155" s="99" t="n">
        <v>-26237</v>
      </c>
      <c r="J155" s="99" t="n">
        <v>47685</v>
      </c>
      <c r="K155" s="99" t="n">
        <v>4335</v>
      </c>
      <c r="L155" s="99" t="n">
        <v>2441</v>
      </c>
      <c r="M155" s="99" t="n">
        <v>48309</v>
      </c>
      <c r="N155" s="99" t="n">
        <v>63357</v>
      </c>
      <c r="O155" s="99" t="n">
        <v>26021</v>
      </c>
      <c r="P155" s="99" t="n">
        <v>76771</v>
      </c>
      <c r="Q155" s="99" t="n">
        <v>2934</v>
      </c>
      <c r="R155" s="99" t="n">
        <v>4621</v>
      </c>
      <c r="S155" s="99" t="n">
        <v>42377</v>
      </c>
      <c r="T155" s="99" t="n">
        <v>1329</v>
      </c>
      <c r="U155" s="99" t="n">
        <v>4198</v>
      </c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</row>
    <row r="156" customFormat="false" ht="14.25" hidden="false" customHeight="false" outlineLevel="0" collapsed="false">
      <c r="B156" s="96" t="s">
        <v>1220</v>
      </c>
      <c r="C156" s="97" t="s">
        <v>849</v>
      </c>
      <c r="D156" s="96" t="s">
        <v>1204</v>
      </c>
      <c r="E156" s="97" t="s">
        <v>1202</v>
      </c>
      <c r="F156" s="100" t="n">
        <v>99699</v>
      </c>
      <c r="G156" s="99" t="n">
        <v>3156</v>
      </c>
      <c r="H156" s="99" t="n">
        <v>368619</v>
      </c>
      <c r="I156" s="99" t="n">
        <v>-3181</v>
      </c>
      <c r="J156" s="99" t="n">
        <v>77310</v>
      </c>
      <c r="K156" s="99" t="n">
        <v>2936</v>
      </c>
      <c r="L156" s="99" t="n">
        <v>1052</v>
      </c>
      <c r="M156" s="99" t="n">
        <v>73986</v>
      </c>
      <c r="N156" s="99" t="n">
        <v>58390</v>
      </c>
      <c r="O156" s="99" t="n">
        <v>7389</v>
      </c>
      <c r="P156" s="99" t="n">
        <v>82426</v>
      </c>
      <c r="Q156" s="99" t="n">
        <v>730</v>
      </c>
      <c r="R156" s="99" t="n">
        <v>17826</v>
      </c>
      <c r="S156" s="99" t="n">
        <v>82769</v>
      </c>
      <c r="T156" s="99" t="n">
        <v>1945</v>
      </c>
      <c r="U156" s="99" t="n">
        <v>5076</v>
      </c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</row>
    <row r="157" customFormat="false" ht="14.25" hidden="false" customHeight="false" outlineLevel="0" collapsed="false">
      <c r="B157" s="96" t="s">
        <v>1221</v>
      </c>
      <c r="C157" s="97" t="s">
        <v>903</v>
      </c>
      <c r="D157" s="96" t="s">
        <v>1228</v>
      </c>
      <c r="E157" s="97" t="s">
        <v>1192</v>
      </c>
      <c r="F157" s="100" t="n">
        <v>167690</v>
      </c>
      <c r="G157" s="99" t="n">
        <v>8417</v>
      </c>
      <c r="H157" s="99" t="n">
        <v>440107</v>
      </c>
      <c r="I157" s="99" t="n">
        <v>-13257</v>
      </c>
      <c r="J157" s="99" t="n">
        <v>287197</v>
      </c>
      <c r="K157" s="99" t="n">
        <v>10091</v>
      </c>
      <c r="L157" s="99" t="n">
        <v>3644</v>
      </c>
      <c r="M157" s="99" t="n">
        <v>201313</v>
      </c>
      <c r="N157" s="99" t="n">
        <v>100724</v>
      </c>
      <c r="O157" s="99" t="n">
        <v>4353</v>
      </c>
      <c r="P157" s="99" t="n">
        <v>209310</v>
      </c>
      <c r="Q157" s="99" t="n">
        <v>4042</v>
      </c>
      <c r="R157" s="99" t="n">
        <v>32520</v>
      </c>
      <c r="S157" s="99" t="n">
        <v>175210</v>
      </c>
      <c r="T157" s="99" t="n">
        <v>8736</v>
      </c>
      <c r="U157" s="99" t="n">
        <v>14459</v>
      </c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</row>
    <row r="158" customFormat="false" ht="14.25" hidden="false" customHeight="false" outlineLevel="0" collapsed="false">
      <c r="B158" s="96" t="s">
        <v>1221</v>
      </c>
      <c r="C158" s="97" t="s">
        <v>903</v>
      </c>
      <c r="D158" s="96" t="s">
        <v>1229</v>
      </c>
      <c r="E158" s="97" t="s">
        <v>1196</v>
      </c>
      <c r="F158" s="100" t="n">
        <v>9573</v>
      </c>
      <c r="G158" s="99" t="n">
        <v>556</v>
      </c>
      <c r="H158" s="99" t="n">
        <v>11531</v>
      </c>
      <c r="I158" s="99" t="n">
        <v>-1126</v>
      </c>
      <c r="J158" s="99" t="n">
        <v>17114</v>
      </c>
      <c r="K158" s="99" t="n">
        <v>-983</v>
      </c>
      <c r="L158" s="99" t="n">
        <v>753</v>
      </c>
      <c r="M158" s="99" t="n">
        <v>7196</v>
      </c>
      <c r="N158" s="99" t="n">
        <v>604</v>
      </c>
      <c r="O158" s="99" t="n">
        <v>157</v>
      </c>
      <c r="P158" s="99" t="n">
        <v>8106</v>
      </c>
      <c r="Q158" s="99" t="n">
        <v>1122</v>
      </c>
      <c r="R158" s="99" t="n">
        <v>2366</v>
      </c>
      <c r="S158" s="99" t="n">
        <v>6782</v>
      </c>
      <c r="T158" s="99" t="n">
        <v>1117</v>
      </c>
      <c r="U158" s="99" t="n">
        <v>1463</v>
      </c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</row>
    <row r="159" customFormat="false" ht="14.25" hidden="false" customHeight="false" outlineLevel="0" collapsed="false">
      <c r="B159" s="96" t="s">
        <v>1221</v>
      </c>
      <c r="C159" s="97" t="s">
        <v>903</v>
      </c>
      <c r="D159" s="96" t="s">
        <v>1230</v>
      </c>
      <c r="E159" s="97" t="s">
        <v>1197</v>
      </c>
      <c r="F159" s="100" t="n">
        <v>29443</v>
      </c>
      <c r="G159" s="99" t="n">
        <v>-8029</v>
      </c>
      <c r="H159" s="99" t="n">
        <v>26329</v>
      </c>
      <c r="I159" s="99" t="n">
        <v>-1748</v>
      </c>
      <c r="J159" s="99" t="n">
        <v>46842</v>
      </c>
      <c r="K159" s="99" t="n">
        <v>-2663</v>
      </c>
      <c r="L159" s="99" t="n">
        <v>1437</v>
      </c>
      <c r="M159" s="99" t="n">
        <v>23785</v>
      </c>
      <c r="N159" s="99" t="n">
        <v>5208</v>
      </c>
      <c r="O159" s="99" t="n">
        <v>2085</v>
      </c>
      <c r="P159" s="99" t="n">
        <v>27307</v>
      </c>
      <c r="Q159" s="99" t="n">
        <v>1195</v>
      </c>
      <c r="R159" s="99" t="n">
        <v>3475</v>
      </c>
      <c r="S159" s="99" t="n">
        <v>25178</v>
      </c>
      <c r="T159" s="99" t="n">
        <v>2251</v>
      </c>
      <c r="U159" s="99" t="n">
        <v>3322</v>
      </c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</row>
    <row r="160" customFormat="false" ht="14.25" hidden="false" customHeight="false" outlineLevel="0" collapsed="false">
      <c r="B160" s="96" t="s">
        <v>1221</v>
      </c>
      <c r="C160" s="97" t="s">
        <v>903</v>
      </c>
      <c r="D160" s="96" t="s">
        <v>1231</v>
      </c>
      <c r="E160" s="97" t="s">
        <v>1198</v>
      </c>
      <c r="F160" s="100" t="n">
        <v>29697</v>
      </c>
      <c r="G160" s="99" t="n">
        <v>1963</v>
      </c>
      <c r="H160" s="99" t="n">
        <v>58350</v>
      </c>
      <c r="I160" s="99" t="n">
        <v>897</v>
      </c>
      <c r="J160" s="99" t="n">
        <v>66125</v>
      </c>
      <c r="K160" s="99" t="n">
        <v>1681</v>
      </c>
      <c r="L160" s="99" t="n">
        <v>707</v>
      </c>
      <c r="M160" s="99" t="n">
        <v>26964</v>
      </c>
      <c r="N160" s="99" t="n">
        <v>12678</v>
      </c>
      <c r="O160" s="99" t="n">
        <v>4353</v>
      </c>
      <c r="P160" s="99" t="n">
        <v>32025</v>
      </c>
      <c r="Q160" s="99" t="n">
        <v>1137</v>
      </c>
      <c r="R160" s="99" t="n">
        <v>6570</v>
      </c>
      <c r="S160" s="99" t="n">
        <v>22354</v>
      </c>
      <c r="T160" s="99" t="n">
        <v>2408</v>
      </c>
      <c r="U160" s="99" t="n">
        <v>2721</v>
      </c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</row>
    <row r="161" customFormat="false" ht="14.25" hidden="false" customHeight="false" outlineLevel="0" collapsed="false">
      <c r="B161" s="96" t="s">
        <v>1221</v>
      </c>
      <c r="C161" s="97" t="s">
        <v>903</v>
      </c>
      <c r="D161" s="96" t="s">
        <v>1232</v>
      </c>
      <c r="E161" s="97" t="s">
        <v>1199</v>
      </c>
      <c r="F161" s="100" t="n">
        <v>20079</v>
      </c>
      <c r="G161" s="99" t="n">
        <v>2611</v>
      </c>
      <c r="H161" s="99" t="n">
        <v>27852</v>
      </c>
      <c r="I161" s="99" t="n">
        <v>-430</v>
      </c>
      <c r="J161" s="99" t="n">
        <v>64189</v>
      </c>
      <c r="K161" s="99" t="n">
        <v>14715</v>
      </c>
      <c r="L161" s="99" t="n">
        <v>599</v>
      </c>
      <c r="M161" s="99" t="n">
        <v>39531</v>
      </c>
      <c r="N161" s="99" t="n">
        <v>6176</v>
      </c>
      <c r="O161" s="99" t="n">
        <v>-2884</v>
      </c>
      <c r="P161" s="99" t="n">
        <v>37245</v>
      </c>
      <c r="Q161" s="99" t="n">
        <v>316</v>
      </c>
      <c r="R161" s="99" t="n">
        <v>2633</v>
      </c>
      <c r="S161" s="99" t="n">
        <v>21749</v>
      </c>
      <c r="T161" s="99" t="n">
        <v>1125</v>
      </c>
      <c r="U161" s="99" t="n">
        <v>2120</v>
      </c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</row>
    <row r="162" customFormat="false" ht="14.25" hidden="false" customHeight="false" outlineLevel="0" collapsed="false">
      <c r="B162" s="96" t="s">
        <v>1221</v>
      </c>
      <c r="C162" s="97" t="s">
        <v>903</v>
      </c>
      <c r="D162" s="96" t="s">
        <v>1233</v>
      </c>
      <c r="E162" s="97" t="s">
        <v>1200</v>
      </c>
      <c r="F162" s="100" t="n">
        <v>13764</v>
      </c>
      <c r="G162" s="99" t="n">
        <v>1631</v>
      </c>
      <c r="H162" s="99" t="n">
        <v>42713</v>
      </c>
      <c r="I162" s="99" t="n">
        <v>-2524</v>
      </c>
      <c r="J162" s="99" t="n">
        <v>16852</v>
      </c>
      <c r="K162" s="99" t="n">
        <v>720</v>
      </c>
      <c r="L162" s="99" t="n">
        <v>63</v>
      </c>
      <c r="M162" s="99" t="n">
        <v>10318</v>
      </c>
      <c r="N162" s="99" t="n">
        <v>7790</v>
      </c>
      <c r="O162" s="99" t="n">
        <v>3078</v>
      </c>
      <c r="P162" s="99" t="n">
        <v>13459</v>
      </c>
      <c r="Q162" s="99" t="n">
        <v>6</v>
      </c>
      <c r="R162" s="99" t="n">
        <v>1282</v>
      </c>
      <c r="S162" s="99" t="n">
        <v>10857</v>
      </c>
      <c r="T162" s="99" t="n">
        <v>281</v>
      </c>
      <c r="U162" s="99" t="n">
        <v>1187</v>
      </c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</row>
    <row r="163" customFormat="false" ht="14.25" hidden="false" customHeight="false" outlineLevel="0" collapsed="false">
      <c r="B163" s="96" t="s">
        <v>1221</v>
      </c>
      <c r="C163" s="97" t="s">
        <v>903</v>
      </c>
      <c r="D163" s="96" t="s">
        <v>1203</v>
      </c>
      <c r="E163" s="97" t="s">
        <v>1201</v>
      </c>
      <c r="F163" s="100" t="n">
        <v>32060</v>
      </c>
      <c r="G163" s="99" t="n">
        <v>3657</v>
      </c>
      <c r="H163" s="99" t="n">
        <v>45562</v>
      </c>
      <c r="I163" s="99" t="n">
        <v>-4335</v>
      </c>
      <c r="J163" s="99" t="n">
        <v>25955</v>
      </c>
      <c r="K163" s="99" t="n">
        <v>947</v>
      </c>
      <c r="L163" s="99" t="n">
        <v>85</v>
      </c>
      <c r="M163" s="99" t="n">
        <v>18532</v>
      </c>
      <c r="N163" s="99" t="n">
        <v>16418</v>
      </c>
      <c r="O163" s="99" t="n">
        <v>2721</v>
      </c>
      <c r="P163" s="99" t="n">
        <v>21338</v>
      </c>
      <c r="Q163" s="99" t="n">
        <v>20</v>
      </c>
      <c r="R163" s="99" t="n">
        <v>4387</v>
      </c>
      <c r="S163" s="99" t="n">
        <v>20611</v>
      </c>
      <c r="T163" s="99" t="n">
        <v>630</v>
      </c>
      <c r="U163" s="99" t="n">
        <v>1899</v>
      </c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</row>
    <row r="164" customFormat="false" ht="14.25" hidden="false" customHeight="false" outlineLevel="0" collapsed="false">
      <c r="B164" s="96" t="s">
        <v>1221</v>
      </c>
      <c r="C164" s="97" t="s">
        <v>903</v>
      </c>
      <c r="D164" s="96" t="s">
        <v>1204</v>
      </c>
      <c r="E164" s="97" t="s">
        <v>1202</v>
      </c>
      <c r="F164" s="100" t="n">
        <v>33075</v>
      </c>
      <c r="G164" s="99" t="n">
        <v>6028</v>
      </c>
      <c r="H164" s="99" t="n">
        <v>227771</v>
      </c>
      <c r="I164" s="99" t="n">
        <v>-3990</v>
      </c>
      <c r="J164" s="99" t="n">
        <v>50119</v>
      </c>
      <c r="K164" s="99" t="n">
        <v>-4325</v>
      </c>
      <c r="L164" s="99" t="s">
        <v>1188</v>
      </c>
      <c r="M164" s="99" t="n">
        <v>74987</v>
      </c>
      <c r="N164" s="99" t="n">
        <v>51850</v>
      </c>
      <c r="O164" s="99" t="n">
        <v>-5156</v>
      </c>
      <c r="P164" s="99" t="n">
        <v>69831</v>
      </c>
      <c r="Q164" s="99" t="n">
        <v>247</v>
      </c>
      <c r="R164" s="99" t="n">
        <v>11807</v>
      </c>
      <c r="S164" s="99" t="n">
        <v>67678</v>
      </c>
      <c r="T164" s="99" t="n">
        <v>924</v>
      </c>
      <c r="U164" s="99" t="n">
        <v>1747</v>
      </c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</row>
    <row r="165" customFormat="false" ht="14.25" hidden="false" customHeight="false" outlineLevel="0" collapsed="false">
      <c r="B165" s="96" t="s">
        <v>1222</v>
      </c>
      <c r="C165" s="97" t="s">
        <v>951</v>
      </c>
      <c r="D165" s="96" t="s">
        <v>1228</v>
      </c>
      <c r="E165" s="97" t="s">
        <v>1192</v>
      </c>
      <c r="F165" s="100" t="n">
        <v>316753</v>
      </c>
      <c r="G165" s="99" t="n">
        <v>-49727</v>
      </c>
      <c r="H165" s="99" t="n">
        <v>882158</v>
      </c>
      <c r="I165" s="99" t="n">
        <v>-56329</v>
      </c>
      <c r="J165" s="99" t="n">
        <v>407489</v>
      </c>
      <c r="K165" s="99" t="n">
        <v>-15693</v>
      </c>
      <c r="L165" s="99" t="n">
        <v>8060</v>
      </c>
      <c r="M165" s="99" t="n">
        <v>1024565</v>
      </c>
      <c r="N165" s="99" t="n">
        <v>658680</v>
      </c>
      <c r="O165" s="99" t="n">
        <v>-35157</v>
      </c>
      <c r="P165" s="99" t="n">
        <v>997467</v>
      </c>
      <c r="Q165" s="99" t="n">
        <v>8988</v>
      </c>
      <c r="R165" s="99" t="n">
        <v>249642</v>
      </c>
      <c r="S165" s="99" t="n">
        <v>1037788</v>
      </c>
      <c r="T165" s="99" t="n">
        <v>143345</v>
      </c>
      <c r="U165" s="99" t="n">
        <v>124431</v>
      </c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</row>
    <row r="166" customFormat="false" ht="14.25" hidden="false" customHeight="false" outlineLevel="0" collapsed="false">
      <c r="B166" s="96" t="s">
        <v>1222</v>
      </c>
      <c r="C166" s="97" t="s">
        <v>951</v>
      </c>
      <c r="D166" s="96" t="s">
        <v>1229</v>
      </c>
      <c r="E166" s="97" t="s">
        <v>1196</v>
      </c>
      <c r="F166" s="100" t="n">
        <v>8503</v>
      </c>
      <c r="G166" s="99" t="n">
        <v>205</v>
      </c>
      <c r="H166" s="99" t="n">
        <v>8305</v>
      </c>
      <c r="I166" s="99" t="n">
        <v>-663</v>
      </c>
      <c r="J166" s="99" t="n">
        <v>12073</v>
      </c>
      <c r="K166" s="99" t="n">
        <v>138</v>
      </c>
      <c r="L166" s="99" t="n">
        <v>434</v>
      </c>
      <c r="M166" s="99" t="n">
        <v>6990</v>
      </c>
      <c r="N166" s="99" t="n">
        <v>2256</v>
      </c>
      <c r="O166" s="99" t="n">
        <v>439</v>
      </c>
      <c r="P166" s="99" t="n">
        <v>7863</v>
      </c>
      <c r="Q166" s="99" t="n">
        <v>693</v>
      </c>
      <c r="R166" s="99" t="n">
        <v>909</v>
      </c>
      <c r="S166" s="99" t="n">
        <v>12991</v>
      </c>
      <c r="T166" s="99" t="n">
        <v>892</v>
      </c>
      <c r="U166" s="99" t="n">
        <v>2014</v>
      </c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</row>
    <row r="167" customFormat="false" ht="14.25" hidden="false" customHeight="false" outlineLevel="0" collapsed="false">
      <c r="B167" s="96" t="s">
        <v>1222</v>
      </c>
      <c r="C167" s="97" t="s">
        <v>951</v>
      </c>
      <c r="D167" s="96" t="s">
        <v>1230</v>
      </c>
      <c r="E167" s="97" t="s">
        <v>1197</v>
      </c>
      <c r="F167" s="100" t="n">
        <v>24927</v>
      </c>
      <c r="G167" s="99" t="n">
        <v>2909</v>
      </c>
      <c r="H167" s="99" t="n">
        <v>30376</v>
      </c>
      <c r="I167" s="99" t="n">
        <v>-5009</v>
      </c>
      <c r="J167" s="99" t="n">
        <v>35092</v>
      </c>
      <c r="K167" s="99" t="n">
        <v>-2782</v>
      </c>
      <c r="L167" s="99" t="n">
        <v>1079</v>
      </c>
      <c r="M167" s="99" t="n">
        <v>26825</v>
      </c>
      <c r="N167" s="99" t="n">
        <v>9474</v>
      </c>
      <c r="O167" s="99" t="n">
        <v>965</v>
      </c>
      <c r="P167" s="99" t="n">
        <v>28869</v>
      </c>
      <c r="Q167" s="99" t="n">
        <v>184</v>
      </c>
      <c r="R167" s="99" t="n">
        <v>3204</v>
      </c>
      <c r="S167" s="99" t="n">
        <v>28986</v>
      </c>
      <c r="T167" s="99" t="n">
        <v>1937</v>
      </c>
      <c r="U167" s="99" t="n">
        <v>6060</v>
      </c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</row>
    <row r="168" customFormat="false" ht="14.25" hidden="false" customHeight="false" outlineLevel="0" collapsed="false">
      <c r="B168" s="96" t="s">
        <v>1222</v>
      </c>
      <c r="C168" s="97" t="s">
        <v>951</v>
      </c>
      <c r="D168" s="96" t="s">
        <v>1231</v>
      </c>
      <c r="E168" s="97" t="s">
        <v>1198</v>
      </c>
      <c r="F168" s="100" t="n">
        <v>26401</v>
      </c>
      <c r="G168" s="99" t="n">
        <v>-8203</v>
      </c>
      <c r="H168" s="99" t="n">
        <v>68447</v>
      </c>
      <c r="I168" s="99" t="n">
        <v>9937</v>
      </c>
      <c r="J168" s="99" t="n">
        <v>50484</v>
      </c>
      <c r="K168" s="99" t="n">
        <v>-3402</v>
      </c>
      <c r="L168" s="99" t="n">
        <v>341</v>
      </c>
      <c r="M168" s="99" t="n">
        <v>49286</v>
      </c>
      <c r="N168" s="99" t="n">
        <v>20448</v>
      </c>
      <c r="O168" s="99" t="n">
        <v>-177</v>
      </c>
      <c r="P168" s="99" t="n">
        <v>49450</v>
      </c>
      <c r="Q168" s="99" t="n">
        <v>1779</v>
      </c>
      <c r="R168" s="99" t="n">
        <v>20033</v>
      </c>
      <c r="S168" s="99" t="n">
        <v>52351</v>
      </c>
      <c r="T168" s="99" t="n">
        <v>4378</v>
      </c>
      <c r="U168" s="99" t="n">
        <v>12369</v>
      </c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</row>
    <row r="169" customFormat="false" ht="14.25" hidden="false" customHeight="false" outlineLevel="0" collapsed="false">
      <c r="B169" s="96" t="s">
        <v>1222</v>
      </c>
      <c r="C169" s="97" t="s">
        <v>951</v>
      </c>
      <c r="D169" s="96" t="s">
        <v>1232</v>
      </c>
      <c r="E169" s="97" t="s">
        <v>1199</v>
      </c>
      <c r="F169" s="100" t="n">
        <v>23752</v>
      </c>
      <c r="G169" s="99" t="n">
        <v>587</v>
      </c>
      <c r="H169" s="99" t="n">
        <v>42510</v>
      </c>
      <c r="I169" s="99" t="n">
        <v>286</v>
      </c>
      <c r="J169" s="99" t="n">
        <v>31203</v>
      </c>
      <c r="K169" s="99" t="n">
        <v>-2966</v>
      </c>
      <c r="L169" s="99" t="n">
        <v>1593</v>
      </c>
      <c r="M169" s="99" t="n">
        <v>127448</v>
      </c>
      <c r="N169" s="99" t="n">
        <v>87216</v>
      </c>
      <c r="O169" s="99" t="n">
        <v>-18462</v>
      </c>
      <c r="P169" s="99" t="n">
        <v>110579</v>
      </c>
      <c r="Q169" s="99" t="n">
        <v>1876</v>
      </c>
      <c r="R169" s="99" t="n">
        <v>10774</v>
      </c>
      <c r="S169" s="99" t="n">
        <v>47484</v>
      </c>
      <c r="T169" s="99" t="n">
        <v>2909</v>
      </c>
      <c r="U169" s="99" t="n">
        <v>4591</v>
      </c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</row>
    <row r="170" customFormat="false" ht="14.25" hidden="false" customHeight="false" outlineLevel="0" collapsed="false">
      <c r="B170" s="96" t="s">
        <v>1222</v>
      </c>
      <c r="C170" s="97" t="s">
        <v>951</v>
      </c>
      <c r="D170" s="96" t="s">
        <v>1233</v>
      </c>
      <c r="E170" s="97" t="s">
        <v>1200</v>
      </c>
      <c r="F170" s="100" t="n">
        <v>38542</v>
      </c>
      <c r="G170" s="99" t="n">
        <v>-6171</v>
      </c>
      <c r="H170" s="99" t="n">
        <v>67563</v>
      </c>
      <c r="I170" s="99" t="n">
        <v>-8814</v>
      </c>
      <c r="J170" s="99" t="n">
        <v>38498</v>
      </c>
      <c r="K170" s="99" t="n">
        <v>-2960</v>
      </c>
      <c r="L170" s="99" t="n">
        <v>3741</v>
      </c>
      <c r="M170" s="99" t="n">
        <v>82341</v>
      </c>
      <c r="N170" s="99" t="n">
        <v>57621</v>
      </c>
      <c r="O170" s="99" t="n">
        <v>1877</v>
      </c>
      <c r="P170" s="99" t="n">
        <v>87959</v>
      </c>
      <c r="Q170" s="99" t="n">
        <v>1474</v>
      </c>
      <c r="R170" s="99" t="n">
        <v>26490</v>
      </c>
      <c r="S170" s="99" t="n">
        <v>82407</v>
      </c>
      <c r="T170" s="99" t="n">
        <v>2264</v>
      </c>
      <c r="U170" s="99" t="n">
        <v>5970</v>
      </c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</row>
    <row r="171" customFormat="false" ht="14.25" hidden="false" customHeight="false" outlineLevel="0" collapsed="false">
      <c r="B171" s="96" t="s">
        <v>1222</v>
      </c>
      <c r="C171" s="97" t="s">
        <v>951</v>
      </c>
      <c r="D171" s="96" t="s">
        <v>1203</v>
      </c>
      <c r="E171" s="97" t="s">
        <v>1201</v>
      </c>
      <c r="F171" s="100" t="n">
        <v>83731</v>
      </c>
      <c r="G171" s="99" t="n">
        <v>-7078</v>
      </c>
      <c r="H171" s="99" t="n">
        <v>145460</v>
      </c>
      <c r="I171" s="99" t="n">
        <v>-24734</v>
      </c>
      <c r="J171" s="99" t="n">
        <v>89531</v>
      </c>
      <c r="K171" s="99" t="n">
        <v>-6457</v>
      </c>
      <c r="L171" s="99" t="n">
        <v>25</v>
      </c>
      <c r="M171" s="99" t="n">
        <v>213067</v>
      </c>
      <c r="N171" s="99" t="n">
        <v>147132</v>
      </c>
      <c r="O171" s="99" t="n">
        <v>-13137</v>
      </c>
      <c r="P171" s="99" t="n">
        <v>199955</v>
      </c>
      <c r="Q171" s="99" t="n">
        <v>595</v>
      </c>
      <c r="R171" s="99" t="n">
        <v>76694</v>
      </c>
      <c r="S171" s="99" t="n">
        <v>235124</v>
      </c>
      <c r="T171" s="99" t="n">
        <v>4566</v>
      </c>
      <c r="U171" s="99" t="n">
        <v>30779</v>
      </c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</row>
    <row r="172" customFormat="false" ht="14.25" hidden="false" customHeight="false" outlineLevel="0" collapsed="false">
      <c r="B172" s="96" t="s">
        <v>1222</v>
      </c>
      <c r="C172" s="97" t="s">
        <v>951</v>
      </c>
      <c r="D172" s="96" t="s">
        <v>1204</v>
      </c>
      <c r="E172" s="97" t="s">
        <v>1202</v>
      </c>
      <c r="F172" s="100" t="n">
        <v>110898</v>
      </c>
      <c r="G172" s="99" t="n">
        <v>-31976</v>
      </c>
      <c r="H172" s="99" t="n">
        <v>519497</v>
      </c>
      <c r="I172" s="99" t="n">
        <v>-27331</v>
      </c>
      <c r="J172" s="99" t="n">
        <v>150608</v>
      </c>
      <c r="K172" s="99" t="n">
        <v>2737</v>
      </c>
      <c r="L172" s="99" t="n">
        <v>847</v>
      </c>
      <c r="M172" s="99" t="n">
        <v>518609</v>
      </c>
      <c r="N172" s="99" t="n">
        <v>334533</v>
      </c>
      <c r="O172" s="99" t="n">
        <v>-6663</v>
      </c>
      <c r="P172" s="99" t="n">
        <v>512793</v>
      </c>
      <c r="Q172" s="99" t="n">
        <v>2389</v>
      </c>
      <c r="R172" s="99" t="n">
        <v>111537</v>
      </c>
      <c r="S172" s="99" t="n">
        <v>578444</v>
      </c>
      <c r="T172" s="99" t="n">
        <v>126400</v>
      </c>
      <c r="U172" s="99" t="n">
        <v>62649</v>
      </c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</row>
    <row r="173" customFormat="false" ht="14.25" hidden="false" customHeight="false" outlineLevel="0" collapsed="false">
      <c r="B173" s="96" t="s">
        <v>1223</v>
      </c>
      <c r="C173" s="97" t="s">
        <v>983</v>
      </c>
      <c r="D173" s="96" t="s">
        <v>1228</v>
      </c>
      <c r="E173" s="97" t="s">
        <v>1192</v>
      </c>
      <c r="F173" s="100" t="n">
        <v>384943</v>
      </c>
      <c r="G173" s="99" t="n">
        <v>-16733</v>
      </c>
      <c r="H173" s="99" t="n">
        <v>908803</v>
      </c>
      <c r="I173" s="99" t="n">
        <v>29132</v>
      </c>
      <c r="J173" s="99" t="n">
        <v>440192</v>
      </c>
      <c r="K173" s="99" t="n">
        <v>-28500</v>
      </c>
      <c r="L173" s="99" t="n">
        <v>21068</v>
      </c>
      <c r="M173" s="99" t="n">
        <v>434967</v>
      </c>
      <c r="N173" s="99" t="n">
        <v>307744</v>
      </c>
      <c r="O173" s="99" t="n">
        <v>-6651</v>
      </c>
      <c r="P173" s="99" t="n">
        <v>449384</v>
      </c>
      <c r="Q173" s="99" t="n">
        <v>7806</v>
      </c>
      <c r="R173" s="99" t="n">
        <v>59344</v>
      </c>
      <c r="S173" s="99" t="n">
        <v>374104</v>
      </c>
      <c r="T173" s="99" t="n">
        <v>28088</v>
      </c>
      <c r="U173" s="99" t="n">
        <v>53958</v>
      </c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</row>
    <row r="174" customFormat="false" ht="14.25" hidden="false" customHeight="false" outlineLevel="0" collapsed="false">
      <c r="B174" s="96" t="s">
        <v>1223</v>
      </c>
      <c r="C174" s="97" t="s">
        <v>983</v>
      </c>
      <c r="D174" s="96" t="s">
        <v>1229</v>
      </c>
      <c r="E174" s="97" t="s">
        <v>1196</v>
      </c>
      <c r="F174" s="100" t="n">
        <v>15235</v>
      </c>
      <c r="G174" s="99" t="n">
        <v>-1282</v>
      </c>
      <c r="H174" s="99" t="n">
        <v>22386</v>
      </c>
      <c r="I174" s="99" t="n">
        <v>617</v>
      </c>
      <c r="J174" s="99" t="n">
        <v>27736</v>
      </c>
      <c r="K174" s="99" t="n">
        <v>-1829</v>
      </c>
      <c r="L174" s="99" t="n">
        <v>1520</v>
      </c>
      <c r="M174" s="99" t="n">
        <v>11942</v>
      </c>
      <c r="N174" s="99" t="n">
        <v>1250</v>
      </c>
      <c r="O174" s="99" t="n">
        <v>150</v>
      </c>
      <c r="P174" s="99" t="n">
        <v>13611</v>
      </c>
      <c r="Q174" s="99" t="n">
        <v>928</v>
      </c>
      <c r="R174" s="99" t="n">
        <v>1512</v>
      </c>
      <c r="S174" s="99" t="n">
        <v>12814</v>
      </c>
      <c r="T174" s="99" t="n">
        <v>1789</v>
      </c>
      <c r="U174" s="99" t="n">
        <v>2614</v>
      </c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</row>
    <row r="175" customFormat="false" ht="14.25" hidden="false" customHeight="false" outlineLevel="0" collapsed="false">
      <c r="B175" s="96" t="s">
        <v>1223</v>
      </c>
      <c r="C175" s="97" t="s">
        <v>983</v>
      </c>
      <c r="D175" s="96" t="s">
        <v>1230</v>
      </c>
      <c r="E175" s="97" t="s">
        <v>1197</v>
      </c>
      <c r="F175" s="100" t="n">
        <v>32602</v>
      </c>
      <c r="G175" s="99" t="n">
        <v>1480</v>
      </c>
      <c r="H175" s="99" t="n">
        <v>48648</v>
      </c>
      <c r="I175" s="99" t="n">
        <v>198</v>
      </c>
      <c r="J175" s="99" t="n">
        <v>56808</v>
      </c>
      <c r="K175" s="99" t="n">
        <v>1545</v>
      </c>
      <c r="L175" s="99" t="n">
        <v>2238</v>
      </c>
      <c r="M175" s="99" t="n">
        <v>26016</v>
      </c>
      <c r="N175" s="99" t="n">
        <v>5220</v>
      </c>
      <c r="O175" s="99" t="n">
        <v>-1547</v>
      </c>
      <c r="P175" s="99" t="n">
        <v>26707</v>
      </c>
      <c r="Q175" s="99" t="n">
        <v>1088</v>
      </c>
      <c r="R175" s="99" t="n">
        <v>4152</v>
      </c>
      <c r="S175" s="99" t="n">
        <v>24306</v>
      </c>
      <c r="T175" s="99" t="n">
        <v>3091</v>
      </c>
      <c r="U175" s="99" t="n">
        <v>6126</v>
      </c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</row>
    <row r="176" customFormat="false" ht="14.25" hidden="false" customHeight="false" outlineLevel="0" collapsed="false">
      <c r="B176" s="96" t="s">
        <v>1223</v>
      </c>
      <c r="C176" s="97" t="s">
        <v>983</v>
      </c>
      <c r="D176" s="96" t="s">
        <v>1231</v>
      </c>
      <c r="E176" s="97" t="s">
        <v>1198</v>
      </c>
      <c r="F176" s="100" t="n">
        <v>39885</v>
      </c>
      <c r="G176" s="99" t="n">
        <v>760</v>
      </c>
      <c r="H176" s="99" t="n">
        <v>82127</v>
      </c>
      <c r="I176" s="99" t="n">
        <v>-11165</v>
      </c>
      <c r="J176" s="99" t="n">
        <v>82034</v>
      </c>
      <c r="K176" s="99" t="n">
        <v>-2468</v>
      </c>
      <c r="L176" s="99" t="n">
        <v>1153</v>
      </c>
      <c r="M176" s="99" t="n">
        <v>46126</v>
      </c>
      <c r="N176" s="99" t="n">
        <v>25350</v>
      </c>
      <c r="O176" s="99" t="n">
        <v>-384</v>
      </c>
      <c r="P176" s="99" t="n">
        <v>46895</v>
      </c>
      <c r="Q176" s="99" t="n">
        <v>2223</v>
      </c>
      <c r="R176" s="99" t="n">
        <v>4708</v>
      </c>
      <c r="S176" s="99" t="n">
        <v>35623</v>
      </c>
      <c r="T176" s="99" t="n">
        <v>3728</v>
      </c>
      <c r="U176" s="99" t="n">
        <v>7353</v>
      </c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</row>
    <row r="177" customFormat="false" ht="14.25" hidden="false" customHeight="false" outlineLevel="0" collapsed="false">
      <c r="B177" s="96" t="s">
        <v>1223</v>
      </c>
      <c r="C177" s="97" t="s">
        <v>983</v>
      </c>
      <c r="D177" s="96" t="s">
        <v>1232</v>
      </c>
      <c r="E177" s="97" t="s">
        <v>1199</v>
      </c>
      <c r="F177" s="100" t="n">
        <v>33112</v>
      </c>
      <c r="G177" s="99" t="n">
        <v>626</v>
      </c>
      <c r="H177" s="99" t="n">
        <v>69804</v>
      </c>
      <c r="I177" s="99" t="n">
        <v>-6915</v>
      </c>
      <c r="J177" s="99" t="n">
        <v>51271</v>
      </c>
      <c r="K177" s="99" t="n">
        <v>-1207</v>
      </c>
      <c r="L177" s="99" t="n">
        <v>3017</v>
      </c>
      <c r="M177" s="99" t="n">
        <v>45772</v>
      </c>
      <c r="N177" s="99" t="n">
        <v>30106</v>
      </c>
      <c r="O177" s="99" t="n">
        <v>-3274</v>
      </c>
      <c r="P177" s="99" t="n">
        <v>45514</v>
      </c>
      <c r="Q177" s="99" t="n">
        <v>406</v>
      </c>
      <c r="R177" s="99" t="n">
        <v>16570</v>
      </c>
      <c r="S177" s="99" t="n">
        <v>31012</v>
      </c>
      <c r="T177" s="99" t="n">
        <v>2181</v>
      </c>
      <c r="U177" s="99" t="n">
        <v>5614</v>
      </c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</row>
    <row r="178" customFormat="false" ht="14.25" hidden="false" customHeight="false" outlineLevel="0" collapsed="false">
      <c r="B178" s="96" t="s">
        <v>1223</v>
      </c>
      <c r="C178" s="97" t="s">
        <v>983</v>
      </c>
      <c r="D178" s="96" t="s">
        <v>1233</v>
      </c>
      <c r="E178" s="97" t="s">
        <v>1200</v>
      </c>
      <c r="F178" s="100" t="n">
        <v>50034</v>
      </c>
      <c r="G178" s="99" t="n">
        <v>-443</v>
      </c>
      <c r="H178" s="99" t="n">
        <v>106113</v>
      </c>
      <c r="I178" s="99" t="n">
        <v>-1926</v>
      </c>
      <c r="J178" s="99" t="n">
        <v>79945</v>
      </c>
      <c r="K178" s="99" t="n">
        <v>-15166</v>
      </c>
      <c r="L178" s="99" t="n">
        <v>1013</v>
      </c>
      <c r="M178" s="99" t="n">
        <v>50860</v>
      </c>
      <c r="N178" s="99" t="n">
        <v>43769</v>
      </c>
      <c r="O178" s="99" t="n">
        <v>6930</v>
      </c>
      <c r="P178" s="99" t="n">
        <v>58803</v>
      </c>
      <c r="Q178" s="99" t="n">
        <v>2665</v>
      </c>
      <c r="R178" s="99" t="n">
        <v>7898</v>
      </c>
      <c r="S178" s="99" t="n">
        <v>49854</v>
      </c>
      <c r="T178" s="99" t="n">
        <v>4713</v>
      </c>
      <c r="U178" s="99" t="n">
        <v>15652</v>
      </c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</row>
    <row r="179" customFormat="false" ht="14.25" hidden="false" customHeight="false" outlineLevel="0" collapsed="false">
      <c r="B179" s="96" t="s">
        <v>1223</v>
      </c>
      <c r="C179" s="97" t="s">
        <v>983</v>
      </c>
      <c r="D179" s="96" t="s">
        <v>1203</v>
      </c>
      <c r="E179" s="97" t="s">
        <v>1201</v>
      </c>
      <c r="F179" s="100" t="n">
        <v>55990</v>
      </c>
      <c r="G179" s="99" t="n">
        <v>-4149</v>
      </c>
      <c r="H179" s="99" t="n">
        <v>104744</v>
      </c>
      <c r="I179" s="99" t="n">
        <v>596</v>
      </c>
      <c r="J179" s="99" t="n">
        <v>50688</v>
      </c>
      <c r="K179" s="99" t="n">
        <v>-783</v>
      </c>
      <c r="L179" s="99" t="n">
        <v>9205</v>
      </c>
      <c r="M179" s="99" t="n">
        <v>74350</v>
      </c>
      <c r="N179" s="99" t="n">
        <v>48585</v>
      </c>
      <c r="O179" s="99" t="n">
        <v>-6155</v>
      </c>
      <c r="P179" s="99" t="n">
        <v>77400</v>
      </c>
      <c r="Q179" s="99" t="n">
        <v>304</v>
      </c>
      <c r="R179" s="99" t="n">
        <v>6452</v>
      </c>
      <c r="S179" s="99" t="n">
        <v>68536</v>
      </c>
      <c r="T179" s="99" t="n">
        <v>3323</v>
      </c>
      <c r="U179" s="99" t="n">
        <v>6108</v>
      </c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</row>
    <row r="180" customFormat="false" ht="14.25" hidden="false" customHeight="false" outlineLevel="0" collapsed="false">
      <c r="B180" s="96" t="s">
        <v>1223</v>
      </c>
      <c r="C180" s="97" t="s">
        <v>983</v>
      </c>
      <c r="D180" s="96" t="s">
        <v>1204</v>
      </c>
      <c r="E180" s="97" t="s">
        <v>1202</v>
      </c>
      <c r="F180" s="100" t="n">
        <v>158085</v>
      </c>
      <c r="G180" s="99" t="n">
        <v>-13724</v>
      </c>
      <c r="H180" s="99" t="n">
        <v>474982</v>
      </c>
      <c r="I180" s="99" t="n">
        <v>47728</v>
      </c>
      <c r="J180" s="99" t="n">
        <v>91710</v>
      </c>
      <c r="K180" s="99" t="n">
        <v>-8594</v>
      </c>
      <c r="L180" s="99" t="n">
        <v>2923</v>
      </c>
      <c r="M180" s="99" t="n">
        <v>179902</v>
      </c>
      <c r="N180" s="99" t="n">
        <v>153466</v>
      </c>
      <c r="O180" s="99" t="n">
        <v>-2371</v>
      </c>
      <c r="P180" s="99" t="n">
        <v>180454</v>
      </c>
      <c r="Q180" s="99" t="n">
        <v>192</v>
      </c>
      <c r="R180" s="99" t="n">
        <v>18051</v>
      </c>
      <c r="S180" s="99" t="n">
        <v>151958</v>
      </c>
      <c r="T180" s="99" t="n">
        <v>9263</v>
      </c>
      <c r="U180" s="99" t="n">
        <v>10491</v>
      </c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</row>
    <row r="181" customFormat="false" ht="14.25" hidden="false" customHeight="false" outlineLevel="0" collapsed="false">
      <c r="B181" s="96" t="s">
        <v>1224</v>
      </c>
      <c r="C181" s="97" t="s">
        <v>1031</v>
      </c>
      <c r="D181" s="96" t="s">
        <v>1228</v>
      </c>
      <c r="E181" s="97" t="s">
        <v>1192</v>
      </c>
      <c r="F181" s="100" t="n">
        <v>151402</v>
      </c>
      <c r="G181" s="99" t="n">
        <v>-26632</v>
      </c>
      <c r="H181" s="99" t="n">
        <v>377448</v>
      </c>
      <c r="I181" s="99" t="n">
        <v>-38416</v>
      </c>
      <c r="J181" s="99" t="n">
        <v>257117</v>
      </c>
      <c r="K181" s="99" t="n">
        <v>-18551</v>
      </c>
      <c r="L181" s="99" t="n">
        <v>2100</v>
      </c>
      <c r="M181" s="99" t="n">
        <v>192538</v>
      </c>
      <c r="N181" s="99" t="n">
        <v>93410</v>
      </c>
      <c r="O181" s="99" t="n">
        <v>7796</v>
      </c>
      <c r="P181" s="99" t="n">
        <v>202434</v>
      </c>
      <c r="Q181" s="99" t="n">
        <v>3136</v>
      </c>
      <c r="R181" s="99" t="n">
        <v>124438</v>
      </c>
      <c r="S181" s="99" t="n">
        <v>160224</v>
      </c>
      <c r="T181" s="99" t="n">
        <v>20586</v>
      </c>
      <c r="U181" s="99" t="n">
        <v>14326</v>
      </c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</row>
    <row r="182" customFormat="false" ht="14.25" hidden="false" customHeight="false" outlineLevel="0" collapsed="false">
      <c r="B182" s="96" t="s">
        <v>1224</v>
      </c>
      <c r="C182" s="97" t="s">
        <v>1031</v>
      </c>
      <c r="D182" s="96" t="s">
        <v>1229</v>
      </c>
      <c r="E182" s="97" t="s">
        <v>1196</v>
      </c>
      <c r="F182" s="100" t="n">
        <v>2875</v>
      </c>
      <c r="G182" s="99" t="n">
        <v>-68</v>
      </c>
      <c r="H182" s="99" t="n">
        <v>3246</v>
      </c>
      <c r="I182" s="99" t="n">
        <v>310</v>
      </c>
      <c r="J182" s="99" t="n">
        <v>4650</v>
      </c>
      <c r="K182" s="99" t="n">
        <v>-430</v>
      </c>
      <c r="L182" s="99" t="n">
        <v>308</v>
      </c>
      <c r="M182" s="99" t="n">
        <v>1596</v>
      </c>
      <c r="N182" s="99" t="n">
        <v>305</v>
      </c>
      <c r="O182" s="99" t="n">
        <v>260</v>
      </c>
      <c r="P182" s="99" t="n">
        <v>2164</v>
      </c>
      <c r="Q182" s="99" t="n">
        <v>176</v>
      </c>
      <c r="R182" s="99" t="n">
        <v>225</v>
      </c>
      <c r="S182" s="99" t="n">
        <v>2174</v>
      </c>
      <c r="T182" s="99" t="n">
        <v>453</v>
      </c>
      <c r="U182" s="99" t="n">
        <v>651</v>
      </c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</row>
    <row r="183" customFormat="false" ht="14.25" hidden="false" customHeight="false" outlineLevel="0" collapsed="false">
      <c r="B183" s="96" t="s">
        <v>1224</v>
      </c>
      <c r="C183" s="97" t="s">
        <v>1031</v>
      </c>
      <c r="D183" s="96" t="s">
        <v>1230</v>
      </c>
      <c r="E183" s="97" t="s">
        <v>1197</v>
      </c>
      <c r="F183" s="100" t="n">
        <v>13301</v>
      </c>
      <c r="G183" s="99" t="n">
        <v>-412</v>
      </c>
      <c r="H183" s="99" t="n">
        <v>17161</v>
      </c>
      <c r="I183" s="99" t="n">
        <v>-1888</v>
      </c>
      <c r="J183" s="99" t="n">
        <v>22440</v>
      </c>
      <c r="K183" s="99" t="n">
        <v>1791</v>
      </c>
      <c r="L183" s="99" t="n">
        <v>1077</v>
      </c>
      <c r="M183" s="99" t="n">
        <v>7854</v>
      </c>
      <c r="N183" s="99" t="n">
        <v>889</v>
      </c>
      <c r="O183" s="99" t="n">
        <v>-168</v>
      </c>
      <c r="P183" s="99" t="n">
        <v>8763</v>
      </c>
      <c r="Q183" s="99" t="n">
        <v>78</v>
      </c>
      <c r="R183" s="99" t="n">
        <v>796</v>
      </c>
      <c r="S183" s="99" t="n">
        <v>6567</v>
      </c>
      <c r="T183" s="99" t="n">
        <v>1156</v>
      </c>
      <c r="U183" s="99" t="n">
        <v>1920</v>
      </c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</row>
    <row r="184" customFormat="false" ht="14.25" hidden="false" customHeight="false" outlineLevel="0" collapsed="false">
      <c r="B184" s="96" t="s">
        <v>1224</v>
      </c>
      <c r="C184" s="97" t="s">
        <v>1031</v>
      </c>
      <c r="D184" s="96" t="s">
        <v>1231</v>
      </c>
      <c r="E184" s="97" t="s">
        <v>1198</v>
      </c>
      <c r="F184" s="100" t="n">
        <v>18939</v>
      </c>
      <c r="G184" s="99" t="n">
        <v>-285</v>
      </c>
      <c r="H184" s="99" t="n">
        <v>25495</v>
      </c>
      <c r="I184" s="99" t="n">
        <v>-4873</v>
      </c>
      <c r="J184" s="99" t="n">
        <v>27407</v>
      </c>
      <c r="K184" s="99" t="n">
        <v>-3388</v>
      </c>
      <c r="L184" s="99" t="n">
        <v>350</v>
      </c>
      <c r="M184" s="99" t="n">
        <v>10268</v>
      </c>
      <c r="N184" s="99" t="n">
        <v>2459</v>
      </c>
      <c r="O184" s="99" t="n">
        <v>664</v>
      </c>
      <c r="P184" s="99" t="n">
        <v>11282</v>
      </c>
      <c r="Q184" s="99" t="n">
        <v>181</v>
      </c>
      <c r="R184" s="99" t="n">
        <v>2150</v>
      </c>
      <c r="S184" s="99" t="n">
        <v>10760</v>
      </c>
      <c r="T184" s="99" t="n">
        <v>885</v>
      </c>
      <c r="U184" s="99" t="n">
        <v>1821</v>
      </c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</row>
    <row r="185" customFormat="false" ht="14.25" hidden="false" customHeight="false" outlineLevel="0" collapsed="false">
      <c r="B185" s="96" t="s">
        <v>1224</v>
      </c>
      <c r="C185" s="97" t="s">
        <v>1031</v>
      </c>
      <c r="D185" s="96" t="s">
        <v>1232</v>
      </c>
      <c r="E185" s="97" t="s">
        <v>1199</v>
      </c>
      <c r="F185" s="100" t="n">
        <v>10427</v>
      </c>
      <c r="G185" s="99" t="n">
        <v>-5137</v>
      </c>
      <c r="H185" s="99" t="n">
        <v>31478</v>
      </c>
      <c r="I185" s="99" t="n">
        <v>3149</v>
      </c>
      <c r="J185" s="99" t="n">
        <v>37626</v>
      </c>
      <c r="K185" s="99" t="n">
        <v>4679</v>
      </c>
      <c r="L185" s="99" t="s">
        <v>1188</v>
      </c>
      <c r="M185" s="99" t="n">
        <v>13712</v>
      </c>
      <c r="N185" s="99" t="n">
        <v>7193</v>
      </c>
      <c r="O185" s="99" t="n">
        <v>1003</v>
      </c>
      <c r="P185" s="99" t="n">
        <v>14715</v>
      </c>
      <c r="Q185" s="99" t="n">
        <v>762</v>
      </c>
      <c r="R185" s="99" t="n">
        <v>8522</v>
      </c>
      <c r="S185" s="99" t="n">
        <v>13695</v>
      </c>
      <c r="T185" s="99" t="n">
        <v>1143</v>
      </c>
      <c r="U185" s="99" t="n">
        <v>1580</v>
      </c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</row>
    <row r="186" customFormat="false" ht="14.25" hidden="false" customHeight="false" outlineLevel="0" collapsed="false">
      <c r="B186" s="96" t="s">
        <v>1224</v>
      </c>
      <c r="C186" s="97" t="s">
        <v>1031</v>
      </c>
      <c r="D186" s="96" t="s">
        <v>1233</v>
      </c>
      <c r="E186" s="97" t="s">
        <v>1200</v>
      </c>
      <c r="F186" s="100" t="n">
        <v>20036</v>
      </c>
      <c r="G186" s="99" t="n">
        <v>3638</v>
      </c>
      <c r="H186" s="99" t="n">
        <v>49608</v>
      </c>
      <c r="I186" s="99" t="n">
        <v>-16480</v>
      </c>
      <c r="J186" s="99" t="n">
        <v>38586</v>
      </c>
      <c r="K186" s="99" t="n">
        <v>-4648</v>
      </c>
      <c r="L186" s="99" t="n">
        <v>88</v>
      </c>
      <c r="M186" s="99" t="n">
        <v>19816</v>
      </c>
      <c r="N186" s="99" t="n">
        <v>13564</v>
      </c>
      <c r="O186" s="99" t="n">
        <v>-123</v>
      </c>
      <c r="P186" s="99" t="n">
        <v>19781</v>
      </c>
      <c r="Q186" s="99" t="n">
        <v>495</v>
      </c>
      <c r="R186" s="99" t="n">
        <v>12683</v>
      </c>
      <c r="S186" s="99" t="n">
        <v>14688</v>
      </c>
      <c r="T186" s="99" t="n">
        <v>1481</v>
      </c>
      <c r="U186" s="99" t="n">
        <v>3052</v>
      </c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</row>
    <row r="187" customFormat="false" ht="14.25" hidden="false" customHeight="false" outlineLevel="0" collapsed="false">
      <c r="B187" s="96" t="s">
        <v>1224</v>
      </c>
      <c r="C187" s="97" t="s">
        <v>1031</v>
      </c>
      <c r="D187" s="96" t="s">
        <v>1203</v>
      </c>
      <c r="E187" s="97" t="s">
        <v>1201</v>
      </c>
      <c r="F187" s="100" t="n">
        <v>37598</v>
      </c>
      <c r="G187" s="99" t="n">
        <v>-4894</v>
      </c>
      <c r="H187" s="99" t="n">
        <v>79391</v>
      </c>
      <c r="I187" s="99" t="n">
        <v>-9501</v>
      </c>
      <c r="J187" s="99" t="n">
        <v>74076</v>
      </c>
      <c r="K187" s="99" t="n">
        <v>-2842</v>
      </c>
      <c r="L187" s="99" t="n">
        <v>278</v>
      </c>
      <c r="M187" s="99" t="n">
        <v>50554</v>
      </c>
      <c r="N187" s="99" t="n">
        <v>20018</v>
      </c>
      <c r="O187" s="99" t="n">
        <v>-1632</v>
      </c>
      <c r="P187" s="99" t="n">
        <v>49200</v>
      </c>
      <c r="Q187" s="99" t="n">
        <v>748</v>
      </c>
      <c r="R187" s="99" t="n">
        <v>27911</v>
      </c>
      <c r="S187" s="99" t="n">
        <v>38789</v>
      </c>
      <c r="T187" s="99" t="n">
        <v>985</v>
      </c>
      <c r="U187" s="99" t="n">
        <v>1640</v>
      </c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</row>
    <row r="188" customFormat="false" ht="14.25" hidden="false" customHeight="false" outlineLevel="0" collapsed="false">
      <c r="B188" s="96" t="s">
        <v>1224</v>
      </c>
      <c r="C188" s="97" t="s">
        <v>1031</v>
      </c>
      <c r="D188" s="96" t="s">
        <v>1204</v>
      </c>
      <c r="E188" s="97" t="s">
        <v>1202</v>
      </c>
      <c r="F188" s="100" t="n">
        <v>48226</v>
      </c>
      <c r="G188" s="99" t="n">
        <v>-19474</v>
      </c>
      <c r="H188" s="99" t="n">
        <v>171069</v>
      </c>
      <c r="I188" s="99" t="n">
        <v>-9133</v>
      </c>
      <c r="J188" s="99" t="n">
        <v>52332</v>
      </c>
      <c r="K188" s="99" t="n">
        <v>-13713</v>
      </c>
      <c r="L188" s="99" t="s">
        <v>1188</v>
      </c>
      <c r="M188" s="99" t="n">
        <v>88737</v>
      </c>
      <c r="N188" s="99" t="n">
        <v>48982</v>
      </c>
      <c r="O188" s="99" t="n">
        <v>7792</v>
      </c>
      <c r="P188" s="99" t="n">
        <v>96528</v>
      </c>
      <c r="Q188" s="99" t="n">
        <v>697</v>
      </c>
      <c r="R188" s="99" t="n">
        <v>72150</v>
      </c>
      <c r="S188" s="99" t="n">
        <v>73551</v>
      </c>
      <c r="T188" s="99" t="n">
        <v>14483</v>
      </c>
      <c r="U188" s="99" t="n">
        <v>3661</v>
      </c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</row>
    <row r="189" customFormat="false" ht="14.25" hidden="false" customHeight="false" outlineLevel="0" collapsed="false">
      <c r="B189" s="96" t="s">
        <v>1225</v>
      </c>
      <c r="C189" s="97" t="s">
        <v>1063</v>
      </c>
      <c r="D189" s="96" t="s">
        <v>1228</v>
      </c>
      <c r="E189" s="97" t="s">
        <v>1192</v>
      </c>
      <c r="F189" s="100" t="n">
        <v>601644</v>
      </c>
      <c r="G189" s="99" t="n">
        <v>3377</v>
      </c>
      <c r="H189" s="99" t="n">
        <v>1833056</v>
      </c>
      <c r="I189" s="99" t="n">
        <v>-102864</v>
      </c>
      <c r="J189" s="99" t="n">
        <v>614670</v>
      </c>
      <c r="K189" s="99" t="n">
        <v>-75713</v>
      </c>
      <c r="L189" s="99" t="n">
        <v>36583</v>
      </c>
      <c r="M189" s="99" t="n">
        <v>1303126</v>
      </c>
      <c r="N189" s="99" t="n">
        <v>774143</v>
      </c>
      <c r="O189" s="99" t="n">
        <v>48322</v>
      </c>
      <c r="P189" s="99" t="n">
        <v>1388031</v>
      </c>
      <c r="Q189" s="99" t="n">
        <v>12495</v>
      </c>
      <c r="R189" s="99" t="n">
        <v>219210</v>
      </c>
      <c r="S189" s="99" t="n">
        <v>1367132</v>
      </c>
      <c r="T189" s="99" t="n">
        <v>53396</v>
      </c>
      <c r="U189" s="99" t="n">
        <v>109038</v>
      </c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</row>
    <row r="190" customFormat="false" ht="14.25" hidden="false" customHeight="false" outlineLevel="0" collapsed="false">
      <c r="B190" s="96" t="s">
        <v>1225</v>
      </c>
      <c r="C190" s="97" t="s">
        <v>1063</v>
      </c>
      <c r="D190" s="96" t="s">
        <v>1229</v>
      </c>
      <c r="E190" s="97" t="s">
        <v>1196</v>
      </c>
      <c r="F190" s="100" t="n">
        <v>15401</v>
      </c>
      <c r="G190" s="99" t="n">
        <v>-40</v>
      </c>
      <c r="H190" s="99" t="n">
        <v>37287</v>
      </c>
      <c r="I190" s="99" t="n">
        <v>2368</v>
      </c>
      <c r="J190" s="99" t="n">
        <v>15315</v>
      </c>
      <c r="K190" s="99" t="n">
        <v>-814</v>
      </c>
      <c r="L190" s="99" t="n">
        <v>4406</v>
      </c>
      <c r="M190" s="99" t="n">
        <v>30285</v>
      </c>
      <c r="N190" s="99" t="n">
        <v>7038</v>
      </c>
      <c r="O190" s="99" t="n">
        <v>-267</v>
      </c>
      <c r="P190" s="99" t="n">
        <v>34424</v>
      </c>
      <c r="Q190" s="99" t="n">
        <v>302</v>
      </c>
      <c r="R190" s="99" t="n">
        <v>2358</v>
      </c>
      <c r="S190" s="99" t="n">
        <v>28623</v>
      </c>
      <c r="T190" s="99" t="n">
        <v>2838</v>
      </c>
      <c r="U190" s="99" t="n">
        <v>5844</v>
      </c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</row>
    <row r="191" customFormat="false" ht="14.25" hidden="false" customHeight="false" outlineLevel="0" collapsed="false">
      <c r="B191" s="96" t="s">
        <v>1225</v>
      </c>
      <c r="C191" s="97" t="s">
        <v>1063</v>
      </c>
      <c r="D191" s="96" t="s">
        <v>1230</v>
      </c>
      <c r="E191" s="97" t="s">
        <v>1197</v>
      </c>
      <c r="F191" s="100" t="n">
        <v>27223</v>
      </c>
      <c r="G191" s="99" t="n">
        <v>-11049</v>
      </c>
      <c r="H191" s="99" t="n">
        <v>76926</v>
      </c>
      <c r="I191" s="99" t="n">
        <v>-15304</v>
      </c>
      <c r="J191" s="99" t="n">
        <v>31416</v>
      </c>
      <c r="K191" s="99" t="n">
        <v>-2701</v>
      </c>
      <c r="L191" s="99" t="n">
        <v>2948</v>
      </c>
      <c r="M191" s="99" t="n">
        <v>57481</v>
      </c>
      <c r="N191" s="99" t="n">
        <v>14215</v>
      </c>
      <c r="O191" s="99" t="n">
        <v>1623</v>
      </c>
      <c r="P191" s="99" t="n">
        <v>62051</v>
      </c>
      <c r="Q191" s="99" t="n">
        <v>1204</v>
      </c>
      <c r="R191" s="99" t="n">
        <v>6065</v>
      </c>
      <c r="S191" s="99" t="n">
        <v>60557</v>
      </c>
      <c r="T191" s="99" t="n">
        <v>6498</v>
      </c>
      <c r="U191" s="99" t="n">
        <v>15133</v>
      </c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</row>
    <row r="192" customFormat="false" ht="14.25" hidden="false" customHeight="false" outlineLevel="0" collapsed="false">
      <c r="B192" s="96" t="s">
        <v>1225</v>
      </c>
      <c r="C192" s="97" t="s">
        <v>1063</v>
      </c>
      <c r="D192" s="96" t="s">
        <v>1231</v>
      </c>
      <c r="E192" s="97" t="s">
        <v>1198</v>
      </c>
      <c r="F192" s="100" t="n">
        <v>42735</v>
      </c>
      <c r="G192" s="99" t="n">
        <v>-2513</v>
      </c>
      <c r="H192" s="99" t="n">
        <v>114623</v>
      </c>
      <c r="I192" s="99" t="n">
        <v>-21503</v>
      </c>
      <c r="J192" s="99" t="n">
        <v>46940</v>
      </c>
      <c r="K192" s="99" t="n">
        <v>-1270</v>
      </c>
      <c r="L192" s="99" t="n">
        <v>2972</v>
      </c>
      <c r="M192" s="99" t="n">
        <v>101954</v>
      </c>
      <c r="N192" s="99" t="n">
        <v>34809</v>
      </c>
      <c r="O192" s="99" t="n">
        <v>3599</v>
      </c>
      <c r="P192" s="99" t="n">
        <v>108526</v>
      </c>
      <c r="Q192" s="99" t="n">
        <v>3114</v>
      </c>
      <c r="R192" s="99" t="n">
        <v>11768</v>
      </c>
      <c r="S192" s="99" t="n">
        <v>104934</v>
      </c>
      <c r="T192" s="99" t="n">
        <v>8699</v>
      </c>
      <c r="U192" s="99" t="n">
        <v>16205</v>
      </c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</row>
    <row r="193" customFormat="false" ht="14.25" hidden="false" customHeight="false" outlineLevel="0" collapsed="false">
      <c r="B193" s="96" t="s">
        <v>1225</v>
      </c>
      <c r="C193" s="97" t="s">
        <v>1063</v>
      </c>
      <c r="D193" s="96" t="s">
        <v>1232</v>
      </c>
      <c r="E193" s="97" t="s">
        <v>1199</v>
      </c>
      <c r="F193" s="100" t="n">
        <v>38308</v>
      </c>
      <c r="G193" s="99" t="n">
        <v>2156</v>
      </c>
      <c r="H193" s="99" t="n">
        <v>172952</v>
      </c>
      <c r="I193" s="99" t="n">
        <v>-6893</v>
      </c>
      <c r="J193" s="99" t="n">
        <v>44535</v>
      </c>
      <c r="K193" s="99" t="n">
        <v>-1475</v>
      </c>
      <c r="L193" s="99" t="n">
        <v>401</v>
      </c>
      <c r="M193" s="99" t="n">
        <v>81681</v>
      </c>
      <c r="N193" s="99" t="n">
        <v>41928</v>
      </c>
      <c r="O193" s="99" t="n">
        <v>665</v>
      </c>
      <c r="P193" s="99" t="n">
        <v>82747</v>
      </c>
      <c r="Q193" s="99" t="n">
        <v>499</v>
      </c>
      <c r="R193" s="99" t="n">
        <v>12736</v>
      </c>
      <c r="S193" s="99" t="n">
        <v>93589</v>
      </c>
      <c r="T193" s="99" t="n">
        <v>7574</v>
      </c>
      <c r="U193" s="99" t="n">
        <v>16142</v>
      </c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</row>
    <row r="194" customFormat="false" ht="14.25" hidden="false" customHeight="false" outlineLevel="0" collapsed="false">
      <c r="B194" s="96" t="s">
        <v>1225</v>
      </c>
      <c r="C194" s="97" t="s">
        <v>1063</v>
      </c>
      <c r="D194" s="96" t="s">
        <v>1233</v>
      </c>
      <c r="E194" s="97" t="s">
        <v>1200</v>
      </c>
      <c r="F194" s="100" t="n">
        <v>43272</v>
      </c>
      <c r="G194" s="99" t="n">
        <v>-4412</v>
      </c>
      <c r="H194" s="99" t="n">
        <v>97697</v>
      </c>
      <c r="I194" s="99" t="n">
        <v>-17150</v>
      </c>
      <c r="J194" s="99" t="n">
        <v>34305</v>
      </c>
      <c r="K194" s="99" t="n">
        <v>-939</v>
      </c>
      <c r="L194" s="99" t="n">
        <v>1573</v>
      </c>
      <c r="M194" s="99" t="n">
        <v>109053</v>
      </c>
      <c r="N194" s="99" t="n">
        <v>63990</v>
      </c>
      <c r="O194" s="99" t="n">
        <v>6746</v>
      </c>
      <c r="P194" s="99" t="n">
        <v>117371</v>
      </c>
      <c r="Q194" s="99" t="n">
        <v>345</v>
      </c>
      <c r="R194" s="99" t="n">
        <v>9644</v>
      </c>
      <c r="S194" s="99" t="n">
        <v>116675</v>
      </c>
      <c r="T194" s="99" t="n">
        <v>6293</v>
      </c>
      <c r="U194" s="99" t="n">
        <v>10563</v>
      </c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</row>
    <row r="195" customFormat="false" ht="14.25" hidden="false" customHeight="false" outlineLevel="0" collapsed="false">
      <c r="B195" s="96" t="s">
        <v>1225</v>
      </c>
      <c r="C195" s="97" t="s">
        <v>1063</v>
      </c>
      <c r="D195" s="96" t="s">
        <v>1203</v>
      </c>
      <c r="E195" s="97" t="s">
        <v>1201</v>
      </c>
      <c r="F195" s="100" t="n">
        <v>59957</v>
      </c>
      <c r="G195" s="99" t="n">
        <v>-2269</v>
      </c>
      <c r="H195" s="99" t="n">
        <v>244867</v>
      </c>
      <c r="I195" s="99" t="n">
        <v>-6598</v>
      </c>
      <c r="J195" s="99" t="n">
        <v>86999</v>
      </c>
      <c r="K195" s="99" t="n">
        <v>-1795</v>
      </c>
      <c r="L195" s="99" t="n">
        <v>1379</v>
      </c>
      <c r="M195" s="99" t="n">
        <v>181924</v>
      </c>
      <c r="N195" s="99" t="n">
        <v>122147</v>
      </c>
      <c r="O195" s="99" t="n">
        <v>6525</v>
      </c>
      <c r="P195" s="99" t="n">
        <v>189828</v>
      </c>
      <c r="Q195" s="99" t="n">
        <v>4184</v>
      </c>
      <c r="R195" s="99" t="n">
        <v>20440</v>
      </c>
      <c r="S195" s="99" t="n">
        <v>179098</v>
      </c>
      <c r="T195" s="99" t="n">
        <v>7707</v>
      </c>
      <c r="U195" s="99" t="n">
        <v>15361</v>
      </c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</row>
    <row r="196" customFormat="false" ht="14.25" hidden="false" customHeight="false" outlineLevel="0" collapsed="false">
      <c r="B196" s="96" t="s">
        <v>1225</v>
      </c>
      <c r="C196" s="97" t="s">
        <v>1063</v>
      </c>
      <c r="D196" s="96" t="s">
        <v>1204</v>
      </c>
      <c r="E196" s="97" t="s">
        <v>1202</v>
      </c>
      <c r="F196" s="100" t="n">
        <v>374748</v>
      </c>
      <c r="G196" s="99" t="n">
        <v>21505</v>
      </c>
      <c r="H196" s="99" t="n">
        <v>1088704</v>
      </c>
      <c r="I196" s="99" t="n">
        <v>-37784</v>
      </c>
      <c r="J196" s="99" t="n">
        <v>355160</v>
      </c>
      <c r="K196" s="99" t="n">
        <v>-66719</v>
      </c>
      <c r="L196" s="99" t="n">
        <v>22904</v>
      </c>
      <c r="M196" s="99" t="n">
        <v>740748</v>
      </c>
      <c r="N196" s="99" t="n">
        <v>490016</v>
      </c>
      <c r="O196" s="99" t="n">
        <v>29432</v>
      </c>
      <c r="P196" s="99" t="n">
        <v>793083</v>
      </c>
      <c r="Q196" s="99" t="n">
        <v>2845</v>
      </c>
      <c r="R196" s="99" t="n">
        <v>156199</v>
      </c>
      <c r="S196" s="99" t="n">
        <v>783655</v>
      </c>
      <c r="T196" s="99" t="n">
        <v>13786</v>
      </c>
      <c r="U196" s="99" t="n">
        <v>29790</v>
      </c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</row>
    <row r="197" customFormat="false" ht="14.25" hidden="false" customHeight="false" outlineLevel="0" collapsed="false">
      <c r="B197" s="96" t="s">
        <v>1226</v>
      </c>
      <c r="C197" s="97" t="s">
        <v>1097</v>
      </c>
      <c r="D197" s="96" t="s">
        <v>1228</v>
      </c>
      <c r="E197" s="97" t="s">
        <v>1192</v>
      </c>
      <c r="F197" s="100" t="n">
        <v>108427</v>
      </c>
      <c r="G197" s="99" t="n">
        <v>6503</v>
      </c>
      <c r="H197" s="99" t="n">
        <v>113455</v>
      </c>
      <c r="I197" s="99" t="n">
        <v>2339</v>
      </c>
      <c r="J197" s="99" t="n">
        <v>93895</v>
      </c>
      <c r="K197" s="99" t="n">
        <v>5199</v>
      </c>
      <c r="L197" s="99" t="n">
        <v>2673</v>
      </c>
      <c r="M197" s="99" t="n">
        <v>80959</v>
      </c>
      <c r="N197" s="99" t="n">
        <v>34516</v>
      </c>
      <c r="O197" s="99" t="n">
        <v>2407</v>
      </c>
      <c r="P197" s="99" t="n">
        <v>86039</v>
      </c>
      <c r="Q197" s="99" t="n">
        <v>1412</v>
      </c>
      <c r="R197" s="99" t="n">
        <v>7922</v>
      </c>
      <c r="S197" s="99" t="n">
        <v>81149</v>
      </c>
      <c r="T197" s="99" t="n">
        <v>5971</v>
      </c>
      <c r="U197" s="99" t="n">
        <v>8296</v>
      </c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</row>
    <row r="198" customFormat="false" ht="14.25" hidden="false" customHeight="false" outlineLevel="0" collapsed="false">
      <c r="B198" s="96" t="s">
        <v>1226</v>
      </c>
      <c r="C198" s="97" t="s">
        <v>1097</v>
      </c>
      <c r="D198" s="96" t="s">
        <v>1229</v>
      </c>
      <c r="E198" s="97" t="s">
        <v>1196</v>
      </c>
      <c r="F198" s="100" t="n">
        <v>18086</v>
      </c>
      <c r="G198" s="99" t="n">
        <v>843</v>
      </c>
      <c r="H198" s="99" t="n">
        <v>8106</v>
      </c>
      <c r="I198" s="99" t="n">
        <v>-144</v>
      </c>
      <c r="J198" s="99" t="n">
        <v>13246</v>
      </c>
      <c r="K198" s="99" t="n">
        <v>90</v>
      </c>
      <c r="L198" s="99" t="n">
        <v>659</v>
      </c>
      <c r="M198" s="99" t="n">
        <v>5202</v>
      </c>
      <c r="N198" s="99" t="n">
        <v>448</v>
      </c>
      <c r="O198" s="99" t="n">
        <v>-76</v>
      </c>
      <c r="P198" s="99" t="n">
        <v>5785</v>
      </c>
      <c r="Q198" s="99" t="n">
        <v>219</v>
      </c>
      <c r="R198" s="99" t="n">
        <v>473</v>
      </c>
      <c r="S198" s="99" t="n">
        <v>5708</v>
      </c>
      <c r="T198" s="99" t="n">
        <v>746</v>
      </c>
      <c r="U198" s="99" t="n">
        <v>1072</v>
      </c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</row>
    <row r="199" customFormat="false" ht="14.25" hidden="false" customHeight="false" outlineLevel="0" collapsed="false">
      <c r="B199" s="96" t="s">
        <v>1226</v>
      </c>
      <c r="C199" s="97" t="s">
        <v>1097</v>
      </c>
      <c r="D199" s="96" t="s">
        <v>1230</v>
      </c>
      <c r="E199" s="97" t="s">
        <v>1197</v>
      </c>
      <c r="F199" s="100" t="n">
        <v>17734</v>
      </c>
      <c r="G199" s="99" t="n">
        <v>716</v>
      </c>
      <c r="H199" s="99" t="n">
        <v>15758</v>
      </c>
      <c r="I199" s="99" t="n">
        <v>468</v>
      </c>
      <c r="J199" s="99" t="n">
        <v>19891</v>
      </c>
      <c r="K199" s="99" t="n">
        <v>-75</v>
      </c>
      <c r="L199" s="99" t="n">
        <v>1255</v>
      </c>
      <c r="M199" s="99" t="n">
        <v>9489</v>
      </c>
      <c r="N199" s="99" t="n">
        <v>3624</v>
      </c>
      <c r="O199" s="99" t="n">
        <v>2032</v>
      </c>
      <c r="P199" s="99" t="n">
        <v>12776</v>
      </c>
      <c r="Q199" s="99" t="n">
        <v>487</v>
      </c>
      <c r="R199" s="99" t="n">
        <v>961</v>
      </c>
      <c r="S199" s="99" t="n">
        <v>9791</v>
      </c>
      <c r="T199" s="99" t="n">
        <v>1491</v>
      </c>
      <c r="U199" s="99" t="n">
        <v>1598</v>
      </c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</row>
    <row r="200" customFormat="false" ht="14.25" hidden="false" customHeight="false" outlineLevel="0" collapsed="false">
      <c r="B200" s="96" t="s">
        <v>1226</v>
      </c>
      <c r="C200" s="97" t="s">
        <v>1097</v>
      </c>
      <c r="D200" s="96" t="s">
        <v>1231</v>
      </c>
      <c r="E200" s="97" t="s">
        <v>1198</v>
      </c>
      <c r="F200" s="100" t="n">
        <v>23425</v>
      </c>
      <c r="G200" s="99" t="n">
        <v>-1125</v>
      </c>
      <c r="H200" s="99" t="n">
        <v>21697</v>
      </c>
      <c r="I200" s="99" t="n">
        <v>-426</v>
      </c>
      <c r="J200" s="99" t="n">
        <v>18035</v>
      </c>
      <c r="K200" s="99" t="n">
        <v>-132</v>
      </c>
      <c r="L200" s="99" t="n">
        <v>410</v>
      </c>
      <c r="M200" s="99" t="n">
        <v>21966</v>
      </c>
      <c r="N200" s="99" t="n">
        <v>5277</v>
      </c>
      <c r="O200" s="99" t="n">
        <v>692</v>
      </c>
      <c r="P200" s="99" t="n">
        <v>23069</v>
      </c>
      <c r="Q200" s="99" t="n">
        <v>178</v>
      </c>
      <c r="R200" s="99" t="n">
        <v>2969</v>
      </c>
      <c r="S200" s="99" t="n">
        <v>17596</v>
      </c>
      <c r="T200" s="99" t="n">
        <v>759</v>
      </c>
      <c r="U200" s="99" t="n">
        <v>1766</v>
      </c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</row>
    <row r="201" customFormat="false" ht="14.25" hidden="false" customHeight="false" outlineLevel="0" collapsed="false">
      <c r="B201" s="96" t="s">
        <v>1226</v>
      </c>
      <c r="C201" s="97" t="s">
        <v>1097</v>
      </c>
      <c r="D201" s="96" t="s">
        <v>1232</v>
      </c>
      <c r="E201" s="97" t="s">
        <v>1199</v>
      </c>
      <c r="F201" s="100" t="n">
        <v>14607</v>
      </c>
      <c r="G201" s="99" t="n">
        <v>1480</v>
      </c>
      <c r="H201" s="99" t="n">
        <v>14824</v>
      </c>
      <c r="I201" s="99" t="n">
        <v>652</v>
      </c>
      <c r="J201" s="99" t="n">
        <v>10907</v>
      </c>
      <c r="K201" s="99" t="n">
        <v>-34</v>
      </c>
      <c r="L201" s="99" t="n">
        <v>348</v>
      </c>
      <c r="M201" s="99" t="n">
        <v>11823</v>
      </c>
      <c r="N201" s="99" t="n">
        <v>5407</v>
      </c>
      <c r="O201" s="99" t="n">
        <v>40</v>
      </c>
      <c r="P201" s="99" t="n">
        <v>12211</v>
      </c>
      <c r="Q201" s="99" t="n">
        <v>301</v>
      </c>
      <c r="R201" s="99" t="n">
        <v>1456</v>
      </c>
      <c r="S201" s="99" t="n">
        <v>10069</v>
      </c>
      <c r="T201" s="99" t="n">
        <v>162</v>
      </c>
      <c r="U201" s="99" t="n">
        <v>1305</v>
      </c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</row>
    <row r="202" customFormat="false" ht="14.25" hidden="false" customHeight="false" outlineLevel="0" collapsed="false">
      <c r="B202" s="96" t="s">
        <v>1226</v>
      </c>
      <c r="C202" s="97" t="s">
        <v>1097</v>
      </c>
      <c r="D202" s="96" t="s">
        <v>1233</v>
      </c>
      <c r="E202" s="97" t="s">
        <v>1200</v>
      </c>
      <c r="F202" s="100" t="n">
        <v>3606</v>
      </c>
      <c r="G202" s="99" t="n">
        <v>-252</v>
      </c>
      <c r="H202" s="99" t="n">
        <v>11437</v>
      </c>
      <c r="I202" s="99" t="n">
        <v>754</v>
      </c>
      <c r="J202" s="99" t="n">
        <v>15850</v>
      </c>
      <c r="K202" s="99" t="n">
        <v>5545</v>
      </c>
      <c r="L202" s="99" t="s">
        <v>1188</v>
      </c>
      <c r="M202" s="99" t="n">
        <v>11385</v>
      </c>
      <c r="N202" s="99" t="n">
        <v>6018</v>
      </c>
      <c r="O202" s="99" t="n">
        <v>267</v>
      </c>
      <c r="P202" s="99" t="n">
        <v>11651</v>
      </c>
      <c r="Q202" s="99" t="n">
        <v>223</v>
      </c>
      <c r="R202" s="99" t="n">
        <v>974</v>
      </c>
      <c r="S202" s="99" t="n">
        <v>14584</v>
      </c>
      <c r="T202" s="99" t="n">
        <v>2707</v>
      </c>
      <c r="U202" s="99" t="n">
        <v>2208</v>
      </c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</row>
    <row r="203" customFormat="false" ht="14.25" hidden="false" customHeight="false" outlineLevel="0" collapsed="false">
      <c r="B203" s="96" t="s">
        <v>1226</v>
      </c>
      <c r="C203" s="97" t="s">
        <v>1097</v>
      </c>
      <c r="D203" s="96" t="s">
        <v>1203</v>
      </c>
      <c r="E203" s="97" t="s">
        <v>1201</v>
      </c>
      <c r="F203" s="100" t="n">
        <v>10782</v>
      </c>
      <c r="G203" s="99" t="n">
        <v>515</v>
      </c>
      <c r="H203" s="99" t="n">
        <v>14625</v>
      </c>
      <c r="I203" s="99" t="n">
        <v>-775</v>
      </c>
      <c r="J203" s="99" t="n">
        <v>14790</v>
      </c>
      <c r="K203" s="99" t="n">
        <v>445</v>
      </c>
      <c r="L203" s="99" t="s">
        <v>1188</v>
      </c>
      <c r="M203" s="99" t="n">
        <v>10585</v>
      </c>
      <c r="N203" s="99" t="n">
        <v>5950</v>
      </c>
      <c r="O203" s="99" t="n">
        <v>274</v>
      </c>
      <c r="P203" s="99" t="n">
        <v>10859</v>
      </c>
      <c r="Q203" s="99" t="s">
        <v>1188</v>
      </c>
      <c r="R203" s="99" t="n">
        <v>666</v>
      </c>
      <c r="S203" s="99" t="n">
        <v>12408</v>
      </c>
      <c r="T203" s="99" t="n">
        <v>69</v>
      </c>
      <c r="U203" s="99" t="n">
        <v>289</v>
      </c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</row>
    <row r="204" customFormat="false" ht="14.25" hidden="false" customHeight="false" outlineLevel="0" collapsed="false">
      <c r="B204" s="96" t="s">
        <v>1226</v>
      </c>
      <c r="C204" s="97" t="s">
        <v>1097</v>
      </c>
      <c r="D204" s="96" t="s">
        <v>1204</v>
      </c>
      <c r="E204" s="97" t="s">
        <v>1202</v>
      </c>
      <c r="F204" s="100" t="n">
        <v>20187</v>
      </c>
      <c r="G204" s="99" t="n">
        <v>4328</v>
      </c>
      <c r="H204" s="99" t="n">
        <v>27007</v>
      </c>
      <c r="I204" s="99" t="n">
        <v>1809</v>
      </c>
      <c r="J204" s="99" t="n">
        <v>1176</v>
      </c>
      <c r="K204" s="99" t="n">
        <v>-640</v>
      </c>
      <c r="L204" s="99" t="s">
        <v>1188</v>
      </c>
      <c r="M204" s="99" t="n">
        <v>10508</v>
      </c>
      <c r="N204" s="99" t="n">
        <v>7793</v>
      </c>
      <c r="O204" s="99" t="n">
        <v>-820</v>
      </c>
      <c r="P204" s="99" t="n">
        <v>9688</v>
      </c>
      <c r="Q204" s="99" t="n">
        <v>4</v>
      </c>
      <c r="R204" s="99" t="n">
        <v>423</v>
      </c>
      <c r="S204" s="99" t="n">
        <v>10994</v>
      </c>
      <c r="T204" s="99" t="n">
        <v>37</v>
      </c>
      <c r="U204" s="99" t="n">
        <v>58</v>
      </c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</row>
  </sheetData>
  <mergeCells count="26">
    <mergeCell ref="F4:K4"/>
    <mergeCell ref="L4:S4"/>
    <mergeCell ref="T4:U5"/>
    <mergeCell ref="B5:E5"/>
    <mergeCell ref="F5:G5"/>
    <mergeCell ref="H5:I5"/>
    <mergeCell ref="J5:K5"/>
    <mergeCell ref="L5:M5"/>
    <mergeCell ref="N5:O5"/>
    <mergeCell ref="P5:P8"/>
    <mergeCell ref="Q5:R5"/>
    <mergeCell ref="S5:S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T6:U7"/>
    <mergeCell ref="B7:E7"/>
  </mergeCells>
  <conditionalFormatting sqref="B10:U204">
    <cfRule type="expression" priority="2" aboveAverage="0" equalAverage="0" bottom="0" percent="0" rank="0" text="" dxfId="4">
      <formula>$D10="0"</formula>
    </cfRule>
  </conditionalFormatting>
  <hyperlinks>
    <hyperlink ref="J1" location="INDEX!A1" display="[GO TO INDEX]"/>
  </hyperlinks>
  <printOptions headings="false" gridLines="false" gridLinesSet="true" horizontalCentered="false" verticalCentered="false"/>
  <pageMargins left="0.196527777777778" right="0.196527777777778" top="0.275694444444444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61" man="true" max="16383" min="0"/>
    <brk id="114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.25"/>
    <col collapsed="false" customWidth="true" hidden="false" outlineLevel="0" max="3" min="3" style="1" width="19.86"/>
    <col collapsed="false" customWidth="true" hidden="false" outlineLevel="0" max="4" min="4" style="1" width="4.25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10.25"/>
    <col collapsed="false" customWidth="true" hidden="false" outlineLevel="0" max="8" min="8" style="1" width="11.36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11.74"/>
    <col collapsed="false" customWidth="true" hidden="false" outlineLevel="0" max="12" min="12" style="1" width="10.86"/>
    <col collapsed="false" customWidth="true" hidden="false" outlineLevel="0" max="13" min="13" style="1" width="1.25"/>
    <col collapsed="false" customWidth="true" hidden="false" outlineLevel="0" max="15" min="14" style="1" width="7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12" t="s">
        <v>9</v>
      </c>
      <c r="J1" s="13" t="s">
        <v>10</v>
      </c>
    </row>
    <row r="2" customFormat="false" ht="17.25" hidden="false" customHeight="false" outlineLevel="0" collapsed="false">
      <c r="B2" s="101" t="s">
        <v>1234</v>
      </c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25" hidden="false" customHeight="false" outlineLevel="0" collapsed="false">
      <c r="B3" s="102" t="s">
        <v>8</v>
      </c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55.5" hidden="false" customHeight="true" outlineLevel="0" collapsed="false">
      <c r="B4" s="103" t="s">
        <v>1235</v>
      </c>
      <c r="C4" s="103"/>
      <c r="D4" s="103"/>
      <c r="E4" s="103"/>
      <c r="F4" s="104" t="s">
        <v>13</v>
      </c>
      <c r="G4" s="104" t="s">
        <v>14</v>
      </c>
      <c r="H4" s="19" t="s">
        <v>15</v>
      </c>
      <c r="I4" s="19" t="s">
        <v>16</v>
      </c>
      <c r="J4" s="19" t="s">
        <v>17</v>
      </c>
      <c r="K4" s="20" t="s">
        <v>18</v>
      </c>
      <c r="L4" s="105" t="s">
        <v>1236</v>
      </c>
    </row>
    <row r="5" customFormat="false" ht="14.25" hidden="false" customHeight="false" outlineLevel="0" collapsed="false">
      <c r="B5" s="95"/>
      <c r="C5" s="73"/>
      <c r="D5" s="73"/>
      <c r="E5" s="75"/>
      <c r="F5" s="106"/>
      <c r="G5" s="107" t="s">
        <v>19</v>
      </c>
      <c r="H5" s="108" t="s">
        <v>20</v>
      </c>
      <c r="I5" s="108" t="s">
        <v>20</v>
      </c>
      <c r="J5" s="108" t="s">
        <v>20</v>
      </c>
      <c r="K5" s="108" t="s">
        <v>20</v>
      </c>
      <c r="L5" s="108" t="s">
        <v>20</v>
      </c>
    </row>
    <row r="6" customFormat="false" ht="15" hidden="false" customHeight="true" outlineLevel="0" collapsed="false">
      <c r="B6" s="109" t="s">
        <v>1191</v>
      </c>
      <c r="C6" s="110" t="s">
        <v>22</v>
      </c>
      <c r="D6" s="109" t="s">
        <v>1191</v>
      </c>
      <c r="E6" s="110" t="s">
        <v>1237</v>
      </c>
      <c r="F6" s="28" t="n">
        <v>216262</v>
      </c>
      <c r="G6" s="29" t="n">
        <v>7425339</v>
      </c>
      <c r="H6" s="29" t="n">
        <v>32414886</v>
      </c>
      <c r="I6" s="29" t="n">
        <v>183270896</v>
      </c>
      <c r="J6" s="29" t="n">
        <v>288727639</v>
      </c>
      <c r="K6" s="29" t="n">
        <v>88394666</v>
      </c>
      <c r="L6" s="29" t="n">
        <v>9247896</v>
      </c>
    </row>
    <row r="7" customFormat="false" ht="15" hidden="false" customHeight="true" outlineLevel="0" collapsed="false">
      <c r="B7" s="111" t="s">
        <v>1191</v>
      </c>
      <c r="C7" s="112" t="s">
        <v>22</v>
      </c>
      <c r="D7" s="111" t="s">
        <v>1238</v>
      </c>
      <c r="E7" s="112" t="s">
        <v>1239</v>
      </c>
      <c r="F7" s="32" t="n">
        <v>5716</v>
      </c>
      <c r="G7" s="33" t="n">
        <v>166429</v>
      </c>
      <c r="H7" s="33" t="n">
        <v>561573</v>
      </c>
      <c r="I7" s="33" t="n">
        <v>4276363</v>
      </c>
      <c r="J7" s="33" t="n">
        <v>6139425</v>
      </c>
      <c r="K7" s="33" t="n">
        <v>1504133</v>
      </c>
      <c r="L7" s="33" t="n">
        <v>155899</v>
      </c>
    </row>
    <row r="8" customFormat="false" ht="15" hidden="false" customHeight="true" outlineLevel="0" collapsed="false">
      <c r="B8" s="111" t="s">
        <v>1191</v>
      </c>
      <c r="C8" s="112" t="s">
        <v>22</v>
      </c>
      <c r="D8" s="111" t="s">
        <v>1240</v>
      </c>
      <c r="E8" s="112" t="s">
        <v>1241</v>
      </c>
      <c r="F8" s="32" t="n">
        <v>1514</v>
      </c>
      <c r="G8" s="33" t="n">
        <v>56037</v>
      </c>
      <c r="H8" s="33" t="n">
        <v>176091</v>
      </c>
      <c r="I8" s="33" t="n">
        <v>831446</v>
      </c>
      <c r="J8" s="33" t="n">
        <v>1492347</v>
      </c>
      <c r="K8" s="33" t="n">
        <v>572314</v>
      </c>
      <c r="L8" s="33" t="n">
        <v>81660</v>
      </c>
    </row>
    <row r="9" customFormat="false" ht="15" hidden="false" customHeight="true" outlineLevel="0" collapsed="false">
      <c r="B9" s="111" t="s">
        <v>1191</v>
      </c>
      <c r="C9" s="112" t="s">
        <v>22</v>
      </c>
      <c r="D9" s="111" t="s">
        <v>1242</v>
      </c>
      <c r="E9" s="112" t="s">
        <v>1243</v>
      </c>
      <c r="F9" s="32" t="n">
        <v>2206</v>
      </c>
      <c r="G9" s="33" t="n">
        <v>81870</v>
      </c>
      <c r="H9" s="33" t="n">
        <v>261987</v>
      </c>
      <c r="I9" s="33" t="n">
        <v>1552478</v>
      </c>
      <c r="J9" s="33" t="n">
        <v>2229565</v>
      </c>
      <c r="K9" s="33" t="n">
        <v>550796</v>
      </c>
      <c r="L9" s="33" t="n">
        <v>76319</v>
      </c>
    </row>
    <row r="10" customFormat="false" ht="15" hidden="false" customHeight="true" outlineLevel="0" collapsed="false">
      <c r="B10" s="111" t="s">
        <v>1191</v>
      </c>
      <c r="C10" s="112" t="s">
        <v>22</v>
      </c>
      <c r="D10" s="111" t="s">
        <v>1229</v>
      </c>
      <c r="E10" s="112" t="s">
        <v>1244</v>
      </c>
      <c r="F10" s="32" t="n">
        <v>2699</v>
      </c>
      <c r="G10" s="33" t="n">
        <v>104456</v>
      </c>
      <c r="H10" s="33" t="n">
        <v>391067</v>
      </c>
      <c r="I10" s="33" t="n">
        <v>2225529</v>
      </c>
      <c r="J10" s="33" t="n">
        <v>3424202</v>
      </c>
      <c r="K10" s="33" t="n">
        <v>927995</v>
      </c>
      <c r="L10" s="33" t="n">
        <v>155717</v>
      </c>
    </row>
    <row r="11" customFormat="false" ht="15" hidden="false" customHeight="true" outlineLevel="0" collapsed="false">
      <c r="B11" s="111" t="s">
        <v>1191</v>
      </c>
      <c r="C11" s="112" t="s">
        <v>22</v>
      </c>
      <c r="D11" s="111" t="s">
        <v>1230</v>
      </c>
      <c r="E11" s="112" t="s">
        <v>1245</v>
      </c>
      <c r="F11" s="32" t="n">
        <v>2002</v>
      </c>
      <c r="G11" s="33" t="n">
        <v>62591</v>
      </c>
      <c r="H11" s="33" t="n">
        <v>195266</v>
      </c>
      <c r="I11" s="33" t="n">
        <v>611624</v>
      </c>
      <c r="J11" s="33" t="n">
        <v>1123642</v>
      </c>
      <c r="K11" s="33" t="n">
        <v>443490</v>
      </c>
      <c r="L11" s="33" t="n">
        <v>41461</v>
      </c>
    </row>
    <row r="12" customFormat="false" ht="15" hidden="false" customHeight="true" outlineLevel="0" collapsed="false">
      <c r="B12" s="111" t="s">
        <v>1191</v>
      </c>
      <c r="C12" s="112" t="s">
        <v>22</v>
      </c>
      <c r="D12" s="111" t="s">
        <v>1231</v>
      </c>
      <c r="E12" s="112" t="s">
        <v>1246</v>
      </c>
      <c r="F12" s="32" t="n">
        <v>2797</v>
      </c>
      <c r="G12" s="33" t="n">
        <v>99063</v>
      </c>
      <c r="H12" s="33" t="n">
        <v>349738</v>
      </c>
      <c r="I12" s="33" t="n">
        <v>1530428</v>
      </c>
      <c r="J12" s="33" t="n">
        <v>2396586</v>
      </c>
      <c r="K12" s="33" t="n">
        <v>767926</v>
      </c>
      <c r="L12" s="33" t="n">
        <v>69057</v>
      </c>
    </row>
    <row r="13" customFormat="false" ht="15" hidden="false" customHeight="true" outlineLevel="0" collapsed="false">
      <c r="B13" s="111" t="s">
        <v>1191</v>
      </c>
      <c r="C13" s="112" t="s">
        <v>22</v>
      </c>
      <c r="D13" s="111" t="s">
        <v>1232</v>
      </c>
      <c r="E13" s="112" t="s">
        <v>1247</v>
      </c>
      <c r="F13" s="32" t="n">
        <v>3893</v>
      </c>
      <c r="G13" s="33" t="n">
        <v>151481</v>
      </c>
      <c r="H13" s="33" t="n">
        <v>600052</v>
      </c>
      <c r="I13" s="33" t="n">
        <v>2724165</v>
      </c>
      <c r="J13" s="33" t="n">
        <v>4552605</v>
      </c>
      <c r="K13" s="33" t="n">
        <v>1444698</v>
      </c>
      <c r="L13" s="33" t="n">
        <v>173376</v>
      </c>
    </row>
    <row r="14" customFormat="false" ht="15" hidden="false" customHeight="true" outlineLevel="0" collapsed="false">
      <c r="B14" s="111" t="s">
        <v>1191</v>
      </c>
      <c r="C14" s="112" t="s">
        <v>22</v>
      </c>
      <c r="D14" s="111" t="s">
        <v>1233</v>
      </c>
      <c r="E14" s="112" t="s">
        <v>1248</v>
      </c>
      <c r="F14" s="32" t="n">
        <v>5818</v>
      </c>
      <c r="G14" s="33" t="n">
        <v>266106</v>
      </c>
      <c r="H14" s="33" t="n">
        <v>1260405</v>
      </c>
      <c r="I14" s="33" t="n">
        <v>7001483</v>
      </c>
      <c r="J14" s="33" t="n">
        <v>11097744</v>
      </c>
      <c r="K14" s="33" t="n">
        <v>3483711</v>
      </c>
      <c r="L14" s="33" t="n">
        <v>449504</v>
      </c>
    </row>
    <row r="15" customFormat="false" ht="15" hidden="false" customHeight="true" outlineLevel="0" collapsed="false">
      <c r="B15" s="111" t="s">
        <v>1191</v>
      </c>
      <c r="C15" s="112" t="s">
        <v>22</v>
      </c>
      <c r="D15" s="111" t="s">
        <v>1203</v>
      </c>
      <c r="E15" s="112" t="s">
        <v>1249</v>
      </c>
      <c r="F15" s="32" t="n">
        <v>4590</v>
      </c>
      <c r="G15" s="33" t="n">
        <v>189178</v>
      </c>
      <c r="H15" s="33" t="n">
        <v>843651</v>
      </c>
      <c r="I15" s="33" t="n">
        <v>4475354</v>
      </c>
      <c r="J15" s="33" t="n">
        <v>7434120</v>
      </c>
      <c r="K15" s="33" t="n">
        <v>2319108</v>
      </c>
      <c r="L15" s="33" t="n">
        <v>204824</v>
      </c>
    </row>
    <row r="16" customFormat="false" ht="15" hidden="false" customHeight="true" outlineLevel="0" collapsed="false">
      <c r="B16" s="111" t="s">
        <v>1191</v>
      </c>
      <c r="C16" s="112" t="s">
        <v>22</v>
      </c>
      <c r="D16" s="111" t="s">
        <v>1204</v>
      </c>
      <c r="E16" s="112" t="s">
        <v>1250</v>
      </c>
      <c r="F16" s="32" t="n">
        <v>5420</v>
      </c>
      <c r="G16" s="33" t="n">
        <v>194565</v>
      </c>
      <c r="H16" s="33" t="n">
        <v>833683</v>
      </c>
      <c r="I16" s="33" t="n">
        <v>4617983</v>
      </c>
      <c r="J16" s="33" t="n">
        <v>7452663</v>
      </c>
      <c r="K16" s="33" t="n">
        <v>2464465</v>
      </c>
      <c r="L16" s="33" t="n">
        <v>268970</v>
      </c>
    </row>
    <row r="17" customFormat="false" ht="15" hidden="false" customHeight="true" outlineLevel="0" collapsed="false">
      <c r="B17" s="111" t="s">
        <v>1191</v>
      </c>
      <c r="C17" s="112" t="s">
        <v>22</v>
      </c>
      <c r="D17" s="111" t="s">
        <v>1205</v>
      </c>
      <c r="E17" s="112" t="s">
        <v>1251</v>
      </c>
      <c r="F17" s="32" t="n">
        <v>12184</v>
      </c>
      <c r="G17" s="33" t="n">
        <v>372308</v>
      </c>
      <c r="H17" s="33" t="n">
        <v>1559203</v>
      </c>
      <c r="I17" s="33" t="n">
        <v>7557696</v>
      </c>
      <c r="J17" s="33" t="n">
        <v>12139338</v>
      </c>
      <c r="K17" s="33" t="n">
        <v>4123273</v>
      </c>
      <c r="L17" s="33" t="n">
        <v>355499</v>
      </c>
    </row>
    <row r="18" customFormat="false" ht="15" hidden="false" customHeight="true" outlineLevel="0" collapsed="false">
      <c r="B18" s="111" t="s">
        <v>1191</v>
      </c>
      <c r="C18" s="112" t="s">
        <v>22</v>
      </c>
      <c r="D18" s="111" t="s">
        <v>1206</v>
      </c>
      <c r="E18" s="112" t="s">
        <v>1252</v>
      </c>
      <c r="F18" s="32" t="n">
        <v>5454</v>
      </c>
      <c r="G18" s="33" t="n">
        <v>198787</v>
      </c>
      <c r="H18" s="33" t="n">
        <v>908688</v>
      </c>
      <c r="I18" s="33" t="n">
        <v>8953422</v>
      </c>
      <c r="J18" s="33" t="n">
        <v>12388483</v>
      </c>
      <c r="K18" s="33" t="n">
        <v>2534041</v>
      </c>
      <c r="L18" s="33" t="n">
        <v>333565</v>
      </c>
    </row>
    <row r="19" customFormat="false" ht="15" hidden="false" customHeight="true" outlineLevel="0" collapsed="false">
      <c r="B19" s="111" t="s">
        <v>1191</v>
      </c>
      <c r="C19" s="112" t="s">
        <v>22</v>
      </c>
      <c r="D19" s="111" t="s">
        <v>1207</v>
      </c>
      <c r="E19" s="112" t="s">
        <v>1253</v>
      </c>
      <c r="F19" s="32" t="n">
        <v>14040</v>
      </c>
      <c r="G19" s="33" t="n">
        <v>292976</v>
      </c>
      <c r="H19" s="33" t="n">
        <v>1370586</v>
      </c>
      <c r="I19" s="33" t="n">
        <v>4512481</v>
      </c>
      <c r="J19" s="33" t="n">
        <v>8198209</v>
      </c>
      <c r="K19" s="33" t="n">
        <v>3328323</v>
      </c>
      <c r="L19" s="33" t="n">
        <v>186508</v>
      </c>
    </row>
    <row r="20" customFormat="false" ht="15" hidden="false" customHeight="true" outlineLevel="0" collapsed="false">
      <c r="B20" s="111" t="s">
        <v>1191</v>
      </c>
      <c r="C20" s="112" t="s">
        <v>22</v>
      </c>
      <c r="D20" s="111" t="s">
        <v>1208</v>
      </c>
      <c r="E20" s="112" t="s">
        <v>1254</v>
      </c>
      <c r="F20" s="32" t="n">
        <v>8910</v>
      </c>
      <c r="G20" s="33" t="n">
        <v>367168</v>
      </c>
      <c r="H20" s="33" t="n">
        <v>1902357</v>
      </c>
      <c r="I20" s="33" t="n">
        <v>11324297</v>
      </c>
      <c r="J20" s="33" t="n">
        <v>17461302</v>
      </c>
      <c r="K20" s="33" t="n">
        <v>4870438</v>
      </c>
      <c r="L20" s="33" t="n">
        <v>501043</v>
      </c>
    </row>
    <row r="21" customFormat="false" ht="15" hidden="false" customHeight="true" outlineLevel="0" collapsed="false">
      <c r="B21" s="111" t="s">
        <v>1191</v>
      </c>
      <c r="C21" s="112" t="s">
        <v>22</v>
      </c>
      <c r="D21" s="111" t="s">
        <v>1209</v>
      </c>
      <c r="E21" s="112" t="s">
        <v>1255</v>
      </c>
      <c r="F21" s="32" t="n">
        <v>5725</v>
      </c>
      <c r="G21" s="33" t="n">
        <v>180900</v>
      </c>
      <c r="H21" s="33" t="n">
        <v>681460</v>
      </c>
      <c r="I21" s="33" t="n">
        <v>2491343</v>
      </c>
      <c r="J21" s="33" t="n">
        <v>4366451</v>
      </c>
      <c r="K21" s="33" t="n">
        <v>1627234</v>
      </c>
      <c r="L21" s="33" t="n">
        <v>147358</v>
      </c>
    </row>
    <row r="22" customFormat="false" ht="15" hidden="false" customHeight="true" outlineLevel="0" collapsed="false">
      <c r="B22" s="111" t="s">
        <v>1191</v>
      </c>
      <c r="C22" s="112" t="s">
        <v>22</v>
      </c>
      <c r="D22" s="111" t="s">
        <v>1210</v>
      </c>
      <c r="E22" s="112" t="s">
        <v>1256</v>
      </c>
      <c r="F22" s="32" t="n">
        <v>2894</v>
      </c>
      <c r="G22" s="33" t="n">
        <v>118042</v>
      </c>
      <c r="H22" s="33" t="n">
        <v>502157</v>
      </c>
      <c r="I22" s="33" t="n">
        <v>1941949</v>
      </c>
      <c r="J22" s="33" t="n">
        <v>3312466</v>
      </c>
      <c r="K22" s="33" t="n">
        <v>1139880</v>
      </c>
      <c r="L22" s="33" t="n">
        <v>196536</v>
      </c>
    </row>
    <row r="23" customFormat="false" ht="15" hidden="false" customHeight="true" outlineLevel="0" collapsed="false">
      <c r="B23" s="111" t="s">
        <v>1191</v>
      </c>
      <c r="C23" s="112" t="s">
        <v>22</v>
      </c>
      <c r="D23" s="111" t="s">
        <v>1211</v>
      </c>
      <c r="E23" s="112" t="s">
        <v>1257</v>
      </c>
      <c r="F23" s="32" t="n">
        <v>3110</v>
      </c>
      <c r="G23" s="33" t="n">
        <v>92296</v>
      </c>
      <c r="H23" s="33" t="n">
        <v>368842</v>
      </c>
      <c r="I23" s="33" t="n">
        <v>1477098</v>
      </c>
      <c r="J23" s="33" t="n">
        <v>2433356</v>
      </c>
      <c r="K23" s="33" t="n">
        <v>856191</v>
      </c>
      <c r="L23" s="33" t="n">
        <v>157238</v>
      </c>
    </row>
    <row r="24" customFormat="false" ht="15" hidden="false" customHeight="true" outlineLevel="0" collapsed="false">
      <c r="B24" s="111" t="s">
        <v>1191</v>
      </c>
      <c r="C24" s="112" t="s">
        <v>22</v>
      </c>
      <c r="D24" s="111" t="s">
        <v>1212</v>
      </c>
      <c r="E24" s="112" t="s">
        <v>1258</v>
      </c>
      <c r="F24" s="32" t="n">
        <v>2391</v>
      </c>
      <c r="G24" s="33" t="n">
        <v>67394</v>
      </c>
      <c r="H24" s="33" t="n">
        <v>276765</v>
      </c>
      <c r="I24" s="33" t="n">
        <v>1099735</v>
      </c>
      <c r="J24" s="33" t="n">
        <v>1934383</v>
      </c>
      <c r="K24" s="33" t="n">
        <v>726901</v>
      </c>
      <c r="L24" s="33" t="n">
        <v>81608</v>
      </c>
    </row>
    <row r="25" customFormat="false" ht="15" hidden="false" customHeight="true" outlineLevel="0" collapsed="false">
      <c r="B25" s="111" t="s">
        <v>1191</v>
      </c>
      <c r="C25" s="112" t="s">
        <v>22</v>
      </c>
      <c r="D25" s="111" t="s">
        <v>1213</v>
      </c>
      <c r="E25" s="112" t="s">
        <v>1259</v>
      </c>
      <c r="F25" s="32" t="n">
        <v>2036</v>
      </c>
      <c r="G25" s="33" t="n">
        <v>70688</v>
      </c>
      <c r="H25" s="33" t="n">
        <v>308759</v>
      </c>
      <c r="I25" s="33" t="n">
        <v>1113055</v>
      </c>
      <c r="J25" s="33" t="n">
        <v>2014287</v>
      </c>
      <c r="K25" s="33" t="n">
        <v>775855</v>
      </c>
      <c r="L25" s="33" t="n">
        <v>66041</v>
      </c>
    </row>
    <row r="26" customFormat="false" ht="15" hidden="false" customHeight="true" outlineLevel="0" collapsed="false">
      <c r="B26" s="111" t="s">
        <v>1191</v>
      </c>
      <c r="C26" s="112" t="s">
        <v>22</v>
      </c>
      <c r="D26" s="111" t="s">
        <v>1214</v>
      </c>
      <c r="E26" s="112" t="s">
        <v>1260</v>
      </c>
      <c r="F26" s="32" t="n">
        <v>5470</v>
      </c>
      <c r="G26" s="33" t="n">
        <v>187888</v>
      </c>
      <c r="H26" s="33" t="n">
        <v>790311</v>
      </c>
      <c r="I26" s="33" t="n">
        <v>3023117</v>
      </c>
      <c r="J26" s="33" t="n">
        <v>5087805</v>
      </c>
      <c r="K26" s="33" t="n">
        <v>1834564</v>
      </c>
      <c r="L26" s="33" t="n">
        <v>165808</v>
      </c>
    </row>
    <row r="27" customFormat="false" ht="15" hidden="false" customHeight="true" outlineLevel="0" collapsed="false">
      <c r="B27" s="111" t="s">
        <v>1191</v>
      </c>
      <c r="C27" s="112" t="s">
        <v>22</v>
      </c>
      <c r="D27" s="111" t="s">
        <v>1215</v>
      </c>
      <c r="E27" s="112" t="s">
        <v>1261</v>
      </c>
      <c r="F27" s="32" t="n">
        <v>6401</v>
      </c>
      <c r="G27" s="33" t="n">
        <v>192161</v>
      </c>
      <c r="H27" s="33" t="n">
        <v>764785</v>
      </c>
      <c r="I27" s="33" t="n">
        <v>2981049</v>
      </c>
      <c r="J27" s="33" t="n">
        <v>5008158</v>
      </c>
      <c r="K27" s="33" t="n">
        <v>1802618</v>
      </c>
      <c r="L27" s="33" t="n">
        <v>153090</v>
      </c>
    </row>
    <row r="28" customFormat="false" ht="15" hidden="false" customHeight="true" outlineLevel="0" collapsed="false">
      <c r="B28" s="111" t="s">
        <v>1191</v>
      </c>
      <c r="C28" s="112" t="s">
        <v>22</v>
      </c>
      <c r="D28" s="111" t="s">
        <v>1216</v>
      </c>
      <c r="E28" s="112" t="s">
        <v>1262</v>
      </c>
      <c r="F28" s="32" t="n">
        <v>10431</v>
      </c>
      <c r="G28" s="33" t="n">
        <v>393687</v>
      </c>
      <c r="H28" s="33" t="n">
        <v>1774440</v>
      </c>
      <c r="I28" s="33" t="n">
        <v>9285903</v>
      </c>
      <c r="J28" s="33" t="n">
        <v>15707724</v>
      </c>
      <c r="K28" s="33" t="n">
        <v>5463759</v>
      </c>
      <c r="L28" s="33" t="n">
        <v>431513</v>
      </c>
    </row>
    <row r="29" customFormat="false" ht="15" hidden="false" customHeight="true" outlineLevel="0" collapsed="false">
      <c r="B29" s="111" t="s">
        <v>1191</v>
      </c>
      <c r="C29" s="112" t="s">
        <v>22</v>
      </c>
      <c r="D29" s="111" t="s">
        <v>1217</v>
      </c>
      <c r="E29" s="112" t="s">
        <v>1263</v>
      </c>
      <c r="F29" s="32" t="n">
        <v>17840</v>
      </c>
      <c r="G29" s="33" t="n">
        <v>769395</v>
      </c>
      <c r="H29" s="33" t="n">
        <v>3961721</v>
      </c>
      <c r="I29" s="33" t="n">
        <v>26549471</v>
      </c>
      <c r="J29" s="33" t="n">
        <v>40033226</v>
      </c>
      <c r="K29" s="33" t="n">
        <v>11938481</v>
      </c>
      <c r="L29" s="33" t="n">
        <v>1031043</v>
      </c>
    </row>
    <row r="30" customFormat="false" ht="15" hidden="false" customHeight="true" outlineLevel="0" collapsed="false">
      <c r="B30" s="111" t="s">
        <v>1191</v>
      </c>
      <c r="C30" s="112" t="s">
        <v>22</v>
      </c>
      <c r="D30" s="111" t="s">
        <v>1218</v>
      </c>
      <c r="E30" s="112" t="s">
        <v>1264</v>
      </c>
      <c r="F30" s="32" t="n">
        <v>3893</v>
      </c>
      <c r="G30" s="33" t="n">
        <v>187837</v>
      </c>
      <c r="H30" s="33" t="n">
        <v>907042</v>
      </c>
      <c r="I30" s="33" t="n">
        <v>6793208</v>
      </c>
      <c r="J30" s="33" t="n">
        <v>10136969</v>
      </c>
      <c r="K30" s="33" t="n">
        <v>2755646</v>
      </c>
      <c r="L30" s="33" t="n">
        <v>325557</v>
      </c>
    </row>
    <row r="31" customFormat="false" ht="15" hidden="false" customHeight="true" outlineLevel="0" collapsed="false">
      <c r="B31" s="111" t="s">
        <v>1191</v>
      </c>
      <c r="C31" s="112" t="s">
        <v>22</v>
      </c>
      <c r="D31" s="111" t="s">
        <v>1219</v>
      </c>
      <c r="E31" s="112" t="s">
        <v>1265</v>
      </c>
      <c r="F31" s="32" t="n">
        <v>2822</v>
      </c>
      <c r="G31" s="33" t="n">
        <v>144584</v>
      </c>
      <c r="H31" s="33" t="n">
        <v>720113</v>
      </c>
      <c r="I31" s="33" t="n">
        <v>3698314</v>
      </c>
      <c r="J31" s="33" t="n">
        <v>6291238</v>
      </c>
      <c r="K31" s="33" t="n">
        <v>2259825</v>
      </c>
      <c r="L31" s="33" t="n">
        <v>404769</v>
      </c>
    </row>
    <row r="32" customFormat="false" ht="15" hidden="false" customHeight="true" outlineLevel="0" collapsed="false">
      <c r="B32" s="111" t="s">
        <v>1191</v>
      </c>
      <c r="C32" s="112" t="s">
        <v>22</v>
      </c>
      <c r="D32" s="111" t="s">
        <v>1220</v>
      </c>
      <c r="E32" s="112" t="s">
        <v>1266</v>
      </c>
      <c r="F32" s="32" t="n">
        <v>4745</v>
      </c>
      <c r="G32" s="33" t="n">
        <v>134016</v>
      </c>
      <c r="H32" s="33" t="n">
        <v>592733</v>
      </c>
      <c r="I32" s="33" t="n">
        <v>2267233</v>
      </c>
      <c r="J32" s="33" t="n">
        <v>4646151</v>
      </c>
      <c r="K32" s="33" t="n">
        <v>1699814</v>
      </c>
      <c r="L32" s="33" t="n">
        <v>141674</v>
      </c>
    </row>
    <row r="33" customFormat="false" ht="15" hidden="false" customHeight="true" outlineLevel="0" collapsed="false">
      <c r="B33" s="111" t="s">
        <v>1191</v>
      </c>
      <c r="C33" s="112" t="s">
        <v>22</v>
      </c>
      <c r="D33" s="111" t="s">
        <v>1221</v>
      </c>
      <c r="E33" s="112" t="s">
        <v>1267</v>
      </c>
      <c r="F33" s="32" t="n">
        <v>19073</v>
      </c>
      <c r="G33" s="33" t="n">
        <v>455018</v>
      </c>
      <c r="H33" s="33" t="n">
        <v>2011536</v>
      </c>
      <c r="I33" s="33" t="n">
        <v>9948894</v>
      </c>
      <c r="J33" s="33" t="n">
        <v>16022741</v>
      </c>
      <c r="K33" s="33" t="n">
        <v>5136675</v>
      </c>
      <c r="L33" s="33" t="n">
        <v>378378</v>
      </c>
    </row>
    <row r="34" customFormat="false" ht="15" hidden="false" customHeight="true" outlineLevel="0" collapsed="false">
      <c r="B34" s="111" t="s">
        <v>1191</v>
      </c>
      <c r="C34" s="112" t="s">
        <v>22</v>
      </c>
      <c r="D34" s="111" t="s">
        <v>1222</v>
      </c>
      <c r="E34" s="112" t="s">
        <v>1268</v>
      </c>
      <c r="F34" s="32" t="n">
        <v>9294</v>
      </c>
      <c r="G34" s="33" t="n">
        <v>349687</v>
      </c>
      <c r="H34" s="33" t="n">
        <v>1604391</v>
      </c>
      <c r="I34" s="33" t="n">
        <v>9262706</v>
      </c>
      <c r="J34" s="33" t="n">
        <v>14347022</v>
      </c>
      <c r="K34" s="33" t="n">
        <v>4351897</v>
      </c>
      <c r="L34" s="33" t="n">
        <v>532460</v>
      </c>
    </row>
    <row r="35" customFormat="false" ht="15" hidden="false" customHeight="true" outlineLevel="0" collapsed="false">
      <c r="B35" s="111" t="s">
        <v>1191</v>
      </c>
      <c r="C35" s="112" t="s">
        <v>22</v>
      </c>
      <c r="D35" s="111" t="s">
        <v>1223</v>
      </c>
      <c r="E35" s="112" t="s">
        <v>1269</v>
      </c>
      <c r="F35" s="32" t="n">
        <v>2270</v>
      </c>
      <c r="G35" s="33" t="n">
        <v>62750</v>
      </c>
      <c r="H35" s="33" t="n">
        <v>245978</v>
      </c>
      <c r="I35" s="33" t="n">
        <v>1027877</v>
      </c>
      <c r="J35" s="33" t="n">
        <v>1757630</v>
      </c>
      <c r="K35" s="33" t="n">
        <v>649651</v>
      </c>
      <c r="L35" s="33" t="n">
        <v>38365</v>
      </c>
    </row>
    <row r="36" customFormat="false" ht="15" hidden="false" customHeight="true" outlineLevel="0" collapsed="false">
      <c r="B36" s="111" t="s">
        <v>1191</v>
      </c>
      <c r="C36" s="112" t="s">
        <v>22</v>
      </c>
      <c r="D36" s="111" t="s">
        <v>1224</v>
      </c>
      <c r="E36" s="112" t="s">
        <v>1270</v>
      </c>
      <c r="F36" s="32" t="n">
        <v>1968</v>
      </c>
      <c r="G36" s="33" t="n">
        <v>50181</v>
      </c>
      <c r="H36" s="33" t="n">
        <v>198334</v>
      </c>
      <c r="I36" s="33" t="n">
        <v>1848333</v>
      </c>
      <c r="J36" s="33" t="n">
        <v>2867488</v>
      </c>
      <c r="K36" s="33" t="n">
        <v>859880</v>
      </c>
      <c r="L36" s="33" t="n">
        <v>102336</v>
      </c>
    </row>
    <row r="37" customFormat="false" ht="15" hidden="false" customHeight="true" outlineLevel="0" collapsed="false">
      <c r="B37" s="111" t="s">
        <v>1191</v>
      </c>
      <c r="C37" s="112" t="s">
        <v>22</v>
      </c>
      <c r="D37" s="111" t="s">
        <v>1225</v>
      </c>
      <c r="E37" s="112" t="s">
        <v>1271</v>
      </c>
      <c r="F37" s="32" t="n">
        <v>876</v>
      </c>
      <c r="G37" s="33" t="n">
        <v>30943</v>
      </c>
      <c r="H37" s="33" t="n">
        <v>100132</v>
      </c>
      <c r="I37" s="33" t="n">
        <v>413974</v>
      </c>
      <c r="J37" s="33" t="n">
        <v>688654</v>
      </c>
      <c r="K37" s="33" t="n">
        <v>233679</v>
      </c>
      <c r="L37" s="33" t="n">
        <v>29269</v>
      </c>
    </row>
    <row r="38" customFormat="false" ht="15" hidden="false" customHeight="true" outlineLevel="0" collapsed="false">
      <c r="B38" s="111" t="s">
        <v>1191</v>
      </c>
      <c r="C38" s="112" t="s">
        <v>22</v>
      </c>
      <c r="D38" s="111" t="s">
        <v>1226</v>
      </c>
      <c r="E38" s="112" t="s">
        <v>1272</v>
      </c>
      <c r="F38" s="32" t="n">
        <v>1324</v>
      </c>
      <c r="G38" s="33" t="n">
        <v>40959</v>
      </c>
      <c r="H38" s="33" t="n">
        <v>142457</v>
      </c>
      <c r="I38" s="33" t="n">
        <v>590069</v>
      </c>
      <c r="J38" s="33" t="n">
        <v>978819</v>
      </c>
      <c r="K38" s="33" t="n">
        <v>333130</v>
      </c>
      <c r="L38" s="33" t="n">
        <v>55176</v>
      </c>
    </row>
    <row r="39" customFormat="false" ht="15" hidden="false" customHeight="true" outlineLevel="0" collapsed="false">
      <c r="B39" s="111" t="s">
        <v>1191</v>
      </c>
      <c r="C39" s="112" t="s">
        <v>22</v>
      </c>
      <c r="D39" s="111" t="s">
        <v>1273</v>
      </c>
      <c r="E39" s="112" t="s">
        <v>1274</v>
      </c>
      <c r="F39" s="32" t="n">
        <v>3661</v>
      </c>
      <c r="G39" s="33" t="n">
        <v>142603</v>
      </c>
      <c r="H39" s="33" t="n">
        <v>623466</v>
      </c>
      <c r="I39" s="33" t="n">
        <v>5501387</v>
      </c>
      <c r="J39" s="33" t="n">
        <v>7628040</v>
      </c>
      <c r="K39" s="33" t="n">
        <v>1701025</v>
      </c>
      <c r="L39" s="33" t="n">
        <v>216360</v>
      </c>
    </row>
    <row r="40" customFormat="false" ht="15" hidden="false" customHeight="true" outlineLevel="0" collapsed="false">
      <c r="B40" s="111" t="s">
        <v>1191</v>
      </c>
      <c r="C40" s="112" t="s">
        <v>22</v>
      </c>
      <c r="D40" s="111" t="s">
        <v>1275</v>
      </c>
      <c r="E40" s="112" t="s">
        <v>1276</v>
      </c>
      <c r="F40" s="32" t="n">
        <v>5346</v>
      </c>
      <c r="G40" s="33" t="n">
        <v>204366</v>
      </c>
      <c r="H40" s="33" t="n">
        <v>928289</v>
      </c>
      <c r="I40" s="33" t="n">
        <v>5576050</v>
      </c>
      <c r="J40" s="33" t="n">
        <v>8342810</v>
      </c>
      <c r="K40" s="33" t="n">
        <v>2326648</v>
      </c>
      <c r="L40" s="33" t="n">
        <v>256176</v>
      </c>
    </row>
    <row r="41" customFormat="false" ht="15" hidden="false" customHeight="true" outlineLevel="0" collapsed="false">
      <c r="B41" s="111" t="s">
        <v>1191</v>
      </c>
      <c r="C41" s="112" t="s">
        <v>22</v>
      </c>
      <c r="D41" s="111" t="s">
        <v>1277</v>
      </c>
      <c r="E41" s="112" t="s">
        <v>1278</v>
      </c>
      <c r="F41" s="32" t="n">
        <v>1951</v>
      </c>
      <c r="G41" s="33" t="n">
        <v>91304</v>
      </c>
      <c r="H41" s="33" t="n">
        <v>428232</v>
      </c>
      <c r="I41" s="33" t="n">
        <v>4055934</v>
      </c>
      <c r="J41" s="33" t="n">
        <v>6086021</v>
      </c>
      <c r="K41" s="33" t="n">
        <v>1546541</v>
      </c>
      <c r="L41" s="33" t="n">
        <v>228438</v>
      </c>
    </row>
    <row r="42" customFormat="false" ht="15" hidden="false" customHeight="true" outlineLevel="0" collapsed="false">
      <c r="B42" s="111" t="s">
        <v>1191</v>
      </c>
      <c r="C42" s="112" t="s">
        <v>22</v>
      </c>
      <c r="D42" s="111" t="s">
        <v>1279</v>
      </c>
      <c r="E42" s="112" t="s">
        <v>1280</v>
      </c>
      <c r="F42" s="32" t="n">
        <v>1363</v>
      </c>
      <c r="G42" s="33" t="n">
        <v>47600</v>
      </c>
      <c r="H42" s="33" t="n">
        <v>203106</v>
      </c>
      <c r="I42" s="33" t="n">
        <v>821739</v>
      </c>
      <c r="J42" s="33" t="n">
        <v>1680331</v>
      </c>
      <c r="K42" s="33" t="n">
        <v>750825</v>
      </c>
      <c r="L42" s="33" t="n">
        <v>92368</v>
      </c>
    </row>
    <row r="43" customFormat="false" ht="15" hidden="false" customHeight="true" outlineLevel="0" collapsed="false">
      <c r="B43" s="111" t="s">
        <v>1191</v>
      </c>
      <c r="C43" s="112" t="s">
        <v>22</v>
      </c>
      <c r="D43" s="111" t="s">
        <v>1281</v>
      </c>
      <c r="E43" s="112" t="s">
        <v>1282</v>
      </c>
      <c r="F43" s="32" t="n">
        <v>2206</v>
      </c>
      <c r="G43" s="33" t="n">
        <v>68999</v>
      </c>
      <c r="H43" s="33" t="n">
        <v>264077</v>
      </c>
      <c r="I43" s="33" t="n">
        <v>1996506</v>
      </c>
      <c r="J43" s="33" t="n">
        <v>2984516</v>
      </c>
      <c r="K43" s="33" t="n">
        <v>792395</v>
      </c>
      <c r="L43" s="33" t="n">
        <v>71915</v>
      </c>
    </row>
    <row r="44" customFormat="false" ht="15" hidden="false" customHeight="true" outlineLevel="0" collapsed="false">
      <c r="B44" s="111" t="s">
        <v>1191</v>
      </c>
      <c r="C44" s="112" t="s">
        <v>22</v>
      </c>
      <c r="D44" s="111" t="s">
        <v>1283</v>
      </c>
      <c r="E44" s="112" t="s">
        <v>1284</v>
      </c>
      <c r="F44" s="32" t="n">
        <v>2432</v>
      </c>
      <c r="G44" s="33" t="n">
        <v>77131</v>
      </c>
      <c r="H44" s="33" t="n">
        <v>311450</v>
      </c>
      <c r="I44" s="33" t="n">
        <v>2815181</v>
      </c>
      <c r="J44" s="33" t="n">
        <v>4029816</v>
      </c>
      <c r="K44" s="33" t="n">
        <v>896474</v>
      </c>
      <c r="L44" s="33" t="n">
        <v>144387</v>
      </c>
    </row>
    <row r="45" customFormat="false" ht="15" hidden="false" customHeight="true" outlineLevel="0" collapsed="false">
      <c r="B45" s="111" t="s">
        <v>1191</v>
      </c>
      <c r="C45" s="112" t="s">
        <v>22</v>
      </c>
      <c r="D45" s="111" t="s">
        <v>1285</v>
      </c>
      <c r="E45" s="112" t="s">
        <v>1286</v>
      </c>
      <c r="F45" s="32" t="n">
        <v>1139</v>
      </c>
      <c r="G45" s="33" t="n">
        <v>24186</v>
      </c>
      <c r="H45" s="33" t="n">
        <v>77157</v>
      </c>
      <c r="I45" s="33" t="n">
        <v>301051</v>
      </c>
      <c r="J45" s="33" t="n">
        <v>494475</v>
      </c>
      <c r="K45" s="33" t="n">
        <v>166561</v>
      </c>
      <c r="L45" s="33" t="n">
        <v>18246</v>
      </c>
    </row>
    <row r="46" customFormat="false" ht="15" hidden="false" customHeight="true" outlineLevel="0" collapsed="false">
      <c r="B46" s="111" t="s">
        <v>1191</v>
      </c>
      <c r="C46" s="112" t="s">
        <v>22</v>
      </c>
      <c r="D46" s="111" t="s">
        <v>1287</v>
      </c>
      <c r="E46" s="112" t="s">
        <v>1288</v>
      </c>
      <c r="F46" s="32" t="n">
        <v>5956</v>
      </c>
      <c r="G46" s="33" t="n">
        <v>213005</v>
      </c>
      <c r="H46" s="33" t="n">
        <v>874523</v>
      </c>
      <c r="I46" s="33" t="n">
        <v>5324492</v>
      </c>
      <c r="J46" s="33" t="n">
        <v>8333733</v>
      </c>
      <c r="K46" s="33" t="n">
        <v>2267625</v>
      </c>
      <c r="L46" s="33" t="n">
        <v>245256</v>
      </c>
    </row>
    <row r="47" customFormat="false" ht="15" hidden="false" customHeight="true" outlineLevel="0" collapsed="false">
      <c r="B47" s="111" t="s">
        <v>1191</v>
      </c>
      <c r="C47" s="112" t="s">
        <v>22</v>
      </c>
      <c r="D47" s="111" t="s">
        <v>1289</v>
      </c>
      <c r="E47" s="112" t="s">
        <v>1290</v>
      </c>
      <c r="F47" s="32" t="n">
        <v>1476</v>
      </c>
      <c r="G47" s="33" t="n">
        <v>58193</v>
      </c>
      <c r="H47" s="33" t="n">
        <v>219415</v>
      </c>
      <c r="I47" s="33" t="n">
        <v>987095</v>
      </c>
      <c r="J47" s="33" t="n">
        <v>1636946</v>
      </c>
      <c r="K47" s="33" t="n">
        <v>557730</v>
      </c>
      <c r="L47" s="33" t="n">
        <v>50772</v>
      </c>
    </row>
    <row r="48" customFormat="false" ht="15" hidden="false" customHeight="true" outlineLevel="0" collapsed="false">
      <c r="B48" s="111" t="s">
        <v>1191</v>
      </c>
      <c r="C48" s="112" t="s">
        <v>22</v>
      </c>
      <c r="D48" s="111" t="s">
        <v>1291</v>
      </c>
      <c r="E48" s="112" t="s">
        <v>1292</v>
      </c>
      <c r="F48" s="32" t="n">
        <v>1935</v>
      </c>
      <c r="G48" s="33" t="n">
        <v>58017</v>
      </c>
      <c r="H48" s="33" t="n">
        <v>216605</v>
      </c>
      <c r="I48" s="33" t="n">
        <v>1070974</v>
      </c>
      <c r="J48" s="33" t="n">
        <v>1775007</v>
      </c>
      <c r="K48" s="33" t="n">
        <v>582864</v>
      </c>
      <c r="L48" s="33" t="n">
        <v>76759</v>
      </c>
    </row>
    <row r="49" customFormat="false" ht="15" hidden="false" customHeight="true" outlineLevel="0" collapsed="false">
      <c r="B49" s="111" t="s">
        <v>1191</v>
      </c>
      <c r="C49" s="112" t="s">
        <v>22</v>
      </c>
      <c r="D49" s="111" t="s">
        <v>1293</v>
      </c>
      <c r="E49" s="112" t="s">
        <v>1294</v>
      </c>
      <c r="F49" s="32" t="n">
        <v>2234</v>
      </c>
      <c r="G49" s="33" t="n">
        <v>91189</v>
      </c>
      <c r="H49" s="33" t="n">
        <v>357796</v>
      </c>
      <c r="I49" s="33" t="n">
        <v>1406464</v>
      </c>
      <c r="J49" s="33" t="n">
        <v>2490354</v>
      </c>
      <c r="K49" s="33" t="n">
        <v>905895</v>
      </c>
      <c r="L49" s="33" t="n">
        <v>101977</v>
      </c>
    </row>
    <row r="50" customFormat="false" ht="15" hidden="false" customHeight="true" outlineLevel="0" collapsed="false">
      <c r="B50" s="111" t="s">
        <v>1191</v>
      </c>
      <c r="C50" s="112" t="s">
        <v>22</v>
      </c>
      <c r="D50" s="111" t="s">
        <v>1295</v>
      </c>
      <c r="E50" s="112" t="s">
        <v>1296</v>
      </c>
      <c r="F50" s="32" t="n">
        <v>1641</v>
      </c>
      <c r="G50" s="33" t="n">
        <v>67301</v>
      </c>
      <c r="H50" s="33" t="n">
        <v>273399</v>
      </c>
      <c r="I50" s="33" t="n">
        <v>3064460</v>
      </c>
      <c r="J50" s="33" t="n">
        <v>4261493</v>
      </c>
      <c r="K50" s="33" t="n">
        <v>937517</v>
      </c>
      <c r="L50" s="33" t="n">
        <v>125850</v>
      </c>
    </row>
    <row r="51" customFormat="false" ht="15" hidden="false" customHeight="true" outlineLevel="0" collapsed="false">
      <c r="B51" s="111" t="s">
        <v>1191</v>
      </c>
      <c r="C51" s="112" t="s">
        <v>22</v>
      </c>
      <c r="D51" s="111" t="s">
        <v>1297</v>
      </c>
      <c r="E51" s="112" t="s">
        <v>1298</v>
      </c>
      <c r="F51" s="32" t="n">
        <v>1547</v>
      </c>
      <c r="G51" s="33" t="n">
        <v>55566</v>
      </c>
      <c r="H51" s="33" t="n">
        <v>175655</v>
      </c>
      <c r="I51" s="33" t="n">
        <v>849330</v>
      </c>
      <c r="J51" s="33" t="n">
        <v>1437069</v>
      </c>
      <c r="K51" s="33" t="n">
        <v>460416</v>
      </c>
      <c r="L51" s="33" t="n">
        <v>60269</v>
      </c>
    </row>
    <row r="52" customFormat="false" ht="15" hidden="false" customHeight="true" outlineLevel="0" collapsed="false">
      <c r="B52" s="111" t="s">
        <v>1191</v>
      </c>
      <c r="C52" s="112" t="s">
        <v>22</v>
      </c>
      <c r="D52" s="111" t="s">
        <v>1299</v>
      </c>
      <c r="E52" s="112" t="s">
        <v>1300</v>
      </c>
      <c r="F52" s="32" t="n">
        <v>2333</v>
      </c>
      <c r="G52" s="33" t="n">
        <v>70699</v>
      </c>
      <c r="H52" s="33" t="n">
        <v>231941</v>
      </c>
      <c r="I52" s="33" t="n">
        <v>1055973</v>
      </c>
      <c r="J52" s="33" t="n">
        <v>1763393</v>
      </c>
      <c r="K52" s="33" t="n">
        <v>591648</v>
      </c>
      <c r="L52" s="33" t="n">
        <v>57642</v>
      </c>
    </row>
    <row r="53" customFormat="false" ht="15" hidden="false" customHeight="true" outlineLevel="0" collapsed="false">
      <c r="B53" s="111" t="s">
        <v>1191</v>
      </c>
      <c r="C53" s="112" t="s">
        <v>22</v>
      </c>
      <c r="D53" s="111" t="s">
        <v>1301</v>
      </c>
      <c r="E53" s="112" t="s">
        <v>1302</v>
      </c>
      <c r="F53" s="32" t="n">
        <v>1236</v>
      </c>
      <c r="G53" s="33" t="n">
        <v>23739</v>
      </c>
      <c r="H53" s="33" t="n">
        <v>63473</v>
      </c>
      <c r="I53" s="33" t="n">
        <v>436184</v>
      </c>
      <c r="J53" s="33" t="n">
        <v>618838</v>
      </c>
      <c r="K53" s="33" t="n">
        <v>130112</v>
      </c>
      <c r="L53" s="33" t="n">
        <v>9859</v>
      </c>
    </row>
    <row r="54" customFormat="false" ht="15" hidden="false" customHeight="true" outlineLevel="0" collapsed="false">
      <c r="B54" s="111" t="s">
        <v>1191</v>
      </c>
      <c r="C54" s="112" t="s">
        <v>22</v>
      </c>
      <c r="D54" s="111" t="s">
        <v>1303</v>
      </c>
      <c r="E54" s="112" t="s">
        <v>1304</v>
      </c>
      <c r="F54" s="32" t="n">
        <v>985</v>
      </c>
      <c r="G54" s="33" t="n">
        <v>27900</v>
      </c>
      <c r="H54" s="33" t="n">
        <v>82997</v>
      </c>
      <c r="I54" s="33" t="n">
        <v>249545</v>
      </c>
      <c r="J54" s="33" t="n">
        <v>487838</v>
      </c>
      <c r="K54" s="33" t="n">
        <v>202501</v>
      </c>
      <c r="L54" s="33" t="n">
        <v>10028</v>
      </c>
    </row>
    <row r="55" customFormat="false" ht="15" hidden="false" customHeight="true" outlineLevel="0" collapsed="false">
      <c r="B55" s="111" t="s">
        <v>1191</v>
      </c>
      <c r="C55" s="112" t="s">
        <v>22</v>
      </c>
      <c r="D55" s="111" t="s">
        <v>1305</v>
      </c>
      <c r="E55" s="112" t="s">
        <v>1306</v>
      </c>
      <c r="F55" s="32" t="n">
        <v>546</v>
      </c>
      <c r="G55" s="33" t="n">
        <v>16059</v>
      </c>
      <c r="H55" s="33" t="n">
        <v>65639</v>
      </c>
      <c r="I55" s="33" t="n">
        <v>644383</v>
      </c>
      <c r="J55" s="33" t="n">
        <v>944295</v>
      </c>
      <c r="K55" s="33" t="n">
        <v>156992</v>
      </c>
      <c r="L55" s="33" t="n">
        <v>32632</v>
      </c>
    </row>
    <row r="56" customFormat="false" ht="15" hidden="false" customHeight="true" outlineLevel="0" collapsed="false">
      <c r="B56" s="111" t="s">
        <v>1191</v>
      </c>
      <c r="C56" s="112" t="s">
        <v>22</v>
      </c>
      <c r="D56" s="111" t="s">
        <v>1307</v>
      </c>
      <c r="E56" s="112" t="s">
        <v>1308</v>
      </c>
      <c r="F56" s="32" t="n">
        <v>1046</v>
      </c>
      <c r="G56" s="33" t="n">
        <v>26892</v>
      </c>
      <c r="H56" s="33" t="n">
        <v>115931</v>
      </c>
      <c r="I56" s="33" t="n">
        <v>445844</v>
      </c>
      <c r="J56" s="33" t="n">
        <v>808610</v>
      </c>
      <c r="K56" s="33" t="n">
        <v>327652</v>
      </c>
      <c r="L56" s="33" t="n">
        <v>20251</v>
      </c>
    </row>
    <row r="57" customFormat="false" ht="15" hidden="false" customHeight="true" outlineLevel="0" collapsed="false">
      <c r="B57" s="111" t="s">
        <v>1191</v>
      </c>
      <c r="C57" s="112" t="s">
        <v>22</v>
      </c>
      <c r="D57" s="111" t="s">
        <v>1309</v>
      </c>
      <c r="E57" s="112" t="s">
        <v>1310</v>
      </c>
      <c r="F57" s="32" t="n">
        <v>446</v>
      </c>
      <c r="G57" s="33" t="n">
        <v>19991</v>
      </c>
      <c r="H57" s="33" t="n">
        <v>98030</v>
      </c>
      <c r="I57" s="33" t="n">
        <v>874387</v>
      </c>
      <c r="J57" s="33" t="n">
        <v>1121745</v>
      </c>
      <c r="K57" s="33" t="n">
        <v>189956</v>
      </c>
      <c r="L57" s="33" t="n">
        <v>32373</v>
      </c>
    </row>
    <row r="58" customFormat="false" ht="15" hidden="false" customHeight="true" outlineLevel="0" collapsed="false">
      <c r="B58" s="111" t="s">
        <v>1191</v>
      </c>
      <c r="C58" s="112" t="s">
        <v>22</v>
      </c>
      <c r="D58" s="111" t="s">
        <v>1311</v>
      </c>
      <c r="E58" s="112" t="s">
        <v>1312</v>
      </c>
      <c r="F58" s="32" t="n">
        <v>11031</v>
      </c>
      <c r="G58" s="33" t="n">
        <v>168173</v>
      </c>
      <c r="H58" s="33" t="n">
        <v>722864</v>
      </c>
      <c r="I58" s="33" t="n">
        <v>1796341</v>
      </c>
      <c r="J58" s="33" t="n">
        <v>3476198</v>
      </c>
      <c r="K58" s="33" t="n">
        <v>1534533</v>
      </c>
      <c r="L58" s="33" t="n">
        <v>72870</v>
      </c>
    </row>
    <row r="59" customFormat="false" ht="15" hidden="false" customHeight="true" outlineLevel="0" collapsed="false">
      <c r="B59" s="111" t="s">
        <v>1191</v>
      </c>
      <c r="C59" s="112" t="s">
        <v>22</v>
      </c>
      <c r="D59" s="111" t="s">
        <v>1313</v>
      </c>
      <c r="E59" s="112" t="s">
        <v>1314</v>
      </c>
      <c r="F59" s="32" t="n">
        <v>2738</v>
      </c>
      <c r="G59" s="33" t="n">
        <v>96778</v>
      </c>
      <c r="H59" s="33" t="n">
        <v>519941</v>
      </c>
      <c r="I59" s="33" t="n">
        <v>2741620</v>
      </c>
      <c r="J59" s="33" t="n">
        <v>4273633</v>
      </c>
      <c r="K59" s="33" t="n">
        <v>1125685</v>
      </c>
      <c r="L59" s="33" t="n">
        <v>114622</v>
      </c>
    </row>
    <row r="60" customFormat="false" ht="15" hidden="false" customHeight="true" outlineLevel="0" collapsed="false">
      <c r="B60" s="111" t="s">
        <v>1191</v>
      </c>
      <c r="C60" s="112" t="s">
        <v>22</v>
      </c>
      <c r="D60" s="111" t="s">
        <v>1315</v>
      </c>
      <c r="E60" s="112" t="s">
        <v>1316</v>
      </c>
      <c r="F60" s="32" t="n">
        <v>1408</v>
      </c>
      <c r="G60" s="33" t="n">
        <v>50449</v>
      </c>
      <c r="H60" s="33" t="n">
        <v>292443</v>
      </c>
      <c r="I60" s="33" t="n">
        <v>2902284</v>
      </c>
      <c r="J60" s="33" t="n">
        <v>4178410</v>
      </c>
      <c r="K60" s="33" t="n">
        <v>875190</v>
      </c>
      <c r="L60" s="33" t="n">
        <v>88105</v>
      </c>
    </row>
    <row r="61" customFormat="false" ht="15" hidden="false" customHeight="true" outlineLevel="0" collapsed="false">
      <c r="B61" s="111" t="s">
        <v>1191</v>
      </c>
      <c r="C61" s="112" t="s">
        <v>22</v>
      </c>
      <c r="D61" s="111" t="s">
        <v>1317</v>
      </c>
      <c r="E61" s="112" t="s">
        <v>1318</v>
      </c>
      <c r="F61" s="32" t="n">
        <v>1000</v>
      </c>
      <c r="G61" s="33" t="n">
        <v>34725</v>
      </c>
      <c r="H61" s="33" t="n">
        <v>158636</v>
      </c>
      <c r="I61" s="33" t="n">
        <v>745014</v>
      </c>
      <c r="J61" s="33" t="n">
        <v>1144787</v>
      </c>
      <c r="K61" s="33" t="n">
        <v>351822</v>
      </c>
      <c r="L61" s="33" t="n">
        <v>37391</v>
      </c>
    </row>
    <row r="62" customFormat="false" ht="15" hidden="false" customHeight="true" outlineLevel="0" collapsed="false">
      <c r="B62" s="111" t="s">
        <v>1191</v>
      </c>
      <c r="C62" s="112" t="s">
        <v>22</v>
      </c>
      <c r="D62" s="111" t="s">
        <v>1319</v>
      </c>
      <c r="E62" s="112" t="s">
        <v>1320</v>
      </c>
      <c r="F62" s="32" t="n">
        <v>1098</v>
      </c>
      <c r="G62" s="33" t="n">
        <v>36376</v>
      </c>
      <c r="H62" s="33" t="n">
        <v>131949</v>
      </c>
      <c r="I62" s="33" t="n">
        <v>617268</v>
      </c>
      <c r="J62" s="33" t="n">
        <v>1037129</v>
      </c>
      <c r="K62" s="33" t="n">
        <v>369091</v>
      </c>
      <c r="L62" s="33" t="n">
        <v>31456</v>
      </c>
    </row>
    <row r="63" customFormat="false" ht="15" hidden="false" customHeight="true" outlineLevel="0" collapsed="false">
      <c r="B63" s="111" t="s">
        <v>1191</v>
      </c>
      <c r="C63" s="112" t="s">
        <v>22</v>
      </c>
      <c r="D63" s="111" t="s">
        <v>1321</v>
      </c>
      <c r="E63" s="112" t="s">
        <v>1322</v>
      </c>
      <c r="F63" s="32" t="n">
        <v>1582</v>
      </c>
      <c r="G63" s="33" t="n">
        <v>45822</v>
      </c>
      <c r="H63" s="33" t="n">
        <v>200052</v>
      </c>
      <c r="I63" s="33" t="n">
        <v>1044094</v>
      </c>
      <c r="J63" s="33" t="n">
        <v>1711073</v>
      </c>
      <c r="K63" s="33" t="n">
        <v>604711</v>
      </c>
      <c r="L63" s="33" t="n">
        <v>41195</v>
      </c>
    </row>
    <row r="64" customFormat="false" ht="15" hidden="false" customHeight="true" outlineLevel="0" collapsed="false">
      <c r="B64" s="111" t="s">
        <v>1191</v>
      </c>
      <c r="C64" s="112" t="s">
        <v>22</v>
      </c>
      <c r="D64" s="111" t="s">
        <v>1323</v>
      </c>
      <c r="E64" s="112" t="s">
        <v>1324</v>
      </c>
      <c r="F64" s="32" t="n">
        <v>2244</v>
      </c>
      <c r="G64" s="33" t="n">
        <v>72349</v>
      </c>
      <c r="H64" s="33" t="n">
        <v>315731</v>
      </c>
      <c r="I64" s="33" t="n">
        <v>1187082</v>
      </c>
      <c r="J64" s="33" t="n">
        <v>2085286</v>
      </c>
      <c r="K64" s="33" t="n">
        <v>803801</v>
      </c>
      <c r="L64" s="33" t="n">
        <v>61485</v>
      </c>
    </row>
    <row r="65" customFormat="false" ht="15" hidden="false" customHeight="true" outlineLevel="0" collapsed="false">
      <c r="B65" s="111" t="s">
        <v>1191</v>
      </c>
      <c r="C65" s="112" t="s">
        <v>22</v>
      </c>
      <c r="D65" s="111" t="s">
        <v>1325</v>
      </c>
      <c r="E65" s="112" t="s">
        <v>1326</v>
      </c>
      <c r="F65" s="32" t="n">
        <v>4514</v>
      </c>
      <c r="G65" s="33" t="n">
        <v>101203</v>
      </c>
      <c r="H65" s="33" t="n">
        <v>435317</v>
      </c>
      <c r="I65" s="33" t="n">
        <v>2058462</v>
      </c>
      <c r="J65" s="33" t="n">
        <v>3389586</v>
      </c>
      <c r="K65" s="33" t="n">
        <v>1118308</v>
      </c>
      <c r="L65" s="33" t="n">
        <v>93091</v>
      </c>
    </row>
    <row r="66" customFormat="false" ht="15" hidden="false" customHeight="true" outlineLevel="0" collapsed="false">
      <c r="B66" s="111" t="s">
        <v>1191</v>
      </c>
      <c r="C66" s="112" t="s">
        <v>22</v>
      </c>
      <c r="D66" s="111" t="s">
        <v>1327</v>
      </c>
      <c r="E66" s="112" t="s">
        <v>1328</v>
      </c>
      <c r="F66" s="32" t="n">
        <v>2501</v>
      </c>
      <c r="G66" s="33" t="n">
        <v>62201</v>
      </c>
      <c r="H66" s="33" t="n">
        <v>289435</v>
      </c>
      <c r="I66" s="33" t="n">
        <v>877009</v>
      </c>
      <c r="J66" s="33" t="n">
        <v>2253504</v>
      </c>
      <c r="K66" s="33" t="n">
        <v>837083</v>
      </c>
      <c r="L66" s="33" t="n">
        <v>47453</v>
      </c>
    </row>
    <row r="67" customFormat="false" ht="15" hidden="false" customHeight="true" outlineLevel="0" collapsed="false">
      <c r="B67" s="111" t="s">
        <v>1191</v>
      </c>
      <c r="C67" s="112" t="s">
        <v>22</v>
      </c>
      <c r="D67" s="111" t="s">
        <v>1329</v>
      </c>
      <c r="E67" s="112" t="s">
        <v>1330</v>
      </c>
      <c r="F67" s="32" t="n">
        <v>6403</v>
      </c>
      <c r="G67" s="33" t="n">
        <v>124088</v>
      </c>
      <c r="H67" s="33" t="n">
        <v>545033</v>
      </c>
      <c r="I67" s="33" t="n">
        <v>1907216</v>
      </c>
      <c r="J67" s="33" t="n">
        <v>3522064</v>
      </c>
      <c r="K67" s="33" t="n">
        <v>1466415</v>
      </c>
      <c r="L67" s="33" t="n">
        <v>70129</v>
      </c>
    </row>
    <row r="68" customFormat="false" ht="15" hidden="false" customHeight="true" outlineLevel="0" collapsed="false">
      <c r="B68" s="111" t="s">
        <v>1191</v>
      </c>
      <c r="C68" s="112" t="s">
        <v>22</v>
      </c>
      <c r="D68" s="111" t="s">
        <v>1331</v>
      </c>
      <c r="E68" s="112" t="s">
        <v>1332</v>
      </c>
      <c r="F68" s="32" t="n">
        <v>1560</v>
      </c>
      <c r="G68" s="33" t="n">
        <v>50955</v>
      </c>
      <c r="H68" s="33" t="n">
        <v>238748</v>
      </c>
      <c r="I68" s="33" t="n">
        <v>2560323</v>
      </c>
      <c r="J68" s="33" t="n">
        <v>3457509</v>
      </c>
      <c r="K68" s="33" t="n">
        <v>572479</v>
      </c>
      <c r="L68" s="33" t="n">
        <v>105574</v>
      </c>
    </row>
    <row r="69" customFormat="false" ht="15" hidden="false" customHeight="true" outlineLevel="0" collapsed="false">
      <c r="B69" s="111" t="s">
        <v>1191</v>
      </c>
      <c r="C69" s="112" t="s">
        <v>22</v>
      </c>
      <c r="D69" s="111" t="s">
        <v>1333</v>
      </c>
      <c r="E69" s="112" t="s">
        <v>1334</v>
      </c>
      <c r="F69" s="32" t="n">
        <v>1754</v>
      </c>
      <c r="G69" s="33" t="n">
        <v>65430</v>
      </c>
      <c r="H69" s="33" t="n">
        <v>325536</v>
      </c>
      <c r="I69" s="33" t="n">
        <v>1631961</v>
      </c>
      <c r="J69" s="33" t="n">
        <v>2866785</v>
      </c>
      <c r="K69" s="33" t="n">
        <v>1079999</v>
      </c>
      <c r="L69" s="33" t="n">
        <v>94468</v>
      </c>
    </row>
    <row r="70" customFormat="false" ht="15" hidden="false" customHeight="true" outlineLevel="0" collapsed="false">
      <c r="B70" s="111" t="s">
        <v>1191</v>
      </c>
      <c r="C70" s="112" t="s">
        <v>22</v>
      </c>
      <c r="D70" s="111" t="s">
        <v>1335</v>
      </c>
      <c r="E70" s="112" t="s">
        <v>1336</v>
      </c>
      <c r="F70" s="32" t="n">
        <v>871</v>
      </c>
      <c r="G70" s="33" t="n">
        <v>29085</v>
      </c>
      <c r="H70" s="33" t="n">
        <v>116873</v>
      </c>
      <c r="I70" s="33" t="n">
        <v>511752</v>
      </c>
      <c r="J70" s="33" t="n">
        <v>925987</v>
      </c>
      <c r="K70" s="33" t="n">
        <v>351051</v>
      </c>
      <c r="L70" s="33" t="n">
        <v>32079</v>
      </c>
    </row>
    <row r="71" customFormat="false" ht="15" hidden="false" customHeight="true" outlineLevel="0" collapsed="false">
      <c r="B71" s="111" t="s">
        <v>1191</v>
      </c>
      <c r="C71" s="112" t="s">
        <v>22</v>
      </c>
      <c r="D71" s="111" t="s">
        <v>1337</v>
      </c>
      <c r="E71" s="112" t="s">
        <v>1338</v>
      </c>
      <c r="F71" s="32" t="n">
        <v>1296</v>
      </c>
      <c r="G71" s="33" t="n">
        <v>52013</v>
      </c>
      <c r="H71" s="33" t="n">
        <v>239129</v>
      </c>
      <c r="I71" s="33" t="n">
        <v>1452992</v>
      </c>
      <c r="J71" s="33" t="n">
        <v>2198738</v>
      </c>
      <c r="K71" s="33" t="n">
        <v>692463</v>
      </c>
      <c r="L71" s="33" t="n">
        <v>75367</v>
      </c>
    </row>
    <row r="72" customFormat="false" ht="15" hidden="false" customHeight="true" outlineLevel="0" collapsed="false">
      <c r="B72" s="111" t="s">
        <v>1191</v>
      </c>
      <c r="C72" s="112" t="s">
        <v>22</v>
      </c>
      <c r="D72" s="111" t="s">
        <v>1339</v>
      </c>
      <c r="E72" s="112" t="s">
        <v>1340</v>
      </c>
      <c r="F72" s="32" t="n">
        <v>1113</v>
      </c>
      <c r="G72" s="33" t="n">
        <v>51144</v>
      </c>
      <c r="H72" s="33" t="n">
        <v>257302</v>
      </c>
      <c r="I72" s="33" t="n">
        <v>1280988</v>
      </c>
      <c r="J72" s="33" t="n">
        <v>2003119</v>
      </c>
      <c r="K72" s="33" t="n">
        <v>585175</v>
      </c>
      <c r="L72" s="33" t="n">
        <v>118092</v>
      </c>
    </row>
    <row r="73" customFormat="false" ht="15" hidden="false" customHeight="true" outlineLevel="0" collapsed="false">
      <c r="B73" s="111" t="s">
        <v>1191</v>
      </c>
      <c r="C73" s="112" t="s">
        <v>22</v>
      </c>
      <c r="D73" s="111" t="s">
        <v>1341</v>
      </c>
      <c r="E73" s="112" t="s">
        <v>1342</v>
      </c>
      <c r="F73" s="32" t="n">
        <v>876</v>
      </c>
      <c r="G73" s="33" t="n">
        <v>21677</v>
      </c>
      <c r="H73" s="33" t="n">
        <v>74059</v>
      </c>
      <c r="I73" s="33" t="n">
        <v>315963</v>
      </c>
      <c r="J73" s="33" t="n">
        <v>576523</v>
      </c>
      <c r="K73" s="33" t="n">
        <v>182814</v>
      </c>
      <c r="L73" s="33" t="n">
        <v>12036</v>
      </c>
    </row>
    <row r="74" customFormat="false" ht="15" hidden="false" customHeight="true" outlineLevel="0" collapsed="false">
      <c r="B74" s="111" t="s">
        <v>1191</v>
      </c>
      <c r="C74" s="112" t="s">
        <v>22</v>
      </c>
      <c r="D74" s="111" t="s">
        <v>1343</v>
      </c>
      <c r="E74" s="112" t="s">
        <v>1344</v>
      </c>
      <c r="F74" s="32" t="n">
        <v>521</v>
      </c>
      <c r="G74" s="33" t="n">
        <v>19199</v>
      </c>
      <c r="H74" s="33" t="n">
        <v>73548</v>
      </c>
      <c r="I74" s="33" t="n">
        <v>205447</v>
      </c>
      <c r="J74" s="33" t="n">
        <v>372418</v>
      </c>
      <c r="K74" s="33" t="n">
        <v>142332</v>
      </c>
      <c r="L74" s="33" t="n">
        <v>20577</v>
      </c>
    </row>
    <row r="75" customFormat="false" ht="15" hidden="false" customHeight="true" outlineLevel="0" collapsed="false">
      <c r="B75" s="111" t="s">
        <v>1203</v>
      </c>
      <c r="C75" s="112" t="s">
        <v>24</v>
      </c>
      <c r="D75" s="111" t="s">
        <v>1191</v>
      </c>
      <c r="E75" s="112" t="s">
        <v>1237</v>
      </c>
      <c r="F75" s="32" t="n">
        <v>28852</v>
      </c>
      <c r="G75" s="33" t="n">
        <v>1092789</v>
      </c>
      <c r="H75" s="33" t="n">
        <v>3033246</v>
      </c>
      <c r="I75" s="33" t="n">
        <v>14788458</v>
      </c>
      <c r="J75" s="33" t="n">
        <v>24301989</v>
      </c>
      <c r="K75" s="33" t="n">
        <v>8564960</v>
      </c>
      <c r="L75" s="33" t="n">
        <v>699445</v>
      </c>
    </row>
    <row r="76" customFormat="false" ht="15" hidden="false" customHeight="true" outlineLevel="0" collapsed="false">
      <c r="B76" s="111" t="s">
        <v>1203</v>
      </c>
      <c r="C76" s="112" t="s">
        <v>24</v>
      </c>
      <c r="D76" s="111" t="s">
        <v>1238</v>
      </c>
      <c r="E76" s="112" t="s">
        <v>1239</v>
      </c>
      <c r="F76" s="32" t="n">
        <v>1998</v>
      </c>
      <c r="G76" s="33" t="n">
        <v>76739</v>
      </c>
      <c r="H76" s="33" t="n">
        <v>194547</v>
      </c>
      <c r="I76" s="33" t="n">
        <v>1264790</v>
      </c>
      <c r="J76" s="33" t="n">
        <v>1844000</v>
      </c>
      <c r="K76" s="33" t="n">
        <v>522556</v>
      </c>
      <c r="L76" s="33" t="n">
        <v>60876</v>
      </c>
    </row>
    <row r="77" customFormat="false" ht="15" hidden="false" customHeight="true" outlineLevel="0" collapsed="false">
      <c r="B77" s="111" t="s">
        <v>1203</v>
      </c>
      <c r="C77" s="112" t="s">
        <v>24</v>
      </c>
      <c r="D77" s="111" t="s">
        <v>1240</v>
      </c>
      <c r="E77" s="112" t="s">
        <v>1241</v>
      </c>
      <c r="F77" s="32" t="n">
        <v>417</v>
      </c>
      <c r="G77" s="33" t="n">
        <v>14856</v>
      </c>
      <c r="H77" s="33" t="n">
        <v>35384</v>
      </c>
      <c r="I77" s="33" t="n">
        <v>188805</v>
      </c>
      <c r="J77" s="33" t="n">
        <v>271099</v>
      </c>
      <c r="K77" s="33" t="n">
        <v>73949</v>
      </c>
      <c r="L77" s="33" t="n">
        <v>7637</v>
      </c>
    </row>
    <row r="78" customFormat="false" ht="15" hidden="false" customHeight="true" outlineLevel="0" collapsed="false">
      <c r="B78" s="111" t="s">
        <v>1203</v>
      </c>
      <c r="C78" s="112" t="s">
        <v>24</v>
      </c>
      <c r="D78" s="111" t="s">
        <v>1242</v>
      </c>
      <c r="E78" s="112" t="s">
        <v>1243</v>
      </c>
      <c r="F78" s="32" t="n">
        <v>510</v>
      </c>
      <c r="G78" s="33" t="n">
        <v>18047</v>
      </c>
      <c r="H78" s="33" t="n">
        <v>40578</v>
      </c>
      <c r="I78" s="33" t="n">
        <v>196009</v>
      </c>
      <c r="J78" s="33" t="n">
        <v>305392</v>
      </c>
      <c r="K78" s="33" t="n">
        <v>98437</v>
      </c>
      <c r="L78" s="33" t="n">
        <v>13364</v>
      </c>
    </row>
    <row r="79" customFormat="false" ht="15" hidden="false" customHeight="true" outlineLevel="0" collapsed="false">
      <c r="B79" s="111" t="s">
        <v>1203</v>
      </c>
      <c r="C79" s="112" t="s">
        <v>24</v>
      </c>
      <c r="D79" s="111" t="s">
        <v>1229</v>
      </c>
      <c r="E79" s="112" t="s">
        <v>1244</v>
      </c>
      <c r="F79" s="32" t="n">
        <v>627</v>
      </c>
      <c r="G79" s="33" t="n">
        <v>24136</v>
      </c>
      <c r="H79" s="33" t="n">
        <v>58495</v>
      </c>
      <c r="I79" s="33" t="n">
        <v>267037</v>
      </c>
      <c r="J79" s="33" t="n">
        <v>443021</v>
      </c>
      <c r="K79" s="33" t="n">
        <v>160733</v>
      </c>
      <c r="L79" s="33" t="n">
        <v>26007</v>
      </c>
    </row>
    <row r="80" customFormat="false" ht="15" hidden="false" customHeight="true" outlineLevel="0" collapsed="false">
      <c r="B80" s="111" t="s">
        <v>1203</v>
      </c>
      <c r="C80" s="112" t="s">
        <v>24</v>
      </c>
      <c r="D80" s="111" t="s">
        <v>1230</v>
      </c>
      <c r="E80" s="112" t="s">
        <v>1245</v>
      </c>
      <c r="F80" s="32" t="n">
        <v>386</v>
      </c>
      <c r="G80" s="33" t="n">
        <v>7778</v>
      </c>
      <c r="H80" s="33" t="n">
        <v>16308</v>
      </c>
      <c r="I80" s="33" t="n">
        <v>53946</v>
      </c>
      <c r="J80" s="33" t="n">
        <v>91341</v>
      </c>
      <c r="K80" s="33" t="n">
        <v>33895</v>
      </c>
      <c r="L80" s="33" t="n">
        <v>3526</v>
      </c>
    </row>
    <row r="81" customFormat="false" ht="15" hidden="false" customHeight="true" outlineLevel="0" collapsed="false">
      <c r="B81" s="111" t="s">
        <v>1203</v>
      </c>
      <c r="C81" s="112" t="s">
        <v>24</v>
      </c>
      <c r="D81" s="111" t="s">
        <v>1231</v>
      </c>
      <c r="E81" s="112" t="s">
        <v>1246</v>
      </c>
      <c r="F81" s="32" t="n">
        <v>478</v>
      </c>
      <c r="G81" s="33" t="n">
        <v>15217</v>
      </c>
      <c r="H81" s="33" t="n">
        <v>39771</v>
      </c>
      <c r="I81" s="33" t="n">
        <v>173968</v>
      </c>
      <c r="J81" s="33" t="n">
        <v>275594</v>
      </c>
      <c r="K81" s="33" t="n">
        <v>92014</v>
      </c>
      <c r="L81" s="33" t="n">
        <v>5900</v>
      </c>
    </row>
    <row r="82" customFormat="false" ht="15" hidden="false" customHeight="true" outlineLevel="0" collapsed="false">
      <c r="B82" s="111" t="s">
        <v>1203</v>
      </c>
      <c r="C82" s="112" t="s">
        <v>24</v>
      </c>
      <c r="D82" s="111" t="s">
        <v>1232</v>
      </c>
      <c r="E82" s="112" t="s">
        <v>1247</v>
      </c>
      <c r="F82" s="32" t="n">
        <v>527</v>
      </c>
      <c r="G82" s="33" t="n">
        <v>15892</v>
      </c>
      <c r="H82" s="33" t="n">
        <v>37110</v>
      </c>
      <c r="I82" s="33" t="n">
        <v>159121</v>
      </c>
      <c r="J82" s="33" t="n">
        <v>255298</v>
      </c>
      <c r="K82" s="33" t="n">
        <v>84180</v>
      </c>
      <c r="L82" s="33" t="n">
        <v>7816</v>
      </c>
    </row>
    <row r="83" customFormat="false" ht="15" hidden="false" customHeight="true" outlineLevel="0" collapsed="false">
      <c r="B83" s="111" t="s">
        <v>1203</v>
      </c>
      <c r="C83" s="112" t="s">
        <v>24</v>
      </c>
      <c r="D83" s="111" t="s">
        <v>1233</v>
      </c>
      <c r="E83" s="112" t="s">
        <v>1248</v>
      </c>
      <c r="F83" s="32" t="n">
        <v>838</v>
      </c>
      <c r="G83" s="33" t="n">
        <v>42748</v>
      </c>
      <c r="H83" s="33" t="n">
        <v>132676</v>
      </c>
      <c r="I83" s="33" t="n">
        <v>752353</v>
      </c>
      <c r="J83" s="33" t="n">
        <v>1148656</v>
      </c>
      <c r="K83" s="33" t="n">
        <v>349351</v>
      </c>
      <c r="L83" s="33" t="n">
        <v>45787</v>
      </c>
    </row>
    <row r="84" customFormat="false" ht="15" hidden="false" customHeight="true" outlineLevel="0" collapsed="false">
      <c r="B84" s="111" t="s">
        <v>1203</v>
      </c>
      <c r="C84" s="112" t="s">
        <v>24</v>
      </c>
      <c r="D84" s="111" t="s">
        <v>1203</v>
      </c>
      <c r="E84" s="112" t="s">
        <v>1249</v>
      </c>
      <c r="F84" s="32" t="n">
        <v>464</v>
      </c>
      <c r="G84" s="33" t="n">
        <v>20672</v>
      </c>
      <c r="H84" s="33" t="n">
        <v>59702</v>
      </c>
      <c r="I84" s="33" t="n">
        <v>263852</v>
      </c>
      <c r="J84" s="33" t="n">
        <v>482225</v>
      </c>
      <c r="K84" s="33" t="n">
        <v>193042</v>
      </c>
      <c r="L84" s="33" t="n">
        <v>15742</v>
      </c>
    </row>
    <row r="85" customFormat="false" ht="15" hidden="false" customHeight="true" outlineLevel="0" collapsed="false">
      <c r="B85" s="111" t="s">
        <v>1203</v>
      </c>
      <c r="C85" s="112" t="s">
        <v>24</v>
      </c>
      <c r="D85" s="111" t="s">
        <v>1204</v>
      </c>
      <c r="E85" s="112" t="s">
        <v>1250</v>
      </c>
      <c r="F85" s="32" t="n">
        <v>528</v>
      </c>
      <c r="G85" s="33" t="n">
        <v>25111</v>
      </c>
      <c r="H85" s="33" t="n">
        <v>75992</v>
      </c>
      <c r="I85" s="33" t="n">
        <v>405309</v>
      </c>
      <c r="J85" s="33" t="n">
        <v>670329</v>
      </c>
      <c r="K85" s="33" t="n">
        <v>232891</v>
      </c>
      <c r="L85" s="33" t="n">
        <v>33585</v>
      </c>
    </row>
    <row r="86" customFormat="false" ht="15" hidden="false" customHeight="true" outlineLevel="0" collapsed="false">
      <c r="B86" s="111" t="s">
        <v>1203</v>
      </c>
      <c r="C86" s="112" t="s">
        <v>24</v>
      </c>
      <c r="D86" s="111" t="s">
        <v>1205</v>
      </c>
      <c r="E86" s="112" t="s">
        <v>1251</v>
      </c>
      <c r="F86" s="32" t="n">
        <v>905</v>
      </c>
      <c r="G86" s="33" t="n">
        <v>58348</v>
      </c>
      <c r="H86" s="33" t="n">
        <v>169759</v>
      </c>
      <c r="I86" s="33" t="n">
        <v>854301</v>
      </c>
      <c r="J86" s="33" t="n">
        <v>1407434</v>
      </c>
      <c r="K86" s="33" t="n">
        <v>492873</v>
      </c>
      <c r="L86" s="33" t="n">
        <v>46060</v>
      </c>
    </row>
    <row r="87" customFormat="false" ht="15" hidden="false" customHeight="true" outlineLevel="0" collapsed="false">
      <c r="B87" s="111" t="s">
        <v>1203</v>
      </c>
      <c r="C87" s="112" t="s">
        <v>24</v>
      </c>
      <c r="D87" s="111" t="s">
        <v>1206</v>
      </c>
      <c r="E87" s="112" t="s">
        <v>1252</v>
      </c>
      <c r="F87" s="32" t="n">
        <v>976</v>
      </c>
      <c r="G87" s="33" t="n">
        <v>46895</v>
      </c>
      <c r="H87" s="33" t="n">
        <v>142378</v>
      </c>
      <c r="I87" s="33" t="n">
        <v>810670</v>
      </c>
      <c r="J87" s="33" t="n">
        <v>1278976</v>
      </c>
      <c r="K87" s="33" t="n">
        <v>417857</v>
      </c>
      <c r="L87" s="33" t="n">
        <v>23252</v>
      </c>
    </row>
    <row r="88" customFormat="false" ht="15" hidden="false" customHeight="true" outlineLevel="0" collapsed="false">
      <c r="B88" s="111" t="s">
        <v>1203</v>
      </c>
      <c r="C88" s="112" t="s">
        <v>24</v>
      </c>
      <c r="D88" s="111" t="s">
        <v>1207</v>
      </c>
      <c r="E88" s="112" t="s">
        <v>1253</v>
      </c>
      <c r="F88" s="32" t="n">
        <v>889</v>
      </c>
      <c r="G88" s="33" t="n">
        <v>29792</v>
      </c>
      <c r="H88" s="33" t="n">
        <v>93054</v>
      </c>
      <c r="I88" s="33" t="n">
        <v>412650</v>
      </c>
      <c r="J88" s="33" t="n">
        <v>687505</v>
      </c>
      <c r="K88" s="33" t="n">
        <v>247028</v>
      </c>
      <c r="L88" s="33" t="n">
        <v>19673</v>
      </c>
    </row>
    <row r="89" customFormat="false" ht="15" hidden="false" customHeight="true" outlineLevel="0" collapsed="false">
      <c r="B89" s="111" t="s">
        <v>1203</v>
      </c>
      <c r="C89" s="112" t="s">
        <v>24</v>
      </c>
      <c r="D89" s="111" t="s">
        <v>1208</v>
      </c>
      <c r="E89" s="112" t="s">
        <v>1254</v>
      </c>
      <c r="F89" s="32" t="n">
        <v>747</v>
      </c>
      <c r="G89" s="33" t="n">
        <v>51013</v>
      </c>
      <c r="H89" s="33" t="n">
        <v>150915</v>
      </c>
      <c r="I89" s="33" t="n">
        <v>786036</v>
      </c>
      <c r="J89" s="33" t="n">
        <v>1339031</v>
      </c>
      <c r="K89" s="33" t="n">
        <v>496785</v>
      </c>
      <c r="L89" s="33" t="n">
        <v>27501</v>
      </c>
    </row>
    <row r="90" customFormat="false" ht="15" hidden="false" customHeight="true" outlineLevel="0" collapsed="false">
      <c r="B90" s="111" t="s">
        <v>1203</v>
      </c>
      <c r="C90" s="112" t="s">
        <v>24</v>
      </c>
      <c r="D90" s="111" t="s">
        <v>1209</v>
      </c>
      <c r="E90" s="112" t="s">
        <v>1255</v>
      </c>
      <c r="F90" s="32" t="n">
        <v>792</v>
      </c>
      <c r="G90" s="33" t="n">
        <v>34562</v>
      </c>
      <c r="H90" s="33" t="n">
        <v>106653</v>
      </c>
      <c r="I90" s="33" t="n">
        <v>370211</v>
      </c>
      <c r="J90" s="33" t="n">
        <v>671306</v>
      </c>
      <c r="K90" s="33" t="n">
        <v>270196</v>
      </c>
      <c r="L90" s="33" t="n">
        <v>15607</v>
      </c>
    </row>
    <row r="91" customFormat="false" ht="15" hidden="false" customHeight="true" outlineLevel="0" collapsed="false">
      <c r="B91" s="111" t="s">
        <v>1203</v>
      </c>
      <c r="C91" s="112" t="s">
        <v>24</v>
      </c>
      <c r="D91" s="111" t="s">
        <v>1210</v>
      </c>
      <c r="E91" s="112" t="s">
        <v>1256</v>
      </c>
      <c r="F91" s="32" t="n">
        <v>372</v>
      </c>
      <c r="G91" s="33" t="n">
        <v>9175</v>
      </c>
      <c r="H91" s="33" t="n">
        <v>22666</v>
      </c>
      <c r="I91" s="33" t="n">
        <v>84516</v>
      </c>
      <c r="J91" s="33" t="n">
        <v>140920</v>
      </c>
      <c r="K91" s="33" t="n">
        <v>51009</v>
      </c>
      <c r="L91" s="33" t="n">
        <v>3440</v>
      </c>
    </row>
    <row r="92" customFormat="false" ht="15" hidden="false" customHeight="true" outlineLevel="0" collapsed="false">
      <c r="B92" s="111" t="s">
        <v>1203</v>
      </c>
      <c r="C92" s="112" t="s">
        <v>24</v>
      </c>
      <c r="D92" s="111" t="s">
        <v>1211</v>
      </c>
      <c r="E92" s="112" t="s">
        <v>1257</v>
      </c>
      <c r="F92" s="32" t="n">
        <v>419</v>
      </c>
      <c r="G92" s="33" t="n">
        <v>10591</v>
      </c>
      <c r="H92" s="33" t="n">
        <v>26211</v>
      </c>
      <c r="I92" s="33" t="n">
        <v>81142</v>
      </c>
      <c r="J92" s="33" t="n">
        <v>142934</v>
      </c>
      <c r="K92" s="33" t="n">
        <v>56830</v>
      </c>
      <c r="L92" s="33" t="n">
        <v>2881</v>
      </c>
    </row>
    <row r="93" customFormat="false" ht="15" hidden="false" customHeight="true" outlineLevel="0" collapsed="false">
      <c r="B93" s="111" t="s">
        <v>1203</v>
      </c>
      <c r="C93" s="112" t="s">
        <v>24</v>
      </c>
      <c r="D93" s="111" t="s">
        <v>1212</v>
      </c>
      <c r="E93" s="112" t="s">
        <v>1258</v>
      </c>
      <c r="F93" s="32" t="n">
        <v>237</v>
      </c>
      <c r="G93" s="33" t="n">
        <v>4510</v>
      </c>
      <c r="H93" s="33" t="n">
        <v>10931</v>
      </c>
      <c r="I93" s="33" t="n">
        <v>33815</v>
      </c>
      <c r="J93" s="33" t="n">
        <v>57882</v>
      </c>
      <c r="K93" s="33" t="n">
        <v>22256</v>
      </c>
      <c r="L93" s="33" t="n">
        <v>510</v>
      </c>
    </row>
    <row r="94" customFormat="false" ht="15" hidden="false" customHeight="true" outlineLevel="0" collapsed="false">
      <c r="B94" s="111" t="s">
        <v>1203</v>
      </c>
      <c r="C94" s="112" t="s">
        <v>24</v>
      </c>
      <c r="D94" s="111" t="s">
        <v>1213</v>
      </c>
      <c r="E94" s="112" t="s">
        <v>1259</v>
      </c>
      <c r="F94" s="32" t="n">
        <v>202</v>
      </c>
      <c r="G94" s="33" t="n">
        <v>9831</v>
      </c>
      <c r="H94" s="33" t="n">
        <v>28467</v>
      </c>
      <c r="I94" s="33" t="n">
        <v>98793</v>
      </c>
      <c r="J94" s="33" t="n">
        <v>169574</v>
      </c>
      <c r="K94" s="33" t="n">
        <v>63846</v>
      </c>
      <c r="L94" s="33" t="n">
        <v>5129</v>
      </c>
    </row>
    <row r="95" customFormat="false" ht="15" hidden="false" customHeight="true" outlineLevel="0" collapsed="false">
      <c r="B95" s="111" t="s">
        <v>1203</v>
      </c>
      <c r="C95" s="112" t="s">
        <v>24</v>
      </c>
      <c r="D95" s="111" t="s">
        <v>1214</v>
      </c>
      <c r="E95" s="112" t="s">
        <v>1260</v>
      </c>
      <c r="F95" s="32" t="n">
        <v>720</v>
      </c>
      <c r="G95" s="33" t="n">
        <v>22036</v>
      </c>
      <c r="H95" s="33" t="n">
        <v>66293</v>
      </c>
      <c r="I95" s="33" t="n">
        <v>274450</v>
      </c>
      <c r="J95" s="33" t="n">
        <v>490061</v>
      </c>
      <c r="K95" s="33" t="n">
        <v>194183</v>
      </c>
      <c r="L95" s="33" t="n">
        <v>15893</v>
      </c>
    </row>
    <row r="96" customFormat="false" ht="15" hidden="false" customHeight="true" outlineLevel="0" collapsed="false">
      <c r="B96" s="111" t="s">
        <v>1203</v>
      </c>
      <c r="C96" s="112" t="s">
        <v>24</v>
      </c>
      <c r="D96" s="111" t="s">
        <v>1215</v>
      </c>
      <c r="E96" s="112" t="s">
        <v>1261</v>
      </c>
      <c r="F96" s="32" t="n">
        <v>531</v>
      </c>
      <c r="G96" s="33" t="n">
        <v>16308</v>
      </c>
      <c r="H96" s="33" t="n">
        <v>42311</v>
      </c>
      <c r="I96" s="33" t="n">
        <v>184772</v>
      </c>
      <c r="J96" s="33" t="n">
        <v>308737</v>
      </c>
      <c r="K96" s="33" t="n">
        <v>114662</v>
      </c>
      <c r="L96" s="33" t="n">
        <v>6683</v>
      </c>
    </row>
    <row r="97" customFormat="false" ht="15" hidden="false" customHeight="true" outlineLevel="0" collapsed="false">
      <c r="B97" s="111" t="s">
        <v>1203</v>
      </c>
      <c r="C97" s="112" t="s">
        <v>24</v>
      </c>
      <c r="D97" s="111" t="s">
        <v>1216</v>
      </c>
      <c r="E97" s="112" t="s">
        <v>1262</v>
      </c>
      <c r="F97" s="32" t="n">
        <v>1303</v>
      </c>
      <c r="G97" s="33" t="n">
        <v>43542</v>
      </c>
      <c r="H97" s="33" t="n">
        <v>130060</v>
      </c>
      <c r="I97" s="33" t="n">
        <v>674364</v>
      </c>
      <c r="J97" s="33" t="n">
        <v>1118835</v>
      </c>
      <c r="K97" s="33" t="n">
        <v>399685</v>
      </c>
      <c r="L97" s="33" t="n">
        <v>30149</v>
      </c>
    </row>
    <row r="98" customFormat="false" ht="15" hidden="false" customHeight="true" outlineLevel="0" collapsed="false">
      <c r="B98" s="111" t="s">
        <v>1203</v>
      </c>
      <c r="C98" s="112" t="s">
        <v>24</v>
      </c>
      <c r="D98" s="111" t="s">
        <v>1217</v>
      </c>
      <c r="E98" s="112" t="s">
        <v>1263</v>
      </c>
      <c r="F98" s="32" t="n">
        <v>1359</v>
      </c>
      <c r="G98" s="33" t="n">
        <v>62435</v>
      </c>
      <c r="H98" s="33" t="n">
        <v>193979</v>
      </c>
      <c r="I98" s="33" t="n">
        <v>955726</v>
      </c>
      <c r="J98" s="33" t="n">
        <v>1575471</v>
      </c>
      <c r="K98" s="33" t="n">
        <v>554398</v>
      </c>
      <c r="L98" s="33" t="n">
        <v>36275</v>
      </c>
    </row>
    <row r="99" customFormat="false" ht="15" hidden="false" customHeight="true" outlineLevel="0" collapsed="false">
      <c r="B99" s="111" t="s">
        <v>1203</v>
      </c>
      <c r="C99" s="112" t="s">
        <v>24</v>
      </c>
      <c r="D99" s="111" t="s">
        <v>1218</v>
      </c>
      <c r="E99" s="112" t="s">
        <v>1264</v>
      </c>
      <c r="F99" s="32" t="n">
        <v>533</v>
      </c>
      <c r="G99" s="33" t="n">
        <v>16562</v>
      </c>
      <c r="H99" s="33" t="n">
        <v>46414</v>
      </c>
      <c r="I99" s="33" t="n">
        <v>236735</v>
      </c>
      <c r="J99" s="33" t="n">
        <v>388278</v>
      </c>
      <c r="K99" s="33" t="n">
        <v>136242</v>
      </c>
      <c r="L99" s="33" t="n">
        <v>8456</v>
      </c>
    </row>
    <row r="100" customFormat="false" ht="15" hidden="false" customHeight="true" outlineLevel="0" collapsed="false">
      <c r="B100" s="111" t="s">
        <v>1203</v>
      </c>
      <c r="C100" s="112" t="s">
        <v>24</v>
      </c>
      <c r="D100" s="111" t="s">
        <v>1219</v>
      </c>
      <c r="E100" s="112" t="s">
        <v>1265</v>
      </c>
      <c r="F100" s="32" t="n">
        <v>229</v>
      </c>
      <c r="G100" s="33" t="n">
        <v>9088</v>
      </c>
      <c r="H100" s="33" t="n">
        <v>25406</v>
      </c>
      <c r="I100" s="33" t="n">
        <v>141230</v>
      </c>
      <c r="J100" s="33" t="n">
        <v>233138</v>
      </c>
      <c r="K100" s="33" t="n">
        <v>80182</v>
      </c>
      <c r="L100" s="33" t="n">
        <v>9205</v>
      </c>
    </row>
    <row r="101" customFormat="false" ht="15" hidden="false" customHeight="true" outlineLevel="0" collapsed="false">
      <c r="B101" s="111" t="s">
        <v>1203</v>
      </c>
      <c r="C101" s="112" t="s">
        <v>24</v>
      </c>
      <c r="D101" s="111" t="s">
        <v>1220</v>
      </c>
      <c r="E101" s="112" t="s">
        <v>1266</v>
      </c>
      <c r="F101" s="32" t="n">
        <v>524</v>
      </c>
      <c r="G101" s="33" t="n">
        <v>18613</v>
      </c>
      <c r="H101" s="33" t="n">
        <v>54629</v>
      </c>
      <c r="I101" s="33" t="n">
        <v>217533</v>
      </c>
      <c r="J101" s="33" t="n">
        <v>404877</v>
      </c>
      <c r="K101" s="33" t="n">
        <v>171832</v>
      </c>
      <c r="L101" s="33" t="n">
        <v>14900</v>
      </c>
    </row>
    <row r="102" customFormat="false" ht="15" hidden="false" customHeight="true" outlineLevel="0" collapsed="false">
      <c r="B102" s="111" t="s">
        <v>1203</v>
      </c>
      <c r="C102" s="112" t="s">
        <v>24</v>
      </c>
      <c r="D102" s="111" t="s">
        <v>1221</v>
      </c>
      <c r="E102" s="112" t="s">
        <v>1267</v>
      </c>
      <c r="F102" s="32" t="n">
        <v>941</v>
      </c>
      <c r="G102" s="33" t="n">
        <v>48550</v>
      </c>
      <c r="H102" s="33" t="n">
        <v>148556</v>
      </c>
      <c r="I102" s="33" t="n">
        <v>612600</v>
      </c>
      <c r="J102" s="33" t="n">
        <v>1127573</v>
      </c>
      <c r="K102" s="33" t="n">
        <v>468402</v>
      </c>
      <c r="L102" s="33" t="n">
        <v>21152</v>
      </c>
    </row>
    <row r="103" customFormat="false" ht="15" hidden="false" customHeight="true" outlineLevel="0" collapsed="false">
      <c r="B103" s="111" t="s">
        <v>1203</v>
      </c>
      <c r="C103" s="112" t="s">
        <v>24</v>
      </c>
      <c r="D103" s="111" t="s">
        <v>1222</v>
      </c>
      <c r="E103" s="112" t="s">
        <v>1268</v>
      </c>
      <c r="F103" s="32" t="n">
        <v>1537</v>
      </c>
      <c r="G103" s="33" t="n">
        <v>57485</v>
      </c>
      <c r="H103" s="33" t="n">
        <v>159115</v>
      </c>
      <c r="I103" s="33" t="n">
        <v>861481</v>
      </c>
      <c r="J103" s="33" t="n">
        <v>1448190</v>
      </c>
      <c r="K103" s="33" t="n">
        <v>526506</v>
      </c>
      <c r="L103" s="33" t="n">
        <v>61844</v>
      </c>
    </row>
    <row r="104" customFormat="false" ht="15" hidden="false" customHeight="true" outlineLevel="0" collapsed="false">
      <c r="B104" s="111" t="s">
        <v>1203</v>
      </c>
      <c r="C104" s="112" t="s">
        <v>24</v>
      </c>
      <c r="D104" s="111" t="s">
        <v>1223</v>
      </c>
      <c r="E104" s="112" t="s">
        <v>1269</v>
      </c>
      <c r="F104" s="32" t="n">
        <v>259</v>
      </c>
      <c r="G104" s="33" t="n">
        <v>9276</v>
      </c>
      <c r="H104" s="33" t="n">
        <v>28683</v>
      </c>
      <c r="I104" s="33" t="n">
        <v>114076</v>
      </c>
      <c r="J104" s="33" t="n">
        <v>226419</v>
      </c>
      <c r="K104" s="33" t="n">
        <v>101986</v>
      </c>
      <c r="L104" s="33" t="n">
        <v>7200</v>
      </c>
    </row>
    <row r="105" customFormat="false" ht="15" hidden="false" customHeight="true" outlineLevel="0" collapsed="false">
      <c r="B105" s="111" t="s">
        <v>1203</v>
      </c>
      <c r="C105" s="112" t="s">
        <v>24</v>
      </c>
      <c r="D105" s="111" t="s">
        <v>1224</v>
      </c>
      <c r="E105" s="112" t="s">
        <v>1270</v>
      </c>
      <c r="F105" s="32" t="n">
        <v>453</v>
      </c>
      <c r="G105" s="33" t="n">
        <v>8853</v>
      </c>
      <c r="H105" s="33" t="n">
        <v>22000</v>
      </c>
      <c r="I105" s="33" t="n">
        <v>92399</v>
      </c>
      <c r="J105" s="33" t="n">
        <v>147472</v>
      </c>
      <c r="K105" s="33" t="n">
        <v>51211</v>
      </c>
      <c r="L105" s="33" t="n">
        <v>3502</v>
      </c>
    </row>
    <row r="106" customFormat="false" ht="15" hidden="false" customHeight="true" outlineLevel="0" collapsed="false">
      <c r="B106" s="111" t="s">
        <v>1203</v>
      </c>
      <c r="C106" s="112" t="s">
        <v>24</v>
      </c>
      <c r="D106" s="111" t="s">
        <v>1225</v>
      </c>
      <c r="E106" s="112" t="s">
        <v>1271</v>
      </c>
      <c r="F106" s="32" t="n">
        <v>187</v>
      </c>
      <c r="G106" s="33" t="n">
        <v>7266</v>
      </c>
      <c r="H106" s="33" t="n">
        <v>18714</v>
      </c>
      <c r="I106" s="33" t="n">
        <v>79397</v>
      </c>
      <c r="J106" s="33" t="n">
        <v>124099</v>
      </c>
      <c r="K106" s="33" t="n">
        <v>40349</v>
      </c>
      <c r="L106" s="33" t="n">
        <v>2224</v>
      </c>
    </row>
    <row r="107" customFormat="false" ht="15" hidden="false" customHeight="true" outlineLevel="0" collapsed="false">
      <c r="B107" s="111" t="s">
        <v>1203</v>
      </c>
      <c r="C107" s="112" t="s">
        <v>24</v>
      </c>
      <c r="D107" s="111" t="s">
        <v>1226</v>
      </c>
      <c r="E107" s="112" t="s">
        <v>1272</v>
      </c>
      <c r="F107" s="32" t="n">
        <v>333</v>
      </c>
      <c r="G107" s="33" t="n">
        <v>6221</v>
      </c>
      <c r="H107" s="33" t="n">
        <v>12843</v>
      </c>
      <c r="I107" s="33" t="n">
        <v>43358</v>
      </c>
      <c r="J107" s="33" t="n">
        <v>73323</v>
      </c>
      <c r="K107" s="33" t="n">
        <v>27788</v>
      </c>
      <c r="L107" s="33" t="n">
        <v>1485</v>
      </c>
    </row>
    <row r="108" customFormat="false" ht="15" hidden="false" customHeight="true" outlineLevel="0" collapsed="false">
      <c r="B108" s="111" t="s">
        <v>1203</v>
      </c>
      <c r="C108" s="112" t="s">
        <v>24</v>
      </c>
      <c r="D108" s="111" t="s">
        <v>1273</v>
      </c>
      <c r="E108" s="112" t="s">
        <v>1274</v>
      </c>
      <c r="F108" s="32" t="n">
        <v>388</v>
      </c>
      <c r="G108" s="33" t="n">
        <v>17674</v>
      </c>
      <c r="H108" s="33" t="n">
        <v>55013</v>
      </c>
      <c r="I108" s="33" t="n">
        <v>266928</v>
      </c>
      <c r="J108" s="33" t="n">
        <v>444466</v>
      </c>
      <c r="K108" s="33" t="n">
        <v>160096</v>
      </c>
      <c r="L108" s="33" t="n">
        <v>13654</v>
      </c>
    </row>
    <row r="109" customFormat="false" ht="15" hidden="false" customHeight="true" outlineLevel="0" collapsed="false">
      <c r="B109" s="111" t="s">
        <v>1203</v>
      </c>
      <c r="C109" s="112" t="s">
        <v>24</v>
      </c>
      <c r="D109" s="111" t="s">
        <v>1275</v>
      </c>
      <c r="E109" s="112" t="s">
        <v>1276</v>
      </c>
      <c r="F109" s="32" t="n">
        <v>634</v>
      </c>
      <c r="G109" s="33" t="n">
        <v>25616</v>
      </c>
      <c r="H109" s="33" t="n">
        <v>75982</v>
      </c>
      <c r="I109" s="33" t="n">
        <v>352105</v>
      </c>
      <c r="J109" s="33" t="n">
        <v>566821</v>
      </c>
      <c r="K109" s="33" t="n">
        <v>193125</v>
      </c>
      <c r="L109" s="33" t="n">
        <v>13457</v>
      </c>
    </row>
    <row r="110" customFormat="false" ht="15" hidden="false" customHeight="true" outlineLevel="0" collapsed="false">
      <c r="B110" s="111" t="s">
        <v>1203</v>
      </c>
      <c r="C110" s="112" t="s">
        <v>24</v>
      </c>
      <c r="D110" s="111" t="s">
        <v>1277</v>
      </c>
      <c r="E110" s="112" t="s">
        <v>1278</v>
      </c>
      <c r="F110" s="32" t="n">
        <v>442</v>
      </c>
      <c r="G110" s="33" t="n">
        <v>13928</v>
      </c>
      <c r="H110" s="33" t="n">
        <v>35419</v>
      </c>
      <c r="I110" s="33" t="n">
        <v>148681</v>
      </c>
      <c r="J110" s="33" t="n">
        <v>248297</v>
      </c>
      <c r="K110" s="33" t="n">
        <v>90623</v>
      </c>
      <c r="L110" s="33" t="n">
        <v>4966</v>
      </c>
    </row>
    <row r="111" customFormat="false" ht="15" hidden="false" customHeight="true" outlineLevel="0" collapsed="false">
      <c r="B111" s="111" t="s">
        <v>1203</v>
      </c>
      <c r="C111" s="112" t="s">
        <v>24</v>
      </c>
      <c r="D111" s="111" t="s">
        <v>1279</v>
      </c>
      <c r="E111" s="112" t="s">
        <v>1280</v>
      </c>
      <c r="F111" s="32" t="n">
        <v>326</v>
      </c>
      <c r="G111" s="33" t="n">
        <v>7736</v>
      </c>
      <c r="H111" s="33" t="n">
        <v>19029</v>
      </c>
      <c r="I111" s="33" t="n">
        <v>89412</v>
      </c>
      <c r="J111" s="33" t="n">
        <v>144782</v>
      </c>
      <c r="K111" s="33" t="n">
        <v>51759</v>
      </c>
      <c r="L111" s="33" t="n">
        <v>2302</v>
      </c>
    </row>
    <row r="112" customFormat="false" ht="15" hidden="false" customHeight="true" outlineLevel="0" collapsed="false">
      <c r="B112" s="111" t="s">
        <v>1203</v>
      </c>
      <c r="C112" s="112" t="s">
        <v>24</v>
      </c>
      <c r="D112" s="111" t="s">
        <v>1281</v>
      </c>
      <c r="E112" s="112" t="s">
        <v>1282</v>
      </c>
      <c r="F112" s="32" t="n">
        <v>511</v>
      </c>
      <c r="G112" s="33" t="n">
        <v>14128</v>
      </c>
      <c r="H112" s="33" t="n">
        <v>37901</v>
      </c>
      <c r="I112" s="33" t="n">
        <v>174819</v>
      </c>
      <c r="J112" s="33" t="n">
        <v>293556</v>
      </c>
      <c r="K112" s="33" t="n">
        <v>107348</v>
      </c>
      <c r="L112" s="33" t="n">
        <v>5380</v>
      </c>
    </row>
    <row r="113" customFormat="false" ht="15" hidden="false" customHeight="true" outlineLevel="0" collapsed="false">
      <c r="B113" s="111" t="s">
        <v>1203</v>
      </c>
      <c r="C113" s="112" t="s">
        <v>24</v>
      </c>
      <c r="D113" s="111" t="s">
        <v>1283</v>
      </c>
      <c r="E113" s="112" t="s">
        <v>1284</v>
      </c>
      <c r="F113" s="32" t="n">
        <v>440</v>
      </c>
      <c r="G113" s="33" t="n">
        <v>14462</v>
      </c>
      <c r="H113" s="33" t="n">
        <v>35524</v>
      </c>
      <c r="I113" s="33" t="n">
        <v>169538</v>
      </c>
      <c r="J113" s="33" t="n">
        <v>293910</v>
      </c>
      <c r="K113" s="33" t="n">
        <v>114954</v>
      </c>
      <c r="L113" s="33" t="n">
        <v>9154</v>
      </c>
    </row>
    <row r="114" customFormat="false" ht="15" hidden="false" customHeight="true" outlineLevel="0" collapsed="false">
      <c r="B114" s="111" t="s">
        <v>1203</v>
      </c>
      <c r="C114" s="112" t="s">
        <v>24</v>
      </c>
      <c r="D114" s="111" t="s">
        <v>1285</v>
      </c>
      <c r="E114" s="112" t="s">
        <v>1286</v>
      </c>
      <c r="F114" s="32" t="n">
        <v>295</v>
      </c>
      <c r="G114" s="33" t="n">
        <v>5654</v>
      </c>
      <c r="H114" s="33" t="n">
        <v>12025</v>
      </c>
      <c r="I114" s="33" t="n">
        <v>39722</v>
      </c>
      <c r="J114" s="33" t="n">
        <v>72332</v>
      </c>
      <c r="K114" s="33" t="n">
        <v>30410</v>
      </c>
      <c r="L114" s="33" t="n">
        <v>1114</v>
      </c>
    </row>
    <row r="115" customFormat="false" ht="15" hidden="false" customHeight="true" outlineLevel="0" collapsed="false">
      <c r="B115" s="111" t="s">
        <v>1203</v>
      </c>
      <c r="C115" s="112" t="s">
        <v>24</v>
      </c>
      <c r="D115" s="111" t="s">
        <v>1287</v>
      </c>
      <c r="E115" s="112" t="s">
        <v>1288</v>
      </c>
      <c r="F115" s="32" t="n">
        <v>1042</v>
      </c>
      <c r="G115" s="33" t="n">
        <v>43631</v>
      </c>
      <c r="H115" s="33" t="n">
        <v>114512</v>
      </c>
      <c r="I115" s="33" t="n">
        <v>504513</v>
      </c>
      <c r="J115" s="33" t="n">
        <v>899582</v>
      </c>
      <c r="K115" s="33" t="n">
        <v>361673</v>
      </c>
      <c r="L115" s="33" t="n">
        <v>17186</v>
      </c>
    </row>
    <row r="116" customFormat="false" ht="15" hidden="false" customHeight="true" outlineLevel="0" collapsed="false">
      <c r="B116" s="111" t="s">
        <v>1203</v>
      </c>
      <c r="C116" s="112" t="s">
        <v>24</v>
      </c>
      <c r="D116" s="111" t="s">
        <v>1289</v>
      </c>
      <c r="E116" s="112" t="s">
        <v>1290</v>
      </c>
      <c r="F116" s="32" t="n">
        <v>315</v>
      </c>
      <c r="G116" s="33" t="n">
        <v>16246</v>
      </c>
      <c r="H116" s="33" t="n">
        <v>42915</v>
      </c>
      <c r="I116" s="33" t="n">
        <v>179384</v>
      </c>
      <c r="J116" s="33" t="n">
        <v>299814</v>
      </c>
      <c r="K116" s="33" t="n">
        <v>109895</v>
      </c>
      <c r="L116" s="33" t="n">
        <v>10839</v>
      </c>
    </row>
    <row r="117" customFormat="false" ht="15" hidden="false" customHeight="true" outlineLevel="0" collapsed="false">
      <c r="B117" s="111" t="s">
        <v>1203</v>
      </c>
      <c r="C117" s="112" t="s">
        <v>24</v>
      </c>
      <c r="D117" s="111" t="s">
        <v>1291</v>
      </c>
      <c r="E117" s="112" t="s">
        <v>1292</v>
      </c>
      <c r="F117" s="32" t="n">
        <v>731</v>
      </c>
      <c r="G117" s="33" t="n">
        <v>15322</v>
      </c>
      <c r="H117" s="33" t="n">
        <v>33802</v>
      </c>
      <c r="I117" s="33" t="n">
        <v>139014</v>
      </c>
      <c r="J117" s="33" t="n">
        <v>237583</v>
      </c>
      <c r="K117" s="33" t="n">
        <v>92785</v>
      </c>
      <c r="L117" s="33" t="n">
        <v>6837</v>
      </c>
    </row>
    <row r="118" customFormat="false" ht="15" hidden="false" customHeight="true" outlineLevel="0" collapsed="false">
      <c r="B118" s="111" t="s">
        <v>1203</v>
      </c>
      <c r="C118" s="112" t="s">
        <v>24</v>
      </c>
      <c r="D118" s="111" t="s">
        <v>1293</v>
      </c>
      <c r="E118" s="112" t="s">
        <v>1294</v>
      </c>
      <c r="F118" s="32" t="n">
        <v>567</v>
      </c>
      <c r="G118" s="33" t="n">
        <v>18051</v>
      </c>
      <c r="H118" s="33" t="n">
        <v>45871</v>
      </c>
      <c r="I118" s="33" t="n">
        <v>195508</v>
      </c>
      <c r="J118" s="33" t="n">
        <v>316396</v>
      </c>
      <c r="K118" s="33" t="n">
        <v>108153</v>
      </c>
      <c r="L118" s="33" t="n">
        <v>6723</v>
      </c>
    </row>
    <row r="119" customFormat="false" ht="15" hidden="false" customHeight="true" outlineLevel="0" collapsed="false">
      <c r="B119" s="111" t="s">
        <v>1203</v>
      </c>
      <c r="C119" s="112" t="s">
        <v>24</v>
      </c>
      <c r="D119" s="111" t="s">
        <v>1295</v>
      </c>
      <c r="E119" s="112" t="s">
        <v>1296</v>
      </c>
      <c r="F119" s="32" t="n">
        <v>337</v>
      </c>
      <c r="G119" s="33" t="n">
        <v>8114</v>
      </c>
      <c r="H119" s="33" t="n">
        <v>18101</v>
      </c>
      <c r="I119" s="33" t="n">
        <v>88313</v>
      </c>
      <c r="J119" s="33" t="n">
        <v>139225</v>
      </c>
      <c r="K119" s="33" t="n">
        <v>46824</v>
      </c>
      <c r="L119" s="33" t="n">
        <v>1760</v>
      </c>
    </row>
    <row r="120" customFormat="false" ht="15" hidden="false" customHeight="true" outlineLevel="0" collapsed="false">
      <c r="B120" s="111" t="s">
        <v>1203</v>
      </c>
      <c r="C120" s="112" t="s">
        <v>24</v>
      </c>
      <c r="D120" s="111" t="s">
        <v>1297</v>
      </c>
      <c r="E120" s="112" t="s">
        <v>1298</v>
      </c>
      <c r="F120" s="32" t="n">
        <v>415</v>
      </c>
      <c r="G120" s="33" t="n">
        <v>14129</v>
      </c>
      <c r="H120" s="33" t="n">
        <v>31792</v>
      </c>
      <c r="I120" s="33" t="n">
        <v>204251</v>
      </c>
      <c r="J120" s="33" t="n">
        <v>286117</v>
      </c>
      <c r="K120" s="33" t="n">
        <v>74350</v>
      </c>
      <c r="L120" s="33" t="n">
        <v>5606</v>
      </c>
    </row>
    <row r="121" customFormat="false" ht="15" hidden="false" customHeight="true" outlineLevel="0" collapsed="false">
      <c r="B121" s="111" t="s">
        <v>1203</v>
      </c>
      <c r="C121" s="112" t="s">
        <v>24</v>
      </c>
      <c r="D121" s="111" t="s">
        <v>1299</v>
      </c>
      <c r="E121" s="112" t="s">
        <v>1300</v>
      </c>
      <c r="F121" s="32" t="n">
        <v>783</v>
      </c>
      <c r="G121" s="33" t="n">
        <v>25704</v>
      </c>
      <c r="H121" s="33" t="n">
        <v>61597</v>
      </c>
      <c r="I121" s="33" t="n">
        <v>407378</v>
      </c>
      <c r="J121" s="33" t="n">
        <v>578379</v>
      </c>
      <c r="K121" s="33" t="n">
        <v>155712</v>
      </c>
      <c r="L121" s="33" t="n">
        <v>12337</v>
      </c>
    </row>
    <row r="122" customFormat="false" ht="15" hidden="false" customHeight="true" outlineLevel="0" collapsed="false">
      <c r="B122" s="111" t="s">
        <v>1203</v>
      </c>
      <c r="C122" s="112" t="s">
        <v>24</v>
      </c>
      <c r="D122" s="111" t="s">
        <v>1301</v>
      </c>
      <c r="E122" s="112" t="s">
        <v>1302</v>
      </c>
      <c r="F122" s="32" t="n">
        <v>405</v>
      </c>
      <c r="G122" s="33" t="n">
        <v>10246</v>
      </c>
      <c r="H122" s="33" t="n">
        <v>23163</v>
      </c>
      <c r="I122" s="33" t="n">
        <v>83451</v>
      </c>
      <c r="J122" s="33" t="n">
        <v>131734</v>
      </c>
      <c r="K122" s="33" t="n">
        <v>40101</v>
      </c>
      <c r="L122" s="33" t="n">
        <v>4869</v>
      </c>
    </row>
    <row r="123" customFormat="false" ht="15" hidden="false" customHeight="true" outlineLevel="0" collapsed="false">
      <c r="B123" s="111" t="s">
        <v>1203</v>
      </c>
      <c r="C123" s="112" t="s">
        <v>24</v>
      </c>
      <c r="D123" s="111" t="s">
        <v>1303</v>
      </c>
      <c r="E123" s="112" t="s">
        <v>1304</v>
      </c>
      <c r="F123" s="32" t="n">
        <v>230</v>
      </c>
      <c r="G123" s="33" t="n">
        <v>14446</v>
      </c>
      <c r="H123" s="33" t="n">
        <v>33332</v>
      </c>
      <c r="I123" s="33" t="n">
        <v>116948</v>
      </c>
      <c r="J123" s="33" t="n">
        <v>210982</v>
      </c>
      <c r="K123" s="33" t="n">
        <v>85715</v>
      </c>
      <c r="L123" s="33" t="n">
        <v>5573</v>
      </c>
    </row>
    <row r="124" customFormat="false" ht="15" hidden="false" customHeight="true" outlineLevel="0" collapsed="false">
      <c r="B124" s="111" t="s">
        <v>1203</v>
      </c>
      <c r="C124" s="112" t="s">
        <v>24</v>
      </c>
      <c r="D124" s="111" t="s">
        <v>1305</v>
      </c>
      <c r="E124" s="112" t="s">
        <v>1306</v>
      </c>
      <c r="F124" s="32" t="n">
        <v>100</v>
      </c>
      <c r="G124" s="33" t="n">
        <v>3903</v>
      </c>
      <c r="H124" s="33" t="n">
        <v>9558</v>
      </c>
      <c r="I124" s="33" t="n">
        <v>33477</v>
      </c>
      <c r="J124" s="33" t="n">
        <v>59412</v>
      </c>
      <c r="K124" s="33" t="n">
        <v>23629</v>
      </c>
      <c r="L124" s="33" t="n">
        <v>1325</v>
      </c>
    </row>
    <row r="125" customFormat="false" ht="15" hidden="false" customHeight="true" outlineLevel="0" collapsed="false">
      <c r="B125" s="111" t="s">
        <v>1203</v>
      </c>
      <c r="C125" s="112" t="s">
        <v>24</v>
      </c>
      <c r="D125" s="111" t="s">
        <v>1307</v>
      </c>
      <c r="E125" s="112" t="s">
        <v>1308</v>
      </c>
      <c r="F125" s="32" t="n">
        <v>74</v>
      </c>
      <c r="G125" s="33" t="n">
        <v>4461</v>
      </c>
      <c r="H125" s="33" t="n">
        <v>14005</v>
      </c>
      <c r="I125" s="33" t="n">
        <v>64475</v>
      </c>
      <c r="J125" s="33" t="n">
        <v>116141</v>
      </c>
      <c r="K125" s="33" t="n">
        <v>43601</v>
      </c>
      <c r="L125" s="33" t="n">
        <v>5418</v>
      </c>
    </row>
    <row r="126" customFormat="false" ht="15" hidden="false" customHeight="true" outlineLevel="0" collapsed="false">
      <c r="B126" s="111" t="s">
        <v>1203</v>
      </c>
      <c r="C126" s="112" t="s">
        <v>24</v>
      </c>
      <c r="D126" s="111" t="s">
        <v>1309</v>
      </c>
      <c r="E126" s="112" t="s">
        <v>1310</v>
      </c>
      <c r="F126" s="32" t="n">
        <v>73</v>
      </c>
      <c r="G126" s="33" t="n">
        <v>7120</v>
      </c>
      <c r="H126" s="33" t="n">
        <v>25868</v>
      </c>
      <c r="I126" s="33" t="n">
        <v>216951</v>
      </c>
      <c r="J126" s="33" t="n">
        <v>283277</v>
      </c>
      <c r="K126" s="33" t="n">
        <v>54842</v>
      </c>
      <c r="L126" s="33" t="n">
        <v>6234</v>
      </c>
    </row>
    <row r="127" customFormat="false" ht="15" hidden="false" customHeight="true" outlineLevel="0" collapsed="false">
      <c r="B127" s="111" t="s">
        <v>1203</v>
      </c>
      <c r="C127" s="112" t="s">
        <v>24</v>
      </c>
      <c r="D127" s="111" t="s">
        <v>1311</v>
      </c>
      <c r="E127" s="112" t="s">
        <v>1312</v>
      </c>
      <c r="F127" s="32" t="n">
        <v>619</v>
      </c>
      <c r="G127" s="33" t="n">
        <v>13430</v>
      </c>
      <c r="H127" s="33" t="n">
        <v>43354</v>
      </c>
      <c r="I127" s="33" t="n">
        <v>187094</v>
      </c>
      <c r="J127" s="33" t="n">
        <v>302318</v>
      </c>
      <c r="K127" s="33" t="n">
        <v>105173</v>
      </c>
      <c r="L127" s="33" t="n">
        <v>8772</v>
      </c>
    </row>
    <row r="128" customFormat="false" ht="15" hidden="false" customHeight="true" outlineLevel="0" collapsed="false">
      <c r="B128" s="111" t="s">
        <v>1203</v>
      </c>
      <c r="C128" s="112" t="s">
        <v>24</v>
      </c>
      <c r="D128" s="111" t="s">
        <v>1313</v>
      </c>
      <c r="E128" s="112" t="s">
        <v>1314</v>
      </c>
      <c r="F128" s="32" t="n">
        <v>213</v>
      </c>
      <c r="G128" s="33" t="n">
        <v>16331</v>
      </c>
      <c r="H128" s="33" t="n">
        <v>55635</v>
      </c>
      <c r="I128" s="33" t="n">
        <v>319275</v>
      </c>
      <c r="J128" s="33" t="n">
        <v>530365</v>
      </c>
      <c r="K128" s="33" t="n">
        <v>189462</v>
      </c>
      <c r="L128" s="33" t="n">
        <v>9050</v>
      </c>
    </row>
    <row r="129" customFormat="false" ht="15" hidden="false" customHeight="true" outlineLevel="0" collapsed="false">
      <c r="B129" s="111" t="s">
        <v>1203</v>
      </c>
      <c r="C129" s="112" t="s">
        <v>24</v>
      </c>
      <c r="D129" s="111" t="s">
        <v>1315</v>
      </c>
      <c r="E129" s="112" t="s">
        <v>1316</v>
      </c>
      <c r="F129" s="32" t="n">
        <v>93</v>
      </c>
      <c r="G129" s="33" t="n">
        <v>5717</v>
      </c>
      <c r="H129" s="33" t="n">
        <v>21580</v>
      </c>
      <c r="I129" s="33" t="n">
        <v>128826</v>
      </c>
      <c r="J129" s="33" t="n">
        <v>246879</v>
      </c>
      <c r="K129" s="33" t="n">
        <v>105377</v>
      </c>
      <c r="L129" s="33" t="n">
        <v>4720</v>
      </c>
    </row>
    <row r="130" customFormat="false" ht="15" hidden="false" customHeight="true" outlineLevel="0" collapsed="false">
      <c r="B130" s="111" t="s">
        <v>1203</v>
      </c>
      <c r="C130" s="112" t="s">
        <v>24</v>
      </c>
      <c r="D130" s="111" t="s">
        <v>1317</v>
      </c>
      <c r="E130" s="112" t="s">
        <v>1318</v>
      </c>
      <c r="F130" s="32" t="n">
        <v>51</v>
      </c>
      <c r="G130" s="33" t="n">
        <v>5481</v>
      </c>
      <c r="H130" s="33" t="n">
        <v>11822</v>
      </c>
      <c r="I130" s="33" t="n">
        <v>37572</v>
      </c>
      <c r="J130" s="33" t="n">
        <v>56231</v>
      </c>
      <c r="K130" s="33" t="n">
        <v>16713</v>
      </c>
      <c r="L130" s="33" t="n">
        <v>1411</v>
      </c>
    </row>
    <row r="131" customFormat="false" ht="15" hidden="false" customHeight="true" outlineLevel="0" collapsed="false">
      <c r="B131" s="111" t="s">
        <v>1203</v>
      </c>
      <c r="C131" s="112" t="s">
        <v>24</v>
      </c>
      <c r="D131" s="111" t="s">
        <v>1319</v>
      </c>
      <c r="E131" s="112" t="s">
        <v>1320</v>
      </c>
      <c r="F131" s="32" t="n">
        <v>229</v>
      </c>
      <c r="G131" s="33" t="n">
        <v>11992</v>
      </c>
      <c r="H131" s="33" t="n">
        <v>34463</v>
      </c>
      <c r="I131" s="33" t="n">
        <v>124516</v>
      </c>
      <c r="J131" s="33" t="n">
        <v>231040</v>
      </c>
      <c r="K131" s="33" t="n">
        <v>96258</v>
      </c>
      <c r="L131" s="33" t="n">
        <v>5516</v>
      </c>
    </row>
    <row r="132" customFormat="false" ht="15" hidden="false" customHeight="true" outlineLevel="0" collapsed="false">
      <c r="B132" s="111" t="s">
        <v>1203</v>
      </c>
      <c r="C132" s="112" t="s">
        <v>24</v>
      </c>
      <c r="D132" s="111" t="s">
        <v>1321</v>
      </c>
      <c r="E132" s="112" t="s">
        <v>1322</v>
      </c>
      <c r="F132" s="32" t="n">
        <v>243</v>
      </c>
      <c r="G132" s="33" t="n">
        <v>7624</v>
      </c>
      <c r="H132" s="33" t="n">
        <v>21925</v>
      </c>
      <c r="I132" s="33" t="n">
        <v>154704</v>
      </c>
      <c r="J132" s="33" t="n">
        <v>228234</v>
      </c>
      <c r="K132" s="33" t="n">
        <v>66469</v>
      </c>
      <c r="L132" s="33" t="n">
        <v>6028</v>
      </c>
    </row>
    <row r="133" customFormat="false" ht="15" hidden="false" customHeight="true" outlineLevel="0" collapsed="false">
      <c r="B133" s="111" t="s">
        <v>1203</v>
      </c>
      <c r="C133" s="112" t="s">
        <v>24</v>
      </c>
      <c r="D133" s="111" t="s">
        <v>1323</v>
      </c>
      <c r="E133" s="112" t="s">
        <v>1324</v>
      </c>
      <c r="F133" s="32" t="n">
        <v>156</v>
      </c>
      <c r="G133" s="33" t="n">
        <v>5743</v>
      </c>
      <c r="H133" s="33" t="n">
        <v>14026</v>
      </c>
      <c r="I133" s="33" t="n">
        <v>37308</v>
      </c>
      <c r="J133" s="33" t="n">
        <v>68447</v>
      </c>
      <c r="K133" s="33" t="n">
        <v>28305</v>
      </c>
      <c r="L133" s="33" t="n">
        <v>1917</v>
      </c>
    </row>
    <row r="134" customFormat="false" ht="15" hidden="false" customHeight="true" outlineLevel="0" collapsed="false">
      <c r="B134" s="111" t="s">
        <v>1203</v>
      </c>
      <c r="C134" s="112" t="s">
        <v>24</v>
      </c>
      <c r="D134" s="111" t="s">
        <v>1325</v>
      </c>
      <c r="E134" s="112" t="s">
        <v>1326</v>
      </c>
      <c r="F134" s="32" t="n">
        <v>370</v>
      </c>
      <c r="G134" s="33" t="n">
        <v>12148</v>
      </c>
      <c r="H134" s="33" t="n">
        <v>38581</v>
      </c>
      <c r="I134" s="33" t="n">
        <v>176278</v>
      </c>
      <c r="J134" s="33" t="n">
        <v>262114</v>
      </c>
      <c r="K134" s="33" t="n">
        <v>77477</v>
      </c>
      <c r="L134" s="33" t="n">
        <v>5567</v>
      </c>
    </row>
    <row r="135" customFormat="false" ht="15" hidden="false" customHeight="true" outlineLevel="0" collapsed="false">
      <c r="B135" s="111" t="s">
        <v>1203</v>
      </c>
      <c r="C135" s="112" t="s">
        <v>24</v>
      </c>
      <c r="D135" s="111" t="s">
        <v>1327</v>
      </c>
      <c r="E135" s="112" t="s">
        <v>1328</v>
      </c>
      <c r="F135" s="32" t="n">
        <v>291</v>
      </c>
      <c r="G135" s="33" t="n">
        <v>7913</v>
      </c>
      <c r="H135" s="33" t="n">
        <v>23489</v>
      </c>
      <c r="I135" s="33" t="n">
        <v>52300</v>
      </c>
      <c r="J135" s="33" t="n">
        <v>115622</v>
      </c>
      <c r="K135" s="33" t="n">
        <v>59112</v>
      </c>
      <c r="L135" s="33" t="n">
        <v>3167</v>
      </c>
    </row>
    <row r="136" customFormat="false" ht="15" hidden="false" customHeight="true" outlineLevel="0" collapsed="false">
      <c r="B136" s="111" t="s">
        <v>1203</v>
      </c>
      <c r="C136" s="112" t="s">
        <v>24</v>
      </c>
      <c r="D136" s="111" t="s">
        <v>1329</v>
      </c>
      <c r="E136" s="112" t="s">
        <v>1330</v>
      </c>
      <c r="F136" s="32" t="n">
        <v>371</v>
      </c>
      <c r="G136" s="33" t="n">
        <v>11165</v>
      </c>
      <c r="H136" s="33" t="n">
        <v>35729</v>
      </c>
      <c r="I136" s="33" t="n">
        <v>117153</v>
      </c>
      <c r="J136" s="33" t="n">
        <v>203132</v>
      </c>
      <c r="K136" s="33" t="n">
        <v>78569</v>
      </c>
      <c r="L136" s="33" t="n">
        <v>3011</v>
      </c>
    </row>
    <row r="137" customFormat="false" ht="15" hidden="false" customHeight="true" outlineLevel="0" collapsed="false">
      <c r="B137" s="111" t="s">
        <v>1203</v>
      </c>
      <c r="C137" s="112" t="s">
        <v>24</v>
      </c>
      <c r="D137" s="111" t="s">
        <v>1331</v>
      </c>
      <c r="E137" s="112" t="s">
        <v>1332</v>
      </c>
      <c r="F137" s="32" t="n">
        <v>85</v>
      </c>
      <c r="G137" s="33" t="n">
        <v>3775</v>
      </c>
      <c r="H137" s="33" t="n">
        <v>10527</v>
      </c>
      <c r="I137" s="33" t="n">
        <v>44967</v>
      </c>
      <c r="J137" s="33" t="n">
        <v>74812</v>
      </c>
      <c r="K137" s="33" t="n">
        <v>26920</v>
      </c>
      <c r="L137" s="33" t="n">
        <v>1055</v>
      </c>
    </row>
    <row r="138" customFormat="false" ht="15" hidden="false" customHeight="true" outlineLevel="0" collapsed="false">
      <c r="B138" s="111" t="s">
        <v>1203</v>
      </c>
      <c r="C138" s="112" t="s">
        <v>24</v>
      </c>
      <c r="D138" s="111" t="s">
        <v>1333</v>
      </c>
      <c r="E138" s="112" t="s">
        <v>1334</v>
      </c>
      <c r="F138" s="32" t="n">
        <v>258</v>
      </c>
      <c r="G138" s="33" t="n">
        <v>16198</v>
      </c>
      <c r="H138" s="33" t="n">
        <v>50547</v>
      </c>
      <c r="I138" s="33" t="n">
        <v>331484</v>
      </c>
      <c r="J138" s="33" t="n">
        <v>558222</v>
      </c>
      <c r="K138" s="33" t="n">
        <v>201859</v>
      </c>
      <c r="L138" s="33" t="n">
        <v>25252</v>
      </c>
    </row>
    <row r="139" customFormat="false" ht="15" hidden="false" customHeight="true" outlineLevel="0" collapsed="false">
      <c r="B139" s="111" t="s">
        <v>1203</v>
      </c>
      <c r="C139" s="112" t="s">
        <v>24</v>
      </c>
      <c r="D139" s="111" t="s">
        <v>1335</v>
      </c>
      <c r="E139" s="112" t="s">
        <v>1336</v>
      </c>
      <c r="F139" s="32" t="n">
        <v>107</v>
      </c>
      <c r="G139" s="33" t="n">
        <v>4509</v>
      </c>
      <c r="H139" s="33" t="n">
        <v>15204</v>
      </c>
      <c r="I139" s="33" t="n">
        <v>71001</v>
      </c>
      <c r="J139" s="33" t="n">
        <v>119001</v>
      </c>
      <c r="K139" s="33" t="n">
        <v>43638</v>
      </c>
      <c r="L139" s="33" t="n">
        <v>1667</v>
      </c>
    </row>
    <row r="140" customFormat="false" ht="15" hidden="false" customHeight="true" outlineLevel="0" collapsed="false">
      <c r="B140" s="111" t="s">
        <v>1203</v>
      </c>
      <c r="C140" s="112" t="s">
        <v>24</v>
      </c>
      <c r="D140" s="111" t="s">
        <v>1337</v>
      </c>
      <c r="E140" s="112" t="s">
        <v>1338</v>
      </c>
      <c r="F140" s="32" t="n">
        <v>203</v>
      </c>
      <c r="G140" s="33" t="n">
        <v>10032</v>
      </c>
      <c r="H140" s="33" t="n">
        <v>30286</v>
      </c>
      <c r="I140" s="33" t="n">
        <v>116022</v>
      </c>
      <c r="J140" s="33" t="n">
        <v>187652</v>
      </c>
      <c r="K140" s="33" t="n">
        <v>63386</v>
      </c>
      <c r="L140" s="33" t="n">
        <v>4014</v>
      </c>
    </row>
    <row r="141" customFormat="false" ht="15" hidden="false" customHeight="true" outlineLevel="0" collapsed="false">
      <c r="B141" s="111" t="s">
        <v>1203</v>
      </c>
      <c r="C141" s="112" t="s">
        <v>24</v>
      </c>
      <c r="D141" s="111" t="s">
        <v>1339</v>
      </c>
      <c r="E141" s="112" t="s">
        <v>1340</v>
      </c>
      <c r="F141" s="32" t="n">
        <v>143</v>
      </c>
      <c r="G141" s="33" t="n">
        <v>4622</v>
      </c>
      <c r="H141" s="33" t="n">
        <v>12403</v>
      </c>
      <c r="I141" s="33" t="n">
        <v>43754</v>
      </c>
      <c r="J141" s="33" t="n">
        <v>78566</v>
      </c>
      <c r="K141" s="33" t="n">
        <v>31544</v>
      </c>
      <c r="L141" s="33" t="n">
        <v>1765</v>
      </c>
    </row>
    <row r="142" customFormat="false" ht="15" hidden="false" customHeight="true" outlineLevel="0" collapsed="false">
      <c r="B142" s="111" t="s">
        <v>1203</v>
      </c>
      <c r="C142" s="112" t="s">
        <v>24</v>
      </c>
      <c r="D142" s="111" t="s">
        <v>1341</v>
      </c>
      <c r="E142" s="112" t="s">
        <v>1342</v>
      </c>
      <c r="F142" s="32" t="n">
        <v>269</v>
      </c>
      <c r="G142" s="33" t="n">
        <v>10107</v>
      </c>
      <c r="H142" s="33" t="n">
        <v>27975</v>
      </c>
      <c r="I142" s="33" t="n">
        <v>134705</v>
      </c>
      <c r="J142" s="33" t="n">
        <v>212515</v>
      </c>
      <c r="K142" s="33" t="n">
        <v>71475</v>
      </c>
      <c r="L142" s="33" t="n">
        <v>4981</v>
      </c>
    </row>
    <row r="143" customFormat="false" ht="15" hidden="false" customHeight="true" outlineLevel="0" collapsed="false">
      <c r="B143" s="111" t="s">
        <v>1203</v>
      </c>
      <c r="C143" s="112" t="s">
        <v>24</v>
      </c>
      <c r="D143" s="111" t="s">
        <v>1343</v>
      </c>
      <c r="E143" s="112" t="s">
        <v>1344</v>
      </c>
      <c r="F143" s="32" t="n">
        <v>173</v>
      </c>
      <c r="G143" s="33" t="n">
        <v>6358</v>
      </c>
      <c r="H143" s="33" t="n">
        <v>16315</v>
      </c>
      <c r="I143" s="33" t="n">
        <v>71537</v>
      </c>
      <c r="J143" s="33" t="n">
        <v>117990</v>
      </c>
      <c r="K143" s="33" t="n">
        <v>41220</v>
      </c>
      <c r="L143" s="33" t="n">
        <v>2392</v>
      </c>
    </row>
    <row r="144" customFormat="false" ht="15" hidden="false" customHeight="true" outlineLevel="0" collapsed="false">
      <c r="B144" s="111" t="s">
        <v>1204</v>
      </c>
      <c r="C144" s="112" t="s">
        <v>108</v>
      </c>
      <c r="D144" s="111" t="s">
        <v>1191</v>
      </c>
      <c r="E144" s="112" t="s">
        <v>1237</v>
      </c>
      <c r="F144" s="32" t="n">
        <v>4373</v>
      </c>
      <c r="G144" s="33" t="n">
        <v>100891</v>
      </c>
      <c r="H144" s="33" t="n">
        <v>413739</v>
      </c>
      <c r="I144" s="33" t="n">
        <v>3658303</v>
      </c>
      <c r="J144" s="33" t="n">
        <v>9615437</v>
      </c>
      <c r="K144" s="33" t="n">
        <v>2820341</v>
      </c>
      <c r="L144" s="33" t="n">
        <v>245206</v>
      </c>
    </row>
    <row r="145" customFormat="false" ht="15" hidden="false" customHeight="true" outlineLevel="0" collapsed="false">
      <c r="B145" s="111" t="s">
        <v>1204</v>
      </c>
      <c r="C145" s="112" t="s">
        <v>108</v>
      </c>
      <c r="D145" s="111" t="s">
        <v>1238</v>
      </c>
      <c r="E145" s="112" t="s">
        <v>1239</v>
      </c>
      <c r="F145" s="32" t="n">
        <v>166</v>
      </c>
      <c r="G145" s="33" t="n">
        <v>3324</v>
      </c>
      <c r="H145" s="33" t="n">
        <v>13177</v>
      </c>
      <c r="I145" s="33" t="n">
        <v>124268</v>
      </c>
      <c r="J145" s="33" t="n">
        <v>227491</v>
      </c>
      <c r="K145" s="33" t="n">
        <v>53368</v>
      </c>
      <c r="L145" s="33" t="n">
        <v>2324</v>
      </c>
    </row>
    <row r="146" customFormat="false" ht="15" hidden="false" customHeight="true" outlineLevel="0" collapsed="false">
      <c r="B146" s="111" t="s">
        <v>1204</v>
      </c>
      <c r="C146" s="112" t="s">
        <v>108</v>
      </c>
      <c r="D146" s="111" t="s">
        <v>1240</v>
      </c>
      <c r="E146" s="112" t="s">
        <v>1241</v>
      </c>
      <c r="F146" s="32" t="n">
        <v>66</v>
      </c>
      <c r="G146" s="33" t="n">
        <v>1191</v>
      </c>
      <c r="H146" s="33" t="n">
        <v>4001</v>
      </c>
      <c r="I146" s="33" t="n">
        <v>71135</v>
      </c>
      <c r="J146" s="33" t="n">
        <v>87451</v>
      </c>
      <c r="K146" s="33" t="n">
        <v>13171</v>
      </c>
      <c r="L146" s="33" t="n">
        <v>2465</v>
      </c>
    </row>
    <row r="147" customFormat="false" ht="15" hidden="false" customHeight="true" outlineLevel="0" collapsed="false">
      <c r="B147" s="111" t="s">
        <v>1204</v>
      </c>
      <c r="C147" s="112" t="s">
        <v>108</v>
      </c>
      <c r="D147" s="111" t="s">
        <v>1242</v>
      </c>
      <c r="E147" s="112" t="s">
        <v>1243</v>
      </c>
      <c r="F147" s="32" t="n">
        <v>59</v>
      </c>
      <c r="G147" s="33" t="n">
        <v>866</v>
      </c>
      <c r="H147" s="33" t="n">
        <v>2538</v>
      </c>
      <c r="I147" s="33" t="n">
        <v>4929</v>
      </c>
      <c r="J147" s="33" t="n">
        <v>12922</v>
      </c>
      <c r="K147" s="33" t="n">
        <v>6321</v>
      </c>
      <c r="L147" s="33" t="n">
        <v>347</v>
      </c>
    </row>
    <row r="148" customFormat="false" ht="15" hidden="false" customHeight="true" outlineLevel="0" collapsed="false">
      <c r="B148" s="111" t="s">
        <v>1204</v>
      </c>
      <c r="C148" s="112" t="s">
        <v>108</v>
      </c>
      <c r="D148" s="111" t="s">
        <v>1229</v>
      </c>
      <c r="E148" s="112" t="s">
        <v>1244</v>
      </c>
      <c r="F148" s="32" t="n">
        <v>70</v>
      </c>
      <c r="G148" s="33" t="n">
        <v>1697</v>
      </c>
      <c r="H148" s="33" t="n">
        <v>7457</v>
      </c>
      <c r="I148" s="33" t="n">
        <v>66795</v>
      </c>
      <c r="J148" s="33" t="n">
        <v>144132</v>
      </c>
      <c r="K148" s="33" t="n">
        <v>30459</v>
      </c>
      <c r="L148" s="33" t="n">
        <v>2200</v>
      </c>
    </row>
    <row r="149" customFormat="false" ht="15" hidden="false" customHeight="true" outlineLevel="0" collapsed="false">
      <c r="B149" s="111" t="s">
        <v>1204</v>
      </c>
      <c r="C149" s="112" t="s">
        <v>108</v>
      </c>
      <c r="D149" s="111" t="s">
        <v>1230</v>
      </c>
      <c r="E149" s="112" t="s">
        <v>1245</v>
      </c>
      <c r="F149" s="32" t="n">
        <v>51</v>
      </c>
      <c r="G149" s="33" t="n">
        <v>1054</v>
      </c>
      <c r="H149" s="33" t="n">
        <v>3610</v>
      </c>
      <c r="I149" s="33" t="n">
        <v>6282</v>
      </c>
      <c r="J149" s="33" t="n">
        <v>22224</v>
      </c>
      <c r="K149" s="33" t="n">
        <v>9776</v>
      </c>
      <c r="L149" s="33" t="n">
        <v>440</v>
      </c>
    </row>
    <row r="150" customFormat="false" ht="15" hidden="false" customHeight="true" outlineLevel="0" collapsed="false">
      <c r="B150" s="111" t="s">
        <v>1204</v>
      </c>
      <c r="C150" s="112" t="s">
        <v>108</v>
      </c>
      <c r="D150" s="111" t="s">
        <v>1231</v>
      </c>
      <c r="E150" s="112" t="s">
        <v>1246</v>
      </c>
      <c r="F150" s="32" t="n">
        <v>75</v>
      </c>
      <c r="G150" s="33" t="n">
        <v>1380</v>
      </c>
      <c r="H150" s="33" t="n">
        <v>4779</v>
      </c>
      <c r="I150" s="33" t="n">
        <v>19224</v>
      </c>
      <c r="J150" s="33" t="n">
        <v>36747</v>
      </c>
      <c r="K150" s="33" t="n">
        <v>14182</v>
      </c>
      <c r="L150" s="33" t="n">
        <v>806</v>
      </c>
    </row>
    <row r="151" customFormat="false" ht="15" hidden="false" customHeight="true" outlineLevel="0" collapsed="false">
      <c r="B151" s="111" t="s">
        <v>1204</v>
      </c>
      <c r="C151" s="112" t="s">
        <v>108</v>
      </c>
      <c r="D151" s="111" t="s">
        <v>1232</v>
      </c>
      <c r="E151" s="112" t="s">
        <v>1247</v>
      </c>
      <c r="F151" s="32" t="n">
        <v>83</v>
      </c>
      <c r="G151" s="33" t="n">
        <v>1783</v>
      </c>
      <c r="H151" s="33" t="n">
        <v>7893</v>
      </c>
      <c r="I151" s="33" t="n">
        <v>47235</v>
      </c>
      <c r="J151" s="33" t="n">
        <v>308578</v>
      </c>
      <c r="K151" s="33" t="n">
        <v>83641</v>
      </c>
      <c r="L151" s="33" t="n">
        <v>9654</v>
      </c>
    </row>
    <row r="152" customFormat="false" ht="15" hidden="false" customHeight="true" outlineLevel="0" collapsed="false">
      <c r="B152" s="111" t="s">
        <v>1204</v>
      </c>
      <c r="C152" s="112" t="s">
        <v>108</v>
      </c>
      <c r="D152" s="111" t="s">
        <v>1233</v>
      </c>
      <c r="E152" s="112" t="s">
        <v>1248</v>
      </c>
      <c r="F152" s="32" t="n">
        <v>94</v>
      </c>
      <c r="G152" s="33" t="n">
        <v>2802</v>
      </c>
      <c r="H152" s="33" t="n">
        <v>14803</v>
      </c>
      <c r="I152" s="33" t="n">
        <v>241782</v>
      </c>
      <c r="J152" s="33" t="n">
        <v>561091</v>
      </c>
      <c r="K152" s="33" t="n">
        <v>142374</v>
      </c>
      <c r="L152" s="33" t="n">
        <v>9943</v>
      </c>
    </row>
    <row r="153" customFormat="false" ht="15" hidden="false" customHeight="true" outlineLevel="0" collapsed="false">
      <c r="B153" s="111" t="s">
        <v>1204</v>
      </c>
      <c r="C153" s="112" t="s">
        <v>108</v>
      </c>
      <c r="D153" s="111" t="s">
        <v>1203</v>
      </c>
      <c r="E153" s="112" t="s">
        <v>1249</v>
      </c>
      <c r="F153" s="32" t="n">
        <v>66</v>
      </c>
      <c r="G153" s="33" t="n">
        <v>1897</v>
      </c>
      <c r="H153" s="33" t="n">
        <v>8933</v>
      </c>
      <c r="I153" s="33" t="n">
        <v>84793</v>
      </c>
      <c r="J153" s="33" t="n">
        <v>577524</v>
      </c>
      <c r="K153" s="33" t="n">
        <v>151720</v>
      </c>
      <c r="L153" s="33" t="n">
        <v>9604</v>
      </c>
    </row>
    <row r="154" customFormat="false" ht="15" hidden="false" customHeight="true" outlineLevel="0" collapsed="false">
      <c r="B154" s="111" t="s">
        <v>1204</v>
      </c>
      <c r="C154" s="112" t="s">
        <v>108</v>
      </c>
      <c r="D154" s="111" t="s">
        <v>1204</v>
      </c>
      <c r="E154" s="112" t="s">
        <v>1250</v>
      </c>
      <c r="F154" s="32" t="n">
        <v>60</v>
      </c>
      <c r="G154" s="33" t="n">
        <v>3260</v>
      </c>
      <c r="H154" s="33" t="n">
        <v>17059</v>
      </c>
      <c r="I154" s="33" t="n">
        <v>247974</v>
      </c>
      <c r="J154" s="33" t="n">
        <v>434463</v>
      </c>
      <c r="K154" s="33" t="n">
        <v>113860</v>
      </c>
      <c r="L154" s="33" t="n">
        <v>9209</v>
      </c>
    </row>
    <row r="155" customFormat="false" ht="15" hidden="false" customHeight="true" outlineLevel="0" collapsed="false">
      <c r="B155" s="111" t="s">
        <v>1204</v>
      </c>
      <c r="C155" s="112" t="s">
        <v>108</v>
      </c>
      <c r="D155" s="111" t="s">
        <v>1205</v>
      </c>
      <c r="E155" s="112" t="s">
        <v>1251</v>
      </c>
      <c r="F155" s="32" t="n">
        <v>99</v>
      </c>
      <c r="G155" s="33" t="n">
        <v>2475</v>
      </c>
      <c r="H155" s="33" t="n">
        <v>9743</v>
      </c>
      <c r="I155" s="33" t="n">
        <v>110860</v>
      </c>
      <c r="J155" s="33" t="n">
        <v>206561</v>
      </c>
      <c r="K155" s="33" t="n">
        <v>83123</v>
      </c>
      <c r="L155" s="33" t="n">
        <v>5116</v>
      </c>
    </row>
    <row r="156" customFormat="false" ht="15" hidden="false" customHeight="true" outlineLevel="0" collapsed="false">
      <c r="B156" s="111" t="s">
        <v>1204</v>
      </c>
      <c r="C156" s="112" t="s">
        <v>108</v>
      </c>
      <c r="D156" s="111" t="s">
        <v>1206</v>
      </c>
      <c r="E156" s="112" t="s">
        <v>1252</v>
      </c>
      <c r="F156" s="32" t="n">
        <v>93</v>
      </c>
      <c r="G156" s="33" t="n">
        <v>3588</v>
      </c>
      <c r="H156" s="33" t="n">
        <v>14645</v>
      </c>
      <c r="I156" s="33" t="n">
        <v>144113</v>
      </c>
      <c r="J156" s="33" t="n">
        <v>375474</v>
      </c>
      <c r="K156" s="33" t="n">
        <v>108743</v>
      </c>
      <c r="L156" s="33" t="n">
        <v>10473</v>
      </c>
    </row>
    <row r="157" customFormat="false" ht="15" hidden="false" customHeight="true" outlineLevel="0" collapsed="false">
      <c r="B157" s="111" t="s">
        <v>1204</v>
      </c>
      <c r="C157" s="112" t="s">
        <v>108</v>
      </c>
      <c r="D157" s="111" t="s">
        <v>1207</v>
      </c>
      <c r="E157" s="112" t="s">
        <v>1253</v>
      </c>
      <c r="F157" s="32" t="n">
        <v>52</v>
      </c>
      <c r="G157" s="33" t="n">
        <v>1625</v>
      </c>
      <c r="H157" s="33" t="n">
        <v>9326</v>
      </c>
      <c r="I157" s="33" t="n">
        <v>63566</v>
      </c>
      <c r="J157" s="33" t="n">
        <v>161640</v>
      </c>
      <c r="K157" s="33" t="n">
        <v>59085</v>
      </c>
      <c r="L157" s="33" t="n">
        <v>8566</v>
      </c>
    </row>
    <row r="158" customFormat="false" ht="15" hidden="false" customHeight="true" outlineLevel="0" collapsed="false">
      <c r="B158" s="111" t="s">
        <v>1204</v>
      </c>
      <c r="C158" s="112" t="s">
        <v>108</v>
      </c>
      <c r="D158" s="111" t="s">
        <v>1208</v>
      </c>
      <c r="E158" s="112" t="s">
        <v>1254</v>
      </c>
      <c r="F158" s="32" t="n">
        <v>59</v>
      </c>
      <c r="G158" s="33" t="n">
        <v>2781</v>
      </c>
      <c r="H158" s="33" t="n">
        <v>13706</v>
      </c>
      <c r="I158" s="33" t="n">
        <v>195967</v>
      </c>
      <c r="J158" s="33" t="n">
        <v>450248</v>
      </c>
      <c r="K158" s="33" t="n">
        <v>136284</v>
      </c>
      <c r="L158" s="33" t="n">
        <v>7110</v>
      </c>
    </row>
    <row r="159" customFormat="false" ht="15" hidden="false" customHeight="true" outlineLevel="0" collapsed="false">
      <c r="B159" s="111" t="s">
        <v>1204</v>
      </c>
      <c r="C159" s="112" t="s">
        <v>108</v>
      </c>
      <c r="D159" s="111" t="s">
        <v>1209</v>
      </c>
      <c r="E159" s="112" t="s">
        <v>1255</v>
      </c>
      <c r="F159" s="32" t="n">
        <v>116</v>
      </c>
      <c r="G159" s="33" t="n">
        <v>2554</v>
      </c>
      <c r="H159" s="33" t="n">
        <v>9471</v>
      </c>
      <c r="I159" s="33" t="n">
        <v>28653</v>
      </c>
      <c r="J159" s="33" t="n">
        <v>67479</v>
      </c>
      <c r="K159" s="33" t="n">
        <v>28103</v>
      </c>
      <c r="L159" s="33" t="n">
        <v>4514</v>
      </c>
    </row>
    <row r="160" customFormat="false" ht="15" hidden="false" customHeight="true" outlineLevel="0" collapsed="false">
      <c r="B160" s="111" t="s">
        <v>1204</v>
      </c>
      <c r="C160" s="112" t="s">
        <v>108</v>
      </c>
      <c r="D160" s="111" t="s">
        <v>1210</v>
      </c>
      <c r="E160" s="112" t="s">
        <v>1256</v>
      </c>
      <c r="F160" s="32" t="n">
        <v>42</v>
      </c>
      <c r="G160" s="33" t="n">
        <v>1205</v>
      </c>
      <c r="H160" s="33" t="n">
        <v>4114</v>
      </c>
      <c r="I160" s="33" t="n">
        <v>48001</v>
      </c>
      <c r="J160" s="33" t="n">
        <v>65024</v>
      </c>
      <c r="K160" s="33" t="n">
        <v>14343</v>
      </c>
      <c r="L160" s="33" t="n">
        <v>911</v>
      </c>
    </row>
    <row r="161" customFormat="false" ht="15" hidden="false" customHeight="true" outlineLevel="0" collapsed="false">
      <c r="B161" s="111" t="s">
        <v>1204</v>
      </c>
      <c r="C161" s="112" t="s">
        <v>108</v>
      </c>
      <c r="D161" s="111" t="s">
        <v>1211</v>
      </c>
      <c r="E161" s="112" t="s">
        <v>1257</v>
      </c>
      <c r="F161" s="32" t="n">
        <v>35</v>
      </c>
      <c r="G161" s="33" t="n">
        <v>501</v>
      </c>
      <c r="H161" s="33" t="n">
        <v>1896</v>
      </c>
      <c r="I161" s="33" t="n">
        <v>2778</v>
      </c>
      <c r="J161" s="33" t="n">
        <v>9968</v>
      </c>
      <c r="K161" s="33" t="n">
        <v>5422</v>
      </c>
      <c r="L161" s="33" t="n">
        <v>116</v>
      </c>
    </row>
    <row r="162" customFormat="false" ht="15" hidden="false" customHeight="true" outlineLevel="0" collapsed="false">
      <c r="B162" s="111" t="s">
        <v>1204</v>
      </c>
      <c r="C162" s="112" t="s">
        <v>108</v>
      </c>
      <c r="D162" s="111" t="s">
        <v>1212</v>
      </c>
      <c r="E162" s="112" t="s">
        <v>1258</v>
      </c>
      <c r="F162" s="32" t="n">
        <v>27</v>
      </c>
      <c r="G162" s="33" t="n">
        <v>284</v>
      </c>
      <c r="H162" s="33" t="n">
        <v>822</v>
      </c>
      <c r="I162" s="33" t="n">
        <v>1972</v>
      </c>
      <c r="J162" s="33" t="n">
        <v>5425</v>
      </c>
      <c r="K162" s="33" t="n">
        <v>2862</v>
      </c>
      <c r="L162" s="33" t="s">
        <v>671</v>
      </c>
    </row>
    <row r="163" customFormat="false" ht="15" hidden="false" customHeight="true" outlineLevel="0" collapsed="false">
      <c r="B163" s="111" t="s">
        <v>1204</v>
      </c>
      <c r="C163" s="112" t="s">
        <v>108</v>
      </c>
      <c r="D163" s="111" t="s">
        <v>1213</v>
      </c>
      <c r="E163" s="112" t="s">
        <v>1259</v>
      </c>
      <c r="F163" s="32" t="n">
        <v>91</v>
      </c>
      <c r="G163" s="33" t="n">
        <v>2341</v>
      </c>
      <c r="H163" s="33" t="n">
        <v>9907</v>
      </c>
      <c r="I163" s="33" t="n">
        <v>50102</v>
      </c>
      <c r="J163" s="33" t="n">
        <v>108596</v>
      </c>
      <c r="K163" s="33" t="n">
        <v>31175</v>
      </c>
      <c r="L163" s="33" t="n">
        <v>6569</v>
      </c>
    </row>
    <row r="164" customFormat="false" ht="15" hidden="false" customHeight="true" outlineLevel="0" collapsed="false">
      <c r="B164" s="111" t="s">
        <v>1204</v>
      </c>
      <c r="C164" s="112" t="s">
        <v>108</v>
      </c>
      <c r="D164" s="111" t="s">
        <v>1214</v>
      </c>
      <c r="E164" s="112" t="s">
        <v>1260</v>
      </c>
      <c r="F164" s="32" t="n">
        <v>121</v>
      </c>
      <c r="G164" s="33" t="n">
        <v>3304</v>
      </c>
      <c r="H164" s="33" t="n">
        <v>13860</v>
      </c>
      <c r="I164" s="33" t="n">
        <v>94507</v>
      </c>
      <c r="J164" s="33" t="n">
        <v>148798</v>
      </c>
      <c r="K164" s="33" t="n">
        <v>44992</v>
      </c>
      <c r="L164" s="33" t="n">
        <v>1755</v>
      </c>
    </row>
    <row r="165" customFormat="false" ht="15" hidden="false" customHeight="true" outlineLevel="0" collapsed="false">
      <c r="B165" s="111" t="s">
        <v>1204</v>
      </c>
      <c r="C165" s="112" t="s">
        <v>108</v>
      </c>
      <c r="D165" s="111" t="s">
        <v>1215</v>
      </c>
      <c r="E165" s="112" t="s">
        <v>1261</v>
      </c>
      <c r="F165" s="32" t="n">
        <v>86</v>
      </c>
      <c r="G165" s="33" t="n">
        <v>1638</v>
      </c>
      <c r="H165" s="33" t="n">
        <v>5268</v>
      </c>
      <c r="I165" s="33" t="n">
        <v>50025</v>
      </c>
      <c r="J165" s="33" t="n">
        <v>70508</v>
      </c>
      <c r="K165" s="33" t="n">
        <v>16559</v>
      </c>
      <c r="L165" s="33" t="n">
        <v>1320</v>
      </c>
    </row>
    <row r="166" customFormat="false" ht="15" hidden="false" customHeight="true" outlineLevel="0" collapsed="false">
      <c r="B166" s="111" t="s">
        <v>1204</v>
      </c>
      <c r="C166" s="112" t="s">
        <v>108</v>
      </c>
      <c r="D166" s="111" t="s">
        <v>1216</v>
      </c>
      <c r="E166" s="112" t="s">
        <v>1262</v>
      </c>
      <c r="F166" s="32" t="n">
        <v>586</v>
      </c>
      <c r="G166" s="33" t="n">
        <v>11156</v>
      </c>
      <c r="H166" s="33" t="n">
        <v>43118</v>
      </c>
      <c r="I166" s="33" t="n">
        <v>348061</v>
      </c>
      <c r="J166" s="33" t="n">
        <v>1155090</v>
      </c>
      <c r="K166" s="33" t="n">
        <v>441607</v>
      </c>
      <c r="L166" s="33" t="n">
        <v>30986</v>
      </c>
    </row>
    <row r="167" customFormat="false" ht="15" hidden="false" customHeight="true" outlineLevel="0" collapsed="false">
      <c r="B167" s="111" t="s">
        <v>1204</v>
      </c>
      <c r="C167" s="112" t="s">
        <v>108</v>
      </c>
      <c r="D167" s="111" t="s">
        <v>1217</v>
      </c>
      <c r="E167" s="112" t="s">
        <v>1263</v>
      </c>
      <c r="F167" s="32" t="n">
        <v>154</v>
      </c>
      <c r="G167" s="33" t="n">
        <v>3997</v>
      </c>
      <c r="H167" s="33" t="n">
        <v>19350</v>
      </c>
      <c r="I167" s="33" t="n">
        <v>195975</v>
      </c>
      <c r="J167" s="33" t="n">
        <v>452682</v>
      </c>
      <c r="K167" s="33" t="n">
        <v>134700</v>
      </c>
      <c r="L167" s="33" t="n">
        <v>12948</v>
      </c>
    </row>
    <row r="168" customFormat="false" ht="15" hidden="false" customHeight="true" outlineLevel="0" collapsed="false">
      <c r="B168" s="111" t="s">
        <v>1204</v>
      </c>
      <c r="C168" s="112" t="s">
        <v>108</v>
      </c>
      <c r="D168" s="111" t="s">
        <v>1218</v>
      </c>
      <c r="E168" s="112" t="s">
        <v>1264</v>
      </c>
      <c r="F168" s="32" t="n">
        <v>95</v>
      </c>
      <c r="G168" s="33" t="n">
        <v>1867</v>
      </c>
      <c r="H168" s="33" t="n">
        <v>6682</v>
      </c>
      <c r="I168" s="33" t="n">
        <v>57160</v>
      </c>
      <c r="J168" s="33" t="n">
        <v>83132</v>
      </c>
      <c r="K168" s="33" t="n">
        <v>17776</v>
      </c>
      <c r="L168" s="33" t="n">
        <v>546</v>
      </c>
    </row>
    <row r="169" customFormat="false" ht="15" hidden="false" customHeight="true" outlineLevel="0" collapsed="false">
      <c r="B169" s="111" t="s">
        <v>1204</v>
      </c>
      <c r="C169" s="112" t="s">
        <v>108</v>
      </c>
      <c r="D169" s="111" t="s">
        <v>1219</v>
      </c>
      <c r="E169" s="112" t="s">
        <v>1265</v>
      </c>
      <c r="F169" s="32" t="n">
        <v>50</v>
      </c>
      <c r="G169" s="33" t="n">
        <v>1180</v>
      </c>
      <c r="H169" s="33" t="n">
        <v>5362</v>
      </c>
      <c r="I169" s="33" t="n">
        <v>39665</v>
      </c>
      <c r="J169" s="33" t="n">
        <v>88490</v>
      </c>
      <c r="K169" s="33" t="n">
        <v>23510</v>
      </c>
      <c r="L169" s="33" t="n">
        <v>11523</v>
      </c>
    </row>
    <row r="170" customFormat="false" ht="15" hidden="false" customHeight="true" outlineLevel="0" collapsed="false">
      <c r="B170" s="111" t="s">
        <v>1204</v>
      </c>
      <c r="C170" s="112" t="s">
        <v>108</v>
      </c>
      <c r="D170" s="111" t="s">
        <v>1220</v>
      </c>
      <c r="E170" s="112" t="s">
        <v>1266</v>
      </c>
      <c r="F170" s="32" t="n">
        <v>133</v>
      </c>
      <c r="G170" s="33" t="n">
        <v>3838</v>
      </c>
      <c r="H170" s="33" t="n">
        <v>19456</v>
      </c>
      <c r="I170" s="33" t="n">
        <v>130327</v>
      </c>
      <c r="J170" s="33" t="n">
        <v>936679</v>
      </c>
      <c r="K170" s="33" t="n">
        <v>271831</v>
      </c>
      <c r="L170" s="33" t="n">
        <v>21188</v>
      </c>
    </row>
    <row r="171" customFormat="false" ht="15" hidden="false" customHeight="true" outlineLevel="0" collapsed="false">
      <c r="B171" s="111" t="s">
        <v>1204</v>
      </c>
      <c r="C171" s="112" t="s">
        <v>108</v>
      </c>
      <c r="D171" s="111" t="s">
        <v>1221</v>
      </c>
      <c r="E171" s="112" t="s">
        <v>1267</v>
      </c>
      <c r="F171" s="32" t="n">
        <v>72</v>
      </c>
      <c r="G171" s="33" t="n">
        <v>1573</v>
      </c>
      <c r="H171" s="33" t="n">
        <v>6962</v>
      </c>
      <c r="I171" s="33" t="n">
        <v>57745</v>
      </c>
      <c r="J171" s="33" t="n">
        <v>213859</v>
      </c>
      <c r="K171" s="33" t="n">
        <v>55004</v>
      </c>
      <c r="L171" s="33" t="n">
        <v>19985</v>
      </c>
    </row>
    <row r="172" customFormat="false" ht="15" hidden="false" customHeight="true" outlineLevel="0" collapsed="false">
      <c r="B172" s="111" t="s">
        <v>1204</v>
      </c>
      <c r="C172" s="112" t="s">
        <v>108</v>
      </c>
      <c r="D172" s="111" t="s">
        <v>1222</v>
      </c>
      <c r="E172" s="112" t="s">
        <v>1268</v>
      </c>
      <c r="F172" s="32" t="n">
        <v>139</v>
      </c>
      <c r="G172" s="33" t="n">
        <v>5745</v>
      </c>
      <c r="H172" s="33" t="n">
        <v>24431</v>
      </c>
      <c r="I172" s="33" t="n">
        <v>210134</v>
      </c>
      <c r="J172" s="33" t="n">
        <v>467512</v>
      </c>
      <c r="K172" s="33" t="n">
        <v>162857</v>
      </c>
      <c r="L172" s="33" t="n">
        <v>8507</v>
      </c>
    </row>
    <row r="173" customFormat="false" ht="15" hidden="false" customHeight="true" outlineLevel="0" collapsed="false">
      <c r="B173" s="111" t="s">
        <v>1204</v>
      </c>
      <c r="C173" s="112" t="s">
        <v>108</v>
      </c>
      <c r="D173" s="111" t="s">
        <v>1223</v>
      </c>
      <c r="E173" s="112" t="s">
        <v>1269</v>
      </c>
      <c r="F173" s="32" t="n">
        <v>46</v>
      </c>
      <c r="G173" s="33" t="n">
        <v>621</v>
      </c>
      <c r="H173" s="33" t="n">
        <v>1757</v>
      </c>
      <c r="I173" s="33" t="n">
        <v>4760</v>
      </c>
      <c r="J173" s="33" t="n">
        <v>10213</v>
      </c>
      <c r="K173" s="33" t="n">
        <v>4633</v>
      </c>
      <c r="L173" s="33" t="s">
        <v>671</v>
      </c>
    </row>
    <row r="174" customFormat="false" ht="15" hidden="false" customHeight="true" outlineLevel="0" collapsed="false">
      <c r="B174" s="111" t="s">
        <v>1204</v>
      </c>
      <c r="C174" s="112" t="s">
        <v>108</v>
      </c>
      <c r="D174" s="111" t="s">
        <v>1224</v>
      </c>
      <c r="E174" s="112" t="s">
        <v>1270</v>
      </c>
      <c r="F174" s="32" t="n">
        <v>33</v>
      </c>
      <c r="G174" s="33" t="n">
        <v>1346</v>
      </c>
      <c r="H174" s="33" t="n">
        <v>4795</v>
      </c>
      <c r="I174" s="33" t="n">
        <v>42963</v>
      </c>
      <c r="J174" s="33" t="n">
        <v>63163</v>
      </c>
      <c r="K174" s="33" t="n">
        <v>17595</v>
      </c>
      <c r="L174" s="33" t="n">
        <v>899</v>
      </c>
    </row>
    <row r="175" customFormat="false" ht="15" hidden="false" customHeight="true" outlineLevel="0" collapsed="false">
      <c r="B175" s="111" t="s">
        <v>1204</v>
      </c>
      <c r="C175" s="112" t="s">
        <v>108</v>
      </c>
      <c r="D175" s="111" t="s">
        <v>1225</v>
      </c>
      <c r="E175" s="112" t="s">
        <v>1271</v>
      </c>
      <c r="F175" s="32" t="n">
        <v>35</v>
      </c>
      <c r="G175" s="33" t="n">
        <v>633</v>
      </c>
      <c r="H175" s="33" t="n">
        <v>1953</v>
      </c>
      <c r="I175" s="33" t="n">
        <v>5329</v>
      </c>
      <c r="J175" s="33" t="n">
        <v>26696</v>
      </c>
      <c r="K175" s="33" t="n">
        <v>19124</v>
      </c>
      <c r="L175" s="33" t="n">
        <v>722</v>
      </c>
    </row>
    <row r="176" customFormat="false" ht="15" hidden="false" customHeight="true" outlineLevel="0" collapsed="false">
      <c r="B176" s="111" t="s">
        <v>1204</v>
      </c>
      <c r="C176" s="112" t="s">
        <v>108</v>
      </c>
      <c r="D176" s="111" t="s">
        <v>1226</v>
      </c>
      <c r="E176" s="112" t="s">
        <v>1272</v>
      </c>
      <c r="F176" s="32" t="n">
        <v>58</v>
      </c>
      <c r="G176" s="33" t="n">
        <v>807</v>
      </c>
      <c r="H176" s="33" t="n">
        <v>2403</v>
      </c>
      <c r="I176" s="33" t="n">
        <v>6943</v>
      </c>
      <c r="J176" s="33" t="n">
        <v>13691</v>
      </c>
      <c r="K176" s="33" t="n">
        <v>5854</v>
      </c>
      <c r="L176" s="33" t="n">
        <v>2523</v>
      </c>
    </row>
    <row r="177" customFormat="false" ht="15" hidden="false" customHeight="true" outlineLevel="0" collapsed="false">
      <c r="B177" s="111" t="s">
        <v>1204</v>
      </c>
      <c r="C177" s="112" t="s">
        <v>108</v>
      </c>
      <c r="D177" s="111" t="s">
        <v>1273</v>
      </c>
      <c r="E177" s="112" t="s">
        <v>1274</v>
      </c>
      <c r="F177" s="32" t="n">
        <v>81</v>
      </c>
      <c r="G177" s="33" t="n">
        <v>1487</v>
      </c>
      <c r="H177" s="33" t="n">
        <v>6867</v>
      </c>
      <c r="I177" s="33" t="n">
        <v>70847</v>
      </c>
      <c r="J177" s="33" t="n">
        <v>174010</v>
      </c>
      <c r="K177" s="33" t="n">
        <v>64963</v>
      </c>
      <c r="L177" s="33" t="n">
        <v>4712</v>
      </c>
    </row>
    <row r="178" customFormat="false" ht="15" hidden="false" customHeight="true" outlineLevel="0" collapsed="false">
      <c r="B178" s="111" t="s">
        <v>1204</v>
      </c>
      <c r="C178" s="112" t="s">
        <v>108</v>
      </c>
      <c r="D178" s="111" t="s">
        <v>1275</v>
      </c>
      <c r="E178" s="112" t="s">
        <v>1276</v>
      </c>
      <c r="F178" s="32" t="n">
        <v>86</v>
      </c>
      <c r="G178" s="33" t="n">
        <v>1778</v>
      </c>
      <c r="H178" s="33" t="n">
        <v>6331</v>
      </c>
      <c r="I178" s="33" t="n">
        <v>30050</v>
      </c>
      <c r="J178" s="33" t="n">
        <v>56832</v>
      </c>
      <c r="K178" s="33" t="n">
        <v>21405</v>
      </c>
      <c r="L178" s="33" t="n">
        <v>1338</v>
      </c>
    </row>
    <row r="179" customFormat="false" ht="15" hidden="false" customHeight="true" outlineLevel="0" collapsed="false">
      <c r="B179" s="111" t="s">
        <v>1204</v>
      </c>
      <c r="C179" s="112" t="s">
        <v>108</v>
      </c>
      <c r="D179" s="111" t="s">
        <v>1277</v>
      </c>
      <c r="E179" s="112" t="s">
        <v>1278</v>
      </c>
      <c r="F179" s="32" t="n">
        <v>36</v>
      </c>
      <c r="G179" s="33" t="n">
        <v>974</v>
      </c>
      <c r="H179" s="33" t="n">
        <v>3284</v>
      </c>
      <c r="I179" s="33" t="n">
        <v>33232</v>
      </c>
      <c r="J179" s="33" t="n">
        <v>43762</v>
      </c>
      <c r="K179" s="33" t="n">
        <v>8364</v>
      </c>
      <c r="L179" s="33" t="n">
        <v>2970</v>
      </c>
    </row>
    <row r="180" customFormat="false" ht="15" hidden="false" customHeight="true" outlineLevel="0" collapsed="false">
      <c r="B180" s="111" t="s">
        <v>1204</v>
      </c>
      <c r="C180" s="112" t="s">
        <v>108</v>
      </c>
      <c r="D180" s="111" t="s">
        <v>1279</v>
      </c>
      <c r="E180" s="112" t="s">
        <v>1280</v>
      </c>
      <c r="F180" s="32" t="n">
        <v>23</v>
      </c>
      <c r="G180" s="33" t="n">
        <v>652</v>
      </c>
      <c r="H180" s="33" t="n">
        <v>2473</v>
      </c>
      <c r="I180" s="33" t="n">
        <v>15133</v>
      </c>
      <c r="J180" s="33" t="n">
        <v>28356</v>
      </c>
      <c r="K180" s="33" t="n">
        <v>11778</v>
      </c>
      <c r="L180" s="33" t="n">
        <v>406</v>
      </c>
    </row>
    <row r="181" customFormat="false" ht="15" hidden="false" customHeight="true" outlineLevel="0" collapsed="false">
      <c r="B181" s="111" t="s">
        <v>1204</v>
      </c>
      <c r="C181" s="112" t="s">
        <v>108</v>
      </c>
      <c r="D181" s="111" t="s">
        <v>1281</v>
      </c>
      <c r="E181" s="112" t="s">
        <v>1282</v>
      </c>
      <c r="F181" s="32" t="n">
        <v>20</v>
      </c>
      <c r="G181" s="33" t="n">
        <v>342</v>
      </c>
      <c r="H181" s="33" t="n">
        <v>1276</v>
      </c>
      <c r="I181" s="33" t="n">
        <v>20909</v>
      </c>
      <c r="J181" s="33" t="n">
        <v>24999</v>
      </c>
      <c r="K181" s="33" t="n">
        <v>3536</v>
      </c>
      <c r="L181" s="33" t="n">
        <v>485</v>
      </c>
    </row>
    <row r="182" customFormat="false" ht="15" hidden="false" customHeight="true" outlineLevel="0" collapsed="false">
      <c r="B182" s="111" t="s">
        <v>1204</v>
      </c>
      <c r="C182" s="112" t="s">
        <v>108</v>
      </c>
      <c r="D182" s="111" t="s">
        <v>1283</v>
      </c>
      <c r="E182" s="112" t="s">
        <v>1284</v>
      </c>
      <c r="F182" s="32" t="n">
        <v>47</v>
      </c>
      <c r="G182" s="33" t="n">
        <v>839</v>
      </c>
      <c r="H182" s="33" t="n">
        <v>3464</v>
      </c>
      <c r="I182" s="33" t="n">
        <v>20127</v>
      </c>
      <c r="J182" s="33" t="n">
        <v>46091</v>
      </c>
      <c r="K182" s="33" t="n">
        <v>6794</v>
      </c>
      <c r="L182" s="33" t="n">
        <v>1240</v>
      </c>
    </row>
    <row r="183" customFormat="false" ht="15" hidden="false" customHeight="true" outlineLevel="0" collapsed="false">
      <c r="B183" s="111" t="s">
        <v>1204</v>
      </c>
      <c r="C183" s="112" t="s">
        <v>108</v>
      </c>
      <c r="D183" s="111" t="s">
        <v>1285</v>
      </c>
      <c r="E183" s="112" t="s">
        <v>1286</v>
      </c>
      <c r="F183" s="32" t="n">
        <v>44</v>
      </c>
      <c r="G183" s="33" t="n">
        <v>852</v>
      </c>
      <c r="H183" s="33" t="n">
        <v>2707</v>
      </c>
      <c r="I183" s="33" t="n">
        <v>7614</v>
      </c>
      <c r="J183" s="33" t="n">
        <v>16098</v>
      </c>
      <c r="K183" s="33" t="n">
        <v>6199</v>
      </c>
      <c r="L183" s="33" t="n">
        <v>96</v>
      </c>
    </row>
    <row r="184" customFormat="false" ht="15" hidden="false" customHeight="true" outlineLevel="0" collapsed="false">
      <c r="B184" s="111" t="s">
        <v>1204</v>
      </c>
      <c r="C184" s="112" t="s">
        <v>108</v>
      </c>
      <c r="D184" s="111" t="s">
        <v>1287</v>
      </c>
      <c r="E184" s="112" t="s">
        <v>1288</v>
      </c>
      <c r="F184" s="32" t="n">
        <v>168</v>
      </c>
      <c r="G184" s="33" t="n">
        <v>3780</v>
      </c>
      <c r="H184" s="33" t="n">
        <v>16743</v>
      </c>
      <c r="I184" s="33" t="n">
        <v>137054</v>
      </c>
      <c r="J184" s="33" t="n">
        <v>704262</v>
      </c>
      <c r="K184" s="33" t="n">
        <v>159808</v>
      </c>
      <c r="L184" s="33" t="n">
        <v>8474</v>
      </c>
    </row>
    <row r="185" customFormat="false" ht="15" hidden="false" customHeight="true" outlineLevel="0" collapsed="false">
      <c r="B185" s="111" t="s">
        <v>1204</v>
      </c>
      <c r="C185" s="112" t="s">
        <v>108</v>
      </c>
      <c r="D185" s="111" t="s">
        <v>1289</v>
      </c>
      <c r="E185" s="112" t="s">
        <v>1290</v>
      </c>
      <c r="F185" s="32" t="n">
        <v>55</v>
      </c>
      <c r="G185" s="33" t="n">
        <v>1518</v>
      </c>
      <c r="H185" s="33" t="n">
        <v>6007</v>
      </c>
      <c r="I185" s="33" t="n">
        <v>30778</v>
      </c>
      <c r="J185" s="33" t="n">
        <v>51596</v>
      </c>
      <c r="K185" s="33" t="n">
        <v>16899</v>
      </c>
      <c r="L185" s="33" t="n">
        <v>1264</v>
      </c>
    </row>
    <row r="186" customFormat="false" ht="15" hidden="false" customHeight="true" outlineLevel="0" collapsed="false">
      <c r="B186" s="111" t="s">
        <v>1204</v>
      </c>
      <c r="C186" s="112" t="s">
        <v>108</v>
      </c>
      <c r="D186" s="111" t="s">
        <v>1291</v>
      </c>
      <c r="E186" s="112" t="s">
        <v>1292</v>
      </c>
      <c r="F186" s="32" t="n">
        <v>59</v>
      </c>
      <c r="G186" s="33" t="n">
        <v>830</v>
      </c>
      <c r="H186" s="33" t="n">
        <v>2600</v>
      </c>
      <c r="I186" s="33" t="n">
        <v>20164</v>
      </c>
      <c r="J186" s="33" t="n">
        <v>30483</v>
      </c>
      <c r="K186" s="33" t="n">
        <v>8495</v>
      </c>
      <c r="L186" s="33" t="n">
        <v>438</v>
      </c>
    </row>
    <row r="187" customFormat="false" ht="15" hidden="false" customHeight="true" outlineLevel="0" collapsed="false">
      <c r="B187" s="111" t="s">
        <v>1204</v>
      </c>
      <c r="C187" s="112" t="s">
        <v>108</v>
      </c>
      <c r="D187" s="111" t="s">
        <v>1293</v>
      </c>
      <c r="E187" s="112" t="s">
        <v>1294</v>
      </c>
      <c r="F187" s="32" t="n">
        <v>81</v>
      </c>
      <c r="G187" s="33" t="n">
        <v>1772</v>
      </c>
      <c r="H187" s="33" t="n">
        <v>8517</v>
      </c>
      <c r="I187" s="33" t="n">
        <v>81998</v>
      </c>
      <c r="J187" s="33" t="n">
        <v>124410</v>
      </c>
      <c r="K187" s="33" t="n">
        <v>24709</v>
      </c>
      <c r="L187" s="33" t="n">
        <v>1097</v>
      </c>
    </row>
    <row r="188" customFormat="false" ht="15" hidden="false" customHeight="true" outlineLevel="0" collapsed="false">
      <c r="B188" s="111" t="s">
        <v>1204</v>
      </c>
      <c r="C188" s="112" t="s">
        <v>108</v>
      </c>
      <c r="D188" s="111" t="s">
        <v>1295</v>
      </c>
      <c r="E188" s="112" t="s">
        <v>1296</v>
      </c>
      <c r="F188" s="32" t="n">
        <v>65</v>
      </c>
      <c r="G188" s="33" t="n">
        <v>1502</v>
      </c>
      <c r="H188" s="33" t="n">
        <v>7188</v>
      </c>
      <c r="I188" s="33" t="n">
        <v>34585</v>
      </c>
      <c r="J188" s="33" t="n">
        <v>123833</v>
      </c>
      <c r="K188" s="33" t="n">
        <v>43707</v>
      </c>
      <c r="L188" s="33" t="n">
        <v>2047</v>
      </c>
    </row>
    <row r="189" customFormat="false" ht="15" hidden="false" customHeight="true" outlineLevel="0" collapsed="false">
      <c r="B189" s="111" t="s">
        <v>1204</v>
      </c>
      <c r="C189" s="112" t="s">
        <v>108</v>
      </c>
      <c r="D189" s="111" t="s">
        <v>1297</v>
      </c>
      <c r="E189" s="112" t="s">
        <v>1298</v>
      </c>
      <c r="F189" s="32" t="n">
        <v>115</v>
      </c>
      <c r="G189" s="33" t="n">
        <v>2897</v>
      </c>
      <c r="H189" s="33" t="n">
        <v>9688</v>
      </c>
      <c r="I189" s="33" t="n">
        <v>72970</v>
      </c>
      <c r="J189" s="33" t="n">
        <v>152845</v>
      </c>
      <c r="K189" s="33" t="n">
        <v>37266</v>
      </c>
      <c r="L189" s="33" t="n">
        <v>8989</v>
      </c>
    </row>
    <row r="190" customFormat="false" ht="15" hidden="false" customHeight="true" outlineLevel="0" collapsed="false">
      <c r="B190" s="111" t="s">
        <v>1204</v>
      </c>
      <c r="C190" s="112" t="s">
        <v>108</v>
      </c>
      <c r="D190" s="111" t="s">
        <v>1299</v>
      </c>
      <c r="E190" s="112" t="s">
        <v>1300</v>
      </c>
      <c r="F190" s="32" t="n">
        <v>375</v>
      </c>
      <c r="G190" s="33" t="n">
        <v>5459</v>
      </c>
      <c r="H190" s="33" t="n">
        <v>18047</v>
      </c>
      <c r="I190" s="33" t="n">
        <v>251135</v>
      </c>
      <c r="J190" s="33" t="n">
        <v>381797</v>
      </c>
      <c r="K190" s="33" t="n">
        <v>80021</v>
      </c>
      <c r="L190" s="33" t="n">
        <v>6722</v>
      </c>
    </row>
    <row r="191" customFormat="false" ht="15" hidden="false" customHeight="true" outlineLevel="0" collapsed="false">
      <c r="B191" s="111" t="s">
        <v>1204</v>
      </c>
      <c r="C191" s="112" t="s">
        <v>108</v>
      </c>
      <c r="D191" s="111" t="s">
        <v>1301</v>
      </c>
      <c r="E191" s="112" t="s">
        <v>1302</v>
      </c>
      <c r="F191" s="32" t="n">
        <v>106</v>
      </c>
      <c r="G191" s="33" t="n">
        <v>1896</v>
      </c>
      <c r="H191" s="33" t="n">
        <v>5271</v>
      </c>
      <c r="I191" s="33" t="n">
        <v>27684</v>
      </c>
      <c r="J191" s="33" t="n">
        <v>62510</v>
      </c>
      <c r="K191" s="33" t="n">
        <v>22342</v>
      </c>
      <c r="L191" s="33" t="n">
        <v>1626</v>
      </c>
    </row>
    <row r="192" customFormat="false" ht="15" hidden="false" customHeight="true" outlineLevel="0" collapsed="false">
      <c r="B192" s="111" t="s">
        <v>1204</v>
      </c>
      <c r="C192" s="112" t="s">
        <v>108</v>
      </c>
      <c r="D192" s="111" t="s">
        <v>1303</v>
      </c>
      <c r="E192" s="112" t="s">
        <v>1304</v>
      </c>
      <c r="F192" s="32" t="n">
        <v>15</v>
      </c>
      <c r="G192" s="33" t="n">
        <v>370</v>
      </c>
      <c r="H192" s="33" t="n">
        <v>1853</v>
      </c>
      <c r="I192" s="33" t="n">
        <v>7174</v>
      </c>
      <c r="J192" s="33" t="n">
        <v>27105</v>
      </c>
      <c r="K192" s="33" t="n">
        <v>3820</v>
      </c>
      <c r="L192" s="33" t="n">
        <v>257</v>
      </c>
    </row>
    <row r="193" customFormat="false" ht="15" hidden="false" customHeight="true" outlineLevel="0" collapsed="false">
      <c r="B193" s="111" t="s">
        <v>1204</v>
      </c>
      <c r="C193" s="112" t="s">
        <v>108</v>
      </c>
      <c r="D193" s="111" t="s">
        <v>1305</v>
      </c>
      <c r="E193" s="112" t="s">
        <v>1306</v>
      </c>
      <c r="F193" s="32" t="n">
        <v>10</v>
      </c>
      <c r="G193" s="33" t="n">
        <v>451</v>
      </c>
      <c r="H193" s="33" t="n">
        <v>2396</v>
      </c>
      <c r="I193" s="33" t="n">
        <v>16401</v>
      </c>
      <c r="J193" s="33" t="n">
        <v>60719</v>
      </c>
      <c r="K193" s="33" t="n">
        <v>12247</v>
      </c>
      <c r="L193" s="33" t="n">
        <v>1713</v>
      </c>
    </row>
    <row r="194" customFormat="false" ht="15" hidden="false" customHeight="true" outlineLevel="0" collapsed="false">
      <c r="B194" s="111" t="s">
        <v>1204</v>
      </c>
      <c r="C194" s="112" t="s">
        <v>108</v>
      </c>
      <c r="D194" s="111" t="s">
        <v>1307</v>
      </c>
      <c r="E194" s="112" t="s">
        <v>1308</v>
      </c>
      <c r="F194" s="32" t="n">
        <v>7</v>
      </c>
      <c r="G194" s="33" t="n">
        <v>360</v>
      </c>
      <c r="H194" s="33" t="n">
        <v>1451</v>
      </c>
      <c r="I194" s="33" t="n">
        <v>23279</v>
      </c>
      <c r="J194" s="33" t="n">
        <v>52399</v>
      </c>
      <c r="K194" s="33" t="n">
        <v>24284</v>
      </c>
      <c r="L194" s="33" t="n">
        <v>522</v>
      </c>
    </row>
    <row r="195" customFormat="false" ht="15" hidden="false" customHeight="true" outlineLevel="0" collapsed="false">
      <c r="B195" s="111" t="s">
        <v>1204</v>
      </c>
      <c r="C195" s="112" t="s">
        <v>108</v>
      </c>
      <c r="D195" s="111" t="s">
        <v>1309</v>
      </c>
      <c r="E195" s="112" t="s">
        <v>1310</v>
      </c>
      <c r="F195" s="32" t="n">
        <v>4</v>
      </c>
      <c r="G195" s="33" t="n">
        <v>101</v>
      </c>
      <c r="H195" s="33" t="s">
        <v>671</v>
      </c>
      <c r="I195" s="33" t="s">
        <v>671</v>
      </c>
      <c r="J195" s="33" t="s">
        <v>671</v>
      </c>
      <c r="K195" s="33" t="s">
        <v>671</v>
      </c>
      <c r="L195" s="33" t="s">
        <v>671</v>
      </c>
    </row>
    <row r="196" customFormat="false" ht="15" hidden="false" customHeight="true" outlineLevel="0" collapsed="false">
      <c r="B196" s="111" t="s">
        <v>1204</v>
      </c>
      <c r="C196" s="112" t="s">
        <v>108</v>
      </c>
      <c r="D196" s="111" t="s">
        <v>1311</v>
      </c>
      <c r="E196" s="112" t="s">
        <v>1312</v>
      </c>
      <c r="F196" s="32" t="n">
        <v>20</v>
      </c>
      <c r="G196" s="33" t="n">
        <v>580</v>
      </c>
      <c r="H196" s="33" t="n">
        <v>4200</v>
      </c>
      <c r="I196" s="33" t="n">
        <v>4044</v>
      </c>
      <c r="J196" s="33" t="n">
        <v>19038</v>
      </c>
      <c r="K196" s="33" t="n">
        <v>4748</v>
      </c>
      <c r="L196" s="33" t="n">
        <v>6066</v>
      </c>
    </row>
    <row r="197" customFormat="false" ht="15" hidden="false" customHeight="true" outlineLevel="0" collapsed="false">
      <c r="B197" s="111" t="s">
        <v>1204</v>
      </c>
      <c r="C197" s="112" t="s">
        <v>108</v>
      </c>
      <c r="D197" s="111" t="s">
        <v>1313</v>
      </c>
      <c r="E197" s="112" t="s">
        <v>1314</v>
      </c>
      <c r="F197" s="32" t="n">
        <v>13</v>
      </c>
      <c r="G197" s="33" t="n">
        <v>630</v>
      </c>
      <c r="H197" s="33" t="n">
        <v>2818</v>
      </c>
      <c r="I197" s="33" t="n">
        <v>33215</v>
      </c>
      <c r="J197" s="33" t="n">
        <v>149347</v>
      </c>
      <c r="K197" s="33" t="n">
        <v>52137</v>
      </c>
      <c r="L197" s="33" t="n">
        <v>3465</v>
      </c>
    </row>
    <row r="198" customFormat="false" ht="15" hidden="false" customHeight="true" outlineLevel="0" collapsed="false">
      <c r="B198" s="111" t="s">
        <v>1204</v>
      </c>
      <c r="C198" s="112" t="s">
        <v>108</v>
      </c>
      <c r="D198" s="111" t="s">
        <v>1315</v>
      </c>
      <c r="E198" s="112" t="s">
        <v>1316</v>
      </c>
      <c r="F198" s="32" t="n">
        <v>4</v>
      </c>
      <c r="G198" s="33" t="n">
        <v>91</v>
      </c>
      <c r="H198" s="33" t="s">
        <v>671</v>
      </c>
      <c r="I198" s="33" t="s">
        <v>671</v>
      </c>
      <c r="J198" s="33" t="s">
        <v>671</v>
      </c>
      <c r="K198" s="33" t="s">
        <v>671</v>
      </c>
      <c r="L198" s="33" t="s">
        <v>671</v>
      </c>
    </row>
    <row r="199" customFormat="false" ht="15" hidden="false" customHeight="true" outlineLevel="0" collapsed="false">
      <c r="B199" s="111" t="s">
        <v>1204</v>
      </c>
      <c r="C199" s="112" t="s">
        <v>108</v>
      </c>
      <c r="D199" s="111" t="s">
        <v>1317</v>
      </c>
      <c r="E199" s="112" t="s">
        <v>1318</v>
      </c>
      <c r="F199" s="32" t="n">
        <v>2</v>
      </c>
      <c r="G199" s="33" t="n">
        <v>16</v>
      </c>
      <c r="H199" s="33" t="s">
        <v>671</v>
      </c>
      <c r="I199" s="33" t="s">
        <v>671</v>
      </c>
      <c r="J199" s="33" t="s">
        <v>671</v>
      </c>
      <c r="K199" s="33" t="s">
        <v>671</v>
      </c>
      <c r="L199" s="33" t="s">
        <v>1188</v>
      </c>
    </row>
    <row r="200" customFormat="false" ht="15" hidden="false" customHeight="true" outlineLevel="0" collapsed="false">
      <c r="B200" s="111" t="s">
        <v>1204</v>
      </c>
      <c r="C200" s="112" t="s">
        <v>108</v>
      </c>
      <c r="D200" s="111" t="s">
        <v>1319</v>
      </c>
      <c r="E200" s="112" t="s">
        <v>1320</v>
      </c>
      <c r="F200" s="32" t="n">
        <v>19</v>
      </c>
      <c r="G200" s="33" t="n">
        <v>419</v>
      </c>
      <c r="H200" s="33" t="n">
        <v>1480</v>
      </c>
      <c r="I200" s="33" t="n">
        <v>3424</v>
      </c>
      <c r="J200" s="33" t="n">
        <v>9691</v>
      </c>
      <c r="K200" s="33" t="n">
        <v>4765</v>
      </c>
      <c r="L200" s="33" t="s">
        <v>671</v>
      </c>
    </row>
    <row r="201" customFormat="false" ht="15" hidden="false" customHeight="true" outlineLevel="0" collapsed="false">
      <c r="B201" s="111" t="s">
        <v>1204</v>
      </c>
      <c r="C201" s="112" t="s">
        <v>108</v>
      </c>
      <c r="D201" s="111" t="s">
        <v>1321</v>
      </c>
      <c r="E201" s="112" t="s">
        <v>1322</v>
      </c>
      <c r="F201" s="32" t="n">
        <v>109</v>
      </c>
      <c r="G201" s="33" t="n">
        <v>1666</v>
      </c>
      <c r="H201" s="33" t="n">
        <v>6613</v>
      </c>
      <c r="I201" s="33" t="n">
        <v>43706</v>
      </c>
      <c r="J201" s="33" t="n">
        <v>57785</v>
      </c>
      <c r="K201" s="33" t="n">
        <v>13005</v>
      </c>
      <c r="L201" s="33" t="n">
        <v>444</v>
      </c>
    </row>
    <row r="202" customFormat="false" ht="15" hidden="false" customHeight="true" outlineLevel="0" collapsed="false">
      <c r="B202" s="111" t="s">
        <v>1204</v>
      </c>
      <c r="C202" s="112" t="s">
        <v>108</v>
      </c>
      <c r="D202" s="111" t="s">
        <v>1323</v>
      </c>
      <c r="E202" s="112" t="s">
        <v>1324</v>
      </c>
      <c r="F202" s="32" t="n">
        <v>28</v>
      </c>
      <c r="G202" s="33" t="n">
        <v>551</v>
      </c>
      <c r="H202" s="33" t="n">
        <v>2818</v>
      </c>
      <c r="I202" s="33" t="n">
        <v>15683</v>
      </c>
      <c r="J202" s="33" t="n">
        <v>42139</v>
      </c>
      <c r="K202" s="33" t="n">
        <v>10737</v>
      </c>
      <c r="L202" s="33" t="n">
        <v>498</v>
      </c>
    </row>
    <row r="203" customFormat="false" ht="15" hidden="false" customHeight="true" outlineLevel="0" collapsed="false">
      <c r="B203" s="111" t="s">
        <v>1204</v>
      </c>
      <c r="C203" s="112" t="s">
        <v>108</v>
      </c>
      <c r="D203" s="111" t="s">
        <v>1325</v>
      </c>
      <c r="E203" s="112" t="s">
        <v>1326</v>
      </c>
      <c r="F203" s="32" t="n">
        <v>26</v>
      </c>
      <c r="G203" s="33" t="n">
        <v>559</v>
      </c>
      <c r="H203" s="33" t="n">
        <v>2813</v>
      </c>
      <c r="I203" s="33" t="n">
        <v>37203</v>
      </c>
      <c r="J203" s="33" t="n">
        <v>121848</v>
      </c>
      <c r="K203" s="33" t="n">
        <v>19544</v>
      </c>
      <c r="L203" s="33" t="n">
        <v>2069</v>
      </c>
    </row>
    <row r="204" customFormat="false" ht="15" hidden="false" customHeight="true" outlineLevel="0" collapsed="false">
      <c r="B204" s="111" t="s">
        <v>1204</v>
      </c>
      <c r="C204" s="112" t="s">
        <v>108</v>
      </c>
      <c r="D204" s="111" t="s">
        <v>1327</v>
      </c>
      <c r="E204" s="112" t="s">
        <v>1328</v>
      </c>
      <c r="F204" s="32" t="n">
        <v>35</v>
      </c>
      <c r="G204" s="33" t="n">
        <v>1748</v>
      </c>
      <c r="H204" s="33" t="n">
        <v>10803</v>
      </c>
      <c r="I204" s="33" t="n">
        <v>65566</v>
      </c>
      <c r="J204" s="33" t="n">
        <v>762867</v>
      </c>
      <c r="K204" s="33" t="n">
        <v>210245</v>
      </c>
      <c r="L204" s="33" t="n">
        <v>17745</v>
      </c>
    </row>
    <row r="205" customFormat="false" ht="15" hidden="false" customHeight="true" outlineLevel="0" collapsed="false">
      <c r="B205" s="111" t="s">
        <v>1204</v>
      </c>
      <c r="C205" s="112" t="s">
        <v>108</v>
      </c>
      <c r="D205" s="111" t="s">
        <v>1329</v>
      </c>
      <c r="E205" s="112" t="s">
        <v>1330</v>
      </c>
      <c r="F205" s="32" t="n">
        <v>18</v>
      </c>
      <c r="G205" s="33" t="n">
        <v>295</v>
      </c>
      <c r="H205" s="33" t="n">
        <v>1385</v>
      </c>
      <c r="I205" s="33" t="n">
        <v>6959</v>
      </c>
      <c r="J205" s="33" t="n">
        <v>32489</v>
      </c>
      <c r="K205" s="33" t="n">
        <v>10517</v>
      </c>
      <c r="L205" s="33" t="s">
        <v>671</v>
      </c>
    </row>
    <row r="206" customFormat="false" ht="15" hidden="false" customHeight="true" outlineLevel="0" collapsed="false">
      <c r="B206" s="111" t="s">
        <v>1204</v>
      </c>
      <c r="C206" s="112" t="s">
        <v>108</v>
      </c>
      <c r="D206" s="111" t="s">
        <v>1331</v>
      </c>
      <c r="E206" s="112" t="s">
        <v>1332</v>
      </c>
      <c r="F206" s="32" t="n">
        <v>3</v>
      </c>
      <c r="G206" s="33" t="n">
        <v>20</v>
      </c>
      <c r="H206" s="33" t="s">
        <v>671</v>
      </c>
      <c r="I206" s="33" t="s">
        <v>671</v>
      </c>
      <c r="J206" s="33" t="s">
        <v>671</v>
      </c>
      <c r="K206" s="33" t="s">
        <v>671</v>
      </c>
      <c r="L206" s="33" t="s">
        <v>1188</v>
      </c>
    </row>
    <row r="207" customFormat="false" ht="15" hidden="false" customHeight="true" outlineLevel="0" collapsed="false">
      <c r="B207" s="111" t="s">
        <v>1204</v>
      </c>
      <c r="C207" s="112" t="s">
        <v>108</v>
      </c>
      <c r="D207" s="111" t="s">
        <v>1333</v>
      </c>
      <c r="E207" s="112" t="s">
        <v>1334</v>
      </c>
      <c r="F207" s="32" t="n">
        <v>40</v>
      </c>
      <c r="G207" s="33" t="n">
        <v>1924</v>
      </c>
      <c r="H207" s="33" t="n">
        <v>8430</v>
      </c>
      <c r="I207" s="33" t="n">
        <v>71403</v>
      </c>
      <c r="J207" s="33" t="n">
        <v>199946</v>
      </c>
      <c r="K207" s="33" t="n">
        <v>62098</v>
      </c>
      <c r="L207" s="33" t="n">
        <v>4556</v>
      </c>
    </row>
    <row r="208" customFormat="false" ht="15" hidden="false" customHeight="true" outlineLevel="0" collapsed="false">
      <c r="B208" s="111" t="s">
        <v>1204</v>
      </c>
      <c r="C208" s="112" t="s">
        <v>108</v>
      </c>
      <c r="D208" s="111" t="s">
        <v>1335</v>
      </c>
      <c r="E208" s="112" t="s">
        <v>1336</v>
      </c>
      <c r="F208" s="32" t="n">
        <v>19</v>
      </c>
      <c r="G208" s="33" t="n">
        <v>528</v>
      </c>
      <c r="H208" s="33" t="n">
        <v>2981</v>
      </c>
      <c r="I208" s="33" t="n">
        <v>16890</v>
      </c>
      <c r="J208" s="33" t="n">
        <v>105799</v>
      </c>
      <c r="K208" s="33" t="n">
        <v>54095</v>
      </c>
      <c r="L208" s="33" t="s">
        <v>671</v>
      </c>
    </row>
    <row r="209" customFormat="false" ht="15" hidden="false" customHeight="true" outlineLevel="0" collapsed="false">
      <c r="B209" s="111" t="s">
        <v>1204</v>
      </c>
      <c r="C209" s="112" t="s">
        <v>108</v>
      </c>
      <c r="D209" s="111" t="s">
        <v>1337</v>
      </c>
      <c r="E209" s="112" t="s">
        <v>1338</v>
      </c>
      <c r="F209" s="32" t="n">
        <v>12</v>
      </c>
      <c r="G209" s="33" t="n">
        <v>133</v>
      </c>
      <c r="H209" s="33" t="n">
        <v>401</v>
      </c>
      <c r="I209" s="33" t="n">
        <v>1286</v>
      </c>
      <c r="J209" s="33" t="n">
        <v>2225</v>
      </c>
      <c r="K209" s="33" t="n">
        <v>850</v>
      </c>
      <c r="L209" s="33" t="s">
        <v>1188</v>
      </c>
    </row>
    <row r="210" customFormat="false" ht="15" hidden="false" customHeight="true" outlineLevel="0" collapsed="false">
      <c r="B210" s="111" t="s">
        <v>1204</v>
      </c>
      <c r="C210" s="112" t="s">
        <v>108</v>
      </c>
      <c r="D210" s="111" t="s">
        <v>1339</v>
      </c>
      <c r="E210" s="112" t="s">
        <v>1340</v>
      </c>
      <c r="F210" s="32" t="n">
        <v>16</v>
      </c>
      <c r="G210" s="33" t="n">
        <v>397</v>
      </c>
      <c r="H210" s="33" t="n">
        <v>1541</v>
      </c>
      <c r="I210" s="33" t="n">
        <v>17725</v>
      </c>
      <c r="J210" s="33" t="n">
        <v>30143</v>
      </c>
      <c r="K210" s="33" t="n">
        <v>3832</v>
      </c>
      <c r="L210" s="33" t="n">
        <v>203</v>
      </c>
    </row>
    <row r="211" customFormat="false" ht="15" hidden="false" customHeight="true" outlineLevel="0" collapsed="false">
      <c r="B211" s="111" t="s">
        <v>1204</v>
      </c>
      <c r="C211" s="112" t="s">
        <v>108</v>
      </c>
      <c r="D211" s="111" t="s">
        <v>1341</v>
      </c>
      <c r="E211" s="112" t="s">
        <v>1342</v>
      </c>
      <c r="F211" s="32" t="n">
        <v>14</v>
      </c>
      <c r="G211" s="33" t="n">
        <v>331</v>
      </c>
      <c r="H211" s="33" t="n">
        <v>1714</v>
      </c>
      <c r="I211" s="33" t="n">
        <v>25931</v>
      </c>
      <c r="J211" s="33" t="n">
        <v>97474</v>
      </c>
      <c r="K211" s="33" t="n">
        <v>16208</v>
      </c>
      <c r="L211" s="33" t="s">
        <v>671</v>
      </c>
    </row>
    <row r="212" customFormat="false" ht="15" hidden="false" customHeight="true" outlineLevel="0" collapsed="false">
      <c r="B212" s="111" t="s">
        <v>1204</v>
      </c>
      <c r="C212" s="112" t="s">
        <v>108</v>
      </c>
      <c r="D212" s="111" t="s">
        <v>1343</v>
      </c>
      <c r="E212" s="112" t="s">
        <v>1344</v>
      </c>
      <c r="F212" s="32" t="n">
        <v>11</v>
      </c>
      <c r="G212" s="33" t="n">
        <v>481</v>
      </c>
      <c r="H212" s="33" t="n">
        <v>2720</v>
      </c>
      <c r="I212" s="33" t="n">
        <v>12552</v>
      </c>
      <c r="J212" s="33" t="n">
        <v>17609</v>
      </c>
      <c r="K212" s="33" t="n">
        <v>4179</v>
      </c>
      <c r="L212" s="33" t="n">
        <v>163</v>
      </c>
    </row>
    <row r="213" customFormat="false" ht="15" hidden="false" customHeight="true" outlineLevel="0" collapsed="false">
      <c r="B213" s="111" t="s">
        <v>1205</v>
      </c>
      <c r="C213" s="112" t="s">
        <v>136</v>
      </c>
      <c r="D213" s="111" t="s">
        <v>1191</v>
      </c>
      <c r="E213" s="112" t="s">
        <v>1237</v>
      </c>
      <c r="F213" s="32" t="n">
        <v>15010</v>
      </c>
      <c r="G213" s="33" t="n">
        <v>286148</v>
      </c>
      <c r="H213" s="33" t="n">
        <v>760498</v>
      </c>
      <c r="I213" s="33" t="n">
        <v>2200743</v>
      </c>
      <c r="J213" s="33" t="n">
        <v>3922821</v>
      </c>
      <c r="K213" s="33" t="n">
        <v>1555448</v>
      </c>
      <c r="L213" s="33" t="n">
        <v>106937</v>
      </c>
    </row>
    <row r="214" customFormat="false" ht="15" hidden="false" customHeight="true" outlineLevel="0" collapsed="false">
      <c r="B214" s="111" t="s">
        <v>1205</v>
      </c>
      <c r="C214" s="112" t="s">
        <v>136</v>
      </c>
      <c r="D214" s="111" t="s">
        <v>1238</v>
      </c>
      <c r="E214" s="112" t="s">
        <v>1239</v>
      </c>
      <c r="F214" s="32" t="n">
        <v>183</v>
      </c>
      <c r="G214" s="33" t="n">
        <v>3278</v>
      </c>
      <c r="H214" s="33" t="n">
        <v>7025</v>
      </c>
      <c r="I214" s="33" t="n">
        <v>11847</v>
      </c>
      <c r="J214" s="33" t="n">
        <v>26974</v>
      </c>
      <c r="K214" s="33" t="n">
        <v>14264</v>
      </c>
      <c r="L214" s="33" t="n">
        <v>185</v>
      </c>
    </row>
    <row r="215" customFormat="false" ht="15" hidden="false" customHeight="true" outlineLevel="0" collapsed="false">
      <c r="B215" s="111" t="s">
        <v>1205</v>
      </c>
      <c r="C215" s="112" t="s">
        <v>136</v>
      </c>
      <c r="D215" s="111" t="s">
        <v>1240</v>
      </c>
      <c r="E215" s="112" t="s">
        <v>1241</v>
      </c>
      <c r="F215" s="32" t="n">
        <v>149</v>
      </c>
      <c r="G215" s="33" t="n">
        <v>5605</v>
      </c>
      <c r="H215" s="33" t="n">
        <v>9256</v>
      </c>
      <c r="I215" s="33" t="n">
        <v>9308</v>
      </c>
      <c r="J215" s="33" t="n">
        <v>22476</v>
      </c>
      <c r="K215" s="33" t="n">
        <v>12044</v>
      </c>
      <c r="L215" s="33" t="n">
        <v>669</v>
      </c>
    </row>
    <row r="216" customFormat="false" ht="15" hidden="false" customHeight="true" outlineLevel="0" collapsed="false">
      <c r="B216" s="111" t="s">
        <v>1205</v>
      </c>
      <c r="C216" s="112" t="s">
        <v>136</v>
      </c>
      <c r="D216" s="111" t="s">
        <v>1242</v>
      </c>
      <c r="E216" s="112" t="s">
        <v>1243</v>
      </c>
      <c r="F216" s="32" t="n">
        <v>197</v>
      </c>
      <c r="G216" s="33" t="n">
        <v>5358</v>
      </c>
      <c r="H216" s="33" t="n">
        <v>9065</v>
      </c>
      <c r="I216" s="33" t="n">
        <v>8005</v>
      </c>
      <c r="J216" s="33" t="n">
        <v>24119</v>
      </c>
      <c r="K216" s="33" t="n">
        <v>14883</v>
      </c>
      <c r="L216" s="33" t="n">
        <v>183</v>
      </c>
    </row>
    <row r="217" customFormat="false" ht="15" hidden="false" customHeight="true" outlineLevel="0" collapsed="false">
      <c r="B217" s="111" t="s">
        <v>1205</v>
      </c>
      <c r="C217" s="112" t="s">
        <v>136</v>
      </c>
      <c r="D217" s="111" t="s">
        <v>1229</v>
      </c>
      <c r="E217" s="112" t="s">
        <v>1244</v>
      </c>
      <c r="F217" s="32" t="n">
        <v>140</v>
      </c>
      <c r="G217" s="33" t="n">
        <v>3333</v>
      </c>
      <c r="H217" s="33" t="n">
        <v>6769</v>
      </c>
      <c r="I217" s="33" t="n">
        <v>8129</v>
      </c>
      <c r="J217" s="33" t="n">
        <v>19900</v>
      </c>
      <c r="K217" s="33" t="n">
        <v>11463</v>
      </c>
      <c r="L217" s="33" t="n">
        <v>342</v>
      </c>
    </row>
    <row r="218" customFormat="false" ht="15" hidden="false" customHeight="true" outlineLevel="0" collapsed="false">
      <c r="B218" s="111" t="s">
        <v>1205</v>
      </c>
      <c r="C218" s="112" t="s">
        <v>136</v>
      </c>
      <c r="D218" s="111" t="s">
        <v>1230</v>
      </c>
      <c r="E218" s="112" t="s">
        <v>1245</v>
      </c>
      <c r="F218" s="32" t="n">
        <v>346</v>
      </c>
      <c r="G218" s="33" t="n">
        <v>8194</v>
      </c>
      <c r="H218" s="33" t="n">
        <v>14485</v>
      </c>
      <c r="I218" s="33" t="n">
        <v>18915</v>
      </c>
      <c r="J218" s="33" t="n">
        <v>42440</v>
      </c>
      <c r="K218" s="33" t="n">
        <v>21822</v>
      </c>
      <c r="L218" s="33" t="n">
        <v>280</v>
      </c>
    </row>
    <row r="219" customFormat="false" ht="15" hidden="false" customHeight="true" outlineLevel="0" collapsed="false">
      <c r="B219" s="111" t="s">
        <v>1205</v>
      </c>
      <c r="C219" s="112" t="s">
        <v>136</v>
      </c>
      <c r="D219" s="111" t="s">
        <v>1231</v>
      </c>
      <c r="E219" s="112" t="s">
        <v>1246</v>
      </c>
      <c r="F219" s="32" t="n">
        <v>309</v>
      </c>
      <c r="G219" s="33" t="n">
        <v>7718</v>
      </c>
      <c r="H219" s="33" t="n">
        <v>15378</v>
      </c>
      <c r="I219" s="33" t="n">
        <v>26888</v>
      </c>
      <c r="J219" s="33" t="n">
        <v>53175</v>
      </c>
      <c r="K219" s="33" t="n">
        <v>24305</v>
      </c>
      <c r="L219" s="33" t="n">
        <v>739</v>
      </c>
    </row>
    <row r="220" customFormat="false" ht="15" hidden="false" customHeight="true" outlineLevel="0" collapsed="false">
      <c r="B220" s="111" t="s">
        <v>1205</v>
      </c>
      <c r="C220" s="112" t="s">
        <v>136</v>
      </c>
      <c r="D220" s="111" t="s">
        <v>1232</v>
      </c>
      <c r="E220" s="112" t="s">
        <v>1247</v>
      </c>
      <c r="F220" s="32" t="n">
        <v>362</v>
      </c>
      <c r="G220" s="33" t="n">
        <v>7757</v>
      </c>
      <c r="H220" s="33" t="n">
        <v>15514</v>
      </c>
      <c r="I220" s="33" t="n">
        <v>25515</v>
      </c>
      <c r="J220" s="33" t="n">
        <v>50402</v>
      </c>
      <c r="K220" s="33" t="n">
        <v>22484</v>
      </c>
      <c r="L220" s="33" t="n">
        <v>920</v>
      </c>
    </row>
    <row r="221" customFormat="false" ht="15" hidden="false" customHeight="true" outlineLevel="0" collapsed="false">
      <c r="B221" s="111" t="s">
        <v>1205</v>
      </c>
      <c r="C221" s="112" t="s">
        <v>136</v>
      </c>
      <c r="D221" s="111" t="s">
        <v>1233</v>
      </c>
      <c r="E221" s="112" t="s">
        <v>1248</v>
      </c>
      <c r="F221" s="32" t="n">
        <v>192</v>
      </c>
      <c r="G221" s="33" t="n">
        <v>4159</v>
      </c>
      <c r="H221" s="33" t="n">
        <v>11834</v>
      </c>
      <c r="I221" s="33" t="n">
        <v>26989</v>
      </c>
      <c r="J221" s="33" t="n">
        <v>54259</v>
      </c>
      <c r="K221" s="33" t="n">
        <v>21614</v>
      </c>
      <c r="L221" s="33" t="n">
        <v>2427</v>
      </c>
    </row>
    <row r="222" customFormat="false" ht="15" hidden="false" customHeight="true" outlineLevel="0" collapsed="false">
      <c r="B222" s="111" t="s">
        <v>1205</v>
      </c>
      <c r="C222" s="112" t="s">
        <v>136</v>
      </c>
      <c r="D222" s="111" t="s">
        <v>1203</v>
      </c>
      <c r="E222" s="112" t="s">
        <v>1249</v>
      </c>
      <c r="F222" s="32" t="n">
        <v>292</v>
      </c>
      <c r="G222" s="33" t="n">
        <v>4033</v>
      </c>
      <c r="H222" s="33" t="n">
        <v>9845</v>
      </c>
      <c r="I222" s="33" t="n">
        <v>30889</v>
      </c>
      <c r="J222" s="33" t="n">
        <v>53640</v>
      </c>
      <c r="K222" s="33" t="n">
        <v>21258</v>
      </c>
      <c r="L222" s="33" t="n">
        <v>840</v>
      </c>
    </row>
    <row r="223" customFormat="false" ht="15" hidden="false" customHeight="true" outlineLevel="0" collapsed="false">
      <c r="B223" s="111" t="s">
        <v>1205</v>
      </c>
      <c r="C223" s="112" t="s">
        <v>136</v>
      </c>
      <c r="D223" s="111" t="s">
        <v>1204</v>
      </c>
      <c r="E223" s="112" t="s">
        <v>1250</v>
      </c>
      <c r="F223" s="32" t="n">
        <v>368</v>
      </c>
      <c r="G223" s="33" t="n">
        <v>4759</v>
      </c>
      <c r="H223" s="33" t="n">
        <v>11646</v>
      </c>
      <c r="I223" s="33" t="n">
        <v>29405</v>
      </c>
      <c r="J223" s="33" t="n">
        <v>64716</v>
      </c>
      <c r="K223" s="33" t="n">
        <v>33302</v>
      </c>
      <c r="L223" s="33" t="n">
        <v>441</v>
      </c>
    </row>
    <row r="224" customFormat="false" ht="15" hidden="false" customHeight="true" outlineLevel="0" collapsed="false">
      <c r="B224" s="111" t="s">
        <v>1205</v>
      </c>
      <c r="C224" s="112" t="s">
        <v>136</v>
      </c>
      <c r="D224" s="111" t="s">
        <v>1205</v>
      </c>
      <c r="E224" s="112" t="s">
        <v>1251</v>
      </c>
      <c r="F224" s="32" t="n">
        <v>434</v>
      </c>
      <c r="G224" s="33" t="n">
        <v>6813</v>
      </c>
      <c r="H224" s="33" t="n">
        <v>19219</v>
      </c>
      <c r="I224" s="33" t="n">
        <v>56612</v>
      </c>
      <c r="J224" s="33" t="n">
        <v>100764</v>
      </c>
      <c r="K224" s="33" t="n">
        <v>41500</v>
      </c>
      <c r="L224" s="33" t="n">
        <v>1465</v>
      </c>
    </row>
    <row r="225" customFormat="false" ht="15" hidden="false" customHeight="true" outlineLevel="0" collapsed="false">
      <c r="B225" s="111" t="s">
        <v>1205</v>
      </c>
      <c r="C225" s="112" t="s">
        <v>136</v>
      </c>
      <c r="D225" s="111" t="s">
        <v>1206</v>
      </c>
      <c r="E225" s="112" t="s">
        <v>1252</v>
      </c>
      <c r="F225" s="32" t="n">
        <v>166</v>
      </c>
      <c r="G225" s="33" t="n">
        <v>2701</v>
      </c>
      <c r="H225" s="33" t="n">
        <v>6884</v>
      </c>
      <c r="I225" s="33" t="n">
        <v>11312</v>
      </c>
      <c r="J225" s="33" t="n">
        <v>25160</v>
      </c>
      <c r="K225" s="33" t="n">
        <v>12818</v>
      </c>
      <c r="L225" s="33" t="n">
        <v>132</v>
      </c>
    </row>
    <row r="226" customFormat="false" ht="15" hidden="false" customHeight="true" outlineLevel="0" collapsed="false">
      <c r="B226" s="111" t="s">
        <v>1205</v>
      </c>
      <c r="C226" s="112" t="s">
        <v>136</v>
      </c>
      <c r="D226" s="111" t="s">
        <v>1207</v>
      </c>
      <c r="E226" s="112" t="s">
        <v>1253</v>
      </c>
      <c r="F226" s="32" t="n">
        <v>598</v>
      </c>
      <c r="G226" s="33" t="n">
        <v>6145</v>
      </c>
      <c r="H226" s="33" t="n">
        <v>17906</v>
      </c>
      <c r="I226" s="33" t="n">
        <v>39734</v>
      </c>
      <c r="J226" s="33" t="n">
        <v>74707</v>
      </c>
      <c r="K226" s="33" t="n">
        <v>33267</v>
      </c>
      <c r="L226" s="33" t="n">
        <v>345</v>
      </c>
    </row>
    <row r="227" customFormat="false" ht="15" hidden="false" customHeight="true" outlineLevel="0" collapsed="false">
      <c r="B227" s="111" t="s">
        <v>1205</v>
      </c>
      <c r="C227" s="112" t="s">
        <v>136</v>
      </c>
      <c r="D227" s="111" t="s">
        <v>1208</v>
      </c>
      <c r="E227" s="112" t="s">
        <v>1254</v>
      </c>
      <c r="F227" s="32" t="n">
        <v>174</v>
      </c>
      <c r="G227" s="33" t="n">
        <v>2984</v>
      </c>
      <c r="H227" s="33" t="n">
        <v>9446</v>
      </c>
      <c r="I227" s="33" t="n">
        <v>21662</v>
      </c>
      <c r="J227" s="33" t="n">
        <v>43187</v>
      </c>
      <c r="K227" s="33" t="n">
        <v>19562</v>
      </c>
      <c r="L227" s="33" t="n">
        <v>1027</v>
      </c>
    </row>
    <row r="228" customFormat="false" ht="15" hidden="false" customHeight="true" outlineLevel="0" collapsed="false">
      <c r="B228" s="111" t="s">
        <v>1205</v>
      </c>
      <c r="C228" s="112" t="s">
        <v>136</v>
      </c>
      <c r="D228" s="111" t="s">
        <v>1209</v>
      </c>
      <c r="E228" s="112" t="s">
        <v>1255</v>
      </c>
      <c r="F228" s="32" t="n">
        <v>462</v>
      </c>
      <c r="G228" s="33" t="n">
        <v>10005</v>
      </c>
      <c r="H228" s="33" t="n">
        <v>22496</v>
      </c>
      <c r="I228" s="33" t="n">
        <v>41256</v>
      </c>
      <c r="J228" s="33" t="n">
        <v>79933</v>
      </c>
      <c r="K228" s="33" t="n">
        <v>35075</v>
      </c>
      <c r="L228" s="33" t="n">
        <v>599</v>
      </c>
    </row>
    <row r="229" customFormat="false" ht="15" hidden="false" customHeight="true" outlineLevel="0" collapsed="false">
      <c r="B229" s="111" t="s">
        <v>1205</v>
      </c>
      <c r="C229" s="112" t="s">
        <v>136</v>
      </c>
      <c r="D229" s="111" t="s">
        <v>1210</v>
      </c>
      <c r="E229" s="112" t="s">
        <v>1256</v>
      </c>
      <c r="F229" s="32" t="n">
        <v>180</v>
      </c>
      <c r="G229" s="33" t="n">
        <v>5519</v>
      </c>
      <c r="H229" s="33" t="n">
        <v>16775</v>
      </c>
      <c r="I229" s="33" t="n">
        <v>49674</v>
      </c>
      <c r="J229" s="33" t="n">
        <v>96404</v>
      </c>
      <c r="K229" s="33" t="n">
        <v>41188</v>
      </c>
      <c r="L229" s="33" t="n">
        <v>3798</v>
      </c>
    </row>
    <row r="230" customFormat="false" ht="15" hidden="false" customHeight="true" outlineLevel="0" collapsed="false">
      <c r="B230" s="111" t="s">
        <v>1205</v>
      </c>
      <c r="C230" s="112" t="s">
        <v>136</v>
      </c>
      <c r="D230" s="111" t="s">
        <v>1211</v>
      </c>
      <c r="E230" s="112" t="s">
        <v>1257</v>
      </c>
      <c r="F230" s="32" t="n">
        <v>571</v>
      </c>
      <c r="G230" s="33" t="n">
        <v>10907</v>
      </c>
      <c r="H230" s="33" t="n">
        <v>34390</v>
      </c>
      <c r="I230" s="33" t="n">
        <v>112976</v>
      </c>
      <c r="J230" s="33" t="n">
        <v>196094</v>
      </c>
      <c r="K230" s="33" t="n">
        <v>72746</v>
      </c>
      <c r="L230" s="33" t="n">
        <v>5693</v>
      </c>
    </row>
    <row r="231" customFormat="false" ht="15" hidden="false" customHeight="true" outlineLevel="0" collapsed="false">
      <c r="B231" s="111" t="s">
        <v>1205</v>
      </c>
      <c r="C231" s="112" t="s">
        <v>136</v>
      </c>
      <c r="D231" s="111" t="s">
        <v>1212</v>
      </c>
      <c r="E231" s="112" t="s">
        <v>1258</v>
      </c>
      <c r="F231" s="32" t="n">
        <v>611</v>
      </c>
      <c r="G231" s="33" t="n">
        <v>15338</v>
      </c>
      <c r="H231" s="33" t="n">
        <v>45727</v>
      </c>
      <c r="I231" s="33" t="n">
        <v>143864</v>
      </c>
      <c r="J231" s="33" t="n">
        <v>238578</v>
      </c>
      <c r="K231" s="33" t="n">
        <v>81364</v>
      </c>
      <c r="L231" s="33" t="n">
        <v>8712</v>
      </c>
    </row>
    <row r="232" customFormat="false" ht="15" hidden="false" customHeight="true" outlineLevel="0" collapsed="false">
      <c r="B232" s="111" t="s">
        <v>1205</v>
      </c>
      <c r="C232" s="112" t="s">
        <v>136</v>
      </c>
      <c r="D232" s="111" t="s">
        <v>1213</v>
      </c>
      <c r="E232" s="112" t="s">
        <v>1259</v>
      </c>
      <c r="F232" s="32" t="n">
        <v>130</v>
      </c>
      <c r="G232" s="33" t="n">
        <v>1782</v>
      </c>
      <c r="H232" s="33" t="n">
        <v>4719</v>
      </c>
      <c r="I232" s="33" t="n">
        <v>16831</v>
      </c>
      <c r="J232" s="33" t="n">
        <v>30200</v>
      </c>
      <c r="K232" s="33" t="n">
        <v>12250</v>
      </c>
      <c r="L232" s="33" t="n">
        <v>268</v>
      </c>
    </row>
    <row r="233" customFormat="false" ht="15" hidden="false" customHeight="true" outlineLevel="0" collapsed="false">
      <c r="B233" s="111" t="s">
        <v>1205</v>
      </c>
      <c r="C233" s="112" t="s">
        <v>136</v>
      </c>
      <c r="D233" s="111" t="s">
        <v>1214</v>
      </c>
      <c r="E233" s="112" t="s">
        <v>1260</v>
      </c>
      <c r="F233" s="32" t="n">
        <v>116</v>
      </c>
      <c r="G233" s="33" t="n">
        <v>2144</v>
      </c>
      <c r="H233" s="33" t="n">
        <v>5018</v>
      </c>
      <c r="I233" s="33" t="n">
        <v>10918</v>
      </c>
      <c r="J233" s="33" t="n">
        <v>18815</v>
      </c>
      <c r="K233" s="33" t="n">
        <v>7517</v>
      </c>
      <c r="L233" s="33" t="n">
        <v>695</v>
      </c>
    </row>
    <row r="234" customFormat="false" ht="15" hidden="false" customHeight="true" outlineLevel="0" collapsed="false">
      <c r="B234" s="111" t="s">
        <v>1205</v>
      </c>
      <c r="C234" s="112" t="s">
        <v>136</v>
      </c>
      <c r="D234" s="111" t="s">
        <v>1215</v>
      </c>
      <c r="E234" s="112" t="s">
        <v>1261</v>
      </c>
      <c r="F234" s="32" t="n">
        <v>656</v>
      </c>
      <c r="G234" s="33" t="n">
        <v>10140</v>
      </c>
      <c r="H234" s="33" t="n">
        <v>28237</v>
      </c>
      <c r="I234" s="33" t="n">
        <v>90686</v>
      </c>
      <c r="J234" s="33" t="n">
        <v>152131</v>
      </c>
      <c r="K234" s="33" t="n">
        <v>56886</v>
      </c>
      <c r="L234" s="33" t="n">
        <v>1282</v>
      </c>
    </row>
    <row r="235" customFormat="false" ht="15" hidden="false" customHeight="true" outlineLevel="0" collapsed="false">
      <c r="B235" s="111" t="s">
        <v>1205</v>
      </c>
      <c r="C235" s="112" t="s">
        <v>136</v>
      </c>
      <c r="D235" s="111" t="s">
        <v>1216</v>
      </c>
      <c r="E235" s="112" t="s">
        <v>1262</v>
      </c>
      <c r="F235" s="32" t="n">
        <v>312</v>
      </c>
      <c r="G235" s="33" t="n">
        <v>5513</v>
      </c>
      <c r="H235" s="33" t="n">
        <v>17909</v>
      </c>
      <c r="I235" s="33" t="n">
        <v>53652</v>
      </c>
      <c r="J235" s="33" t="n">
        <v>95785</v>
      </c>
      <c r="K235" s="33" t="n">
        <v>35566</v>
      </c>
      <c r="L235" s="33" t="n">
        <v>3198</v>
      </c>
    </row>
    <row r="236" customFormat="false" ht="15" hidden="false" customHeight="true" outlineLevel="0" collapsed="false">
      <c r="B236" s="111" t="s">
        <v>1205</v>
      </c>
      <c r="C236" s="112" t="s">
        <v>136</v>
      </c>
      <c r="D236" s="111" t="s">
        <v>1217</v>
      </c>
      <c r="E236" s="112" t="s">
        <v>1263</v>
      </c>
      <c r="F236" s="32" t="n">
        <v>1232</v>
      </c>
      <c r="G236" s="33" t="n">
        <v>21812</v>
      </c>
      <c r="H236" s="33" t="n">
        <v>69705</v>
      </c>
      <c r="I236" s="33" t="n">
        <v>278254</v>
      </c>
      <c r="J236" s="33" t="n">
        <v>456319</v>
      </c>
      <c r="K236" s="33" t="n">
        <v>157459</v>
      </c>
      <c r="L236" s="33" t="n">
        <v>13063</v>
      </c>
    </row>
    <row r="237" customFormat="false" ht="15" hidden="false" customHeight="true" outlineLevel="0" collapsed="false">
      <c r="B237" s="111" t="s">
        <v>1205</v>
      </c>
      <c r="C237" s="112" t="s">
        <v>136</v>
      </c>
      <c r="D237" s="111" t="s">
        <v>1218</v>
      </c>
      <c r="E237" s="112" t="s">
        <v>1264</v>
      </c>
      <c r="F237" s="32" t="n">
        <v>160</v>
      </c>
      <c r="G237" s="33" t="n">
        <v>2887</v>
      </c>
      <c r="H237" s="33" t="n">
        <v>8245</v>
      </c>
      <c r="I237" s="33" t="n">
        <v>34713</v>
      </c>
      <c r="J237" s="33" t="n">
        <v>49612</v>
      </c>
      <c r="K237" s="33" t="n">
        <v>14550</v>
      </c>
      <c r="L237" s="33" t="n">
        <v>436</v>
      </c>
    </row>
    <row r="238" customFormat="false" ht="15" hidden="false" customHeight="true" outlineLevel="0" collapsed="false">
      <c r="B238" s="111" t="s">
        <v>1205</v>
      </c>
      <c r="C238" s="112" t="s">
        <v>136</v>
      </c>
      <c r="D238" s="111" t="s">
        <v>1219</v>
      </c>
      <c r="E238" s="112" t="s">
        <v>1265</v>
      </c>
      <c r="F238" s="32" t="n">
        <v>322</v>
      </c>
      <c r="G238" s="33" t="n">
        <v>7176</v>
      </c>
      <c r="H238" s="33" t="n">
        <v>24769</v>
      </c>
      <c r="I238" s="33" t="n">
        <v>111323</v>
      </c>
      <c r="J238" s="33" t="n">
        <v>190698</v>
      </c>
      <c r="K238" s="33" t="n">
        <v>72727</v>
      </c>
      <c r="L238" s="33" t="n">
        <v>4765</v>
      </c>
    </row>
    <row r="239" customFormat="false" ht="15" hidden="false" customHeight="true" outlineLevel="0" collapsed="false">
      <c r="B239" s="111" t="s">
        <v>1205</v>
      </c>
      <c r="C239" s="112" t="s">
        <v>136</v>
      </c>
      <c r="D239" s="111" t="s">
        <v>1220</v>
      </c>
      <c r="E239" s="112" t="s">
        <v>1266</v>
      </c>
      <c r="F239" s="32" t="n">
        <v>893</v>
      </c>
      <c r="G239" s="33" t="n">
        <v>9902</v>
      </c>
      <c r="H239" s="33" t="n">
        <v>28310</v>
      </c>
      <c r="I239" s="33" t="n">
        <v>51279</v>
      </c>
      <c r="J239" s="33" t="n">
        <v>109324</v>
      </c>
      <c r="K239" s="33" t="n">
        <v>53965</v>
      </c>
      <c r="L239" s="33" t="n">
        <v>845</v>
      </c>
    </row>
    <row r="240" customFormat="false" ht="15" hidden="false" customHeight="true" outlineLevel="0" collapsed="false">
      <c r="B240" s="111" t="s">
        <v>1205</v>
      </c>
      <c r="C240" s="112" t="s">
        <v>136</v>
      </c>
      <c r="D240" s="111" t="s">
        <v>1221</v>
      </c>
      <c r="E240" s="112" t="s">
        <v>1267</v>
      </c>
      <c r="F240" s="32" t="n">
        <v>1342</v>
      </c>
      <c r="G240" s="33" t="n">
        <v>18398</v>
      </c>
      <c r="H240" s="33" t="n">
        <v>53260</v>
      </c>
      <c r="I240" s="33" t="n">
        <v>180015</v>
      </c>
      <c r="J240" s="33" t="n">
        <v>305368</v>
      </c>
      <c r="K240" s="33" t="n">
        <v>116771</v>
      </c>
      <c r="L240" s="33" t="n">
        <v>3289</v>
      </c>
    </row>
    <row r="241" customFormat="false" ht="15" hidden="false" customHeight="true" outlineLevel="0" collapsed="false">
      <c r="B241" s="111" t="s">
        <v>1205</v>
      </c>
      <c r="C241" s="112" t="s">
        <v>136</v>
      </c>
      <c r="D241" s="111" t="s">
        <v>1222</v>
      </c>
      <c r="E241" s="112" t="s">
        <v>1268</v>
      </c>
      <c r="F241" s="32" t="n">
        <v>430</v>
      </c>
      <c r="G241" s="33" t="n">
        <v>8088</v>
      </c>
      <c r="H241" s="33" t="n">
        <v>22353</v>
      </c>
      <c r="I241" s="33" t="n">
        <v>71094</v>
      </c>
      <c r="J241" s="33" t="n">
        <v>113746</v>
      </c>
      <c r="K241" s="33" t="n">
        <v>36590</v>
      </c>
      <c r="L241" s="33" t="n">
        <v>2570</v>
      </c>
    </row>
    <row r="242" customFormat="false" ht="15" hidden="false" customHeight="true" outlineLevel="0" collapsed="false">
      <c r="B242" s="111" t="s">
        <v>1205</v>
      </c>
      <c r="C242" s="112" t="s">
        <v>136</v>
      </c>
      <c r="D242" s="111" t="s">
        <v>1223</v>
      </c>
      <c r="E242" s="112" t="s">
        <v>1269</v>
      </c>
      <c r="F242" s="32" t="n">
        <v>348</v>
      </c>
      <c r="G242" s="33" t="n">
        <v>5582</v>
      </c>
      <c r="H242" s="33" t="n">
        <v>13782</v>
      </c>
      <c r="I242" s="33" t="n">
        <v>42000</v>
      </c>
      <c r="J242" s="33" t="n">
        <v>72342</v>
      </c>
      <c r="K242" s="33" t="n">
        <v>27988</v>
      </c>
      <c r="L242" s="33" t="n">
        <v>1323</v>
      </c>
    </row>
    <row r="243" customFormat="false" ht="15" hidden="false" customHeight="true" outlineLevel="0" collapsed="false">
      <c r="B243" s="111" t="s">
        <v>1205</v>
      </c>
      <c r="C243" s="112" t="s">
        <v>136</v>
      </c>
      <c r="D243" s="111" t="s">
        <v>1224</v>
      </c>
      <c r="E243" s="112" t="s">
        <v>1270</v>
      </c>
      <c r="F243" s="32" t="n">
        <v>289</v>
      </c>
      <c r="G243" s="33" t="n">
        <v>4534</v>
      </c>
      <c r="H243" s="33" t="n">
        <v>12157</v>
      </c>
      <c r="I243" s="33" t="n">
        <v>41915</v>
      </c>
      <c r="J243" s="33" t="n">
        <v>70983</v>
      </c>
      <c r="K243" s="33" t="n">
        <v>27072</v>
      </c>
      <c r="L243" s="33" t="n">
        <v>1125</v>
      </c>
    </row>
    <row r="244" customFormat="false" ht="15" hidden="false" customHeight="true" outlineLevel="0" collapsed="false">
      <c r="B244" s="111" t="s">
        <v>1205</v>
      </c>
      <c r="C244" s="112" t="s">
        <v>136</v>
      </c>
      <c r="D244" s="111" t="s">
        <v>1225</v>
      </c>
      <c r="E244" s="112" t="s">
        <v>1271</v>
      </c>
      <c r="F244" s="32" t="n">
        <v>78</v>
      </c>
      <c r="G244" s="33" t="n">
        <v>2724</v>
      </c>
      <c r="H244" s="33" t="n">
        <v>5640</v>
      </c>
      <c r="I244" s="33" t="n">
        <v>9335</v>
      </c>
      <c r="J244" s="33" t="n">
        <v>18232</v>
      </c>
      <c r="K244" s="33" t="n">
        <v>8419</v>
      </c>
      <c r="L244" s="33" t="n">
        <v>289</v>
      </c>
    </row>
    <row r="245" customFormat="false" ht="15" hidden="false" customHeight="true" outlineLevel="0" collapsed="false">
      <c r="B245" s="111" t="s">
        <v>1205</v>
      </c>
      <c r="C245" s="112" t="s">
        <v>136</v>
      </c>
      <c r="D245" s="111" t="s">
        <v>1226</v>
      </c>
      <c r="E245" s="112" t="s">
        <v>1272</v>
      </c>
      <c r="F245" s="32" t="n">
        <v>138</v>
      </c>
      <c r="G245" s="33" t="n">
        <v>3331</v>
      </c>
      <c r="H245" s="33" t="n">
        <v>7237</v>
      </c>
      <c r="I245" s="33" t="n">
        <v>18946</v>
      </c>
      <c r="J245" s="33" t="n">
        <v>31696</v>
      </c>
      <c r="K245" s="33" t="n">
        <v>11788</v>
      </c>
      <c r="L245" s="33" t="n">
        <v>660</v>
      </c>
    </row>
    <row r="246" customFormat="false" ht="15" hidden="false" customHeight="true" outlineLevel="0" collapsed="false">
      <c r="B246" s="111" t="s">
        <v>1205</v>
      </c>
      <c r="C246" s="112" t="s">
        <v>136</v>
      </c>
      <c r="D246" s="111" t="s">
        <v>1273</v>
      </c>
      <c r="E246" s="112" t="s">
        <v>1274</v>
      </c>
      <c r="F246" s="32" t="n">
        <v>588</v>
      </c>
      <c r="G246" s="33" t="n">
        <v>14627</v>
      </c>
      <c r="H246" s="33" t="n">
        <v>44262</v>
      </c>
      <c r="I246" s="33" t="n">
        <v>154255</v>
      </c>
      <c r="J246" s="33" t="n">
        <v>279427</v>
      </c>
      <c r="K246" s="33" t="n">
        <v>119916</v>
      </c>
      <c r="L246" s="33" t="n">
        <v>12760</v>
      </c>
    </row>
    <row r="247" customFormat="false" ht="15" hidden="false" customHeight="true" outlineLevel="0" collapsed="false">
      <c r="B247" s="111" t="s">
        <v>1205</v>
      </c>
      <c r="C247" s="112" t="s">
        <v>136</v>
      </c>
      <c r="D247" s="111" t="s">
        <v>1275</v>
      </c>
      <c r="E247" s="112" t="s">
        <v>1276</v>
      </c>
      <c r="F247" s="32" t="n">
        <v>401</v>
      </c>
      <c r="G247" s="33" t="n">
        <v>7375</v>
      </c>
      <c r="H247" s="33" t="n">
        <v>19821</v>
      </c>
      <c r="I247" s="33" t="n">
        <v>61159</v>
      </c>
      <c r="J247" s="33" t="n">
        <v>98294</v>
      </c>
      <c r="K247" s="33" t="n">
        <v>31904</v>
      </c>
      <c r="L247" s="33" t="n">
        <v>1121</v>
      </c>
    </row>
    <row r="248" customFormat="false" ht="15" hidden="false" customHeight="true" outlineLevel="0" collapsed="false">
      <c r="B248" s="111" t="s">
        <v>1205</v>
      </c>
      <c r="C248" s="112" t="s">
        <v>136</v>
      </c>
      <c r="D248" s="111" t="s">
        <v>1277</v>
      </c>
      <c r="E248" s="112" t="s">
        <v>1278</v>
      </c>
      <c r="F248" s="32" t="n">
        <v>91</v>
      </c>
      <c r="G248" s="33" t="n">
        <v>3086</v>
      </c>
      <c r="H248" s="33" t="n">
        <v>9112</v>
      </c>
      <c r="I248" s="33" t="n">
        <v>33546</v>
      </c>
      <c r="J248" s="33" t="n">
        <v>68750</v>
      </c>
      <c r="K248" s="33" t="n">
        <v>29317</v>
      </c>
      <c r="L248" s="33" t="n">
        <v>5690</v>
      </c>
    </row>
    <row r="249" customFormat="false" ht="15" hidden="false" customHeight="true" outlineLevel="0" collapsed="false">
      <c r="B249" s="111" t="s">
        <v>1205</v>
      </c>
      <c r="C249" s="112" t="s">
        <v>136</v>
      </c>
      <c r="D249" s="111" t="s">
        <v>1279</v>
      </c>
      <c r="E249" s="112" t="s">
        <v>1280</v>
      </c>
      <c r="F249" s="32" t="n">
        <v>154</v>
      </c>
      <c r="G249" s="33" t="n">
        <v>2813</v>
      </c>
      <c r="H249" s="33" t="n">
        <v>6473</v>
      </c>
      <c r="I249" s="33" t="n">
        <v>21812</v>
      </c>
      <c r="J249" s="33" t="n">
        <v>33666</v>
      </c>
      <c r="K249" s="33" t="n">
        <v>10004</v>
      </c>
      <c r="L249" s="33" t="n">
        <v>299</v>
      </c>
    </row>
    <row r="250" customFormat="false" ht="15" hidden="false" customHeight="true" outlineLevel="0" collapsed="false">
      <c r="B250" s="111" t="s">
        <v>1205</v>
      </c>
      <c r="C250" s="112" t="s">
        <v>136</v>
      </c>
      <c r="D250" s="111" t="s">
        <v>1281</v>
      </c>
      <c r="E250" s="112" t="s">
        <v>1282</v>
      </c>
      <c r="F250" s="32" t="n">
        <v>176</v>
      </c>
      <c r="G250" s="33" t="n">
        <v>3572</v>
      </c>
      <c r="H250" s="33" t="n">
        <v>9432</v>
      </c>
      <c r="I250" s="33" t="n">
        <v>25947</v>
      </c>
      <c r="J250" s="33" t="n">
        <v>52091</v>
      </c>
      <c r="K250" s="33" t="n">
        <v>23297</v>
      </c>
      <c r="L250" s="33" t="n">
        <v>3280</v>
      </c>
    </row>
    <row r="251" customFormat="false" ht="15" hidden="false" customHeight="true" outlineLevel="0" collapsed="false">
      <c r="B251" s="111" t="s">
        <v>1205</v>
      </c>
      <c r="C251" s="112" t="s">
        <v>136</v>
      </c>
      <c r="D251" s="111" t="s">
        <v>1283</v>
      </c>
      <c r="E251" s="112" t="s">
        <v>1284</v>
      </c>
      <c r="F251" s="32" t="n">
        <v>333</v>
      </c>
      <c r="G251" s="33" t="n">
        <v>8195</v>
      </c>
      <c r="H251" s="33" t="n">
        <v>25575</v>
      </c>
      <c r="I251" s="33" t="n">
        <v>94084</v>
      </c>
      <c r="J251" s="33" t="n">
        <v>154708</v>
      </c>
      <c r="K251" s="33" t="n">
        <v>50391</v>
      </c>
      <c r="L251" s="33" t="n">
        <v>15632</v>
      </c>
    </row>
    <row r="252" customFormat="false" ht="15" hidden="false" customHeight="true" outlineLevel="0" collapsed="false">
      <c r="B252" s="111" t="s">
        <v>1205</v>
      </c>
      <c r="C252" s="112" t="s">
        <v>136</v>
      </c>
      <c r="D252" s="111" t="s">
        <v>1285</v>
      </c>
      <c r="E252" s="112" t="s">
        <v>1286</v>
      </c>
      <c r="F252" s="32" t="n">
        <v>73</v>
      </c>
      <c r="G252" s="33" t="n">
        <v>1561</v>
      </c>
      <c r="H252" s="33" t="n">
        <v>3787</v>
      </c>
      <c r="I252" s="33" t="n">
        <v>10688</v>
      </c>
      <c r="J252" s="33" t="n">
        <v>16707</v>
      </c>
      <c r="K252" s="33" t="n">
        <v>5186</v>
      </c>
      <c r="L252" s="33" t="n">
        <v>477</v>
      </c>
    </row>
    <row r="253" customFormat="false" ht="15" hidden="false" customHeight="true" outlineLevel="0" collapsed="false">
      <c r="B253" s="111" t="s">
        <v>1205</v>
      </c>
      <c r="C253" s="112" t="s">
        <v>136</v>
      </c>
      <c r="D253" s="111" t="s">
        <v>1287</v>
      </c>
      <c r="E253" s="112" t="s">
        <v>1288</v>
      </c>
      <c r="F253" s="32" t="n">
        <v>302</v>
      </c>
      <c r="G253" s="33" t="n">
        <v>5311</v>
      </c>
      <c r="H253" s="33" t="n">
        <v>11462</v>
      </c>
      <c r="I253" s="33" t="n">
        <v>24212</v>
      </c>
      <c r="J253" s="33" t="n">
        <v>47625</v>
      </c>
      <c r="K253" s="33" t="n">
        <v>21719</v>
      </c>
      <c r="L253" s="33" t="n">
        <v>892</v>
      </c>
    </row>
    <row r="254" customFormat="false" ht="15" hidden="false" customHeight="true" outlineLevel="0" collapsed="false">
      <c r="B254" s="111" t="s">
        <v>1205</v>
      </c>
      <c r="C254" s="112" t="s">
        <v>136</v>
      </c>
      <c r="D254" s="111" t="s">
        <v>1289</v>
      </c>
      <c r="E254" s="112" t="s">
        <v>1290</v>
      </c>
      <c r="F254" s="32" t="n">
        <v>86</v>
      </c>
      <c r="G254" s="33" t="n">
        <v>2883</v>
      </c>
      <c r="H254" s="33" t="n">
        <v>6120</v>
      </c>
      <c r="I254" s="33" t="n">
        <v>10536</v>
      </c>
      <c r="J254" s="33" t="n">
        <v>20788</v>
      </c>
      <c r="K254" s="33" t="n">
        <v>9560</v>
      </c>
      <c r="L254" s="33" t="n">
        <v>248</v>
      </c>
    </row>
    <row r="255" customFormat="false" ht="15" hidden="false" customHeight="true" outlineLevel="0" collapsed="false">
      <c r="B255" s="111" t="s">
        <v>1205</v>
      </c>
      <c r="C255" s="112" t="s">
        <v>136</v>
      </c>
      <c r="D255" s="111" t="s">
        <v>1291</v>
      </c>
      <c r="E255" s="112" t="s">
        <v>1292</v>
      </c>
      <c r="F255" s="32" t="n">
        <v>129</v>
      </c>
      <c r="G255" s="33" t="n">
        <v>4319</v>
      </c>
      <c r="H255" s="33" t="n">
        <v>8441</v>
      </c>
      <c r="I255" s="33" t="n">
        <v>12212</v>
      </c>
      <c r="J255" s="33" t="n">
        <v>27808</v>
      </c>
      <c r="K255" s="33" t="n">
        <v>14400</v>
      </c>
      <c r="L255" s="33" t="n">
        <v>308</v>
      </c>
    </row>
    <row r="256" customFormat="false" ht="15" hidden="false" customHeight="true" outlineLevel="0" collapsed="false">
      <c r="B256" s="111" t="s">
        <v>1205</v>
      </c>
      <c r="C256" s="112" t="s">
        <v>136</v>
      </c>
      <c r="D256" s="111" t="s">
        <v>1293</v>
      </c>
      <c r="E256" s="112" t="s">
        <v>1294</v>
      </c>
      <c r="F256" s="32" t="n">
        <v>152</v>
      </c>
      <c r="G256" s="33" t="n">
        <v>4170</v>
      </c>
      <c r="H256" s="33" t="n">
        <v>8806</v>
      </c>
      <c r="I256" s="33" t="n">
        <v>14156</v>
      </c>
      <c r="J256" s="33" t="n">
        <v>29638</v>
      </c>
      <c r="K256" s="33" t="n">
        <v>13764</v>
      </c>
      <c r="L256" s="33" t="n">
        <v>1066</v>
      </c>
    </row>
    <row r="257" customFormat="false" ht="15" hidden="false" customHeight="true" outlineLevel="0" collapsed="false">
      <c r="B257" s="111" t="s">
        <v>1205</v>
      </c>
      <c r="C257" s="112" t="s">
        <v>136</v>
      </c>
      <c r="D257" s="111" t="s">
        <v>1295</v>
      </c>
      <c r="E257" s="112" t="s">
        <v>1296</v>
      </c>
      <c r="F257" s="32" t="n">
        <v>78</v>
      </c>
      <c r="G257" s="33" t="n">
        <v>1933</v>
      </c>
      <c r="H257" s="33" t="n">
        <v>4036</v>
      </c>
      <c r="I257" s="33" t="n">
        <v>8753</v>
      </c>
      <c r="J257" s="33" t="n">
        <v>16190</v>
      </c>
      <c r="K257" s="33" t="n">
        <v>6744</v>
      </c>
      <c r="L257" s="33" t="n">
        <v>397</v>
      </c>
    </row>
    <row r="258" customFormat="false" ht="15" hidden="false" customHeight="true" outlineLevel="0" collapsed="false">
      <c r="B258" s="111" t="s">
        <v>1205</v>
      </c>
      <c r="C258" s="112" t="s">
        <v>136</v>
      </c>
      <c r="D258" s="111" t="s">
        <v>1297</v>
      </c>
      <c r="E258" s="112" t="s">
        <v>1298</v>
      </c>
      <c r="F258" s="32" t="n">
        <v>111</v>
      </c>
      <c r="G258" s="33" t="n">
        <v>4678</v>
      </c>
      <c r="H258" s="33" t="n">
        <v>12538</v>
      </c>
      <c r="I258" s="33" t="n">
        <v>36839</v>
      </c>
      <c r="J258" s="33" t="n">
        <v>76807</v>
      </c>
      <c r="K258" s="33" t="n">
        <v>35972</v>
      </c>
      <c r="L258" s="33" t="n">
        <v>1955</v>
      </c>
    </row>
    <row r="259" customFormat="false" ht="15" hidden="false" customHeight="true" outlineLevel="0" collapsed="false">
      <c r="B259" s="111" t="s">
        <v>1205</v>
      </c>
      <c r="C259" s="112" t="s">
        <v>136</v>
      </c>
      <c r="D259" s="111" t="s">
        <v>1299</v>
      </c>
      <c r="E259" s="112" t="s">
        <v>1300</v>
      </c>
      <c r="F259" s="32" t="n">
        <v>106</v>
      </c>
      <c r="G259" s="33" t="n">
        <v>2346</v>
      </c>
      <c r="H259" s="33" t="n">
        <v>4523</v>
      </c>
      <c r="I259" s="33" t="n">
        <v>7412</v>
      </c>
      <c r="J259" s="33" t="n">
        <v>15448</v>
      </c>
      <c r="K259" s="33" t="n">
        <v>7340</v>
      </c>
      <c r="L259" s="33" t="n">
        <v>206</v>
      </c>
    </row>
    <row r="260" customFormat="false" ht="15" hidden="false" customHeight="true" outlineLevel="0" collapsed="false">
      <c r="B260" s="111" t="s">
        <v>1205</v>
      </c>
      <c r="C260" s="112" t="s">
        <v>136</v>
      </c>
      <c r="D260" s="111" t="s">
        <v>1301</v>
      </c>
      <c r="E260" s="112" t="s">
        <v>1302</v>
      </c>
      <c r="F260" s="32" t="n">
        <v>50</v>
      </c>
      <c r="G260" s="33" t="n">
        <v>660</v>
      </c>
      <c r="H260" s="33" t="n">
        <v>1107</v>
      </c>
      <c r="I260" s="33" t="n">
        <v>1191</v>
      </c>
      <c r="J260" s="33" t="n">
        <v>2696</v>
      </c>
      <c r="K260" s="33" t="n">
        <v>1427</v>
      </c>
      <c r="L260" s="33" t="n">
        <v>-2</v>
      </c>
    </row>
    <row r="261" customFormat="false" ht="15" hidden="false" customHeight="true" outlineLevel="0" collapsed="false">
      <c r="B261" s="111" t="s">
        <v>1205</v>
      </c>
      <c r="C261" s="112" t="s">
        <v>136</v>
      </c>
      <c r="D261" s="111" t="s">
        <v>1303</v>
      </c>
      <c r="E261" s="112" t="s">
        <v>1304</v>
      </c>
      <c r="F261" s="32" t="n">
        <v>48</v>
      </c>
      <c r="G261" s="33" t="n">
        <v>492</v>
      </c>
      <c r="H261" s="33" t="n">
        <v>1063</v>
      </c>
      <c r="I261" s="33" t="n">
        <v>1815</v>
      </c>
      <c r="J261" s="33" t="n">
        <v>4611</v>
      </c>
      <c r="K261" s="33" t="n">
        <v>2663</v>
      </c>
      <c r="L261" s="33" t="s">
        <v>671</v>
      </c>
    </row>
    <row r="262" customFormat="false" ht="15" hidden="false" customHeight="true" outlineLevel="0" collapsed="false">
      <c r="B262" s="111" t="s">
        <v>1205</v>
      </c>
      <c r="C262" s="112" t="s">
        <v>136</v>
      </c>
      <c r="D262" s="111" t="s">
        <v>1305</v>
      </c>
      <c r="E262" s="112" t="s">
        <v>1306</v>
      </c>
      <c r="F262" s="32" t="n">
        <v>20</v>
      </c>
      <c r="G262" s="33" t="n">
        <v>325</v>
      </c>
      <c r="H262" s="33" t="n">
        <v>731</v>
      </c>
      <c r="I262" s="33" t="n">
        <v>978</v>
      </c>
      <c r="J262" s="33" t="n">
        <v>2422</v>
      </c>
      <c r="K262" s="33" t="n">
        <v>1357</v>
      </c>
      <c r="L262" s="33" t="s">
        <v>671</v>
      </c>
    </row>
    <row r="263" customFormat="false" ht="15" hidden="false" customHeight="true" outlineLevel="0" collapsed="false">
      <c r="B263" s="111" t="s">
        <v>1205</v>
      </c>
      <c r="C263" s="112" t="s">
        <v>136</v>
      </c>
      <c r="D263" s="111" t="s">
        <v>1307</v>
      </c>
      <c r="E263" s="112" t="s">
        <v>1308</v>
      </c>
      <c r="F263" s="32" t="n">
        <v>28</v>
      </c>
      <c r="G263" s="33" t="n">
        <v>547</v>
      </c>
      <c r="H263" s="33" t="n">
        <v>1534</v>
      </c>
      <c r="I263" s="33" t="n">
        <v>2230</v>
      </c>
      <c r="J263" s="33" t="n">
        <v>4483</v>
      </c>
      <c r="K263" s="33" t="n">
        <v>2737</v>
      </c>
      <c r="L263" s="33" t="s">
        <v>671</v>
      </c>
    </row>
    <row r="264" customFormat="false" ht="15" hidden="false" customHeight="true" outlineLevel="0" collapsed="false">
      <c r="B264" s="111" t="s">
        <v>1205</v>
      </c>
      <c r="C264" s="112" t="s">
        <v>136</v>
      </c>
      <c r="D264" s="111" t="s">
        <v>1309</v>
      </c>
      <c r="E264" s="112" t="s">
        <v>1310</v>
      </c>
      <c r="F264" s="32" t="n">
        <v>15</v>
      </c>
      <c r="G264" s="33" t="n">
        <v>187</v>
      </c>
      <c r="H264" s="33" t="n">
        <v>317</v>
      </c>
      <c r="I264" s="33" t="n">
        <v>415</v>
      </c>
      <c r="J264" s="33" t="n">
        <v>1046</v>
      </c>
      <c r="K264" s="33" t="n">
        <v>601</v>
      </c>
      <c r="L264" s="33" t="s">
        <v>671</v>
      </c>
    </row>
    <row r="265" customFormat="false" ht="15" hidden="false" customHeight="true" outlineLevel="0" collapsed="false">
      <c r="B265" s="111" t="s">
        <v>1205</v>
      </c>
      <c r="C265" s="112" t="s">
        <v>136</v>
      </c>
      <c r="D265" s="111" t="s">
        <v>1311</v>
      </c>
      <c r="E265" s="112" t="s">
        <v>1312</v>
      </c>
      <c r="F265" s="32" t="n">
        <v>533</v>
      </c>
      <c r="G265" s="33" t="n">
        <v>4943</v>
      </c>
      <c r="H265" s="33" t="n">
        <v>14513</v>
      </c>
      <c r="I265" s="33" t="n">
        <v>34059</v>
      </c>
      <c r="J265" s="33" t="n">
        <v>63485</v>
      </c>
      <c r="K265" s="33" t="n">
        <v>28016</v>
      </c>
      <c r="L265" s="33" t="n">
        <v>51</v>
      </c>
    </row>
    <row r="266" customFormat="false" ht="15" hidden="false" customHeight="true" outlineLevel="0" collapsed="false">
      <c r="B266" s="111" t="s">
        <v>1205</v>
      </c>
      <c r="C266" s="112" t="s">
        <v>136</v>
      </c>
      <c r="D266" s="111" t="s">
        <v>1313</v>
      </c>
      <c r="E266" s="112" t="s">
        <v>1314</v>
      </c>
      <c r="F266" s="32" t="n">
        <v>59</v>
      </c>
      <c r="G266" s="33" t="n">
        <v>833</v>
      </c>
      <c r="H266" s="33" t="n">
        <v>2065</v>
      </c>
      <c r="I266" s="33" t="n">
        <v>4679</v>
      </c>
      <c r="J266" s="33" t="n">
        <v>8414</v>
      </c>
      <c r="K266" s="33" t="n">
        <v>3503</v>
      </c>
      <c r="L266" s="33" t="s">
        <v>671</v>
      </c>
    </row>
    <row r="267" customFormat="false" ht="15" hidden="false" customHeight="true" outlineLevel="0" collapsed="false">
      <c r="B267" s="111" t="s">
        <v>1205</v>
      </c>
      <c r="C267" s="112" t="s">
        <v>136</v>
      </c>
      <c r="D267" s="111" t="s">
        <v>1315</v>
      </c>
      <c r="E267" s="112" t="s">
        <v>1316</v>
      </c>
      <c r="F267" s="32" t="n">
        <v>16</v>
      </c>
      <c r="G267" s="33" t="n">
        <v>173</v>
      </c>
      <c r="H267" s="33" t="n">
        <v>482</v>
      </c>
      <c r="I267" s="33" t="n">
        <v>1023</v>
      </c>
      <c r="J267" s="33" t="n">
        <v>1958</v>
      </c>
      <c r="K267" s="33" t="n">
        <v>890</v>
      </c>
      <c r="L267" s="33" t="s">
        <v>1188</v>
      </c>
    </row>
    <row r="268" customFormat="false" ht="15" hidden="false" customHeight="true" outlineLevel="0" collapsed="false">
      <c r="B268" s="111" t="s">
        <v>1205</v>
      </c>
      <c r="C268" s="112" t="s">
        <v>136</v>
      </c>
      <c r="D268" s="111" t="s">
        <v>1317</v>
      </c>
      <c r="E268" s="112" t="s">
        <v>1318</v>
      </c>
      <c r="F268" s="32" t="n">
        <v>25</v>
      </c>
      <c r="G268" s="33" t="n">
        <v>393</v>
      </c>
      <c r="H268" s="33" t="n">
        <v>1272</v>
      </c>
      <c r="I268" s="33" t="n">
        <v>3079</v>
      </c>
      <c r="J268" s="33" t="n">
        <v>5892</v>
      </c>
      <c r="K268" s="33" t="n">
        <v>2626</v>
      </c>
      <c r="L268" s="33" t="n">
        <v>17</v>
      </c>
    </row>
    <row r="269" customFormat="false" ht="15" hidden="false" customHeight="true" outlineLevel="0" collapsed="false">
      <c r="B269" s="111" t="s">
        <v>1205</v>
      </c>
      <c r="C269" s="112" t="s">
        <v>136</v>
      </c>
      <c r="D269" s="111" t="s">
        <v>1319</v>
      </c>
      <c r="E269" s="112" t="s">
        <v>1320</v>
      </c>
      <c r="F269" s="32" t="n">
        <v>42</v>
      </c>
      <c r="G269" s="33" t="n">
        <v>919</v>
      </c>
      <c r="H269" s="33" t="n">
        <v>1974</v>
      </c>
      <c r="I269" s="33" t="n">
        <v>4386</v>
      </c>
      <c r="J269" s="33" t="n">
        <v>7108</v>
      </c>
      <c r="K269" s="33" t="n">
        <v>2546</v>
      </c>
      <c r="L269" s="33" t="n">
        <v>25</v>
      </c>
    </row>
    <row r="270" customFormat="false" ht="15" hidden="false" customHeight="true" outlineLevel="0" collapsed="false">
      <c r="B270" s="111" t="s">
        <v>1205</v>
      </c>
      <c r="C270" s="112" t="s">
        <v>136</v>
      </c>
      <c r="D270" s="111" t="s">
        <v>1321</v>
      </c>
      <c r="E270" s="112" t="s">
        <v>1322</v>
      </c>
      <c r="F270" s="32" t="n">
        <v>21</v>
      </c>
      <c r="G270" s="33" t="n">
        <v>177</v>
      </c>
      <c r="H270" s="33" t="n">
        <v>461</v>
      </c>
      <c r="I270" s="33" t="n">
        <v>819</v>
      </c>
      <c r="J270" s="33" t="n">
        <v>1868</v>
      </c>
      <c r="K270" s="33" t="n">
        <v>999</v>
      </c>
      <c r="L270" s="33" t="s">
        <v>1188</v>
      </c>
    </row>
    <row r="271" customFormat="false" ht="15" hidden="false" customHeight="true" outlineLevel="0" collapsed="false">
      <c r="B271" s="111" t="s">
        <v>1205</v>
      </c>
      <c r="C271" s="112" t="s">
        <v>136</v>
      </c>
      <c r="D271" s="111" t="s">
        <v>1323</v>
      </c>
      <c r="E271" s="112" t="s">
        <v>1324</v>
      </c>
      <c r="F271" s="32" t="n">
        <v>147</v>
      </c>
      <c r="G271" s="33" t="n">
        <v>2083</v>
      </c>
      <c r="H271" s="33" t="n">
        <v>6432</v>
      </c>
      <c r="I271" s="33" t="n">
        <v>15252</v>
      </c>
      <c r="J271" s="33" t="n">
        <v>27603</v>
      </c>
      <c r="K271" s="33" t="n">
        <v>11267</v>
      </c>
      <c r="L271" s="33" t="n">
        <v>421</v>
      </c>
    </row>
    <row r="272" customFormat="false" ht="15" hidden="false" customHeight="true" outlineLevel="0" collapsed="false">
      <c r="B272" s="111" t="s">
        <v>1205</v>
      </c>
      <c r="C272" s="112" t="s">
        <v>136</v>
      </c>
      <c r="D272" s="111" t="s">
        <v>1325</v>
      </c>
      <c r="E272" s="112" t="s">
        <v>1326</v>
      </c>
      <c r="F272" s="32" t="n">
        <v>196</v>
      </c>
      <c r="G272" s="33" t="n">
        <v>2279</v>
      </c>
      <c r="H272" s="33" t="n">
        <v>6488</v>
      </c>
      <c r="I272" s="33" t="n">
        <v>23607</v>
      </c>
      <c r="J272" s="33" t="n">
        <v>36444</v>
      </c>
      <c r="K272" s="33" t="n">
        <v>11659</v>
      </c>
      <c r="L272" s="33" t="n">
        <v>1087</v>
      </c>
    </row>
    <row r="273" customFormat="false" ht="15" hidden="false" customHeight="true" outlineLevel="0" collapsed="false">
      <c r="B273" s="111" t="s">
        <v>1205</v>
      </c>
      <c r="C273" s="112" t="s">
        <v>136</v>
      </c>
      <c r="D273" s="111" t="s">
        <v>1327</v>
      </c>
      <c r="E273" s="112" t="s">
        <v>1328</v>
      </c>
      <c r="F273" s="32" t="n">
        <v>629</v>
      </c>
      <c r="G273" s="33" t="n">
        <v>6434</v>
      </c>
      <c r="H273" s="33" t="n">
        <v>20146</v>
      </c>
      <c r="I273" s="33" t="n">
        <v>34055</v>
      </c>
      <c r="J273" s="33" t="n">
        <v>76872</v>
      </c>
      <c r="K273" s="33" t="n">
        <v>40048</v>
      </c>
      <c r="L273" s="33" t="n">
        <v>510</v>
      </c>
    </row>
    <row r="274" customFormat="false" ht="15" hidden="false" customHeight="true" outlineLevel="0" collapsed="false">
      <c r="B274" s="111" t="s">
        <v>1205</v>
      </c>
      <c r="C274" s="112" t="s">
        <v>136</v>
      </c>
      <c r="D274" s="111" t="s">
        <v>1329</v>
      </c>
      <c r="E274" s="112" t="s">
        <v>1330</v>
      </c>
      <c r="F274" s="32" t="n">
        <v>353</v>
      </c>
      <c r="G274" s="33" t="n">
        <v>4394</v>
      </c>
      <c r="H274" s="33" t="n">
        <v>12659</v>
      </c>
      <c r="I274" s="33" t="n">
        <v>41750</v>
      </c>
      <c r="J274" s="33" t="n">
        <v>72692</v>
      </c>
      <c r="K274" s="33" t="n">
        <v>29477</v>
      </c>
      <c r="L274" s="33" t="n">
        <v>316</v>
      </c>
    </row>
    <row r="275" customFormat="false" ht="15" hidden="false" customHeight="true" outlineLevel="0" collapsed="false">
      <c r="B275" s="111" t="s">
        <v>1205</v>
      </c>
      <c r="C275" s="112" t="s">
        <v>136</v>
      </c>
      <c r="D275" s="111" t="s">
        <v>1331</v>
      </c>
      <c r="E275" s="112" t="s">
        <v>1332</v>
      </c>
      <c r="F275" s="32" t="n">
        <v>112</v>
      </c>
      <c r="G275" s="33" t="n">
        <v>1329</v>
      </c>
      <c r="H275" s="33" t="n">
        <v>3866</v>
      </c>
      <c r="I275" s="33" t="n">
        <v>15140</v>
      </c>
      <c r="J275" s="33" t="n">
        <v>22885</v>
      </c>
      <c r="K275" s="33" t="n">
        <v>6662</v>
      </c>
      <c r="L275" s="33" t="n">
        <v>231</v>
      </c>
    </row>
    <row r="276" customFormat="false" ht="15" hidden="false" customHeight="true" outlineLevel="0" collapsed="false">
      <c r="B276" s="111" t="s">
        <v>1205</v>
      </c>
      <c r="C276" s="112" t="s">
        <v>136</v>
      </c>
      <c r="D276" s="111" t="s">
        <v>1333</v>
      </c>
      <c r="E276" s="112" t="s">
        <v>1334</v>
      </c>
      <c r="F276" s="32" t="n">
        <v>30</v>
      </c>
      <c r="G276" s="33" t="n">
        <v>237</v>
      </c>
      <c r="H276" s="33" t="n">
        <v>469</v>
      </c>
      <c r="I276" s="33" t="n">
        <v>535</v>
      </c>
      <c r="J276" s="33" t="n">
        <v>1345</v>
      </c>
      <c r="K276" s="33" t="n">
        <v>771</v>
      </c>
      <c r="L276" s="33" t="s">
        <v>1188</v>
      </c>
    </row>
    <row r="277" customFormat="false" ht="15" hidden="false" customHeight="true" outlineLevel="0" collapsed="false">
      <c r="B277" s="111" t="s">
        <v>1205</v>
      </c>
      <c r="C277" s="112" t="s">
        <v>136</v>
      </c>
      <c r="D277" s="111" t="s">
        <v>1335</v>
      </c>
      <c r="E277" s="112" t="s">
        <v>1336</v>
      </c>
      <c r="F277" s="32" t="n">
        <v>88</v>
      </c>
      <c r="G277" s="33" t="n">
        <v>3549</v>
      </c>
      <c r="H277" s="33" t="n">
        <v>13179</v>
      </c>
      <c r="I277" s="33" t="n">
        <v>51865</v>
      </c>
      <c r="J277" s="33" t="n">
        <v>79306</v>
      </c>
      <c r="K277" s="33" t="n">
        <v>28357</v>
      </c>
      <c r="L277" s="33" t="n">
        <v>8092</v>
      </c>
    </row>
    <row r="278" customFormat="false" ht="15" hidden="false" customHeight="true" outlineLevel="0" collapsed="false">
      <c r="B278" s="111" t="s">
        <v>1205</v>
      </c>
      <c r="C278" s="112" t="s">
        <v>136</v>
      </c>
      <c r="D278" s="111" t="s">
        <v>1337</v>
      </c>
      <c r="E278" s="112" t="s">
        <v>1338</v>
      </c>
      <c r="F278" s="32" t="n">
        <v>50</v>
      </c>
      <c r="G278" s="33" t="n">
        <v>904</v>
      </c>
      <c r="H278" s="33" t="n">
        <v>2248</v>
      </c>
      <c r="I278" s="33" t="n">
        <v>6435</v>
      </c>
      <c r="J278" s="33" t="n">
        <v>11228</v>
      </c>
      <c r="K278" s="33" t="n">
        <v>4217</v>
      </c>
      <c r="L278" s="33" t="n">
        <v>216</v>
      </c>
    </row>
    <row r="279" customFormat="false" ht="15" hidden="false" customHeight="true" outlineLevel="0" collapsed="false">
      <c r="B279" s="111" t="s">
        <v>1205</v>
      </c>
      <c r="C279" s="112" t="s">
        <v>136</v>
      </c>
      <c r="D279" s="111" t="s">
        <v>1339</v>
      </c>
      <c r="E279" s="112" t="s">
        <v>1340</v>
      </c>
      <c r="F279" s="32" t="n">
        <v>45</v>
      </c>
      <c r="G279" s="33" t="n">
        <v>480</v>
      </c>
      <c r="H279" s="33" t="n">
        <v>928</v>
      </c>
      <c r="I279" s="33" t="n">
        <v>1323</v>
      </c>
      <c r="J279" s="33" t="n">
        <v>3068</v>
      </c>
      <c r="K279" s="33" t="n">
        <v>1636</v>
      </c>
      <c r="L279" s="33" t="s">
        <v>671</v>
      </c>
    </row>
    <row r="280" customFormat="false" ht="15" hidden="false" customHeight="true" outlineLevel="0" collapsed="false">
      <c r="B280" s="111" t="s">
        <v>1205</v>
      </c>
      <c r="C280" s="112" t="s">
        <v>136</v>
      </c>
      <c r="D280" s="111" t="s">
        <v>1341</v>
      </c>
      <c r="E280" s="112" t="s">
        <v>1342</v>
      </c>
      <c r="F280" s="32" t="n">
        <v>55</v>
      </c>
      <c r="G280" s="33" t="n">
        <v>684</v>
      </c>
      <c r="H280" s="33" t="n">
        <v>1383</v>
      </c>
      <c r="I280" s="33" t="n">
        <v>2659</v>
      </c>
      <c r="J280" s="33" t="n">
        <v>5400</v>
      </c>
      <c r="K280" s="33" t="n">
        <v>2602</v>
      </c>
      <c r="L280" s="33" t="n">
        <v>7</v>
      </c>
    </row>
    <row r="281" customFormat="false" ht="15" hidden="false" customHeight="true" outlineLevel="0" collapsed="false">
      <c r="B281" s="111" t="s">
        <v>1205</v>
      </c>
      <c r="C281" s="112" t="s">
        <v>136</v>
      </c>
      <c r="D281" s="111" t="s">
        <v>1343</v>
      </c>
      <c r="E281" s="112" t="s">
        <v>1344</v>
      </c>
      <c r="F281" s="32" t="n">
        <v>27</v>
      </c>
      <c r="G281" s="33" t="n">
        <v>434</v>
      </c>
      <c r="H281" s="33" t="n">
        <v>922</v>
      </c>
      <c r="I281" s="33" t="n">
        <v>1373</v>
      </c>
      <c r="J281" s="33" t="n">
        <v>2796</v>
      </c>
      <c r="K281" s="33" t="n">
        <v>1377</v>
      </c>
      <c r="L281" s="33" t="n">
        <v>638</v>
      </c>
    </row>
    <row r="282" customFormat="false" ht="15" hidden="false" customHeight="true" outlineLevel="0" collapsed="false">
      <c r="B282" s="111" t="s">
        <v>1206</v>
      </c>
      <c r="C282" s="112" t="s">
        <v>266</v>
      </c>
      <c r="D282" s="111" t="s">
        <v>1191</v>
      </c>
      <c r="E282" s="112" t="s">
        <v>1237</v>
      </c>
      <c r="F282" s="32" t="n">
        <v>6092</v>
      </c>
      <c r="G282" s="33" t="n">
        <v>93920</v>
      </c>
      <c r="H282" s="33" t="n">
        <v>309739</v>
      </c>
      <c r="I282" s="33" t="n">
        <v>1432511</v>
      </c>
      <c r="J282" s="33" t="n">
        <v>2223303</v>
      </c>
      <c r="K282" s="33" t="n">
        <v>715421</v>
      </c>
      <c r="L282" s="33" t="n">
        <v>50192</v>
      </c>
    </row>
    <row r="283" customFormat="false" ht="15" hidden="false" customHeight="true" outlineLevel="0" collapsed="false">
      <c r="B283" s="111" t="s">
        <v>1206</v>
      </c>
      <c r="C283" s="112" t="s">
        <v>266</v>
      </c>
      <c r="D283" s="111" t="s">
        <v>1238</v>
      </c>
      <c r="E283" s="112" t="s">
        <v>1239</v>
      </c>
      <c r="F283" s="32" t="n">
        <v>379</v>
      </c>
      <c r="G283" s="33" t="n">
        <v>6901</v>
      </c>
      <c r="H283" s="33" t="n">
        <v>21128</v>
      </c>
      <c r="I283" s="33" t="n">
        <v>93140</v>
      </c>
      <c r="J283" s="33" t="n">
        <v>139691</v>
      </c>
      <c r="K283" s="33" t="n">
        <v>43351</v>
      </c>
      <c r="L283" s="33" t="n">
        <v>1870</v>
      </c>
    </row>
    <row r="284" customFormat="false" ht="15" hidden="false" customHeight="true" outlineLevel="0" collapsed="false">
      <c r="B284" s="111" t="s">
        <v>1206</v>
      </c>
      <c r="C284" s="112" t="s">
        <v>266</v>
      </c>
      <c r="D284" s="111" t="s">
        <v>1240</v>
      </c>
      <c r="E284" s="112" t="s">
        <v>1241</v>
      </c>
      <c r="F284" s="32" t="n">
        <v>72</v>
      </c>
      <c r="G284" s="33" t="n">
        <v>771</v>
      </c>
      <c r="H284" s="33" t="n">
        <v>2072</v>
      </c>
      <c r="I284" s="33" t="n">
        <v>8835</v>
      </c>
      <c r="J284" s="33" t="n">
        <v>14059</v>
      </c>
      <c r="K284" s="33" t="n">
        <v>4852</v>
      </c>
      <c r="L284" s="33" t="s">
        <v>671</v>
      </c>
    </row>
    <row r="285" customFormat="false" ht="15" hidden="false" customHeight="true" outlineLevel="0" collapsed="false">
      <c r="B285" s="111" t="s">
        <v>1206</v>
      </c>
      <c r="C285" s="112" t="s">
        <v>266</v>
      </c>
      <c r="D285" s="111" t="s">
        <v>1242</v>
      </c>
      <c r="E285" s="112" t="s">
        <v>1243</v>
      </c>
      <c r="F285" s="32" t="n">
        <v>135</v>
      </c>
      <c r="G285" s="33" t="n">
        <v>2341</v>
      </c>
      <c r="H285" s="33" t="n">
        <v>6490</v>
      </c>
      <c r="I285" s="33" t="n">
        <v>38873</v>
      </c>
      <c r="J285" s="33" t="n">
        <v>56516</v>
      </c>
      <c r="K285" s="33" t="n">
        <v>16320</v>
      </c>
      <c r="L285" s="33" t="n">
        <v>2370</v>
      </c>
    </row>
    <row r="286" customFormat="false" ht="15" hidden="false" customHeight="true" outlineLevel="0" collapsed="false">
      <c r="B286" s="111" t="s">
        <v>1206</v>
      </c>
      <c r="C286" s="112" t="s">
        <v>266</v>
      </c>
      <c r="D286" s="111" t="s">
        <v>1229</v>
      </c>
      <c r="E286" s="112" t="s">
        <v>1244</v>
      </c>
      <c r="F286" s="32" t="n">
        <v>90</v>
      </c>
      <c r="G286" s="33" t="n">
        <v>1760</v>
      </c>
      <c r="H286" s="33" t="n">
        <v>6126</v>
      </c>
      <c r="I286" s="33" t="n">
        <v>37051</v>
      </c>
      <c r="J286" s="33" t="n">
        <v>56363</v>
      </c>
      <c r="K286" s="33" t="n">
        <v>16351</v>
      </c>
      <c r="L286" s="33" t="n">
        <v>2876</v>
      </c>
    </row>
    <row r="287" customFormat="false" ht="15" hidden="false" customHeight="true" outlineLevel="0" collapsed="false">
      <c r="B287" s="111" t="s">
        <v>1206</v>
      </c>
      <c r="C287" s="112" t="s">
        <v>266</v>
      </c>
      <c r="D287" s="111" t="s">
        <v>1230</v>
      </c>
      <c r="E287" s="112" t="s">
        <v>1245</v>
      </c>
      <c r="F287" s="32" t="n">
        <v>161</v>
      </c>
      <c r="G287" s="33" t="n">
        <v>3055</v>
      </c>
      <c r="H287" s="33" t="n">
        <v>8877</v>
      </c>
      <c r="I287" s="33" t="n">
        <v>46674</v>
      </c>
      <c r="J287" s="33" t="n">
        <v>72480</v>
      </c>
      <c r="K287" s="33" t="n">
        <v>24311</v>
      </c>
      <c r="L287" s="33" t="n">
        <v>1908</v>
      </c>
    </row>
    <row r="288" customFormat="false" ht="15" hidden="false" customHeight="true" outlineLevel="0" collapsed="false">
      <c r="B288" s="111" t="s">
        <v>1206</v>
      </c>
      <c r="C288" s="112" t="s">
        <v>266</v>
      </c>
      <c r="D288" s="111" t="s">
        <v>1231</v>
      </c>
      <c r="E288" s="112" t="s">
        <v>1246</v>
      </c>
      <c r="F288" s="32" t="n">
        <v>91</v>
      </c>
      <c r="G288" s="33" t="n">
        <v>1053</v>
      </c>
      <c r="H288" s="33" t="n">
        <v>2792</v>
      </c>
      <c r="I288" s="33" t="n">
        <v>12936</v>
      </c>
      <c r="J288" s="33" t="n">
        <v>20783</v>
      </c>
      <c r="K288" s="33" t="n">
        <v>7382</v>
      </c>
      <c r="L288" s="33" t="n">
        <v>143</v>
      </c>
    </row>
    <row r="289" customFormat="false" ht="15" hidden="false" customHeight="true" outlineLevel="0" collapsed="false">
      <c r="B289" s="111" t="s">
        <v>1206</v>
      </c>
      <c r="C289" s="112" t="s">
        <v>266</v>
      </c>
      <c r="D289" s="111" t="s">
        <v>1232</v>
      </c>
      <c r="E289" s="112" t="s">
        <v>1247</v>
      </c>
      <c r="F289" s="32" t="n">
        <v>140</v>
      </c>
      <c r="G289" s="33" t="n">
        <v>2269</v>
      </c>
      <c r="H289" s="33" t="n">
        <v>6795</v>
      </c>
      <c r="I289" s="33" t="n">
        <v>32207</v>
      </c>
      <c r="J289" s="33" t="n">
        <v>49348</v>
      </c>
      <c r="K289" s="33" t="n">
        <v>15396</v>
      </c>
      <c r="L289" s="33" t="n">
        <v>1477</v>
      </c>
    </row>
    <row r="290" customFormat="false" ht="15" hidden="false" customHeight="true" outlineLevel="0" collapsed="false">
      <c r="B290" s="111" t="s">
        <v>1206</v>
      </c>
      <c r="C290" s="112" t="s">
        <v>266</v>
      </c>
      <c r="D290" s="111" t="s">
        <v>1233</v>
      </c>
      <c r="E290" s="112" t="s">
        <v>1248</v>
      </c>
      <c r="F290" s="32" t="n">
        <v>170</v>
      </c>
      <c r="G290" s="33" t="n">
        <v>3871</v>
      </c>
      <c r="H290" s="33" t="n">
        <v>13714</v>
      </c>
      <c r="I290" s="33" t="n">
        <v>100178</v>
      </c>
      <c r="J290" s="33" t="n">
        <v>128454</v>
      </c>
      <c r="K290" s="33" t="n">
        <v>20753</v>
      </c>
      <c r="L290" s="33" t="n">
        <v>10175</v>
      </c>
    </row>
    <row r="291" customFormat="false" ht="15" hidden="false" customHeight="true" outlineLevel="0" collapsed="false">
      <c r="B291" s="111" t="s">
        <v>1206</v>
      </c>
      <c r="C291" s="112" t="s">
        <v>266</v>
      </c>
      <c r="D291" s="111" t="s">
        <v>1203</v>
      </c>
      <c r="E291" s="112" t="s">
        <v>1249</v>
      </c>
      <c r="F291" s="32" t="n">
        <v>151</v>
      </c>
      <c r="G291" s="33" t="n">
        <v>2560</v>
      </c>
      <c r="H291" s="33" t="n">
        <v>8533</v>
      </c>
      <c r="I291" s="33" t="n">
        <v>49042</v>
      </c>
      <c r="J291" s="33" t="n">
        <v>72384</v>
      </c>
      <c r="K291" s="33" t="n">
        <v>21543</v>
      </c>
      <c r="L291" s="33" t="n">
        <v>2036</v>
      </c>
    </row>
    <row r="292" customFormat="false" ht="15" hidden="false" customHeight="true" outlineLevel="0" collapsed="false">
      <c r="B292" s="111" t="s">
        <v>1206</v>
      </c>
      <c r="C292" s="112" t="s">
        <v>266</v>
      </c>
      <c r="D292" s="111" t="s">
        <v>1204</v>
      </c>
      <c r="E292" s="112" t="s">
        <v>1250</v>
      </c>
      <c r="F292" s="32" t="n">
        <v>126</v>
      </c>
      <c r="G292" s="33" t="n">
        <v>2301</v>
      </c>
      <c r="H292" s="33" t="n">
        <v>8470</v>
      </c>
      <c r="I292" s="33" t="n">
        <v>42281</v>
      </c>
      <c r="J292" s="33" t="n">
        <v>64757</v>
      </c>
      <c r="K292" s="33" t="n">
        <v>20495</v>
      </c>
      <c r="L292" s="33" t="n">
        <v>1091</v>
      </c>
    </row>
    <row r="293" customFormat="false" ht="15" hidden="false" customHeight="true" outlineLevel="0" collapsed="false">
      <c r="B293" s="111" t="s">
        <v>1206</v>
      </c>
      <c r="C293" s="112" t="s">
        <v>266</v>
      </c>
      <c r="D293" s="111" t="s">
        <v>1205</v>
      </c>
      <c r="E293" s="112" t="s">
        <v>1251</v>
      </c>
      <c r="F293" s="32" t="n">
        <v>151</v>
      </c>
      <c r="G293" s="33" t="n">
        <v>2175</v>
      </c>
      <c r="H293" s="33" t="n">
        <v>8511</v>
      </c>
      <c r="I293" s="33" t="n">
        <v>35135</v>
      </c>
      <c r="J293" s="33" t="n">
        <v>54480</v>
      </c>
      <c r="K293" s="33" t="n">
        <v>17871</v>
      </c>
      <c r="L293" s="33" t="n">
        <v>384</v>
      </c>
    </row>
    <row r="294" customFormat="false" ht="15" hidden="false" customHeight="true" outlineLevel="0" collapsed="false">
      <c r="B294" s="111" t="s">
        <v>1206</v>
      </c>
      <c r="C294" s="112" t="s">
        <v>266</v>
      </c>
      <c r="D294" s="111" t="s">
        <v>1206</v>
      </c>
      <c r="E294" s="112" t="s">
        <v>1252</v>
      </c>
      <c r="F294" s="32" t="n">
        <v>89</v>
      </c>
      <c r="G294" s="33" t="n">
        <v>1961</v>
      </c>
      <c r="H294" s="33" t="n">
        <v>6913</v>
      </c>
      <c r="I294" s="33" t="n">
        <v>43636</v>
      </c>
      <c r="J294" s="33" t="n">
        <v>64155</v>
      </c>
      <c r="K294" s="33" t="n">
        <v>19156</v>
      </c>
      <c r="L294" s="33" t="n">
        <v>884</v>
      </c>
    </row>
    <row r="295" customFormat="false" ht="15" hidden="false" customHeight="true" outlineLevel="0" collapsed="false">
      <c r="B295" s="111" t="s">
        <v>1206</v>
      </c>
      <c r="C295" s="112" t="s">
        <v>266</v>
      </c>
      <c r="D295" s="111" t="s">
        <v>1207</v>
      </c>
      <c r="E295" s="112" t="s">
        <v>1253</v>
      </c>
      <c r="F295" s="32" t="n">
        <v>89</v>
      </c>
      <c r="G295" s="33" t="n">
        <v>801</v>
      </c>
      <c r="H295" s="33" t="n">
        <v>3101</v>
      </c>
      <c r="I295" s="33" t="n">
        <v>8432</v>
      </c>
      <c r="J295" s="33" t="n">
        <v>15877</v>
      </c>
      <c r="K295" s="33" t="n">
        <v>6770</v>
      </c>
      <c r="L295" s="33" t="s">
        <v>671</v>
      </c>
    </row>
    <row r="296" customFormat="false" ht="15" hidden="false" customHeight="true" outlineLevel="0" collapsed="false">
      <c r="B296" s="111" t="s">
        <v>1206</v>
      </c>
      <c r="C296" s="112" t="s">
        <v>266</v>
      </c>
      <c r="D296" s="111" t="s">
        <v>1208</v>
      </c>
      <c r="E296" s="112" t="s">
        <v>1254</v>
      </c>
      <c r="F296" s="32" t="n">
        <v>78</v>
      </c>
      <c r="G296" s="33" t="n">
        <v>973</v>
      </c>
      <c r="H296" s="33" t="n">
        <v>3736</v>
      </c>
      <c r="I296" s="33" t="n">
        <v>10359</v>
      </c>
      <c r="J296" s="33" t="n">
        <v>17954</v>
      </c>
      <c r="K296" s="33" t="n">
        <v>7214</v>
      </c>
      <c r="L296" s="33" t="s">
        <v>671</v>
      </c>
    </row>
    <row r="297" customFormat="false" ht="15" hidden="false" customHeight="true" outlineLevel="0" collapsed="false">
      <c r="B297" s="111" t="s">
        <v>1206</v>
      </c>
      <c r="C297" s="112" t="s">
        <v>266</v>
      </c>
      <c r="D297" s="111" t="s">
        <v>1209</v>
      </c>
      <c r="E297" s="112" t="s">
        <v>1255</v>
      </c>
      <c r="F297" s="32" t="n">
        <v>136</v>
      </c>
      <c r="G297" s="33" t="n">
        <v>1814</v>
      </c>
      <c r="H297" s="33" t="n">
        <v>5521</v>
      </c>
      <c r="I297" s="33" t="n">
        <v>18309</v>
      </c>
      <c r="J297" s="33" t="n">
        <v>29529</v>
      </c>
      <c r="K297" s="33" t="n">
        <v>10485</v>
      </c>
      <c r="L297" s="33" t="n">
        <v>167</v>
      </c>
    </row>
    <row r="298" customFormat="false" ht="15" hidden="false" customHeight="true" outlineLevel="0" collapsed="false">
      <c r="B298" s="111" t="s">
        <v>1206</v>
      </c>
      <c r="C298" s="112" t="s">
        <v>266</v>
      </c>
      <c r="D298" s="111" t="s">
        <v>1210</v>
      </c>
      <c r="E298" s="112" t="s">
        <v>1256</v>
      </c>
      <c r="F298" s="32" t="n">
        <v>92</v>
      </c>
      <c r="G298" s="33" t="n">
        <v>1606</v>
      </c>
      <c r="H298" s="33" t="n">
        <v>5460</v>
      </c>
      <c r="I298" s="33" t="n">
        <v>19444</v>
      </c>
      <c r="J298" s="33" t="n">
        <v>32620</v>
      </c>
      <c r="K298" s="33" t="n">
        <v>12067</v>
      </c>
      <c r="L298" s="33" t="n">
        <v>509</v>
      </c>
    </row>
    <row r="299" customFormat="false" ht="15" hidden="false" customHeight="true" outlineLevel="0" collapsed="false">
      <c r="B299" s="111" t="s">
        <v>1206</v>
      </c>
      <c r="C299" s="112" t="s">
        <v>266</v>
      </c>
      <c r="D299" s="111" t="s">
        <v>1211</v>
      </c>
      <c r="E299" s="112" t="s">
        <v>1257</v>
      </c>
      <c r="F299" s="32" t="n">
        <v>78</v>
      </c>
      <c r="G299" s="33" t="n">
        <v>966</v>
      </c>
      <c r="H299" s="33" t="n">
        <v>3249</v>
      </c>
      <c r="I299" s="33" t="n">
        <v>14190</v>
      </c>
      <c r="J299" s="33" t="n">
        <v>20593</v>
      </c>
      <c r="K299" s="33" t="n">
        <v>5615</v>
      </c>
      <c r="L299" s="33" t="n">
        <v>88</v>
      </c>
    </row>
    <row r="300" customFormat="false" ht="15" hidden="false" customHeight="true" outlineLevel="0" collapsed="false">
      <c r="B300" s="111" t="s">
        <v>1206</v>
      </c>
      <c r="C300" s="112" t="s">
        <v>266</v>
      </c>
      <c r="D300" s="111" t="s">
        <v>1212</v>
      </c>
      <c r="E300" s="112" t="s">
        <v>1258</v>
      </c>
      <c r="F300" s="32" t="n">
        <v>74</v>
      </c>
      <c r="G300" s="33" t="n">
        <v>1010</v>
      </c>
      <c r="H300" s="33" t="n">
        <v>3224</v>
      </c>
      <c r="I300" s="33" t="n">
        <v>12435</v>
      </c>
      <c r="J300" s="33" t="n">
        <v>23874</v>
      </c>
      <c r="K300" s="33" t="n">
        <v>10776</v>
      </c>
      <c r="L300" s="33" t="n">
        <v>125</v>
      </c>
    </row>
    <row r="301" customFormat="false" ht="15" hidden="false" customHeight="true" outlineLevel="0" collapsed="false">
      <c r="B301" s="111" t="s">
        <v>1206</v>
      </c>
      <c r="C301" s="112" t="s">
        <v>266</v>
      </c>
      <c r="D301" s="111" t="s">
        <v>1213</v>
      </c>
      <c r="E301" s="112" t="s">
        <v>1259</v>
      </c>
      <c r="F301" s="32" t="n">
        <v>35</v>
      </c>
      <c r="G301" s="33" t="n">
        <v>579</v>
      </c>
      <c r="H301" s="33" t="n">
        <v>1935</v>
      </c>
      <c r="I301" s="33" t="n">
        <v>4209</v>
      </c>
      <c r="J301" s="33" t="n">
        <v>7168</v>
      </c>
      <c r="K301" s="33" t="n">
        <v>2789</v>
      </c>
      <c r="L301" s="33" t="n">
        <v>178</v>
      </c>
    </row>
    <row r="302" customFormat="false" ht="15" hidden="false" customHeight="true" outlineLevel="0" collapsed="false">
      <c r="B302" s="111" t="s">
        <v>1206</v>
      </c>
      <c r="C302" s="112" t="s">
        <v>266</v>
      </c>
      <c r="D302" s="111" t="s">
        <v>1214</v>
      </c>
      <c r="E302" s="112" t="s">
        <v>1260</v>
      </c>
      <c r="F302" s="32" t="n">
        <v>136</v>
      </c>
      <c r="G302" s="33" t="n">
        <v>1481</v>
      </c>
      <c r="H302" s="33" t="n">
        <v>5061</v>
      </c>
      <c r="I302" s="33" t="n">
        <v>20310</v>
      </c>
      <c r="J302" s="33" t="n">
        <v>34028</v>
      </c>
      <c r="K302" s="33" t="n">
        <v>12489</v>
      </c>
      <c r="L302" s="33" t="n">
        <v>648</v>
      </c>
    </row>
    <row r="303" customFormat="false" ht="15" hidden="false" customHeight="true" outlineLevel="0" collapsed="false">
      <c r="B303" s="111" t="s">
        <v>1206</v>
      </c>
      <c r="C303" s="112" t="s">
        <v>266</v>
      </c>
      <c r="D303" s="111" t="s">
        <v>1215</v>
      </c>
      <c r="E303" s="112" t="s">
        <v>1261</v>
      </c>
      <c r="F303" s="32" t="n">
        <v>217</v>
      </c>
      <c r="G303" s="33" t="n">
        <v>3245</v>
      </c>
      <c r="H303" s="33" t="n">
        <v>10426</v>
      </c>
      <c r="I303" s="33" t="n">
        <v>32642</v>
      </c>
      <c r="J303" s="33" t="n">
        <v>55672</v>
      </c>
      <c r="K303" s="33" t="n">
        <v>21403</v>
      </c>
      <c r="L303" s="33" t="n">
        <v>957</v>
      </c>
    </row>
    <row r="304" customFormat="false" ht="15" hidden="false" customHeight="true" outlineLevel="0" collapsed="false">
      <c r="B304" s="111" t="s">
        <v>1206</v>
      </c>
      <c r="C304" s="112" t="s">
        <v>266</v>
      </c>
      <c r="D304" s="111" t="s">
        <v>1216</v>
      </c>
      <c r="E304" s="112" t="s">
        <v>1262</v>
      </c>
      <c r="F304" s="32" t="n">
        <v>315</v>
      </c>
      <c r="G304" s="33" t="n">
        <v>5181</v>
      </c>
      <c r="H304" s="33" t="n">
        <v>20712</v>
      </c>
      <c r="I304" s="33" t="n">
        <v>86098</v>
      </c>
      <c r="J304" s="33" t="n">
        <v>154524</v>
      </c>
      <c r="K304" s="33" t="n">
        <v>63447</v>
      </c>
      <c r="L304" s="33" t="n">
        <v>3970</v>
      </c>
    </row>
    <row r="305" customFormat="false" ht="15" hidden="false" customHeight="true" outlineLevel="0" collapsed="false">
      <c r="B305" s="111" t="s">
        <v>1206</v>
      </c>
      <c r="C305" s="112" t="s">
        <v>266</v>
      </c>
      <c r="D305" s="111" t="s">
        <v>1217</v>
      </c>
      <c r="E305" s="112" t="s">
        <v>1263</v>
      </c>
      <c r="F305" s="32" t="n">
        <v>329</v>
      </c>
      <c r="G305" s="33" t="n">
        <v>4961</v>
      </c>
      <c r="H305" s="33" t="n">
        <v>17129</v>
      </c>
      <c r="I305" s="33" t="n">
        <v>85306</v>
      </c>
      <c r="J305" s="33" t="n">
        <v>131517</v>
      </c>
      <c r="K305" s="33" t="n">
        <v>42208</v>
      </c>
      <c r="L305" s="33" t="n">
        <v>1259</v>
      </c>
    </row>
    <row r="306" customFormat="false" ht="15" hidden="false" customHeight="true" outlineLevel="0" collapsed="false">
      <c r="B306" s="111" t="s">
        <v>1206</v>
      </c>
      <c r="C306" s="112" t="s">
        <v>266</v>
      </c>
      <c r="D306" s="111" t="s">
        <v>1218</v>
      </c>
      <c r="E306" s="112" t="s">
        <v>1264</v>
      </c>
      <c r="F306" s="32" t="n">
        <v>164</v>
      </c>
      <c r="G306" s="33" t="n">
        <v>1976</v>
      </c>
      <c r="H306" s="33" t="n">
        <v>6908</v>
      </c>
      <c r="I306" s="33" t="n">
        <v>27679</v>
      </c>
      <c r="J306" s="33" t="n">
        <v>41407</v>
      </c>
      <c r="K306" s="33" t="n">
        <v>11922</v>
      </c>
      <c r="L306" s="33" t="n">
        <v>338</v>
      </c>
    </row>
    <row r="307" customFormat="false" ht="15" hidden="false" customHeight="true" outlineLevel="0" collapsed="false">
      <c r="B307" s="111" t="s">
        <v>1206</v>
      </c>
      <c r="C307" s="112" t="s">
        <v>266</v>
      </c>
      <c r="D307" s="111" t="s">
        <v>1219</v>
      </c>
      <c r="E307" s="112" t="s">
        <v>1265</v>
      </c>
      <c r="F307" s="32" t="n">
        <v>61</v>
      </c>
      <c r="G307" s="33" t="n">
        <v>799</v>
      </c>
      <c r="H307" s="33" t="n">
        <v>2951</v>
      </c>
      <c r="I307" s="33" t="n">
        <v>10651</v>
      </c>
      <c r="J307" s="33" t="n">
        <v>16927</v>
      </c>
      <c r="K307" s="33" t="n">
        <v>5927</v>
      </c>
      <c r="L307" s="33" t="n">
        <v>143</v>
      </c>
    </row>
    <row r="308" customFormat="false" ht="15" hidden="false" customHeight="true" outlineLevel="0" collapsed="false">
      <c r="B308" s="111" t="s">
        <v>1206</v>
      </c>
      <c r="C308" s="112" t="s">
        <v>266</v>
      </c>
      <c r="D308" s="111" t="s">
        <v>1220</v>
      </c>
      <c r="E308" s="112" t="s">
        <v>1266</v>
      </c>
      <c r="F308" s="32" t="n">
        <v>104</v>
      </c>
      <c r="G308" s="33" t="n">
        <v>1550</v>
      </c>
      <c r="H308" s="33" t="n">
        <v>5752</v>
      </c>
      <c r="I308" s="33" t="n">
        <v>30418</v>
      </c>
      <c r="J308" s="33" t="n">
        <v>44249</v>
      </c>
      <c r="K308" s="33" t="n">
        <v>12772</v>
      </c>
      <c r="L308" s="33" t="n">
        <v>506</v>
      </c>
    </row>
    <row r="309" customFormat="false" ht="15" hidden="false" customHeight="true" outlineLevel="0" collapsed="false">
      <c r="B309" s="111" t="s">
        <v>1206</v>
      </c>
      <c r="C309" s="112" t="s">
        <v>266</v>
      </c>
      <c r="D309" s="111" t="s">
        <v>1221</v>
      </c>
      <c r="E309" s="112" t="s">
        <v>1267</v>
      </c>
      <c r="F309" s="32" t="n">
        <v>213</v>
      </c>
      <c r="G309" s="33" t="n">
        <v>3681</v>
      </c>
      <c r="H309" s="33" t="n">
        <v>13809</v>
      </c>
      <c r="I309" s="33" t="n">
        <v>69144</v>
      </c>
      <c r="J309" s="33" t="n">
        <v>106258</v>
      </c>
      <c r="K309" s="33" t="n">
        <v>34437</v>
      </c>
      <c r="L309" s="33" t="n">
        <v>1250</v>
      </c>
    </row>
    <row r="310" customFormat="false" ht="15" hidden="false" customHeight="true" outlineLevel="0" collapsed="false">
      <c r="B310" s="111" t="s">
        <v>1206</v>
      </c>
      <c r="C310" s="112" t="s">
        <v>266</v>
      </c>
      <c r="D310" s="111" t="s">
        <v>1222</v>
      </c>
      <c r="E310" s="112" t="s">
        <v>1268</v>
      </c>
      <c r="F310" s="32" t="n">
        <v>186</v>
      </c>
      <c r="G310" s="33" t="n">
        <v>2532</v>
      </c>
      <c r="H310" s="33" t="n">
        <v>8569</v>
      </c>
      <c r="I310" s="33" t="n">
        <v>32961</v>
      </c>
      <c r="J310" s="33" t="n">
        <v>53136</v>
      </c>
      <c r="K310" s="33" t="n">
        <v>18429</v>
      </c>
      <c r="L310" s="33" t="n">
        <v>324</v>
      </c>
    </row>
    <row r="311" customFormat="false" ht="15" hidden="false" customHeight="true" outlineLevel="0" collapsed="false">
      <c r="B311" s="111" t="s">
        <v>1206</v>
      </c>
      <c r="C311" s="112" t="s">
        <v>266</v>
      </c>
      <c r="D311" s="111" t="s">
        <v>1223</v>
      </c>
      <c r="E311" s="112" t="s">
        <v>1269</v>
      </c>
      <c r="F311" s="32" t="n">
        <v>180</v>
      </c>
      <c r="G311" s="33" t="n">
        <v>2026</v>
      </c>
      <c r="H311" s="33" t="n">
        <v>6165</v>
      </c>
      <c r="I311" s="33" t="n">
        <v>29230</v>
      </c>
      <c r="J311" s="33" t="n">
        <v>42661</v>
      </c>
      <c r="K311" s="33" t="n">
        <v>12252</v>
      </c>
      <c r="L311" s="33" t="n">
        <v>277</v>
      </c>
    </row>
    <row r="312" customFormat="false" ht="15" hidden="false" customHeight="true" outlineLevel="0" collapsed="false">
      <c r="B312" s="111" t="s">
        <v>1206</v>
      </c>
      <c r="C312" s="112" t="s">
        <v>266</v>
      </c>
      <c r="D312" s="111" t="s">
        <v>1224</v>
      </c>
      <c r="E312" s="112" t="s">
        <v>1270</v>
      </c>
      <c r="F312" s="32" t="n">
        <v>104</v>
      </c>
      <c r="G312" s="33" t="n">
        <v>1371</v>
      </c>
      <c r="H312" s="33" t="n">
        <v>4620</v>
      </c>
      <c r="I312" s="33" t="n">
        <v>18165</v>
      </c>
      <c r="J312" s="33" t="n">
        <v>29831</v>
      </c>
      <c r="K312" s="33" t="n">
        <v>10909</v>
      </c>
      <c r="L312" s="33" t="n">
        <v>417</v>
      </c>
    </row>
    <row r="313" customFormat="false" ht="15" hidden="false" customHeight="true" outlineLevel="0" collapsed="false">
      <c r="B313" s="111" t="s">
        <v>1206</v>
      </c>
      <c r="C313" s="112" t="s">
        <v>266</v>
      </c>
      <c r="D313" s="111" t="s">
        <v>1225</v>
      </c>
      <c r="E313" s="112" t="s">
        <v>1271</v>
      </c>
      <c r="F313" s="32" t="n">
        <v>36</v>
      </c>
      <c r="G313" s="33" t="n">
        <v>757</v>
      </c>
      <c r="H313" s="33" t="n">
        <v>2325</v>
      </c>
      <c r="I313" s="33" t="n">
        <v>15525</v>
      </c>
      <c r="J313" s="33" t="n">
        <v>19319</v>
      </c>
      <c r="K313" s="33" t="n">
        <v>2459</v>
      </c>
      <c r="L313" s="33" t="n">
        <v>1644</v>
      </c>
    </row>
    <row r="314" customFormat="false" ht="15" hidden="false" customHeight="true" outlineLevel="0" collapsed="false">
      <c r="B314" s="111" t="s">
        <v>1206</v>
      </c>
      <c r="C314" s="112" t="s">
        <v>266</v>
      </c>
      <c r="D314" s="111" t="s">
        <v>1226</v>
      </c>
      <c r="E314" s="112" t="s">
        <v>1272</v>
      </c>
      <c r="F314" s="32" t="n">
        <v>79</v>
      </c>
      <c r="G314" s="33" t="n">
        <v>1075</v>
      </c>
      <c r="H314" s="33" t="n">
        <v>3454</v>
      </c>
      <c r="I314" s="33" t="n">
        <v>18073</v>
      </c>
      <c r="J314" s="33" t="n">
        <v>31462</v>
      </c>
      <c r="K314" s="33" t="n">
        <v>12014</v>
      </c>
      <c r="L314" s="33" t="n">
        <v>1391</v>
      </c>
    </row>
    <row r="315" customFormat="false" ht="15" hidden="false" customHeight="true" outlineLevel="0" collapsed="false">
      <c r="B315" s="111" t="s">
        <v>1206</v>
      </c>
      <c r="C315" s="112" t="s">
        <v>266</v>
      </c>
      <c r="D315" s="111" t="s">
        <v>1273</v>
      </c>
      <c r="E315" s="112" t="s">
        <v>1274</v>
      </c>
      <c r="F315" s="32" t="n">
        <v>111</v>
      </c>
      <c r="G315" s="33" t="n">
        <v>1990</v>
      </c>
      <c r="H315" s="33" t="n">
        <v>7133</v>
      </c>
      <c r="I315" s="33" t="n">
        <v>43638</v>
      </c>
      <c r="J315" s="33" t="n">
        <v>63234</v>
      </c>
      <c r="K315" s="33" t="n">
        <v>16268</v>
      </c>
      <c r="L315" s="33" t="n">
        <v>1730</v>
      </c>
    </row>
    <row r="316" customFormat="false" ht="15" hidden="false" customHeight="true" outlineLevel="0" collapsed="false">
      <c r="B316" s="111" t="s">
        <v>1206</v>
      </c>
      <c r="C316" s="112" t="s">
        <v>266</v>
      </c>
      <c r="D316" s="111" t="s">
        <v>1275</v>
      </c>
      <c r="E316" s="112" t="s">
        <v>1276</v>
      </c>
      <c r="F316" s="32" t="n">
        <v>184</v>
      </c>
      <c r="G316" s="33" t="n">
        <v>4022</v>
      </c>
      <c r="H316" s="33" t="n">
        <v>13942</v>
      </c>
      <c r="I316" s="33" t="n">
        <v>62411</v>
      </c>
      <c r="J316" s="33" t="n">
        <v>104566</v>
      </c>
      <c r="K316" s="33" t="n">
        <v>37703</v>
      </c>
      <c r="L316" s="33" t="n">
        <v>2489</v>
      </c>
    </row>
    <row r="317" customFormat="false" ht="15" hidden="false" customHeight="true" outlineLevel="0" collapsed="false">
      <c r="B317" s="111" t="s">
        <v>1206</v>
      </c>
      <c r="C317" s="112" t="s">
        <v>266</v>
      </c>
      <c r="D317" s="111" t="s">
        <v>1277</v>
      </c>
      <c r="E317" s="112" t="s">
        <v>1278</v>
      </c>
      <c r="F317" s="32" t="n">
        <v>78</v>
      </c>
      <c r="G317" s="33" t="n">
        <v>1490</v>
      </c>
      <c r="H317" s="33" t="n">
        <v>4980</v>
      </c>
      <c r="I317" s="33" t="n">
        <v>34787</v>
      </c>
      <c r="J317" s="33" t="n">
        <v>46364</v>
      </c>
      <c r="K317" s="33" t="n">
        <v>10295</v>
      </c>
      <c r="L317" s="33" t="n">
        <v>399</v>
      </c>
    </row>
    <row r="318" customFormat="false" ht="15" hidden="false" customHeight="true" outlineLevel="0" collapsed="false">
      <c r="B318" s="111" t="s">
        <v>1206</v>
      </c>
      <c r="C318" s="112" t="s">
        <v>266</v>
      </c>
      <c r="D318" s="111" t="s">
        <v>1279</v>
      </c>
      <c r="E318" s="112" t="s">
        <v>1280</v>
      </c>
      <c r="F318" s="32" t="n">
        <v>106</v>
      </c>
      <c r="G318" s="33" t="n">
        <v>1528</v>
      </c>
      <c r="H318" s="33" t="n">
        <v>4831</v>
      </c>
      <c r="I318" s="33" t="n">
        <v>20993</v>
      </c>
      <c r="J318" s="33" t="n">
        <v>33522</v>
      </c>
      <c r="K318" s="33" t="n">
        <v>11266</v>
      </c>
      <c r="L318" s="33" t="n">
        <v>1345</v>
      </c>
    </row>
    <row r="319" customFormat="false" ht="15" hidden="false" customHeight="true" outlineLevel="0" collapsed="false">
      <c r="B319" s="111" t="s">
        <v>1206</v>
      </c>
      <c r="C319" s="112" t="s">
        <v>266</v>
      </c>
      <c r="D319" s="111" t="s">
        <v>1281</v>
      </c>
      <c r="E319" s="112" t="s">
        <v>1282</v>
      </c>
      <c r="F319" s="32" t="n">
        <v>58</v>
      </c>
      <c r="G319" s="33" t="n">
        <v>1049</v>
      </c>
      <c r="H319" s="33" t="n">
        <v>3585</v>
      </c>
      <c r="I319" s="33" t="n">
        <v>17167</v>
      </c>
      <c r="J319" s="33" t="n">
        <v>30282</v>
      </c>
      <c r="K319" s="33" t="n">
        <v>11243</v>
      </c>
      <c r="L319" s="33" t="n">
        <v>665</v>
      </c>
    </row>
    <row r="320" customFormat="false" ht="15" hidden="false" customHeight="true" outlineLevel="0" collapsed="false">
      <c r="B320" s="111" t="s">
        <v>1206</v>
      </c>
      <c r="C320" s="112" t="s">
        <v>266</v>
      </c>
      <c r="D320" s="111" t="s">
        <v>1283</v>
      </c>
      <c r="E320" s="112" t="s">
        <v>1284</v>
      </c>
      <c r="F320" s="32" t="n">
        <v>91</v>
      </c>
      <c r="G320" s="33" t="n">
        <v>1348</v>
      </c>
      <c r="H320" s="33" t="n">
        <v>4174</v>
      </c>
      <c r="I320" s="33" t="n">
        <v>18142</v>
      </c>
      <c r="J320" s="33" t="n">
        <v>28544</v>
      </c>
      <c r="K320" s="33" t="n">
        <v>9548</v>
      </c>
      <c r="L320" s="33" t="n">
        <v>455</v>
      </c>
    </row>
    <row r="321" customFormat="false" ht="15" hidden="false" customHeight="true" outlineLevel="0" collapsed="false">
      <c r="B321" s="111" t="s">
        <v>1206</v>
      </c>
      <c r="C321" s="112" t="s">
        <v>266</v>
      </c>
      <c r="D321" s="111" t="s">
        <v>1285</v>
      </c>
      <c r="E321" s="112" t="s">
        <v>1286</v>
      </c>
      <c r="F321" s="32" t="n">
        <v>95</v>
      </c>
      <c r="G321" s="33" t="n">
        <v>982</v>
      </c>
      <c r="H321" s="33" t="n">
        <v>2717</v>
      </c>
      <c r="I321" s="33" t="n">
        <v>9594</v>
      </c>
      <c r="J321" s="33" t="n">
        <v>16022</v>
      </c>
      <c r="K321" s="33" t="n">
        <v>6117</v>
      </c>
      <c r="L321" s="33" t="s">
        <v>671</v>
      </c>
    </row>
    <row r="322" customFormat="false" ht="15" hidden="false" customHeight="true" outlineLevel="0" collapsed="false">
      <c r="B322" s="111" t="s">
        <v>1206</v>
      </c>
      <c r="C322" s="112" t="s">
        <v>266</v>
      </c>
      <c r="D322" s="111" t="s">
        <v>1287</v>
      </c>
      <c r="E322" s="112" t="s">
        <v>1288</v>
      </c>
      <c r="F322" s="32" t="n">
        <v>250</v>
      </c>
      <c r="G322" s="33" t="n">
        <v>3201</v>
      </c>
      <c r="H322" s="33" t="n">
        <v>10194</v>
      </c>
      <c r="I322" s="33" t="n">
        <v>38949</v>
      </c>
      <c r="J322" s="33" t="n">
        <v>60937</v>
      </c>
      <c r="K322" s="33" t="n">
        <v>19532</v>
      </c>
      <c r="L322" s="33" t="n">
        <v>541</v>
      </c>
    </row>
    <row r="323" customFormat="false" ht="15" hidden="false" customHeight="true" outlineLevel="0" collapsed="false">
      <c r="B323" s="111" t="s">
        <v>1206</v>
      </c>
      <c r="C323" s="112" t="s">
        <v>266</v>
      </c>
      <c r="D323" s="111" t="s">
        <v>1289</v>
      </c>
      <c r="E323" s="112" t="s">
        <v>1290</v>
      </c>
      <c r="F323" s="32" t="n">
        <v>51</v>
      </c>
      <c r="G323" s="33" t="n">
        <v>760</v>
      </c>
      <c r="H323" s="33" t="n">
        <v>2358</v>
      </c>
      <c r="I323" s="33" t="n">
        <v>11306</v>
      </c>
      <c r="J323" s="33" t="n">
        <v>16280</v>
      </c>
      <c r="K323" s="33" t="n">
        <v>4340</v>
      </c>
      <c r="L323" s="33" t="n">
        <v>91</v>
      </c>
    </row>
    <row r="324" customFormat="false" ht="15" hidden="false" customHeight="true" outlineLevel="0" collapsed="false">
      <c r="B324" s="111" t="s">
        <v>1206</v>
      </c>
      <c r="C324" s="112" t="s">
        <v>266</v>
      </c>
      <c r="D324" s="111" t="s">
        <v>1291</v>
      </c>
      <c r="E324" s="112" t="s">
        <v>1292</v>
      </c>
      <c r="F324" s="32" t="n">
        <v>28</v>
      </c>
      <c r="G324" s="33" t="n">
        <v>311</v>
      </c>
      <c r="H324" s="33" t="n">
        <v>907</v>
      </c>
      <c r="I324" s="33" t="n">
        <v>2423</v>
      </c>
      <c r="J324" s="33" t="n">
        <v>4188</v>
      </c>
      <c r="K324" s="33" t="n">
        <v>1681</v>
      </c>
      <c r="L324" s="33" t="s">
        <v>1188</v>
      </c>
    </row>
    <row r="325" customFormat="false" ht="15" hidden="false" customHeight="true" outlineLevel="0" collapsed="false">
      <c r="B325" s="111" t="s">
        <v>1206</v>
      </c>
      <c r="C325" s="112" t="s">
        <v>266</v>
      </c>
      <c r="D325" s="111" t="s">
        <v>1293</v>
      </c>
      <c r="E325" s="112" t="s">
        <v>1294</v>
      </c>
      <c r="F325" s="32" t="n">
        <v>154</v>
      </c>
      <c r="G325" s="33" t="n">
        <v>2051</v>
      </c>
      <c r="H325" s="33" t="n">
        <v>5694</v>
      </c>
      <c r="I325" s="33" t="n">
        <v>22152</v>
      </c>
      <c r="J325" s="33" t="n">
        <v>35421</v>
      </c>
      <c r="K325" s="33" t="n">
        <v>11413</v>
      </c>
      <c r="L325" s="33" t="n">
        <v>854</v>
      </c>
    </row>
    <row r="326" customFormat="false" ht="15" hidden="false" customHeight="true" outlineLevel="0" collapsed="false">
      <c r="B326" s="111" t="s">
        <v>1206</v>
      </c>
      <c r="C326" s="112" t="s">
        <v>266</v>
      </c>
      <c r="D326" s="111" t="s">
        <v>1295</v>
      </c>
      <c r="E326" s="112" t="s">
        <v>1296</v>
      </c>
      <c r="F326" s="32" t="n">
        <v>155</v>
      </c>
      <c r="G326" s="33" t="n">
        <v>1701</v>
      </c>
      <c r="H326" s="33" t="n">
        <v>4267</v>
      </c>
      <c r="I326" s="33" t="n">
        <v>13081</v>
      </c>
      <c r="J326" s="33" t="n">
        <v>23135</v>
      </c>
      <c r="K326" s="33" t="n">
        <v>9109</v>
      </c>
      <c r="L326" s="33" t="n">
        <v>39</v>
      </c>
    </row>
    <row r="327" customFormat="false" ht="15" hidden="false" customHeight="true" outlineLevel="0" collapsed="false">
      <c r="B327" s="111" t="s">
        <v>1206</v>
      </c>
      <c r="C327" s="112" t="s">
        <v>266</v>
      </c>
      <c r="D327" s="111" t="s">
        <v>1297</v>
      </c>
      <c r="E327" s="112" t="s">
        <v>1298</v>
      </c>
      <c r="F327" s="32" t="n">
        <v>152</v>
      </c>
      <c r="G327" s="33" t="n">
        <v>2825</v>
      </c>
      <c r="H327" s="33" t="n">
        <v>7152</v>
      </c>
      <c r="I327" s="33" t="n">
        <v>24613</v>
      </c>
      <c r="J327" s="33" t="n">
        <v>42240</v>
      </c>
      <c r="K327" s="33" t="n">
        <v>16289</v>
      </c>
      <c r="L327" s="33" t="n">
        <v>1263</v>
      </c>
    </row>
    <row r="328" customFormat="false" ht="15" hidden="false" customHeight="true" outlineLevel="0" collapsed="false">
      <c r="B328" s="111" t="s">
        <v>1206</v>
      </c>
      <c r="C328" s="112" t="s">
        <v>266</v>
      </c>
      <c r="D328" s="111" t="s">
        <v>1299</v>
      </c>
      <c r="E328" s="112" t="s">
        <v>1300</v>
      </c>
      <c r="F328" s="32" t="n">
        <v>110</v>
      </c>
      <c r="G328" s="33" t="n">
        <v>1204</v>
      </c>
      <c r="H328" s="33" t="n">
        <v>3160</v>
      </c>
      <c r="I328" s="33" t="n">
        <v>9222</v>
      </c>
      <c r="J328" s="33" t="n">
        <v>15962</v>
      </c>
      <c r="K328" s="33" t="n">
        <v>6393</v>
      </c>
      <c r="L328" s="33" t="n">
        <v>710</v>
      </c>
    </row>
    <row r="329" customFormat="false" ht="15" hidden="false" customHeight="true" outlineLevel="0" collapsed="false">
      <c r="B329" s="111" t="s">
        <v>1206</v>
      </c>
      <c r="C329" s="112" t="s">
        <v>266</v>
      </c>
      <c r="D329" s="111" t="s">
        <v>1301</v>
      </c>
      <c r="E329" s="112" t="s">
        <v>1302</v>
      </c>
      <c r="F329" s="32" t="n">
        <v>8</v>
      </c>
      <c r="G329" s="33" t="n">
        <v>56</v>
      </c>
      <c r="H329" s="33" t="n">
        <v>117</v>
      </c>
      <c r="I329" s="33" t="n">
        <v>465</v>
      </c>
      <c r="J329" s="33" t="n">
        <v>528</v>
      </c>
      <c r="K329" s="33" t="n">
        <v>60</v>
      </c>
      <c r="L329" s="33" t="s">
        <v>1188</v>
      </c>
    </row>
    <row r="330" customFormat="false" ht="15" hidden="false" customHeight="true" outlineLevel="0" collapsed="false">
      <c r="B330" s="111" t="s">
        <v>1206</v>
      </c>
      <c r="C330" s="112" t="s">
        <v>266</v>
      </c>
      <c r="D330" s="111" t="s">
        <v>1303</v>
      </c>
      <c r="E330" s="112" t="s">
        <v>1304</v>
      </c>
      <c r="F330" s="32" t="n">
        <v>9</v>
      </c>
      <c r="G330" s="33" t="n">
        <v>116</v>
      </c>
      <c r="H330" s="33" t="n">
        <v>287</v>
      </c>
      <c r="I330" s="33" t="n">
        <v>640</v>
      </c>
      <c r="J330" s="33" t="n">
        <v>1253</v>
      </c>
      <c r="K330" s="33" t="n">
        <v>584</v>
      </c>
      <c r="L330" s="33" t="s">
        <v>1188</v>
      </c>
    </row>
    <row r="331" customFormat="false" ht="15" hidden="false" customHeight="true" outlineLevel="0" collapsed="false">
      <c r="B331" s="111" t="s">
        <v>1206</v>
      </c>
      <c r="C331" s="112" t="s">
        <v>266</v>
      </c>
      <c r="D331" s="111" t="s">
        <v>1305</v>
      </c>
      <c r="E331" s="112" t="s">
        <v>1306</v>
      </c>
      <c r="F331" s="32" t="n">
        <v>2</v>
      </c>
      <c r="G331" s="33" t="n">
        <v>14</v>
      </c>
      <c r="H331" s="33" t="s">
        <v>671</v>
      </c>
      <c r="I331" s="33" t="s">
        <v>671</v>
      </c>
      <c r="J331" s="33" t="s">
        <v>671</v>
      </c>
      <c r="K331" s="33" t="s">
        <v>671</v>
      </c>
      <c r="L331" s="33" t="s">
        <v>1188</v>
      </c>
    </row>
    <row r="332" customFormat="false" ht="15" hidden="false" customHeight="true" outlineLevel="0" collapsed="false">
      <c r="B332" s="111" t="s">
        <v>1206</v>
      </c>
      <c r="C332" s="112" t="s">
        <v>266</v>
      </c>
      <c r="D332" s="111" t="s">
        <v>1307</v>
      </c>
      <c r="E332" s="112" t="s">
        <v>1308</v>
      </c>
      <c r="F332" s="32" t="n">
        <v>4</v>
      </c>
      <c r="G332" s="33" t="n">
        <v>47</v>
      </c>
      <c r="H332" s="33" t="n">
        <v>243</v>
      </c>
      <c r="I332" s="33" t="n">
        <v>1634</v>
      </c>
      <c r="J332" s="33" t="n">
        <v>2294</v>
      </c>
      <c r="K332" s="33" t="n">
        <v>628</v>
      </c>
      <c r="L332" s="33" t="s">
        <v>1188</v>
      </c>
    </row>
    <row r="333" customFormat="false" ht="15" hidden="false" customHeight="true" outlineLevel="0" collapsed="false">
      <c r="B333" s="111" t="s">
        <v>1206</v>
      </c>
      <c r="C333" s="112" t="s">
        <v>266</v>
      </c>
      <c r="D333" s="111" t="s">
        <v>1309</v>
      </c>
      <c r="E333" s="112" t="s">
        <v>1310</v>
      </c>
      <c r="F333" s="32" t="n">
        <v>7</v>
      </c>
      <c r="G333" s="33" t="n">
        <v>172</v>
      </c>
      <c r="H333" s="33" t="n">
        <v>894</v>
      </c>
      <c r="I333" s="33" t="n">
        <v>8638</v>
      </c>
      <c r="J333" s="33" t="n">
        <v>11354</v>
      </c>
      <c r="K333" s="33" t="n">
        <v>2502</v>
      </c>
      <c r="L333" s="33" t="n">
        <v>84</v>
      </c>
    </row>
    <row r="334" customFormat="false" ht="15" hidden="false" customHeight="true" outlineLevel="0" collapsed="false">
      <c r="B334" s="111" t="s">
        <v>1206</v>
      </c>
      <c r="C334" s="112" t="s">
        <v>266</v>
      </c>
      <c r="D334" s="111" t="s">
        <v>1311</v>
      </c>
      <c r="E334" s="112" t="s">
        <v>1312</v>
      </c>
      <c r="F334" s="32" t="n">
        <v>71</v>
      </c>
      <c r="G334" s="33" t="n">
        <v>670</v>
      </c>
      <c r="H334" s="33" t="n">
        <v>2667</v>
      </c>
      <c r="I334" s="33" t="n">
        <v>7700</v>
      </c>
      <c r="J334" s="33" t="n">
        <v>14502</v>
      </c>
      <c r="K334" s="33" t="n">
        <v>6157</v>
      </c>
      <c r="L334" s="33" t="s">
        <v>671</v>
      </c>
    </row>
    <row r="335" customFormat="false" ht="15" hidden="false" customHeight="true" outlineLevel="0" collapsed="false">
      <c r="B335" s="111" t="s">
        <v>1206</v>
      </c>
      <c r="C335" s="112" t="s">
        <v>266</v>
      </c>
      <c r="D335" s="111" t="s">
        <v>1313</v>
      </c>
      <c r="E335" s="112" t="s">
        <v>1314</v>
      </c>
      <c r="F335" s="32" t="n">
        <v>24</v>
      </c>
      <c r="G335" s="33" t="n">
        <v>351</v>
      </c>
      <c r="H335" s="33" t="n">
        <v>1712</v>
      </c>
      <c r="I335" s="33" t="n">
        <v>5686</v>
      </c>
      <c r="J335" s="33" t="n">
        <v>9275</v>
      </c>
      <c r="K335" s="33" t="n">
        <v>3401</v>
      </c>
      <c r="L335" s="33" t="n">
        <v>8</v>
      </c>
    </row>
    <row r="336" customFormat="false" ht="15" hidden="false" customHeight="true" outlineLevel="0" collapsed="false">
      <c r="B336" s="111" t="s">
        <v>1206</v>
      </c>
      <c r="C336" s="112" t="s">
        <v>266</v>
      </c>
      <c r="D336" s="111" t="s">
        <v>1315</v>
      </c>
      <c r="E336" s="112" t="s">
        <v>1316</v>
      </c>
      <c r="F336" s="32" t="n">
        <v>1</v>
      </c>
      <c r="G336" s="33" t="n">
        <v>5</v>
      </c>
      <c r="H336" s="33" t="s">
        <v>671</v>
      </c>
      <c r="I336" s="33" t="s">
        <v>671</v>
      </c>
      <c r="J336" s="33" t="s">
        <v>671</v>
      </c>
      <c r="K336" s="33" t="s">
        <v>671</v>
      </c>
      <c r="L336" s="33" t="s">
        <v>1188</v>
      </c>
    </row>
    <row r="337" customFormat="false" ht="15" hidden="false" customHeight="true" outlineLevel="0" collapsed="false">
      <c r="B337" s="111" t="s">
        <v>1206</v>
      </c>
      <c r="C337" s="112" t="s">
        <v>266</v>
      </c>
      <c r="D337" s="111" t="s">
        <v>1317</v>
      </c>
      <c r="E337" s="112" t="s">
        <v>1318</v>
      </c>
      <c r="F337" s="32" t="n">
        <v>8</v>
      </c>
      <c r="G337" s="33" t="n">
        <v>83</v>
      </c>
      <c r="H337" s="33" t="n">
        <v>286</v>
      </c>
      <c r="I337" s="33" t="n">
        <v>473</v>
      </c>
      <c r="J337" s="33" t="n">
        <v>945</v>
      </c>
      <c r="K337" s="33" t="n">
        <v>449</v>
      </c>
      <c r="L337" s="33" t="s">
        <v>1188</v>
      </c>
    </row>
    <row r="338" customFormat="false" ht="15" hidden="false" customHeight="true" outlineLevel="0" collapsed="false">
      <c r="B338" s="111" t="s">
        <v>1206</v>
      </c>
      <c r="C338" s="112" t="s">
        <v>266</v>
      </c>
      <c r="D338" s="111" t="s">
        <v>1319</v>
      </c>
      <c r="E338" s="112" t="s">
        <v>1320</v>
      </c>
      <c r="F338" s="32" t="n">
        <v>23</v>
      </c>
      <c r="G338" s="33" t="n">
        <v>556</v>
      </c>
      <c r="H338" s="33" t="n">
        <v>1944</v>
      </c>
      <c r="I338" s="33" t="n">
        <v>8132</v>
      </c>
      <c r="J338" s="33" t="n">
        <v>11914</v>
      </c>
      <c r="K338" s="33" t="n">
        <v>3574</v>
      </c>
      <c r="L338" s="33" t="s">
        <v>671</v>
      </c>
    </row>
    <row r="339" customFormat="false" ht="15" hidden="false" customHeight="true" outlineLevel="0" collapsed="false">
      <c r="B339" s="111" t="s">
        <v>1206</v>
      </c>
      <c r="C339" s="112" t="s">
        <v>266</v>
      </c>
      <c r="D339" s="111" t="s">
        <v>1321</v>
      </c>
      <c r="E339" s="112" t="s">
        <v>1322</v>
      </c>
      <c r="F339" s="32" t="n">
        <v>83</v>
      </c>
      <c r="G339" s="33" t="n">
        <v>1227</v>
      </c>
      <c r="H339" s="33" t="n">
        <v>4633</v>
      </c>
      <c r="I339" s="33" t="n">
        <v>15053</v>
      </c>
      <c r="J339" s="33" t="n">
        <v>27587</v>
      </c>
      <c r="K339" s="33" t="n">
        <v>11406</v>
      </c>
      <c r="L339" s="33" t="n">
        <v>421</v>
      </c>
    </row>
    <row r="340" customFormat="false" ht="15" hidden="false" customHeight="true" outlineLevel="0" collapsed="false">
      <c r="B340" s="111" t="s">
        <v>1206</v>
      </c>
      <c r="C340" s="112" t="s">
        <v>266</v>
      </c>
      <c r="D340" s="111" t="s">
        <v>1323</v>
      </c>
      <c r="E340" s="112" t="s">
        <v>1324</v>
      </c>
      <c r="F340" s="32" t="n">
        <v>86</v>
      </c>
      <c r="G340" s="33" t="n">
        <v>1310</v>
      </c>
      <c r="H340" s="33" t="n">
        <v>5420</v>
      </c>
      <c r="I340" s="33" t="n">
        <v>12787</v>
      </c>
      <c r="J340" s="33" t="n">
        <v>22532</v>
      </c>
      <c r="K340" s="33" t="n">
        <v>9261</v>
      </c>
      <c r="L340" s="33" t="n">
        <v>442</v>
      </c>
    </row>
    <row r="341" customFormat="false" ht="15" hidden="false" customHeight="true" outlineLevel="0" collapsed="false">
      <c r="B341" s="111" t="s">
        <v>1206</v>
      </c>
      <c r="C341" s="112" t="s">
        <v>266</v>
      </c>
      <c r="D341" s="111" t="s">
        <v>1325</v>
      </c>
      <c r="E341" s="112" t="s">
        <v>1326</v>
      </c>
      <c r="F341" s="32" t="n">
        <v>91</v>
      </c>
      <c r="G341" s="33" t="n">
        <v>1006</v>
      </c>
      <c r="H341" s="33" t="n">
        <v>3502</v>
      </c>
      <c r="I341" s="33" t="n">
        <v>12049</v>
      </c>
      <c r="J341" s="33" t="n">
        <v>20095</v>
      </c>
      <c r="K341" s="33" t="n">
        <v>7452</v>
      </c>
      <c r="L341" s="33" t="n">
        <v>358</v>
      </c>
    </row>
    <row r="342" customFormat="false" ht="15" hidden="false" customHeight="true" outlineLevel="0" collapsed="false">
      <c r="B342" s="111" t="s">
        <v>1206</v>
      </c>
      <c r="C342" s="112" t="s">
        <v>266</v>
      </c>
      <c r="D342" s="111" t="s">
        <v>1327</v>
      </c>
      <c r="E342" s="112" t="s">
        <v>1328</v>
      </c>
      <c r="F342" s="32" t="n">
        <v>50</v>
      </c>
      <c r="G342" s="33" t="n">
        <v>400</v>
      </c>
      <c r="H342" s="33" t="n">
        <v>1149</v>
      </c>
      <c r="I342" s="33" t="n">
        <v>3149</v>
      </c>
      <c r="J342" s="33" t="n">
        <v>5613</v>
      </c>
      <c r="K342" s="33" t="n">
        <v>2346</v>
      </c>
      <c r="L342" s="33" t="s">
        <v>671</v>
      </c>
    </row>
    <row r="343" customFormat="false" ht="15" hidden="false" customHeight="true" outlineLevel="0" collapsed="false">
      <c r="B343" s="111" t="s">
        <v>1206</v>
      </c>
      <c r="C343" s="112" t="s">
        <v>266</v>
      </c>
      <c r="D343" s="111" t="s">
        <v>1329</v>
      </c>
      <c r="E343" s="112" t="s">
        <v>1330</v>
      </c>
      <c r="F343" s="32" t="n">
        <v>52</v>
      </c>
      <c r="G343" s="33" t="n">
        <v>715</v>
      </c>
      <c r="H343" s="33" t="n">
        <v>2886</v>
      </c>
      <c r="I343" s="33" t="n">
        <v>13068</v>
      </c>
      <c r="J343" s="33" t="n">
        <v>22098</v>
      </c>
      <c r="K343" s="33" t="n">
        <v>8691</v>
      </c>
      <c r="L343" s="33" t="s">
        <v>671</v>
      </c>
    </row>
    <row r="344" customFormat="false" ht="15" hidden="false" customHeight="true" outlineLevel="0" collapsed="false">
      <c r="B344" s="111" t="s">
        <v>1206</v>
      </c>
      <c r="C344" s="112" t="s">
        <v>266</v>
      </c>
      <c r="D344" s="111" t="s">
        <v>1331</v>
      </c>
      <c r="E344" s="112" t="s">
        <v>1332</v>
      </c>
      <c r="F344" s="32" t="n">
        <v>35</v>
      </c>
      <c r="G344" s="33" t="n">
        <v>757</v>
      </c>
      <c r="H344" s="33" t="n">
        <v>2604</v>
      </c>
      <c r="I344" s="33" t="n">
        <v>7470</v>
      </c>
      <c r="J344" s="33" t="n">
        <v>14773</v>
      </c>
      <c r="K344" s="33" t="n">
        <v>6112</v>
      </c>
      <c r="L344" s="33" t="n">
        <v>411</v>
      </c>
    </row>
    <row r="345" customFormat="false" ht="15" hidden="false" customHeight="true" outlineLevel="0" collapsed="false">
      <c r="B345" s="111" t="s">
        <v>1206</v>
      </c>
      <c r="C345" s="112" t="s">
        <v>266</v>
      </c>
      <c r="D345" s="111" t="s">
        <v>1333</v>
      </c>
      <c r="E345" s="112" t="s">
        <v>1334</v>
      </c>
      <c r="F345" s="32" t="n">
        <v>18</v>
      </c>
      <c r="G345" s="33" t="n">
        <v>223</v>
      </c>
      <c r="H345" s="33" t="n">
        <v>788</v>
      </c>
      <c r="I345" s="33" t="n">
        <v>2602</v>
      </c>
      <c r="J345" s="33" t="n">
        <v>4300</v>
      </c>
      <c r="K345" s="33" t="n">
        <v>1632</v>
      </c>
      <c r="L345" s="33" t="s">
        <v>671</v>
      </c>
    </row>
    <row r="346" customFormat="false" ht="15" hidden="false" customHeight="true" outlineLevel="0" collapsed="false">
      <c r="B346" s="111" t="s">
        <v>1206</v>
      </c>
      <c r="C346" s="112" t="s">
        <v>266</v>
      </c>
      <c r="D346" s="111" t="s">
        <v>1335</v>
      </c>
      <c r="E346" s="112" t="s">
        <v>1336</v>
      </c>
      <c r="F346" s="32" t="n">
        <v>19</v>
      </c>
      <c r="G346" s="33" t="n">
        <v>424</v>
      </c>
      <c r="H346" s="33" t="n">
        <v>1720</v>
      </c>
      <c r="I346" s="33" t="n">
        <v>8944</v>
      </c>
      <c r="J346" s="33" t="n">
        <v>13043</v>
      </c>
      <c r="K346" s="33" t="n">
        <v>2666</v>
      </c>
      <c r="L346" s="33" t="n">
        <v>1329</v>
      </c>
    </row>
    <row r="347" customFormat="false" ht="15" hidden="false" customHeight="true" outlineLevel="0" collapsed="false">
      <c r="B347" s="111" t="s">
        <v>1206</v>
      </c>
      <c r="C347" s="112" t="s">
        <v>266</v>
      </c>
      <c r="D347" s="111" t="s">
        <v>1337</v>
      </c>
      <c r="E347" s="112" t="s">
        <v>1338</v>
      </c>
      <c r="F347" s="32" t="n">
        <v>21</v>
      </c>
      <c r="G347" s="33" t="n">
        <v>183</v>
      </c>
      <c r="H347" s="33" t="n">
        <v>604</v>
      </c>
      <c r="I347" s="33" t="n">
        <v>832</v>
      </c>
      <c r="J347" s="33" t="n">
        <v>1408</v>
      </c>
      <c r="K347" s="33" t="n">
        <v>548</v>
      </c>
      <c r="L347" s="33" t="s">
        <v>671</v>
      </c>
    </row>
    <row r="348" customFormat="false" ht="15" hidden="false" customHeight="true" outlineLevel="0" collapsed="false">
      <c r="B348" s="111" t="s">
        <v>1206</v>
      </c>
      <c r="C348" s="112" t="s">
        <v>266</v>
      </c>
      <c r="D348" s="111" t="s">
        <v>1339</v>
      </c>
      <c r="E348" s="112" t="s">
        <v>1340</v>
      </c>
      <c r="F348" s="32" t="n">
        <v>15</v>
      </c>
      <c r="G348" s="33" t="n">
        <v>262</v>
      </c>
      <c r="H348" s="33" t="n">
        <v>1057</v>
      </c>
      <c r="I348" s="33" t="n">
        <v>5168</v>
      </c>
      <c r="J348" s="33" t="n">
        <v>7896</v>
      </c>
      <c r="K348" s="33" t="n">
        <v>2473</v>
      </c>
      <c r="L348" s="33" t="s">
        <v>671</v>
      </c>
    </row>
    <row r="349" customFormat="false" ht="15" hidden="false" customHeight="true" outlineLevel="0" collapsed="false">
      <c r="B349" s="111" t="s">
        <v>1206</v>
      </c>
      <c r="C349" s="112" t="s">
        <v>266</v>
      </c>
      <c r="D349" s="111" t="s">
        <v>1341</v>
      </c>
      <c r="E349" s="112" t="s">
        <v>1342</v>
      </c>
      <c r="F349" s="32" t="n">
        <v>9</v>
      </c>
      <c r="G349" s="33" t="n">
        <v>127</v>
      </c>
      <c r="H349" s="33" t="n">
        <v>488</v>
      </c>
      <c r="I349" s="33" t="n">
        <v>2208</v>
      </c>
      <c r="J349" s="33" t="n">
        <v>3683</v>
      </c>
      <c r="K349" s="33" t="n">
        <v>1346</v>
      </c>
      <c r="L349" s="33" t="s">
        <v>671</v>
      </c>
    </row>
    <row r="350" customFormat="false" ht="15" hidden="false" customHeight="true" outlineLevel="0" collapsed="false">
      <c r="B350" s="111" t="s">
        <v>1206</v>
      </c>
      <c r="C350" s="112" t="s">
        <v>266</v>
      </c>
      <c r="D350" s="111" t="s">
        <v>1343</v>
      </c>
      <c r="E350" s="112" t="s">
        <v>1344</v>
      </c>
      <c r="F350" s="32" t="n">
        <v>11</v>
      </c>
      <c r="G350" s="33" t="n">
        <v>198</v>
      </c>
      <c r="H350" s="33" t="n">
        <v>611</v>
      </c>
      <c r="I350" s="33" t="n">
        <v>1434</v>
      </c>
      <c r="J350" s="33" t="n">
        <v>2923</v>
      </c>
      <c r="K350" s="33" t="n">
        <v>1380</v>
      </c>
      <c r="L350" s="33" t="s">
        <v>671</v>
      </c>
    </row>
    <row r="351" customFormat="false" ht="15" hidden="false" customHeight="true" outlineLevel="0" collapsed="false">
      <c r="B351" s="111" t="s">
        <v>1207</v>
      </c>
      <c r="C351" s="112" t="s">
        <v>304</v>
      </c>
      <c r="D351" s="111" t="s">
        <v>1191</v>
      </c>
      <c r="E351" s="112" t="s">
        <v>1237</v>
      </c>
      <c r="F351" s="32" t="n">
        <v>6101</v>
      </c>
      <c r="G351" s="33" t="n">
        <v>96769</v>
      </c>
      <c r="H351" s="33" t="n">
        <v>347310</v>
      </c>
      <c r="I351" s="33" t="n">
        <v>1027096</v>
      </c>
      <c r="J351" s="33" t="n">
        <v>1730851</v>
      </c>
      <c r="K351" s="33" t="n">
        <v>644586</v>
      </c>
      <c r="L351" s="33" t="n">
        <v>26996</v>
      </c>
    </row>
    <row r="352" customFormat="false" ht="15" hidden="false" customHeight="true" outlineLevel="0" collapsed="false">
      <c r="B352" s="111" t="s">
        <v>1207</v>
      </c>
      <c r="C352" s="112" t="s">
        <v>304</v>
      </c>
      <c r="D352" s="111" t="s">
        <v>1238</v>
      </c>
      <c r="E352" s="112" t="s">
        <v>1239</v>
      </c>
      <c r="F352" s="32" t="n">
        <v>231</v>
      </c>
      <c r="G352" s="33" t="n">
        <v>3222</v>
      </c>
      <c r="H352" s="33" t="n">
        <v>9941</v>
      </c>
      <c r="I352" s="33" t="n">
        <v>17914</v>
      </c>
      <c r="J352" s="33" t="n">
        <v>37623</v>
      </c>
      <c r="K352" s="33" t="n">
        <v>18267</v>
      </c>
      <c r="L352" s="33" t="n">
        <v>536</v>
      </c>
    </row>
    <row r="353" customFormat="false" ht="15" hidden="false" customHeight="true" outlineLevel="0" collapsed="false">
      <c r="B353" s="111" t="s">
        <v>1207</v>
      </c>
      <c r="C353" s="112" t="s">
        <v>304</v>
      </c>
      <c r="D353" s="111" t="s">
        <v>1240</v>
      </c>
      <c r="E353" s="112" t="s">
        <v>1241</v>
      </c>
      <c r="F353" s="32" t="n">
        <v>40</v>
      </c>
      <c r="G353" s="33" t="n">
        <v>391</v>
      </c>
      <c r="H353" s="33" t="n">
        <v>1057</v>
      </c>
      <c r="I353" s="33" t="n">
        <v>2342</v>
      </c>
      <c r="J353" s="33" t="n">
        <v>4448</v>
      </c>
      <c r="K353" s="33" t="n">
        <v>1932</v>
      </c>
      <c r="L353" s="33" t="s">
        <v>671</v>
      </c>
    </row>
    <row r="354" customFormat="false" ht="15" hidden="false" customHeight="true" outlineLevel="0" collapsed="false">
      <c r="B354" s="111" t="s">
        <v>1207</v>
      </c>
      <c r="C354" s="112" t="s">
        <v>304</v>
      </c>
      <c r="D354" s="111" t="s">
        <v>1242</v>
      </c>
      <c r="E354" s="112" t="s">
        <v>1243</v>
      </c>
      <c r="F354" s="32" t="n">
        <v>45</v>
      </c>
      <c r="G354" s="33" t="n">
        <v>495</v>
      </c>
      <c r="H354" s="33" t="n">
        <v>1294</v>
      </c>
      <c r="I354" s="33" t="n">
        <v>2846</v>
      </c>
      <c r="J354" s="33" t="n">
        <v>5217</v>
      </c>
      <c r="K354" s="33" t="n">
        <v>2104</v>
      </c>
      <c r="L354" s="33" t="s">
        <v>671</v>
      </c>
    </row>
    <row r="355" customFormat="false" ht="15" hidden="false" customHeight="true" outlineLevel="0" collapsed="false">
      <c r="B355" s="111" t="s">
        <v>1207</v>
      </c>
      <c r="C355" s="112" t="s">
        <v>304</v>
      </c>
      <c r="D355" s="111" t="s">
        <v>1229</v>
      </c>
      <c r="E355" s="112" t="s">
        <v>1244</v>
      </c>
      <c r="F355" s="32" t="n">
        <v>57</v>
      </c>
      <c r="G355" s="33" t="n">
        <v>1560</v>
      </c>
      <c r="H355" s="33" t="n">
        <v>5549</v>
      </c>
      <c r="I355" s="33" t="n">
        <v>17337</v>
      </c>
      <c r="J355" s="33" t="n">
        <v>22730</v>
      </c>
      <c r="K355" s="33" t="n">
        <v>3494</v>
      </c>
      <c r="L355" s="33" t="n">
        <v>1085</v>
      </c>
    </row>
    <row r="356" customFormat="false" ht="15" hidden="false" customHeight="true" outlineLevel="0" collapsed="false">
      <c r="B356" s="111" t="s">
        <v>1207</v>
      </c>
      <c r="C356" s="112" t="s">
        <v>304</v>
      </c>
      <c r="D356" s="111" t="s">
        <v>1230</v>
      </c>
      <c r="E356" s="112" t="s">
        <v>1245</v>
      </c>
      <c r="F356" s="32" t="n">
        <v>47</v>
      </c>
      <c r="G356" s="33" t="n">
        <v>803</v>
      </c>
      <c r="H356" s="33" t="n">
        <v>2030</v>
      </c>
      <c r="I356" s="33" t="n">
        <v>5874</v>
      </c>
      <c r="J356" s="33" t="n">
        <v>9895</v>
      </c>
      <c r="K356" s="33" t="n">
        <v>3713</v>
      </c>
      <c r="L356" s="33" t="n">
        <v>109</v>
      </c>
    </row>
    <row r="357" customFormat="false" ht="15" hidden="false" customHeight="true" outlineLevel="0" collapsed="false">
      <c r="B357" s="111" t="s">
        <v>1207</v>
      </c>
      <c r="C357" s="112" t="s">
        <v>304</v>
      </c>
      <c r="D357" s="111" t="s">
        <v>1231</v>
      </c>
      <c r="E357" s="112" t="s">
        <v>1246</v>
      </c>
      <c r="F357" s="32" t="n">
        <v>90</v>
      </c>
      <c r="G357" s="33" t="n">
        <v>1885</v>
      </c>
      <c r="H357" s="33" t="n">
        <v>6112</v>
      </c>
      <c r="I357" s="33" t="n">
        <v>17165</v>
      </c>
      <c r="J357" s="33" t="n">
        <v>27944</v>
      </c>
      <c r="K357" s="33" t="n">
        <v>9991</v>
      </c>
      <c r="L357" s="33" t="n">
        <v>346</v>
      </c>
    </row>
    <row r="358" customFormat="false" ht="15" hidden="false" customHeight="true" outlineLevel="0" collapsed="false">
      <c r="B358" s="111" t="s">
        <v>1207</v>
      </c>
      <c r="C358" s="112" t="s">
        <v>304</v>
      </c>
      <c r="D358" s="111" t="s">
        <v>1232</v>
      </c>
      <c r="E358" s="112" t="s">
        <v>1247</v>
      </c>
      <c r="F358" s="32" t="n">
        <v>93</v>
      </c>
      <c r="G358" s="33" t="n">
        <v>2197</v>
      </c>
      <c r="H358" s="33" t="n">
        <v>8547</v>
      </c>
      <c r="I358" s="33" t="n">
        <v>25283</v>
      </c>
      <c r="J358" s="33" t="n">
        <v>39499</v>
      </c>
      <c r="K358" s="33" t="n">
        <v>12757</v>
      </c>
      <c r="L358" s="33" t="n">
        <v>331</v>
      </c>
    </row>
    <row r="359" customFormat="false" ht="15" hidden="false" customHeight="true" outlineLevel="0" collapsed="false">
      <c r="B359" s="111" t="s">
        <v>1207</v>
      </c>
      <c r="C359" s="112" t="s">
        <v>304</v>
      </c>
      <c r="D359" s="111" t="s">
        <v>1233</v>
      </c>
      <c r="E359" s="112" t="s">
        <v>1248</v>
      </c>
      <c r="F359" s="32" t="n">
        <v>100</v>
      </c>
      <c r="G359" s="33" t="n">
        <v>2405</v>
      </c>
      <c r="H359" s="33" t="n">
        <v>8760</v>
      </c>
      <c r="I359" s="33" t="n">
        <v>32577</v>
      </c>
      <c r="J359" s="33" t="n">
        <v>51900</v>
      </c>
      <c r="K359" s="33" t="n">
        <v>17078</v>
      </c>
      <c r="L359" s="33" t="n">
        <v>1334</v>
      </c>
    </row>
    <row r="360" customFormat="false" ht="15" hidden="false" customHeight="true" outlineLevel="0" collapsed="false">
      <c r="B360" s="111" t="s">
        <v>1207</v>
      </c>
      <c r="C360" s="112" t="s">
        <v>304</v>
      </c>
      <c r="D360" s="111" t="s">
        <v>1203</v>
      </c>
      <c r="E360" s="112" t="s">
        <v>1249</v>
      </c>
      <c r="F360" s="32" t="n">
        <v>138</v>
      </c>
      <c r="G360" s="33" t="n">
        <v>2030</v>
      </c>
      <c r="H360" s="33" t="n">
        <v>7214</v>
      </c>
      <c r="I360" s="33" t="n">
        <v>32013</v>
      </c>
      <c r="J360" s="33" t="n">
        <v>43197</v>
      </c>
      <c r="K360" s="33" t="n">
        <v>8865</v>
      </c>
      <c r="L360" s="33" t="n">
        <v>1011</v>
      </c>
    </row>
    <row r="361" customFormat="false" ht="15" hidden="false" customHeight="true" outlineLevel="0" collapsed="false">
      <c r="B361" s="111" t="s">
        <v>1207</v>
      </c>
      <c r="C361" s="112" t="s">
        <v>304</v>
      </c>
      <c r="D361" s="111" t="s">
        <v>1204</v>
      </c>
      <c r="E361" s="112" t="s">
        <v>1250</v>
      </c>
      <c r="F361" s="32" t="n">
        <v>151</v>
      </c>
      <c r="G361" s="33" t="n">
        <v>2062</v>
      </c>
      <c r="H361" s="33" t="n">
        <v>6839</v>
      </c>
      <c r="I361" s="33" t="n">
        <v>19784</v>
      </c>
      <c r="J361" s="33" t="n">
        <v>34303</v>
      </c>
      <c r="K361" s="33" t="n">
        <v>13519</v>
      </c>
      <c r="L361" s="33" t="s">
        <v>671</v>
      </c>
    </row>
    <row r="362" customFormat="false" ht="15" hidden="false" customHeight="true" outlineLevel="0" collapsed="false">
      <c r="B362" s="111" t="s">
        <v>1207</v>
      </c>
      <c r="C362" s="112" t="s">
        <v>304</v>
      </c>
      <c r="D362" s="111" t="s">
        <v>1205</v>
      </c>
      <c r="E362" s="112" t="s">
        <v>1251</v>
      </c>
      <c r="F362" s="32" t="n">
        <v>340</v>
      </c>
      <c r="G362" s="33" t="n">
        <v>4929</v>
      </c>
      <c r="H362" s="33" t="n">
        <v>16963</v>
      </c>
      <c r="I362" s="33" t="n">
        <v>64622</v>
      </c>
      <c r="J362" s="33" t="n">
        <v>100453</v>
      </c>
      <c r="K362" s="33" t="n">
        <v>31254</v>
      </c>
      <c r="L362" s="33" t="n">
        <v>2538</v>
      </c>
    </row>
    <row r="363" customFormat="false" ht="15" hidden="false" customHeight="true" outlineLevel="0" collapsed="false">
      <c r="B363" s="111" t="s">
        <v>1207</v>
      </c>
      <c r="C363" s="112" t="s">
        <v>304</v>
      </c>
      <c r="D363" s="111" t="s">
        <v>1206</v>
      </c>
      <c r="E363" s="112" t="s">
        <v>1252</v>
      </c>
      <c r="F363" s="32" t="n">
        <v>88</v>
      </c>
      <c r="G363" s="33" t="n">
        <v>2063</v>
      </c>
      <c r="H363" s="33" t="n">
        <v>8002</v>
      </c>
      <c r="I363" s="33" t="n">
        <v>42118</v>
      </c>
      <c r="J363" s="33" t="n">
        <v>68787</v>
      </c>
      <c r="K363" s="33" t="n">
        <v>22948</v>
      </c>
      <c r="L363" s="33" t="n">
        <v>722</v>
      </c>
    </row>
    <row r="364" customFormat="false" ht="15" hidden="false" customHeight="true" outlineLevel="0" collapsed="false">
      <c r="B364" s="111" t="s">
        <v>1207</v>
      </c>
      <c r="C364" s="112" t="s">
        <v>304</v>
      </c>
      <c r="D364" s="111" t="s">
        <v>1207</v>
      </c>
      <c r="E364" s="112" t="s">
        <v>1253</v>
      </c>
      <c r="F364" s="32" t="n">
        <v>328</v>
      </c>
      <c r="G364" s="33" t="n">
        <v>3692</v>
      </c>
      <c r="H364" s="33" t="n">
        <v>15299</v>
      </c>
      <c r="I364" s="33" t="n">
        <v>43356</v>
      </c>
      <c r="J364" s="33" t="n">
        <v>78567</v>
      </c>
      <c r="K364" s="33" t="n">
        <v>33096</v>
      </c>
      <c r="L364" s="33" t="n">
        <v>375</v>
      </c>
    </row>
    <row r="365" customFormat="false" ht="15" hidden="false" customHeight="true" outlineLevel="0" collapsed="false">
      <c r="B365" s="111" t="s">
        <v>1207</v>
      </c>
      <c r="C365" s="112" t="s">
        <v>304</v>
      </c>
      <c r="D365" s="111" t="s">
        <v>1208</v>
      </c>
      <c r="E365" s="112" t="s">
        <v>1254</v>
      </c>
      <c r="F365" s="32" t="n">
        <v>137</v>
      </c>
      <c r="G365" s="33" t="n">
        <v>2662</v>
      </c>
      <c r="H365" s="33" t="n">
        <v>10661</v>
      </c>
      <c r="I365" s="33" t="n">
        <v>37329</v>
      </c>
      <c r="J365" s="33" t="n">
        <v>65870</v>
      </c>
      <c r="K365" s="33" t="n">
        <v>25846</v>
      </c>
      <c r="L365" s="33" t="n">
        <v>1181</v>
      </c>
    </row>
    <row r="366" customFormat="false" ht="15" hidden="false" customHeight="true" outlineLevel="0" collapsed="false">
      <c r="B366" s="111" t="s">
        <v>1207</v>
      </c>
      <c r="C366" s="112" t="s">
        <v>304</v>
      </c>
      <c r="D366" s="111" t="s">
        <v>1209</v>
      </c>
      <c r="E366" s="112" t="s">
        <v>1255</v>
      </c>
      <c r="F366" s="32" t="n">
        <v>203</v>
      </c>
      <c r="G366" s="33" t="n">
        <v>3158</v>
      </c>
      <c r="H366" s="33" t="n">
        <v>9448</v>
      </c>
      <c r="I366" s="33" t="n">
        <v>18505</v>
      </c>
      <c r="J366" s="33" t="n">
        <v>34836</v>
      </c>
      <c r="K366" s="33" t="n">
        <v>15009</v>
      </c>
      <c r="L366" s="33" t="n">
        <v>288</v>
      </c>
    </row>
    <row r="367" customFormat="false" ht="15" hidden="false" customHeight="true" outlineLevel="0" collapsed="false">
      <c r="B367" s="111" t="s">
        <v>1207</v>
      </c>
      <c r="C367" s="112" t="s">
        <v>304</v>
      </c>
      <c r="D367" s="111" t="s">
        <v>1210</v>
      </c>
      <c r="E367" s="112" t="s">
        <v>1256</v>
      </c>
      <c r="F367" s="32" t="n">
        <v>84</v>
      </c>
      <c r="G367" s="33" t="n">
        <v>1452</v>
      </c>
      <c r="H367" s="33" t="n">
        <v>5147</v>
      </c>
      <c r="I367" s="33" t="n">
        <v>19026</v>
      </c>
      <c r="J367" s="33" t="n">
        <v>29824</v>
      </c>
      <c r="K367" s="33" t="n">
        <v>9961</v>
      </c>
      <c r="L367" s="33" t="n">
        <v>188</v>
      </c>
    </row>
    <row r="368" customFormat="false" ht="15" hidden="false" customHeight="true" outlineLevel="0" collapsed="false">
      <c r="B368" s="111" t="s">
        <v>1207</v>
      </c>
      <c r="C368" s="112" t="s">
        <v>304</v>
      </c>
      <c r="D368" s="111" t="s">
        <v>1211</v>
      </c>
      <c r="E368" s="112" t="s">
        <v>1257</v>
      </c>
      <c r="F368" s="32" t="n">
        <v>70</v>
      </c>
      <c r="G368" s="33" t="n">
        <v>1815</v>
      </c>
      <c r="H368" s="33" t="n">
        <v>10920</v>
      </c>
      <c r="I368" s="33" t="n">
        <v>16390</v>
      </c>
      <c r="J368" s="33" t="n">
        <v>41973</v>
      </c>
      <c r="K368" s="33" t="n">
        <v>23509</v>
      </c>
      <c r="L368" s="33" t="n">
        <v>907</v>
      </c>
    </row>
    <row r="369" customFormat="false" ht="15" hidden="false" customHeight="true" outlineLevel="0" collapsed="false">
      <c r="B369" s="111" t="s">
        <v>1207</v>
      </c>
      <c r="C369" s="112" t="s">
        <v>304</v>
      </c>
      <c r="D369" s="111" t="s">
        <v>1212</v>
      </c>
      <c r="E369" s="112" t="s">
        <v>1258</v>
      </c>
      <c r="F369" s="32" t="n">
        <v>58</v>
      </c>
      <c r="G369" s="33" t="n">
        <v>937</v>
      </c>
      <c r="H369" s="33" t="n">
        <v>2891</v>
      </c>
      <c r="I369" s="33" t="n">
        <v>6924</v>
      </c>
      <c r="J369" s="33" t="n">
        <v>14276</v>
      </c>
      <c r="K369" s="33" t="n">
        <v>6951</v>
      </c>
      <c r="L369" s="33" t="n">
        <v>240</v>
      </c>
    </row>
    <row r="370" customFormat="false" ht="15" hidden="false" customHeight="true" outlineLevel="0" collapsed="false">
      <c r="B370" s="111" t="s">
        <v>1207</v>
      </c>
      <c r="C370" s="112" t="s">
        <v>304</v>
      </c>
      <c r="D370" s="111" t="s">
        <v>1213</v>
      </c>
      <c r="E370" s="112" t="s">
        <v>1259</v>
      </c>
      <c r="F370" s="32" t="n">
        <v>41</v>
      </c>
      <c r="G370" s="33" t="n">
        <v>544</v>
      </c>
      <c r="H370" s="33" t="n">
        <v>1656</v>
      </c>
      <c r="I370" s="33" t="n">
        <v>3440</v>
      </c>
      <c r="J370" s="33" t="n">
        <v>6765</v>
      </c>
      <c r="K370" s="33" t="n">
        <v>2949</v>
      </c>
      <c r="L370" s="33" t="n">
        <v>47</v>
      </c>
    </row>
    <row r="371" customFormat="false" ht="15" hidden="false" customHeight="true" outlineLevel="0" collapsed="false">
      <c r="B371" s="111" t="s">
        <v>1207</v>
      </c>
      <c r="C371" s="112" t="s">
        <v>304</v>
      </c>
      <c r="D371" s="111" t="s">
        <v>1214</v>
      </c>
      <c r="E371" s="112" t="s">
        <v>1260</v>
      </c>
      <c r="F371" s="32" t="n">
        <v>111</v>
      </c>
      <c r="G371" s="33" t="n">
        <v>1301</v>
      </c>
      <c r="H371" s="33" t="n">
        <v>4326</v>
      </c>
      <c r="I371" s="33" t="n">
        <v>13127</v>
      </c>
      <c r="J371" s="33" t="n">
        <v>19093</v>
      </c>
      <c r="K371" s="33" t="n">
        <v>5437</v>
      </c>
      <c r="L371" s="33" t="n">
        <v>176</v>
      </c>
    </row>
    <row r="372" customFormat="false" ht="15" hidden="false" customHeight="true" outlineLevel="0" collapsed="false">
      <c r="B372" s="111" t="s">
        <v>1207</v>
      </c>
      <c r="C372" s="112" t="s">
        <v>304</v>
      </c>
      <c r="D372" s="111" t="s">
        <v>1215</v>
      </c>
      <c r="E372" s="112" t="s">
        <v>1261</v>
      </c>
      <c r="F372" s="32" t="n">
        <v>276</v>
      </c>
      <c r="G372" s="33" t="n">
        <v>5920</v>
      </c>
      <c r="H372" s="33" t="n">
        <v>20179</v>
      </c>
      <c r="I372" s="33" t="n">
        <v>52851</v>
      </c>
      <c r="J372" s="33" t="n">
        <v>104662</v>
      </c>
      <c r="K372" s="33" t="n">
        <v>48677</v>
      </c>
      <c r="L372" s="33" t="n">
        <v>1428</v>
      </c>
    </row>
    <row r="373" customFormat="false" ht="15" hidden="false" customHeight="true" outlineLevel="0" collapsed="false">
      <c r="B373" s="111" t="s">
        <v>1207</v>
      </c>
      <c r="C373" s="112" t="s">
        <v>304</v>
      </c>
      <c r="D373" s="111" t="s">
        <v>1216</v>
      </c>
      <c r="E373" s="112" t="s">
        <v>1262</v>
      </c>
      <c r="F373" s="32" t="n">
        <v>308</v>
      </c>
      <c r="G373" s="33" t="n">
        <v>4655</v>
      </c>
      <c r="H373" s="33" t="n">
        <v>16299</v>
      </c>
      <c r="I373" s="33" t="n">
        <v>44199</v>
      </c>
      <c r="J373" s="33" t="n">
        <v>83194</v>
      </c>
      <c r="K373" s="33" t="n">
        <v>36354</v>
      </c>
      <c r="L373" s="33" t="n">
        <v>775</v>
      </c>
    </row>
    <row r="374" customFormat="false" ht="15" hidden="false" customHeight="true" outlineLevel="0" collapsed="false">
      <c r="B374" s="111" t="s">
        <v>1207</v>
      </c>
      <c r="C374" s="112" t="s">
        <v>304</v>
      </c>
      <c r="D374" s="111" t="s">
        <v>1217</v>
      </c>
      <c r="E374" s="112" t="s">
        <v>1263</v>
      </c>
      <c r="F374" s="32" t="n">
        <v>476</v>
      </c>
      <c r="G374" s="33" t="n">
        <v>6859</v>
      </c>
      <c r="H374" s="33" t="n">
        <v>24154</v>
      </c>
      <c r="I374" s="33" t="n">
        <v>94603</v>
      </c>
      <c r="J374" s="33" t="n">
        <v>162773</v>
      </c>
      <c r="K374" s="33" t="n">
        <v>64087</v>
      </c>
      <c r="L374" s="33" t="n">
        <v>2587</v>
      </c>
    </row>
    <row r="375" customFormat="false" ht="15" hidden="false" customHeight="true" outlineLevel="0" collapsed="false">
      <c r="B375" s="111" t="s">
        <v>1207</v>
      </c>
      <c r="C375" s="112" t="s">
        <v>304</v>
      </c>
      <c r="D375" s="111" t="s">
        <v>1218</v>
      </c>
      <c r="E375" s="112" t="s">
        <v>1264</v>
      </c>
      <c r="F375" s="32" t="n">
        <v>78</v>
      </c>
      <c r="G375" s="33" t="n">
        <v>1780</v>
      </c>
      <c r="H375" s="33" t="n">
        <v>5640</v>
      </c>
      <c r="I375" s="33" t="n">
        <v>18883</v>
      </c>
      <c r="J375" s="33" t="n">
        <v>35101</v>
      </c>
      <c r="K375" s="33" t="n">
        <v>14595</v>
      </c>
      <c r="L375" s="33" t="n">
        <v>518</v>
      </c>
    </row>
    <row r="376" customFormat="false" ht="15" hidden="false" customHeight="true" outlineLevel="0" collapsed="false">
      <c r="B376" s="111" t="s">
        <v>1207</v>
      </c>
      <c r="C376" s="112" t="s">
        <v>304</v>
      </c>
      <c r="D376" s="111" t="s">
        <v>1219</v>
      </c>
      <c r="E376" s="112" t="s">
        <v>1265</v>
      </c>
      <c r="F376" s="32" t="n">
        <v>75</v>
      </c>
      <c r="G376" s="33" t="n">
        <v>1761</v>
      </c>
      <c r="H376" s="33" t="n">
        <v>6377</v>
      </c>
      <c r="I376" s="33" t="n">
        <v>36594</v>
      </c>
      <c r="J376" s="33" t="n">
        <v>49621</v>
      </c>
      <c r="K376" s="33" t="n">
        <v>11292</v>
      </c>
      <c r="L376" s="33" t="n">
        <v>1082</v>
      </c>
    </row>
    <row r="377" customFormat="false" ht="15" hidden="false" customHeight="true" outlineLevel="0" collapsed="false">
      <c r="B377" s="111" t="s">
        <v>1207</v>
      </c>
      <c r="C377" s="112" t="s">
        <v>304</v>
      </c>
      <c r="D377" s="111" t="s">
        <v>1220</v>
      </c>
      <c r="E377" s="112" t="s">
        <v>1266</v>
      </c>
      <c r="F377" s="32" t="n">
        <v>142</v>
      </c>
      <c r="G377" s="33" t="n">
        <v>1426</v>
      </c>
      <c r="H377" s="33" t="n">
        <v>4780</v>
      </c>
      <c r="I377" s="33" t="n">
        <v>11979</v>
      </c>
      <c r="J377" s="33" t="n">
        <v>21419</v>
      </c>
      <c r="K377" s="33" t="n">
        <v>8948</v>
      </c>
      <c r="L377" s="33" t="n">
        <v>11</v>
      </c>
    </row>
    <row r="378" customFormat="false" ht="15" hidden="false" customHeight="true" outlineLevel="0" collapsed="false">
      <c r="B378" s="111" t="s">
        <v>1207</v>
      </c>
      <c r="C378" s="112" t="s">
        <v>304</v>
      </c>
      <c r="D378" s="111" t="s">
        <v>1221</v>
      </c>
      <c r="E378" s="112" t="s">
        <v>1267</v>
      </c>
      <c r="F378" s="32" t="n">
        <v>480</v>
      </c>
      <c r="G378" s="33" t="n">
        <v>10146</v>
      </c>
      <c r="H378" s="33" t="n">
        <v>54529</v>
      </c>
      <c r="I378" s="33" t="n">
        <v>98163</v>
      </c>
      <c r="J378" s="33" t="n">
        <v>145067</v>
      </c>
      <c r="K378" s="33" t="n">
        <v>43401</v>
      </c>
      <c r="L378" s="33" t="n">
        <v>1405</v>
      </c>
    </row>
    <row r="379" customFormat="false" ht="15" hidden="false" customHeight="true" outlineLevel="0" collapsed="false">
      <c r="B379" s="111" t="s">
        <v>1207</v>
      </c>
      <c r="C379" s="112" t="s">
        <v>304</v>
      </c>
      <c r="D379" s="111" t="s">
        <v>1222</v>
      </c>
      <c r="E379" s="112" t="s">
        <v>1268</v>
      </c>
      <c r="F379" s="32" t="n">
        <v>145</v>
      </c>
      <c r="G379" s="33" t="n">
        <v>2497</v>
      </c>
      <c r="H379" s="33" t="n">
        <v>8415</v>
      </c>
      <c r="I379" s="33" t="n">
        <v>38544</v>
      </c>
      <c r="J379" s="33" t="n">
        <v>60865</v>
      </c>
      <c r="K379" s="33" t="n">
        <v>20562</v>
      </c>
      <c r="L379" s="33" t="n">
        <v>284</v>
      </c>
    </row>
    <row r="380" customFormat="false" ht="15" hidden="false" customHeight="true" outlineLevel="0" collapsed="false">
      <c r="B380" s="111" t="s">
        <v>1207</v>
      </c>
      <c r="C380" s="112" t="s">
        <v>304</v>
      </c>
      <c r="D380" s="111" t="s">
        <v>1223</v>
      </c>
      <c r="E380" s="112" t="s">
        <v>1269</v>
      </c>
      <c r="F380" s="32" t="n">
        <v>56</v>
      </c>
      <c r="G380" s="33" t="n">
        <v>1061</v>
      </c>
      <c r="H380" s="33" t="n">
        <v>3614</v>
      </c>
      <c r="I380" s="33" t="n">
        <v>16560</v>
      </c>
      <c r="J380" s="33" t="n">
        <v>25719</v>
      </c>
      <c r="K380" s="33" t="n">
        <v>8366</v>
      </c>
      <c r="L380" s="33" t="n">
        <v>275</v>
      </c>
    </row>
    <row r="381" customFormat="false" ht="15" hidden="false" customHeight="true" outlineLevel="0" collapsed="false">
      <c r="B381" s="111" t="s">
        <v>1207</v>
      </c>
      <c r="C381" s="112" t="s">
        <v>304</v>
      </c>
      <c r="D381" s="111" t="s">
        <v>1224</v>
      </c>
      <c r="E381" s="112" t="s">
        <v>1270</v>
      </c>
      <c r="F381" s="32" t="n">
        <v>118</v>
      </c>
      <c r="G381" s="33" t="n">
        <v>1376</v>
      </c>
      <c r="H381" s="33" t="n">
        <v>4157</v>
      </c>
      <c r="I381" s="33" t="n">
        <v>9892</v>
      </c>
      <c r="J381" s="33" t="n">
        <v>17424</v>
      </c>
      <c r="K381" s="33" t="n">
        <v>7064</v>
      </c>
      <c r="L381" s="33" t="n">
        <v>16</v>
      </c>
    </row>
    <row r="382" customFormat="false" ht="15" hidden="false" customHeight="true" outlineLevel="0" collapsed="false">
      <c r="B382" s="111" t="s">
        <v>1207</v>
      </c>
      <c r="C382" s="112" t="s">
        <v>304</v>
      </c>
      <c r="D382" s="111" t="s">
        <v>1225</v>
      </c>
      <c r="E382" s="112" t="s">
        <v>1271</v>
      </c>
      <c r="F382" s="32" t="n">
        <v>21</v>
      </c>
      <c r="G382" s="33" t="n">
        <v>230</v>
      </c>
      <c r="H382" s="33" t="n">
        <v>553</v>
      </c>
      <c r="I382" s="33" t="n">
        <v>987</v>
      </c>
      <c r="J382" s="33" t="n">
        <v>1972</v>
      </c>
      <c r="K382" s="33" t="n">
        <v>825</v>
      </c>
      <c r="L382" s="33" t="n">
        <v>9</v>
      </c>
    </row>
    <row r="383" customFormat="false" ht="15" hidden="false" customHeight="true" outlineLevel="0" collapsed="false">
      <c r="B383" s="111" t="s">
        <v>1207</v>
      </c>
      <c r="C383" s="112" t="s">
        <v>304</v>
      </c>
      <c r="D383" s="111" t="s">
        <v>1226</v>
      </c>
      <c r="E383" s="112" t="s">
        <v>1272</v>
      </c>
      <c r="F383" s="32" t="n">
        <v>53</v>
      </c>
      <c r="G383" s="33" t="n">
        <v>524</v>
      </c>
      <c r="H383" s="33" t="n">
        <v>1376</v>
      </c>
      <c r="I383" s="33" t="n">
        <v>3400</v>
      </c>
      <c r="J383" s="33" t="n">
        <v>7676</v>
      </c>
      <c r="K383" s="33" t="n">
        <v>3972</v>
      </c>
      <c r="L383" s="33" t="n">
        <v>293</v>
      </c>
    </row>
    <row r="384" customFormat="false" ht="15" hidden="false" customHeight="true" outlineLevel="0" collapsed="false">
      <c r="B384" s="111" t="s">
        <v>1207</v>
      </c>
      <c r="C384" s="112" t="s">
        <v>304</v>
      </c>
      <c r="D384" s="111" t="s">
        <v>1273</v>
      </c>
      <c r="E384" s="112" t="s">
        <v>1274</v>
      </c>
      <c r="F384" s="32" t="n">
        <v>92</v>
      </c>
      <c r="G384" s="33" t="n">
        <v>1369</v>
      </c>
      <c r="H384" s="33" t="n">
        <v>4447</v>
      </c>
      <c r="I384" s="33" t="n">
        <v>15277</v>
      </c>
      <c r="J384" s="33" t="n">
        <v>23714</v>
      </c>
      <c r="K384" s="33" t="n">
        <v>7870</v>
      </c>
      <c r="L384" s="33" t="s">
        <v>671</v>
      </c>
    </row>
    <row r="385" customFormat="false" ht="15" hidden="false" customHeight="true" outlineLevel="0" collapsed="false">
      <c r="B385" s="111" t="s">
        <v>1207</v>
      </c>
      <c r="C385" s="112" t="s">
        <v>304</v>
      </c>
      <c r="D385" s="111" t="s">
        <v>1275</v>
      </c>
      <c r="E385" s="112" t="s">
        <v>1276</v>
      </c>
      <c r="F385" s="32" t="n">
        <v>200</v>
      </c>
      <c r="G385" s="33" t="n">
        <v>3153</v>
      </c>
      <c r="H385" s="33" t="n">
        <v>9523</v>
      </c>
      <c r="I385" s="33" t="n">
        <v>20794</v>
      </c>
      <c r="J385" s="33" t="n">
        <v>42997</v>
      </c>
      <c r="K385" s="33" t="n">
        <v>21359</v>
      </c>
      <c r="L385" s="33" t="n">
        <v>1142</v>
      </c>
    </row>
    <row r="386" customFormat="false" ht="15" hidden="false" customHeight="true" outlineLevel="0" collapsed="false">
      <c r="B386" s="111" t="s">
        <v>1207</v>
      </c>
      <c r="C386" s="112" t="s">
        <v>304</v>
      </c>
      <c r="D386" s="111" t="s">
        <v>1277</v>
      </c>
      <c r="E386" s="112" t="s">
        <v>1278</v>
      </c>
      <c r="F386" s="32" t="n">
        <v>47</v>
      </c>
      <c r="G386" s="33" t="n">
        <v>403</v>
      </c>
      <c r="H386" s="33" t="n">
        <v>1218</v>
      </c>
      <c r="I386" s="33" t="n">
        <v>2147</v>
      </c>
      <c r="J386" s="33" t="n">
        <v>4410</v>
      </c>
      <c r="K386" s="33" t="n">
        <v>2133</v>
      </c>
      <c r="L386" s="33" t="n">
        <v>11</v>
      </c>
    </row>
    <row r="387" customFormat="false" ht="15" hidden="false" customHeight="true" outlineLevel="0" collapsed="false">
      <c r="B387" s="111" t="s">
        <v>1207</v>
      </c>
      <c r="C387" s="112" t="s">
        <v>304</v>
      </c>
      <c r="D387" s="111" t="s">
        <v>1279</v>
      </c>
      <c r="E387" s="112" t="s">
        <v>1280</v>
      </c>
      <c r="F387" s="32" t="n">
        <v>107</v>
      </c>
      <c r="G387" s="33" t="n">
        <v>1841</v>
      </c>
      <c r="H387" s="33" t="n">
        <v>5186</v>
      </c>
      <c r="I387" s="33" t="n">
        <v>14492</v>
      </c>
      <c r="J387" s="33" t="n">
        <v>23912</v>
      </c>
      <c r="K387" s="33" t="n">
        <v>8800</v>
      </c>
      <c r="L387" s="33" t="n">
        <v>158</v>
      </c>
    </row>
    <row r="388" customFormat="false" ht="15" hidden="false" customHeight="true" outlineLevel="0" collapsed="false">
      <c r="B388" s="111" t="s">
        <v>1207</v>
      </c>
      <c r="C388" s="112" t="s">
        <v>304</v>
      </c>
      <c r="D388" s="111" t="s">
        <v>1281</v>
      </c>
      <c r="E388" s="112" t="s">
        <v>1282</v>
      </c>
      <c r="F388" s="32" t="n">
        <v>82</v>
      </c>
      <c r="G388" s="33" t="n">
        <v>941</v>
      </c>
      <c r="H388" s="33" t="n">
        <v>2811</v>
      </c>
      <c r="I388" s="33" t="n">
        <v>9239</v>
      </c>
      <c r="J388" s="33" t="n">
        <v>15522</v>
      </c>
      <c r="K388" s="33" t="n">
        <v>5743</v>
      </c>
      <c r="L388" s="33" t="n">
        <v>106</v>
      </c>
    </row>
    <row r="389" customFormat="false" ht="15" hidden="false" customHeight="true" outlineLevel="0" collapsed="false">
      <c r="B389" s="111" t="s">
        <v>1207</v>
      </c>
      <c r="C389" s="112" t="s">
        <v>304</v>
      </c>
      <c r="D389" s="111" t="s">
        <v>1283</v>
      </c>
      <c r="E389" s="112" t="s">
        <v>1284</v>
      </c>
      <c r="F389" s="32" t="n">
        <v>59</v>
      </c>
      <c r="G389" s="33" t="n">
        <v>597</v>
      </c>
      <c r="H389" s="33" t="n">
        <v>1744</v>
      </c>
      <c r="I389" s="33" t="n">
        <v>3018</v>
      </c>
      <c r="J389" s="33" t="n">
        <v>6532</v>
      </c>
      <c r="K389" s="33" t="n">
        <v>3223</v>
      </c>
      <c r="L389" s="33" t="n">
        <v>47</v>
      </c>
    </row>
    <row r="390" customFormat="false" ht="15" hidden="false" customHeight="true" outlineLevel="0" collapsed="false">
      <c r="B390" s="111" t="s">
        <v>1207</v>
      </c>
      <c r="C390" s="112" t="s">
        <v>304</v>
      </c>
      <c r="D390" s="111" t="s">
        <v>1285</v>
      </c>
      <c r="E390" s="112" t="s">
        <v>1286</v>
      </c>
      <c r="F390" s="32" t="n">
        <v>30</v>
      </c>
      <c r="G390" s="33" t="n">
        <v>296</v>
      </c>
      <c r="H390" s="33" t="n">
        <v>771</v>
      </c>
      <c r="I390" s="33" t="n">
        <v>1900</v>
      </c>
      <c r="J390" s="33" t="n">
        <v>3749</v>
      </c>
      <c r="K390" s="33" t="n">
        <v>1708</v>
      </c>
      <c r="L390" s="33" t="s">
        <v>671</v>
      </c>
    </row>
    <row r="391" customFormat="false" ht="15" hidden="false" customHeight="true" outlineLevel="0" collapsed="false">
      <c r="B391" s="111" t="s">
        <v>1207</v>
      </c>
      <c r="C391" s="112" t="s">
        <v>304</v>
      </c>
      <c r="D391" s="111" t="s">
        <v>1287</v>
      </c>
      <c r="E391" s="112" t="s">
        <v>1288</v>
      </c>
      <c r="F391" s="32" t="n">
        <v>391</v>
      </c>
      <c r="G391" s="33" t="n">
        <v>5586</v>
      </c>
      <c r="H391" s="33" t="n">
        <v>15951</v>
      </c>
      <c r="I391" s="33" t="n">
        <v>53272</v>
      </c>
      <c r="J391" s="33" t="n">
        <v>87098</v>
      </c>
      <c r="K391" s="33" t="n">
        <v>31435</v>
      </c>
      <c r="L391" s="33" t="n">
        <v>688</v>
      </c>
    </row>
    <row r="392" customFormat="false" ht="15" hidden="false" customHeight="true" outlineLevel="0" collapsed="false">
      <c r="B392" s="111" t="s">
        <v>1207</v>
      </c>
      <c r="C392" s="112" t="s">
        <v>304</v>
      </c>
      <c r="D392" s="111" t="s">
        <v>1289</v>
      </c>
      <c r="E392" s="112" t="s">
        <v>1290</v>
      </c>
      <c r="F392" s="32" t="n">
        <v>54</v>
      </c>
      <c r="G392" s="33" t="n">
        <v>1038</v>
      </c>
      <c r="H392" s="33" t="n">
        <v>3296</v>
      </c>
      <c r="I392" s="33" t="n">
        <v>22763</v>
      </c>
      <c r="J392" s="33" t="n">
        <v>31207</v>
      </c>
      <c r="K392" s="33" t="n">
        <v>7426</v>
      </c>
      <c r="L392" s="33" t="n">
        <v>503</v>
      </c>
    </row>
    <row r="393" customFormat="false" ht="15" hidden="false" customHeight="true" outlineLevel="0" collapsed="false">
      <c r="B393" s="111" t="s">
        <v>1207</v>
      </c>
      <c r="C393" s="112" t="s">
        <v>304</v>
      </c>
      <c r="D393" s="111" t="s">
        <v>1291</v>
      </c>
      <c r="E393" s="112" t="s">
        <v>1292</v>
      </c>
      <c r="F393" s="32" t="n">
        <v>40</v>
      </c>
      <c r="G393" s="33" t="n">
        <v>327</v>
      </c>
      <c r="H393" s="33" t="n">
        <v>907</v>
      </c>
      <c r="I393" s="33" t="n">
        <v>1770</v>
      </c>
      <c r="J393" s="33" t="n">
        <v>3916</v>
      </c>
      <c r="K393" s="33" t="n">
        <v>2004</v>
      </c>
      <c r="L393" s="33" t="s">
        <v>671</v>
      </c>
    </row>
    <row r="394" customFormat="false" ht="15" hidden="false" customHeight="true" outlineLevel="0" collapsed="false">
      <c r="B394" s="111" t="s">
        <v>1207</v>
      </c>
      <c r="C394" s="112" t="s">
        <v>304</v>
      </c>
      <c r="D394" s="111" t="s">
        <v>1293</v>
      </c>
      <c r="E394" s="112" t="s">
        <v>1294</v>
      </c>
      <c r="F394" s="32" t="n">
        <v>60</v>
      </c>
      <c r="G394" s="33" t="n">
        <v>796</v>
      </c>
      <c r="H394" s="33" t="n">
        <v>2094</v>
      </c>
      <c r="I394" s="33" t="n">
        <v>4742</v>
      </c>
      <c r="J394" s="33" t="n">
        <v>8749</v>
      </c>
      <c r="K394" s="33" t="n">
        <v>3580</v>
      </c>
      <c r="L394" s="33" t="s">
        <v>671</v>
      </c>
    </row>
    <row r="395" customFormat="false" ht="15" hidden="false" customHeight="true" outlineLevel="0" collapsed="false">
      <c r="B395" s="111" t="s">
        <v>1207</v>
      </c>
      <c r="C395" s="112" t="s">
        <v>304</v>
      </c>
      <c r="D395" s="111" t="s">
        <v>1295</v>
      </c>
      <c r="E395" s="112" t="s">
        <v>1296</v>
      </c>
      <c r="F395" s="32" t="n">
        <v>73</v>
      </c>
      <c r="G395" s="33" t="n">
        <v>1021</v>
      </c>
      <c r="H395" s="33" t="n">
        <v>2668</v>
      </c>
      <c r="I395" s="33" t="n">
        <v>5717</v>
      </c>
      <c r="J395" s="33" t="n">
        <v>11547</v>
      </c>
      <c r="K395" s="33" t="n">
        <v>5387</v>
      </c>
      <c r="L395" s="33" t="n">
        <v>118</v>
      </c>
    </row>
    <row r="396" customFormat="false" ht="15" hidden="false" customHeight="true" outlineLevel="0" collapsed="false">
      <c r="B396" s="111" t="s">
        <v>1207</v>
      </c>
      <c r="C396" s="112" t="s">
        <v>304</v>
      </c>
      <c r="D396" s="111" t="s">
        <v>1297</v>
      </c>
      <c r="E396" s="112" t="s">
        <v>1298</v>
      </c>
      <c r="F396" s="32" t="n">
        <v>64</v>
      </c>
      <c r="G396" s="33" t="n">
        <v>612</v>
      </c>
      <c r="H396" s="33" t="n">
        <v>1512</v>
      </c>
      <c r="I396" s="33" t="n">
        <v>3075</v>
      </c>
      <c r="J396" s="33" t="n">
        <v>6423</v>
      </c>
      <c r="K396" s="33" t="n">
        <v>3177</v>
      </c>
      <c r="L396" s="33" t="n">
        <v>10</v>
      </c>
    </row>
    <row r="397" customFormat="false" ht="15" hidden="false" customHeight="true" outlineLevel="0" collapsed="false">
      <c r="B397" s="111" t="s">
        <v>1207</v>
      </c>
      <c r="C397" s="112" t="s">
        <v>304</v>
      </c>
      <c r="D397" s="111" t="s">
        <v>1299</v>
      </c>
      <c r="E397" s="112" t="s">
        <v>1300</v>
      </c>
      <c r="F397" s="32" t="n">
        <v>61</v>
      </c>
      <c r="G397" s="33" t="n">
        <v>460</v>
      </c>
      <c r="H397" s="33" t="n">
        <v>1293</v>
      </c>
      <c r="I397" s="33" t="n">
        <v>2325</v>
      </c>
      <c r="J397" s="33" t="n">
        <v>4675</v>
      </c>
      <c r="K397" s="33" t="n">
        <v>2238</v>
      </c>
      <c r="L397" s="33" t="s">
        <v>1188</v>
      </c>
    </row>
    <row r="398" customFormat="false" ht="15" hidden="false" customHeight="true" outlineLevel="0" collapsed="false">
      <c r="B398" s="111" t="s">
        <v>1207</v>
      </c>
      <c r="C398" s="112" t="s">
        <v>304</v>
      </c>
      <c r="D398" s="111" t="s">
        <v>1301</v>
      </c>
      <c r="E398" s="112" t="s">
        <v>1302</v>
      </c>
      <c r="F398" s="32" t="n">
        <v>61</v>
      </c>
      <c r="G398" s="33" t="n">
        <v>491</v>
      </c>
      <c r="H398" s="33" t="n">
        <v>1158</v>
      </c>
      <c r="I398" s="33" t="n">
        <v>1939</v>
      </c>
      <c r="J398" s="33" t="n">
        <v>3706</v>
      </c>
      <c r="K398" s="33" t="n">
        <v>1683</v>
      </c>
      <c r="L398" s="33" t="s">
        <v>1188</v>
      </c>
    </row>
    <row r="399" customFormat="false" ht="15" hidden="false" customHeight="true" outlineLevel="0" collapsed="false">
      <c r="B399" s="111" t="s">
        <v>1207</v>
      </c>
      <c r="C399" s="112" t="s">
        <v>304</v>
      </c>
      <c r="D399" s="111" t="s">
        <v>1303</v>
      </c>
      <c r="E399" s="112" t="s">
        <v>1304</v>
      </c>
      <c r="F399" s="32" t="n">
        <v>71</v>
      </c>
      <c r="G399" s="33" t="n">
        <v>835</v>
      </c>
      <c r="H399" s="33" t="n">
        <v>2788</v>
      </c>
      <c r="I399" s="33" t="n">
        <v>4992</v>
      </c>
      <c r="J399" s="33" t="n">
        <v>11174</v>
      </c>
      <c r="K399" s="33" t="n">
        <v>5588</v>
      </c>
      <c r="L399" s="33" t="n">
        <v>41</v>
      </c>
    </row>
    <row r="400" customFormat="false" ht="15" hidden="false" customHeight="true" outlineLevel="0" collapsed="false">
      <c r="B400" s="111" t="s">
        <v>1207</v>
      </c>
      <c r="C400" s="112" t="s">
        <v>304</v>
      </c>
      <c r="D400" s="111" t="s">
        <v>1305</v>
      </c>
      <c r="E400" s="112" t="s">
        <v>1306</v>
      </c>
      <c r="F400" s="32" t="n">
        <v>25</v>
      </c>
      <c r="G400" s="33" t="n">
        <v>355</v>
      </c>
      <c r="H400" s="33" t="n">
        <v>1121</v>
      </c>
      <c r="I400" s="33" t="n">
        <v>2693</v>
      </c>
      <c r="J400" s="33" t="n">
        <v>4484</v>
      </c>
      <c r="K400" s="33" t="n">
        <v>1427</v>
      </c>
      <c r="L400" s="33" t="s">
        <v>671</v>
      </c>
    </row>
    <row r="401" customFormat="false" ht="15" hidden="false" customHeight="true" outlineLevel="0" collapsed="false">
      <c r="B401" s="111" t="s">
        <v>1207</v>
      </c>
      <c r="C401" s="112" t="s">
        <v>304</v>
      </c>
      <c r="D401" s="111" t="s">
        <v>1307</v>
      </c>
      <c r="E401" s="112" t="s">
        <v>1308</v>
      </c>
      <c r="F401" s="32" t="n">
        <v>33</v>
      </c>
      <c r="G401" s="33" t="n">
        <v>297</v>
      </c>
      <c r="H401" s="33" t="n">
        <v>966</v>
      </c>
      <c r="I401" s="33" t="n">
        <v>2225</v>
      </c>
      <c r="J401" s="33" t="n">
        <v>4346</v>
      </c>
      <c r="K401" s="33" t="n">
        <v>2022</v>
      </c>
      <c r="L401" s="33" t="s">
        <v>671</v>
      </c>
    </row>
    <row r="402" customFormat="false" ht="15" hidden="false" customHeight="true" outlineLevel="0" collapsed="false">
      <c r="B402" s="111" t="s">
        <v>1207</v>
      </c>
      <c r="C402" s="112" t="s">
        <v>304</v>
      </c>
      <c r="D402" s="111" t="s">
        <v>1309</v>
      </c>
      <c r="E402" s="112" t="s">
        <v>1310</v>
      </c>
      <c r="F402" s="32" t="n">
        <v>8</v>
      </c>
      <c r="G402" s="33" t="n">
        <v>162</v>
      </c>
      <c r="H402" s="33" t="n">
        <v>463</v>
      </c>
      <c r="I402" s="33" t="n">
        <v>1979</v>
      </c>
      <c r="J402" s="33" t="n">
        <v>4274</v>
      </c>
      <c r="K402" s="33" t="n">
        <v>1663</v>
      </c>
      <c r="L402" s="33" t="s">
        <v>671</v>
      </c>
    </row>
    <row r="403" customFormat="false" ht="15" hidden="false" customHeight="true" outlineLevel="0" collapsed="false">
      <c r="B403" s="111" t="s">
        <v>1207</v>
      </c>
      <c r="C403" s="112" t="s">
        <v>304</v>
      </c>
      <c r="D403" s="111" t="s">
        <v>1311</v>
      </c>
      <c r="E403" s="112" t="s">
        <v>1312</v>
      </c>
      <c r="F403" s="32" t="n">
        <v>265</v>
      </c>
      <c r="G403" s="33" t="n">
        <v>2180</v>
      </c>
      <c r="H403" s="33" t="n">
        <v>8184</v>
      </c>
      <c r="I403" s="33" t="n">
        <v>15158</v>
      </c>
      <c r="J403" s="33" t="n">
        <v>29141</v>
      </c>
      <c r="K403" s="33" t="n">
        <v>13165</v>
      </c>
      <c r="L403" s="33" t="n">
        <v>24</v>
      </c>
    </row>
    <row r="404" customFormat="false" ht="15" hidden="false" customHeight="true" outlineLevel="0" collapsed="false">
      <c r="B404" s="111" t="s">
        <v>1207</v>
      </c>
      <c r="C404" s="112" t="s">
        <v>304</v>
      </c>
      <c r="D404" s="111" t="s">
        <v>1313</v>
      </c>
      <c r="E404" s="112" t="s">
        <v>1314</v>
      </c>
      <c r="F404" s="32" t="n">
        <v>45</v>
      </c>
      <c r="G404" s="33" t="n">
        <v>641</v>
      </c>
      <c r="H404" s="33" t="n">
        <v>2143</v>
      </c>
      <c r="I404" s="33" t="n">
        <v>5897</v>
      </c>
      <c r="J404" s="33" t="n">
        <v>10325</v>
      </c>
      <c r="K404" s="33" t="n">
        <v>4135</v>
      </c>
      <c r="L404" s="33" t="n">
        <v>55</v>
      </c>
    </row>
    <row r="405" customFormat="false" ht="15" hidden="false" customHeight="true" outlineLevel="0" collapsed="false">
      <c r="B405" s="111" t="s">
        <v>1207</v>
      </c>
      <c r="C405" s="112" t="s">
        <v>304</v>
      </c>
      <c r="D405" s="111" t="s">
        <v>1315</v>
      </c>
      <c r="E405" s="112" t="s">
        <v>1316</v>
      </c>
      <c r="F405" s="32" t="n">
        <v>7</v>
      </c>
      <c r="G405" s="33" t="n">
        <v>77</v>
      </c>
      <c r="H405" s="33" t="n">
        <v>316</v>
      </c>
      <c r="I405" s="33" t="n">
        <v>663</v>
      </c>
      <c r="J405" s="33" t="n">
        <v>2979</v>
      </c>
      <c r="K405" s="33" t="n">
        <v>2206</v>
      </c>
      <c r="L405" s="33" t="s">
        <v>1188</v>
      </c>
    </row>
    <row r="406" customFormat="false" ht="15" hidden="false" customHeight="true" outlineLevel="0" collapsed="false">
      <c r="B406" s="111" t="s">
        <v>1207</v>
      </c>
      <c r="C406" s="112" t="s">
        <v>304</v>
      </c>
      <c r="D406" s="111" t="s">
        <v>1317</v>
      </c>
      <c r="E406" s="112" t="s">
        <v>1318</v>
      </c>
      <c r="F406" s="32" t="n">
        <v>11</v>
      </c>
      <c r="G406" s="33" t="n">
        <v>76</v>
      </c>
      <c r="H406" s="33" t="n">
        <v>243</v>
      </c>
      <c r="I406" s="33" t="n">
        <v>379</v>
      </c>
      <c r="J406" s="33" t="n">
        <v>839</v>
      </c>
      <c r="K406" s="33" t="n">
        <v>438</v>
      </c>
      <c r="L406" s="33" t="s">
        <v>1188</v>
      </c>
    </row>
    <row r="407" customFormat="false" ht="15" hidden="false" customHeight="true" outlineLevel="0" collapsed="false">
      <c r="B407" s="111" t="s">
        <v>1207</v>
      </c>
      <c r="C407" s="112" t="s">
        <v>304</v>
      </c>
      <c r="D407" s="111" t="s">
        <v>1319</v>
      </c>
      <c r="E407" s="112" t="s">
        <v>1320</v>
      </c>
      <c r="F407" s="32" t="n">
        <v>37</v>
      </c>
      <c r="G407" s="33" t="n">
        <v>425</v>
      </c>
      <c r="H407" s="33" t="n">
        <v>1212</v>
      </c>
      <c r="I407" s="33" t="n">
        <v>3051</v>
      </c>
      <c r="J407" s="33" t="n">
        <v>5212</v>
      </c>
      <c r="K407" s="33" t="n">
        <v>2035</v>
      </c>
      <c r="L407" s="33" t="n">
        <v>22</v>
      </c>
    </row>
    <row r="408" customFormat="false" ht="15" hidden="false" customHeight="true" outlineLevel="0" collapsed="false">
      <c r="B408" s="111" t="s">
        <v>1207</v>
      </c>
      <c r="C408" s="112" t="s">
        <v>304</v>
      </c>
      <c r="D408" s="111" t="s">
        <v>1321</v>
      </c>
      <c r="E408" s="112" t="s">
        <v>1322</v>
      </c>
      <c r="F408" s="32" t="n">
        <v>103</v>
      </c>
      <c r="G408" s="33" t="n">
        <v>1127</v>
      </c>
      <c r="H408" s="33" t="n">
        <v>3142</v>
      </c>
      <c r="I408" s="33" t="n">
        <v>7667</v>
      </c>
      <c r="J408" s="33" t="n">
        <v>14245</v>
      </c>
      <c r="K408" s="33" t="n">
        <v>6209</v>
      </c>
      <c r="L408" s="33" t="n">
        <v>131</v>
      </c>
    </row>
    <row r="409" customFormat="false" ht="15" hidden="false" customHeight="true" outlineLevel="0" collapsed="false">
      <c r="B409" s="111" t="s">
        <v>1207</v>
      </c>
      <c r="C409" s="112" t="s">
        <v>304</v>
      </c>
      <c r="D409" s="111" t="s">
        <v>1323</v>
      </c>
      <c r="E409" s="112" t="s">
        <v>1324</v>
      </c>
      <c r="F409" s="32" t="n">
        <v>49</v>
      </c>
      <c r="G409" s="33" t="n">
        <v>996</v>
      </c>
      <c r="H409" s="33" t="n">
        <v>4172</v>
      </c>
      <c r="I409" s="33" t="n">
        <v>11549</v>
      </c>
      <c r="J409" s="33" t="n">
        <v>23837</v>
      </c>
      <c r="K409" s="33" t="n">
        <v>11509</v>
      </c>
      <c r="L409" s="33" t="n">
        <v>32</v>
      </c>
    </row>
    <row r="410" customFormat="false" ht="15" hidden="false" customHeight="true" outlineLevel="0" collapsed="false">
      <c r="B410" s="111" t="s">
        <v>1207</v>
      </c>
      <c r="C410" s="112" t="s">
        <v>304</v>
      </c>
      <c r="D410" s="111" t="s">
        <v>1325</v>
      </c>
      <c r="E410" s="112" t="s">
        <v>1326</v>
      </c>
      <c r="F410" s="32" t="n">
        <v>147</v>
      </c>
      <c r="G410" s="33" t="n">
        <v>1379</v>
      </c>
      <c r="H410" s="33" t="n">
        <v>4356</v>
      </c>
      <c r="I410" s="33" t="n">
        <v>11301</v>
      </c>
      <c r="J410" s="33" t="n">
        <v>21864</v>
      </c>
      <c r="K410" s="33" t="n">
        <v>11308</v>
      </c>
      <c r="L410" s="33" t="s">
        <v>671</v>
      </c>
    </row>
    <row r="411" customFormat="false" ht="15" hidden="false" customHeight="true" outlineLevel="0" collapsed="false">
      <c r="B411" s="111" t="s">
        <v>1207</v>
      </c>
      <c r="C411" s="112" t="s">
        <v>304</v>
      </c>
      <c r="D411" s="111" t="s">
        <v>1327</v>
      </c>
      <c r="E411" s="112" t="s">
        <v>1328</v>
      </c>
      <c r="F411" s="32" t="n">
        <v>100</v>
      </c>
      <c r="G411" s="33" t="n">
        <v>897</v>
      </c>
      <c r="H411" s="33" t="n">
        <v>3054</v>
      </c>
      <c r="I411" s="33" t="n">
        <v>7587</v>
      </c>
      <c r="J411" s="33" t="n">
        <v>13133</v>
      </c>
      <c r="K411" s="33" t="n">
        <v>5280</v>
      </c>
      <c r="L411" s="33" t="n">
        <v>6</v>
      </c>
    </row>
    <row r="412" customFormat="false" ht="15" hidden="false" customHeight="true" outlineLevel="0" collapsed="false">
      <c r="B412" s="111" t="s">
        <v>1207</v>
      </c>
      <c r="C412" s="112" t="s">
        <v>304</v>
      </c>
      <c r="D412" s="111" t="s">
        <v>1329</v>
      </c>
      <c r="E412" s="112" t="s">
        <v>1330</v>
      </c>
      <c r="F412" s="32" t="n">
        <v>136</v>
      </c>
      <c r="G412" s="33" t="n">
        <v>1381</v>
      </c>
      <c r="H412" s="33" t="n">
        <v>4379</v>
      </c>
      <c r="I412" s="33" t="n">
        <v>8424</v>
      </c>
      <c r="J412" s="33" t="n">
        <v>17446</v>
      </c>
      <c r="K412" s="33" t="n">
        <v>8509</v>
      </c>
      <c r="L412" s="33" t="n">
        <v>361</v>
      </c>
    </row>
    <row r="413" customFormat="false" ht="15" hidden="false" customHeight="true" outlineLevel="0" collapsed="false">
      <c r="B413" s="111" t="s">
        <v>1207</v>
      </c>
      <c r="C413" s="112" t="s">
        <v>304</v>
      </c>
      <c r="D413" s="111" t="s">
        <v>1331</v>
      </c>
      <c r="E413" s="112" t="s">
        <v>1332</v>
      </c>
      <c r="F413" s="32" t="n">
        <v>49</v>
      </c>
      <c r="G413" s="33" t="n">
        <v>612</v>
      </c>
      <c r="H413" s="33" t="n">
        <v>2314</v>
      </c>
      <c r="I413" s="33" t="n">
        <v>26619</v>
      </c>
      <c r="J413" s="33" t="n">
        <v>29746</v>
      </c>
      <c r="K413" s="33" t="n">
        <v>2796</v>
      </c>
      <c r="L413" s="33" t="s">
        <v>671</v>
      </c>
    </row>
    <row r="414" customFormat="false" ht="15" hidden="false" customHeight="true" outlineLevel="0" collapsed="false">
      <c r="B414" s="111" t="s">
        <v>1207</v>
      </c>
      <c r="C414" s="112" t="s">
        <v>304</v>
      </c>
      <c r="D414" s="111" t="s">
        <v>1333</v>
      </c>
      <c r="E414" s="112" t="s">
        <v>1334</v>
      </c>
      <c r="F414" s="32" t="n">
        <v>32</v>
      </c>
      <c r="G414" s="33" t="n">
        <v>296</v>
      </c>
      <c r="H414" s="33" t="n">
        <v>926</v>
      </c>
      <c r="I414" s="33" t="n">
        <v>1963</v>
      </c>
      <c r="J414" s="33" t="n">
        <v>3506</v>
      </c>
      <c r="K414" s="33" t="n">
        <v>1417</v>
      </c>
      <c r="L414" s="33" t="s">
        <v>671</v>
      </c>
    </row>
    <row r="415" customFormat="false" ht="15" hidden="false" customHeight="true" outlineLevel="0" collapsed="false">
      <c r="B415" s="111" t="s">
        <v>1207</v>
      </c>
      <c r="C415" s="112" t="s">
        <v>304</v>
      </c>
      <c r="D415" s="111" t="s">
        <v>1335</v>
      </c>
      <c r="E415" s="112" t="s">
        <v>1336</v>
      </c>
      <c r="F415" s="32" t="n">
        <v>24</v>
      </c>
      <c r="G415" s="33" t="n">
        <v>310</v>
      </c>
      <c r="H415" s="33" t="n">
        <v>977</v>
      </c>
      <c r="I415" s="33" t="n">
        <v>2008</v>
      </c>
      <c r="J415" s="33" t="n">
        <v>3894</v>
      </c>
      <c r="K415" s="33" t="n">
        <v>1819</v>
      </c>
      <c r="L415" s="33" t="s">
        <v>671</v>
      </c>
    </row>
    <row r="416" customFormat="false" ht="15" hidden="false" customHeight="true" outlineLevel="0" collapsed="false">
      <c r="B416" s="111" t="s">
        <v>1207</v>
      </c>
      <c r="C416" s="112" t="s">
        <v>304</v>
      </c>
      <c r="D416" s="111" t="s">
        <v>1337</v>
      </c>
      <c r="E416" s="112" t="s">
        <v>1338</v>
      </c>
      <c r="F416" s="32" t="n">
        <v>50</v>
      </c>
      <c r="G416" s="33" t="n">
        <v>676</v>
      </c>
      <c r="H416" s="33" t="n">
        <v>2109</v>
      </c>
      <c r="I416" s="33" t="n">
        <v>4237</v>
      </c>
      <c r="J416" s="33" t="n">
        <v>10121</v>
      </c>
      <c r="K416" s="33" t="n">
        <v>5602</v>
      </c>
      <c r="L416" s="33" t="n">
        <v>21</v>
      </c>
    </row>
    <row r="417" customFormat="false" ht="15" hidden="false" customHeight="true" outlineLevel="0" collapsed="false">
      <c r="B417" s="111" t="s">
        <v>1207</v>
      </c>
      <c r="C417" s="112" t="s">
        <v>304</v>
      </c>
      <c r="D417" s="111" t="s">
        <v>1339</v>
      </c>
      <c r="E417" s="112" t="s">
        <v>1340</v>
      </c>
      <c r="F417" s="32" t="n">
        <v>34</v>
      </c>
      <c r="G417" s="33" t="n">
        <v>360</v>
      </c>
      <c r="H417" s="33" t="n">
        <v>1143</v>
      </c>
      <c r="I417" s="33" t="n">
        <v>5474</v>
      </c>
      <c r="J417" s="33" t="n">
        <v>7402</v>
      </c>
      <c r="K417" s="33" t="n">
        <v>1725</v>
      </c>
      <c r="L417" s="33" t="s">
        <v>671</v>
      </c>
    </row>
    <row r="418" customFormat="false" ht="15" hidden="false" customHeight="true" outlineLevel="0" collapsed="false">
      <c r="B418" s="111" t="s">
        <v>1207</v>
      </c>
      <c r="C418" s="112" t="s">
        <v>304</v>
      </c>
      <c r="D418" s="111" t="s">
        <v>1341</v>
      </c>
      <c r="E418" s="112" t="s">
        <v>1342</v>
      </c>
      <c r="F418" s="32" t="n">
        <v>25</v>
      </c>
      <c r="G418" s="33" t="n">
        <v>196</v>
      </c>
      <c r="H418" s="33" t="n">
        <v>628</v>
      </c>
      <c r="I418" s="33" t="n">
        <v>1441</v>
      </c>
      <c r="J418" s="33" t="n">
        <v>2866</v>
      </c>
      <c r="K418" s="33" t="n">
        <v>1356</v>
      </c>
      <c r="L418" s="33" t="s">
        <v>1188</v>
      </c>
    </row>
    <row r="419" customFormat="false" ht="15" hidden="false" customHeight="true" outlineLevel="0" collapsed="false">
      <c r="B419" s="111" t="s">
        <v>1207</v>
      </c>
      <c r="C419" s="112" t="s">
        <v>304</v>
      </c>
      <c r="D419" s="111" t="s">
        <v>1343</v>
      </c>
      <c r="E419" s="112" t="s">
        <v>1344</v>
      </c>
      <c r="F419" s="32" t="n">
        <v>25</v>
      </c>
      <c r="G419" s="33" t="n">
        <v>522</v>
      </c>
      <c r="H419" s="33" t="n">
        <v>1406</v>
      </c>
      <c r="I419" s="33" t="n">
        <v>3143</v>
      </c>
      <c r="J419" s="33" t="n">
        <v>5767</v>
      </c>
      <c r="K419" s="33" t="n">
        <v>2263</v>
      </c>
      <c r="L419" s="33" t="s">
        <v>671</v>
      </c>
    </row>
    <row r="420" customFormat="false" ht="15" hidden="false" customHeight="true" outlineLevel="0" collapsed="false">
      <c r="B420" s="111" t="s">
        <v>1208</v>
      </c>
      <c r="C420" s="112" t="s">
        <v>324</v>
      </c>
      <c r="D420" s="111" t="s">
        <v>1191</v>
      </c>
      <c r="E420" s="112" t="s">
        <v>1237</v>
      </c>
      <c r="F420" s="32" t="n">
        <v>6382</v>
      </c>
      <c r="G420" s="33" t="n">
        <v>186608</v>
      </c>
      <c r="H420" s="33" t="n">
        <v>758533</v>
      </c>
      <c r="I420" s="33" t="n">
        <v>4291332</v>
      </c>
      <c r="J420" s="33" t="n">
        <v>6814766</v>
      </c>
      <c r="K420" s="33" t="n">
        <v>2127398</v>
      </c>
      <c r="L420" s="33" t="n">
        <v>287935</v>
      </c>
    </row>
    <row r="421" customFormat="false" ht="15" hidden="false" customHeight="true" outlineLevel="0" collapsed="false">
      <c r="B421" s="111" t="s">
        <v>1208</v>
      </c>
      <c r="C421" s="112" t="s">
        <v>324</v>
      </c>
      <c r="D421" s="111" t="s">
        <v>1238</v>
      </c>
      <c r="E421" s="112" t="s">
        <v>1239</v>
      </c>
      <c r="F421" s="32" t="n">
        <v>102</v>
      </c>
      <c r="G421" s="33" t="n">
        <v>6217</v>
      </c>
      <c r="H421" s="33" t="n">
        <v>31847</v>
      </c>
      <c r="I421" s="33" t="n">
        <v>234633</v>
      </c>
      <c r="J421" s="33" t="n">
        <v>397729</v>
      </c>
      <c r="K421" s="33" t="n">
        <v>133001</v>
      </c>
      <c r="L421" s="33" t="n">
        <v>15629</v>
      </c>
    </row>
    <row r="422" customFormat="false" ht="15" hidden="false" customHeight="true" outlineLevel="0" collapsed="false">
      <c r="B422" s="111" t="s">
        <v>1208</v>
      </c>
      <c r="C422" s="112" t="s">
        <v>324</v>
      </c>
      <c r="D422" s="111" t="s">
        <v>1240</v>
      </c>
      <c r="E422" s="112" t="s">
        <v>1241</v>
      </c>
      <c r="F422" s="32" t="n">
        <v>35</v>
      </c>
      <c r="G422" s="33" t="n">
        <v>1789</v>
      </c>
      <c r="H422" s="33" t="n">
        <v>9138</v>
      </c>
      <c r="I422" s="33" t="n">
        <v>70801</v>
      </c>
      <c r="J422" s="33" t="n">
        <v>102431</v>
      </c>
      <c r="K422" s="33" t="n">
        <v>26077</v>
      </c>
      <c r="L422" s="33" t="n">
        <v>11025</v>
      </c>
    </row>
    <row r="423" customFormat="false" ht="15" hidden="false" customHeight="true" outlineLevel="0" collapsed="false">
      <c r="B423" s="111" t="s">
        <v>1208</v>
      </c>
      <c r="C423" s="112" t="s">
        <v>324</v>
      </c>
      <c r="D423" s="111" t="s">
        <v>1242</v>
      </c>
      <c r="E423" s="112" t="s">
        <v>1243</v>
      </c>
      <c r="F423" s="32" t="n">
        <v>32</v>
      </c>
      <c r="G423" s="33" t="n">
        <v>1376</v>
      </c>
      <c r="H423" s="33" t="n">
        <v>5618</v>
      </c>
      <c r="I423" s="33" t="n">
        <v>55007</v>
      </c>
      <c r="J423" s="33" t="n">
        <v>73545</v>
      </c>
      <c r="K423" s="33" t="n">
        <v>16147</v>
      </c>
      <c r="L423" s="33" t="n">
        <v>1156</v>
      </c>
    </row>
    <row r="424" customFormat="false" ht="15" hidden="false" customHeight="true" outlineLevel="0" collapsed="false">
      <c r="B424" s="111" t="s">
        <v>1208</v>
      </c>
      <c r="C424" s="112" t="s">
        <v>324</v>
      </c>
      <c r="D424" s="111" t="s">
        <v>1229</v>
      </c>
      <c r="E424" s="112" t="s">
        <v>1244</v>
      </c>
      <c r="F424" s="32" t="n">
        <v>72</v>
      </c>
      <c r="G424" s="33" t="n">
        <v>2632</v>
      </c>
      <c r="H424" s="33" t="n">
        <v>12689</v>
      </c>
      <c r="I424" s="33" t="n">
        <v>95276</v>
      </c>
      <c r="J424" s="33" t="n">
        <v>158797</v>
      </c>
      <c r="K424" s="33" t="n">
        <v>54165</v>
      </c>
      <c r="L424" s="33" t="n">
        <v>21512</v>
      </c>
    </row>
    <row r="425" customFormat="false" ht="15" hidden="false" customHeight="true" outlineLevel="0" collapsed="false">
      <c r="B425" s="111" t="s">
        <v>1208</v>
      </c>
      <c r="C425" s="112" t="s">
        <v>324</v>
      </c>
      <c r="D425" s="111" t="s">
        <v>1230</v>
      </c>
      <c r="E425" s="112" t="s">
        <v>1245</v>
      </c>
      <c r="F425" s="32" t="n">
        <v>16</v>
      </c>
      <c r="G425" s="33" t="n">
        <v>568</v>
      </c>
      <c r="H425" s="33" t="n">
        <v>2650</v>
      </c>
      <c r="I425" s="33" t="n">
        <v>25182</v>
      </c>
      <c r="J425" s="33" t="n">
        <v>37111</v>
      </c>
      <c r="K425" s="33" t="n">
        <v>9061</v>
      </c>
      <c r="L425" s="33" t="n">
        <v>1792</v>
      </c>
    </row>
    <row r="426" customFormat="false" ht="15" hidden="false" customHeight="true" outlineLevel="0" collapsed="false">
      <c r="B426" s="111" t="s">
        <v>1208</v>
      </c>
      <c r="C426" s="112" t="s">
        <v>324</v>
      </c>
      <c r="D426" s="111" t="s">
        <v>1231</v>
      </c>
      <c r="E426" s="112" t="s">
        <v>1246</v>
      </c>
      <c r="F426" s="32" t="n">
        <v>43</v>
      </c>
      <c r="G426" s="33" t="n">
        <v>934</v>
      </c>
      <c r="H426" s="33" t="n">
        <v>3158</v>
      </c>
      <c r="I426" s="33" t="n">
        <v>13985</v>
      </c>
      <c r="J426" s="33" t="n">
        <v>21192</v>
      </c>
      <c r="K426" s="33" t="n">
        <v>6534</v>
      </c>
      <c r="L426" s="33" t="n">
        <v>827</v>
      </c>
    </row>
    <row r="427" customFormat="false" ht="15" hidden="false" customHeight="true" outlineLevel="0" collapsed="false">
      <c r="B427" s="111" t="s">
        <v>1208</v>
      </c>
      <c r="C427" s="112" t="s">
        <v>324</v>
      </c>
      <c r="D427" s="111" t="s">
        <v>1232</v>
      </c>
      <c r="E427" s="112" t="s">
        <v>1247</v>
      </c>
      <c r="F427" s="32" t="n">
        <v>80</v>
      </c>
      <c r="G427" s="33" t="n">
        <v>3246</v>
      </c>
      <c r="H427" s="33" t="n">
        <v>14032</v>
      </c>
      <c r="I427" s="33" t="n">
        <v>101043</v>
      </c>
      <c r="J427" s="33" t="n">
        <v>153165</v>
      </c>
      <c r="K427" s="33" t="n">
        <v>40164</v>
      </c>
      <c r="L427" s="33" t="n">
        <v>10527</v>
      </c>
    </row>
    <row r="428" customFormat="false" ht="15" hidden="false" customHeight="true" outlineLevel="0" collapsed="false">
      <c r="B428" s="111" t="s">
        <v>1208</v>
      </c>
      <c r="C428" s="112" t="s">
        <v>324</v>
      </c>
      <c r="D428" s="111" t="s">
        <v>1233</v>
      </c>
      <c r="E428" s="112" t="s">
        <v>1248</v>
      </c>
      <c r="F428" s="32" t="n">
        <v>149</v>
      </c>
      <c r="G428" s="33" t="n">
        <v>5667</v>
      </c>
      <c r="H428" s="33" t="n">
        <v>23127</v>
      </c>
      <c r="I428" s="33" t="n">
        <v>136491</v>
      </c>
      <c r="J428" s="33" t="n">
        <v>212183</v>
      </c>
      <c r="K428" s="33" t="n">
        <v>64467</v>
      </c>
      <c r="L428" s="33" t="n">
        <v>10017</v>
      </c>
    </row>
    <row r="429" customFormat="false" ht="15" hidden="false" customHeight="true" outlineLevel="0" collapsed="false">
      <c r="B429" s="111" t="s">
        <v>1208</v>
      </c>
      <c r="C429" s="112" t="s">
        <v>324</v>
      </c>
      <c r="D429" s="111" t="s">
        <v>1203</v>
      </c>
      <c r="E429" s="112" t="s">
        <v>1249</v>
      </c>
      <c r="F429" s="32" t="n">
        <v>127</v>
      </c>
      <c r="G429" s="33" t="n">
        <v>5973</v>
      </c>
      <c r="H429" s="33" t="n">
        <v>26634</v>
      </c>
      <c r="I429" s="33" t="n">
        <v>125847</v>
      </c>
      <c r="J429" s="33" t="n">
        <v>209387</v>
      </c>
      <c r="K429" s="33" t="n">
        <v>72637</v>
      </c>
      <c r="L429" s="33" t="n">
        <v>11057</v>
      </c>
    </row>
    <row r="430" customFormat="false" ht="15" hidden="false" customHeight="true" outlineLevel="0" collapsed="false">
      <c r="B430" s="111" t="s">
        <v>1208</v>
      </c>
      <c r="C430" s="112" t="s">
        <v>324</v>
      </c>
      <c r="D430" s="111" t="s">
        <v>1204</v>
      </c>
      <c r="E430" s="112" t="s">
        <v>1250</v>
      </c>
      <c r="F430" s="32" t="n">
        <v>104</v>
      </c>
      <c r="G430" s="33" t="n">
        <v>2384</v>
      </c>
      <c r="H430" s="33" t="n">
        <v>8601</v>
      </c>
      <c r="I430" s="33" t="n">
        <v>48124</v>
      </c>
      <c r="J430" s="33" t="n">
        <v>77731</v>
      </c>
      <c r="K430" s="33" t="n">
        <v>26332</v>
      </c>
      <c r="L430" s="33" t="n">
        <v>1979</v>
      </c>
    </row>
    <row r="431" customFormat="false" ht="15" hidden="false" customHeight="true" outlineLevel="0" collapsed="false">
      <c r="B431" s="111" t="s">
        <v>1208</v>
      </c>
      <c r="C431" s="112" t="s">
        <v>324</v>
      </c>
      <c r="D431" s="111" t="s">
        <v>1205</v>
      </c>
      <c r="E431" s="112" t="s">
        <v>1251</v>
      </c>
      <c r="F431" s="32" t="n">
        <v>506</v>
      </c>
      <c r="G431" s="33" t="n">
        <v>13521</v>
      </c>
      <c r="H431" s="33" t="n">
        <v>51146</v>
      </c>
      <c r="I431" s="33" t="n">
        <v>275449</v>
      </c>
      <c r="J431" s="33" t="n">
        <v>454390</v>
      </c>
      <c r="K431" s="33" t="n">
        <v>159073</v>
      </c>
      <c r="L431" s="33" t="n">
        <v>17405</v>
      </c>
    </row>
    <row r="432" customFormat="false" ht="15" hidden="false" customHeight="true" outlineLevel="0" collapsed="false">
      <c r="B432" s="111" t="s">
        <v>1208</v>
      </c>
      <c r="C432" s="112" t="s">
        <v>324</v>
      </c>
      <c r="D432" s="111" t="s">
        <v>1206</v>
      </c>
      <c r="E432" s="112" t="s">
        <v>1252</v>
      </c>
      <c r="F432" s="32" t="n">
        <v>133</v>
      </c>
      <c r="G432" s="33" t="n">
        <v>4007</v>
      </c>
      <c r="H432" s="33" t="n">
        <v>14730</v>
      </c>
      <c r="I432" s="33" t="n">
        <v>67046</v>
      </c>
      <c r="J432" s="33" t="n">
        <v>106652</v>
      </c>
      <c r="K432" s="33" t="n">
        <v>35365</v>
      </c>
      <c r="L432" s="33" t="n">
        <v>3429</v>
      </c>
    </row>
    <row r="433" customFormat="false" ht="15" hidden="false" customHeight="true" outlineLevel="0" collapsed="false">
      <c r="B433" s="111" t="s">
        <v>1208</v>
      </c>
      <c r="C433" s="112" t="s">
        <v>324</v>
      </c>
      <c r="D433" s="111" t="s">
        <v>1207</v>
      </c>
      <c r="E433" s="112" t="s">
        <v>1253</v>
      </c>
      <c r="F433" s="32" t="n">
        <v>585</v>
      </c>
      <c r="G433" s="33" t="n">
        <v>7772</v>
      </c>
      <c r="H433" s="33" t="n">
        <v>28453</v>
      </c>
      <c r="I433" s="33" t="n">
        <v>87404</v>
      </c>
      <c r="J433" s="33" t="n">
        <v>147004</v>
      </c>
      <c r="K433" s="33" t="n">
        <v>54500</v>
      </c>
      <c r="L433" s="33" t="n">
        <v>3046</v>
      </c>
    </row>
    <row r="434" customFormat="false" ht="15" hidden="false" customHeight="true" outlineLevel="0" collapsed="false">
      <c r="B434" s="111" t="s">
        <v>1208</v>
      </c>
      <c r="C434" s="112" t="s">
        <v>324</v>
      </c>
      <c r="D434" s="111" t="s">
        <v>1208</v>
      </c>
      <c r="E434" s="112" t="s">
        <v>1254</v>
      </c>
      <c r="F434" s="32" t="n">
        <v>188</v>
      </c>
      <c r="G434" s="33" t="n">
        <v>6591</v>
      </c>
      <c r="H434" s="33" t="n">
        <v>25397</v>
      </c>
      <c r="I434" s="33" t="n">
        <v>145896</v>
      </c>
      <c r="J434" s="33" t="n">
        <v>221074</v>
      </c>
      <c r="K434" s="33" t="n">
        <v>65599</v>
      </c>
      <c r="L434" s="33" t="n">
        <v>3915</v>
      </c>
    </row>
    <row r="435" customFormat="false" ht="15" hidden="false" customHeight="true" outlineLevel="0" collapsed="false">
      <c r="B435" s="111" t="s">
        <v>1208</v>
      </c>
      <c r="C435" s="112" t="s">
        <v>324</v>
      </c>
      <c r="D435" s="111" t="s">
        <v>1209</v>
      </c>
      <c r="E435" s="112" t="s">
        <v>1255</v>
      </c>
      <c r="F435" s="32" t="n">
        <v>107</v>
      </c>
      <c r="G435" s="33" t="n">
        <v>3814</v>
      </c>
      <c r="H435" s="33" t="n">
        <v>15221</v>
      </c>
      <c r="I435" s="33" t="n">
        <v>118291</v>
      </c>
      <c r="J435" s="33" t="n">
        <v>202432</v>
      </c>
      <c r="K435" s="33" t="n">
        <v>64560</v>
      </c>
      <c r="L435" s="33" t="n">
        <v>8973</v>
      </c>
    </row>
    <row r="436" customFormat="false" ht="15" hidden="false" customHeight="true" outlineLevel="0" collapsed="false">
      <c r="B436" s="111" t="s">
        <v>1208</v>
      </c>
      <c r="C436" s="112" t="s">
        <v>324</v>
      </c>
      <c r="D436" s="111" t="s">
        <v>1210</v>
      </c>
      <c r="E436" s="112" t="s">
        <v>1256</v>
      </c>
      <c r="F436" s="32" t="n">
        <v>74</v>
      </c>
      <c r="G436" s="33" t="n">
        <v>3583</v>
      </c>
      <c r="H436" s="33" t="n">
        <v>14946</v>
      </c>
      <c r="I436" s="33" t="n">
        <v>76793</v>
      </c>
      <c r="J436" s="33" t="n">
        <v>126331</v>
      </c>
      <c r="K436" s="33" t="n">
        <v>40434</v>
      </c>
      <c r="L436" s="33" t="n">
        <v>3857</v>
      </c>
    </row>
    <row r="437" customFormat="false" ht="15" hidden="false" customHeight="true" outlineLevel="0" collapsed="false">
      <c r="B437" s="111" t="s">
        <v>1208</v>
      </c>
      <c r="C437" s="112" t="s">
        <v>324</v>
      </c>
      <c r="D437" s="111" t="s">
        <v>1211</v>
      </c>
      <c r="E437" s="112" t="s">
        <v>1257</v>
      </c>
      <c r="F437" s="32" t="n">
        <v>77</v>
      </c>
      <c r="G437" s="33" t="n">
        <v>1279</v>
      </c>
      <c r="H437" s="33" t="n">
        <v>4204</v>
      </c>
      <c r="I437" s="33" t="n">
        <v>13207</v>
      </c>
      <c r="J437" s="33" t="n">
        <v>23841</v>
      </c>
      <c r="K437" s="33" t="n">
        <v>9710</v>
      </c>
      <c r="L437" s="33" t="n">
        <v>265</v>
      </c>
    </row>
    <row r="438" customFormat="false" ht="15" hidden="false" customHeight="true" outlineLevel="0" collapsed="false">
      <c r="B438" s="111" t="s">
        <v>1208</v>
      </c>
      <c r="C438" s="112" t="s">
        <v>324</v>
      </c>
      <c r="D438" s="111" t="s">
        <v>1212</v>
      </c>
      <c r="E438" s="112" t="s">
        <v>1258</v>
      </c>
      <c r="F438" s="32" t="n">
        <v>97</v>
      </c>
      <c r="G438" s="33" t="n">
        <v>1839</v>
      </c>
      <c r="H438" s="33" t="n">
        <v>6940</v>
      </c>
      <c r="I438" s="33" t="n">
        <v>31964</v>
      </c>
      <c r="J438" s="33" t="n">
        <v>60730</v>
      </c>
      <c r="K438" s="33" t="n">
        <v>24588</v>
      </c>
      <c r="L438" s="33" t="n">
        <v>1338</v>
      </c>
    </row>
    <row r="439" customFormat="false" ht="15" hidden="false" customHeight="true" outlineLevel="0" collapsed="false">
      <c r="B439" s="111" t="s">
        <v>1208</v>
      </c>
      <c r="C439" s="112" t="s">
        <v>324</v>
      </c>
      <c r="D439" s="111" t="s">
        <v>1213</v>
      </c>
      <c r="E439" s="112" t="s">
        <v>1259</v>
      </c>
      <c r="F439" s="32" t="n">
        <v>57</v>
      </c>
      <c r="G439" s="33" t="n">
        <v>1155</v>
      </c>
      <c r="H439" s="33" t="n">
        <v>3820</v>
      </c>
      <c r="I439" s="33" t="n">
        <v>12857</v>
      </c>
      <c r="J439" s="33" t="n">
        <v>22096</v>
      </c>
      <c r="K439" s="33" t="n">
        <v>8398</v>
      </c>
      <c r="L439" s="33" t="n">
        <v>305</v>
      </c>
    </row>
    <row r="440" customFormat="false" ht="15" hidden="false" customHeight="true" outlineLevel="0" collapsed="false">
      <c r="B440" s="111" t="s">
        <v>1208</v>
      </c>
      <c r="C440" s="112" t="s">
        <v>324</v>
      </c>
      <c r="D440" s="111" t="s">
        <v>1214</v>
      </c>
      <c r="E440" s="112" t="s">
        <v>1260</v>
      </c>
      <c r="F440" s="32" t="n">
        <v>105</v>
      </c>
      <c r="G440" s="33" t="n">
        <v>2260</v>
      </c>
      <c r="H440" s="33" t="n">
        <v>8573</v>
      </c>
      <c r="I440" s="33" t="n">
        <v>57826</v>
      </c>
      <c r="J440" s="33" t="n">
        <v>79721</v>
      </c>
      <c r="K440" s="33" t="n">
        <v>19275</v>
      </c>
      <c r="L440" s="33" t="n">
        <v>1576</v>
      </c>
    </row>
    <row r="441" customFormat="false" ht="15" hidden="false" customHeight="true" outlineLevel="0" collapsed="false">
      <c r="B441" s="111" t="s">
        <v>1208</v>
      </c>
      <c r="C441" s="112" t="s">
        <v>324</v>
      </c>
      <c r="D441" s="111" t="s">
        <v>1215</v>
      </c>
      <c r="E441" s="112" t="s">
        <v>1261</v>
      </c>
      <c r="F441" s="32" t="n">
        <v>243</v>
      </c>
      <c r="G441" s="33" t="n">
        <v>6435</v>
      </c>
      <c r="H441" s="33" t="n">
        <v>25815</v>
      </c>
      <c r="I441" s="33" t="n">
        <v>131286</v>
      </c>
      <c r="J441" s="33" t="n">
        <v>199293</v>
      </c>
      <c r="K441" s="33" t="n">
        <v>56906</v>
      </c>
      <c r="L441" s="33" t="n">
        <v>6685</v>
      </c>
    </row>
    <row r="442" customFormat="false" ht="15" hidden="false" customHeight="true" outlineLevel="0" collapsed="false">
      <c r="B442" s="111" t="s">
        <v>1208</v>
      </c>
      <c r="C442" s="112" t="s">
        <v>324</v>
      </c>
      <c r="D442" s="111" t="s">
        <v>1216</v>
      </c>
      <c r="E442" s="112" t="s">
        <v>1262</v>
      </c>
      <c r="F442" s="32" t="n">
        <v>510</v>
      </c>
      <c r="G442" s="33" t="n">
        <v>17697</v>
      </c>
      <c r="H442" s="33" t="n">
        <v>79554</v>
      </c>
      <c r="I442" s="33" t="n">
        <v>495091</v>
      </c>
      <c r="J442" s="33" t="n">
        <v>768944</v>
      </c>
      <c r="K442" s="33" t="n">
        <v>225606</v>
      </c>
      <c r="L442" s="33" t="n">
        <v>31475</v>
      </c>
    </row>
    <row r="443" customFormat="false" ht="15" hidden="false" customHeight="true" outlineLevel="0" collapsed="false">
      <c r="B443" s="111" t="s">
        <v>1208</v>
      </c>
      <c r="C443" s="112" t="s">
        <v>324</v>
      </c>
      <c r="D443" s="111" t="s">
        <v>1217</v>
      </c>
      <c r="E443" s="112" t="s">
        <v>1263</v>
      </c>
      <c r="F443" s="32" t="n">
        <v>500</v>
      </c>
      <c r="G443" s="33" t="n">
        <v>12956</v>
      </c>
      <c r="H443" s="33" t="n">
        <v>50254</v>
      </c>
      <c r="I443" s="33" t="n">
        <v>256884</v>
      </c>
      <c r="J443" s="33" t="n">
        <v>396239</v>
      </c>
      <c r="K443" s="33" t="n">
        <v>113711</v>
      </c>
      <c r="L443" s="33" t="n">
        <v>14207</v>
      </c>
    </row>
    <row r="444" customFormat="false" ht="15" hidden="false" customHeight="true" outlineLevel="0" collapsed="false">
      <c r="B444" s="111" t="s">
        <v>1208</v>
      </c>
      <c r="C444" s="112" t="s">
        <v>324</v>
      </c>
      <c r="D444" s="111" t="s">
        <v>1218</v>
      </c>
      <c r="E444" s="112" t="s">
        <v>1264</v>
      </c>
      <c r="F444" s="32" t="n">
        <v>76</v>
      </c>
      <c r="G444" s="33" t="n">
        <v>2074</v>
      </c>
      <c r="H444" s="33" t="n">
        <v>8098</v>
      </c>
      <c r="I444" s="33" t="n">
        <v>59276</v>
      </c>
      <c r="J444" s="33" t="n">
        <v>85451</v>
      </c>
      <c r="K444" s="33" t="n">
        <v>22703</v>
      </c>
      <c r="L444" s="33" t="n">
        <v>2710</v>
      </c>
    </row>
    <row r="445" customFormat="false" ht="15" hidden="false" customHeight="true" outlineLevel="0" collapsed="false">
      <c r="B445" s="111" t="s">
        <v>1208</v>
      </c>
      <c r="C445" s="112" t="s">
        <v>324</v>
      </c>
      <c r="D445" s="111" t="s">
        <v>1219</v>
      </c>
      <c r="E445" s="112" t="s">
        <v>1265</v>
      </c>
      <c r="F445" s="32" t="n">
        <v>91</v>
      </c>
      <c r="G445" s="33" t="n">
        <v>3487</v>
      </c>
      <c r="H445" s="33" t="n">
        <v>15145</v>
      </c>
      <c r="I445" s="33" t="n">
        <v>75277</v>
      </c>
      <c r="J445" s="33" t="n">
        <v>111037</v>
      </c>
      <c r="K445" s="33" t="n">
        <v>30542</v>
      </c>
      <c r="L445" s="33" t="n">
        <v>2461</v>
      </c>
    </row>
    <row r="446" customFormat="false" ht="15" hidden="false" customHeight="true" outlineLevel="0" collapsed="false">
      <c r="B446" s="111" t="s">
        <v>1208</v>
      </c>
      <c r="C446" s="112" t="s">
        <v>324</v>
      </c>
      <c r="D446" s="111" t="s">
        <v>1220</v>
      </c>
      <c r="E446" s="112" t="s">
        <v>1266</v>
      </c>
      <c r="F446" s="32" t="n">
        <v>176</v>
      </c>
      <c r="G446" s="33" t="n">
        <v>4095</v>
      </c>
      <c r="H446" s="33" t="n">
        <v>16524</v>
      </c>
      <c r="I446" s="33" t="n">
        <v>78717</v>
      </c>
      <c r="J446" s="33" t="n">
        <v>117220</v>
      </c>
      <c r="K446" s="33" t="n">
        <v>33847</v>
      </c>
      <c r="L446" s="33" t="n">
        <v>7939</v>
      </c>
    </row>
    <row r="447" customFormat="false" ht="15" hidden="false" customHeight="true" outlineLevel="0" collapsed="false">
      <c r="B447" s="111" t="s">
        <v>1208</v>
      </c>
      <c r="C447" s="112" t="s">
        <v>324</v>
      </c>
      <c r="D447" s="111" t="s">
        <v>1221</v>
      </c>
      <c r="E447" s="112" t="s">
        <v>1267</v>
      </c>
      <c r="F447" s="32" t="n">
        <v>745</v>
      </c>
      <c r="G447" s="33" t="n">
        <v>13790</v>
      </c>
      <c r="H447" s="33" t="n">
        <v>50572</v>
      </c>
      <c r="I447" s="33" t="n">
        <v>200051</v>
      </c>
      <c r="J447" s="33" t="n">
        <v>345679</v>
      </c>
      <c r="K447" s="33" t="n">
        <v>131540</v>
      </c>
      <c r="L447" s="33" t="n">
        <v>9861</v>
      </c>
    </row>
    <row r="448" customFormat="false" ht="15" hidden="false" customHeight="true" outlineLevel="0" collapsed="false">
      <c r="B448" s="111" t="s">
        <v>1208</v>
      </c>
      <c r="C448" s="112" t="s">
        <v>324</v>
      </c>
      <c r="D448" s="111" t="s">
        <v>1222</v>
      </c>
      <c r="E448" s="112" t="s">
        <v>1268</v>
      </c>
      <c r="F448" s="32" t="n">
        <v>231</v>
      </c>
      <c r="G448" s="33" t="n">
        <v>7949</v>
      </c>
      <c r="H448" s="33" t="n">
        <v>33225</v>
      </c>
      <c r="I448" s="33" t="n">
        <v>173589</v>
      </c>
      <c r="J448" s="33" t="n">
        <v>281872</v>
      </c>
      <c r="K448" s="33" t="n">
        <v>94918</v>
      </c>
      <c r="L448" s="33" t="n">
        <v>13885</v>
      </c>
    </row>
    <row r="449" customFormat="false" ht="15" hidden="false" customHeight="true" outlineLevel="0" collapsed="false">
      <c r="B449" s="111" t="s">
        <v>1208</v>
      </c>
      <c r="C449" s="112" t="s">
        <v>324</v>
      </c>
      <c r="D449" s="111" t="s">
        <v>1223</v>
      </c>
      <c r="E449" s="112" t="s">
        <v>1269</v>
      </c>
      <c r="F449" s="32" t="n">
        <v>76</v>
      </c>
      <c r="G449" s="33" t="n">
        <v>2126</v>
      </c>
      <c r="H449" s="33" t="n">
        <v>7533</v>
      </c>
      <c r="I449" s="33" t="n">
        <v>34486</v>
      </c>
      <c r="J449" s="33" t="n">
        <v>55403</v>
      </c>
      <c r="K449" s="33" t="n">
        <v>18960</v>
      </c>
      <c r="L449" s="33" t="n">
        <v>834</v>
      </c>
    </row>
    <row r="450" customFormat="false" ht="15" hidden="false" customHeight="true" outlineLevel="0" collapsed="false">
      <c r="B450" s="111" t="s">
        <v>1208</v>
      </c>
      <c r="C450" s="112" t="s">
        <v>324</v>
      </c>
      <c r="D450" s="111" t="s">
        <v>1224</v>
      </c>
      <c r="E450" s="112" t="s">
        <v>1270</v>
      </c>
      <c r="F450" s="32" t="n">
        <v>40</v>
      </c>
      <c r="G450" s="33" t="n">
        <v>1138</v>
      </c>
      <c r="H450" s="33" t="n">
        <v>3771</v>
      </c>
      <c r="I450" s="33" t="n">
        <v>21018</v>
      </c>
      <c r="J450" s="33" t="n">
        <v>32603</v>
      </c>
      <c r="K450" s="33" t="n">
        <v>10197</v>
      </c>
      <c r="L450" s="33" t="n">
        <v>657</v>
      </c>
    </row>
    <row r="451" customFormat="false" ht="15" hidden="false" customHeight="true" outlineLevel="0" collapsed="false">
      <c r="B451" s="111" t="s">
        <v>1208</v>
      </c>
      <c r="C451" s="112" t="s">
        <v>324</v>
      </c>
      <c r="D451" s="111" t="s">
        <v>1225</v>
      </c>
      <c r="E451" s="112" t="s">
        <v>1271</v>
      </c>
      <c r="F451" s="32" t="n">
        <v>40</v>
      </c>
      <c r="G451" s="33" t="n">
        <v>1749</v>
      </c>
      <c r="H451" s="33" t="n">
        <v>7173</v>
      </c>
      <c r="I451" s="33" t="n">
        <v>53710</v>
      </c>
      <c r="J451" s="33" t="n">
        <v>81180</v>
      </c>
      <c r="K451" s="33" t="n">
        <v>20283</v>
      </c>
      <c r="L451" s="33" t="n">
        <v>9650</v>
      </c>
    </row>
    <row r="452" customFormat="false" ht="15" hidden="false" customHeight="true" outlineLevel="0" collapsed="false">
      <c r="B452" s="111" t="s">
        <v>1208</v>
      </c>
      <c r="C452" s="112" t="s">
        <v>324</v>
      </c>
      <c r="D452" s="111" t="s">
        <v>1226</v>
      </c>
      <c r="E452" s="112" t="s">
        <v>1272</v>
      </c>
      <c r="F452" s="32" t="n">
        <v>38</v>
      </c>
      <c r="G452" s="33" t="n">
        <v>1339</v>
      </c>
      <c r="H452" s="33" t="n">
        <v>4500</v>
      </c>
      <c r="I452" s="33" t="n">
        <v>16743</v>
      </c>
      <c r="J452" s="33" t="n">
        <v>28519</v>
      </c>
      <c r="K452" s="33" t="n">
        <v>8145</v>
      </c>
      <c r="L452" s="33" t="n">
        <v>4526</v>
      </c>
    </row>
    <row r="453" customFormat="false" ht="15" hidden="false" customHeight="true" outlineLevel="0" collapsed="false">
      <c r="B453" s="111" t="s">
        <v>1208</v>
      </c>
      <c r="C453" s="112" t="s">
        <v>324</v>
      </c>
      <c r="D453" s="111" t="s">
        <v>1273</v>
      </c>
      <c r="E453" s="112" t="s">
        <v>1274</v>
      </c>
      <c r="F453" s="32" t="n">
        <v>72</v>
      </c>
      <c r="G453" s="33" t="n">
        <v>2848</v>
      </c>
      <c r="H453" s="33" t="n">
        <v>10439</v>
      </c>
      <c r="I453" s="33" t="n">
        <v>49253</v>
      </c>
      <c r="J453" s="33" t="n">
        <v>78326</v>
      </c>
      <c r="K453" s="33" t="n">
        <v>25436</v>
      </c>
      <c r="L453" s="33" t="n">
        <v>2786</v>
      </c>
    </row>
    <row r="454" customFormat="false" ht="15" hidden="false" customHeight="true" outlineLevel="0" collapsed="false">
      <c r="B454" s="111" t="s">
        <v>1208</v>
      </c>
      <c r="C454" s="112" t="s">
        <v>324</v>
      </c>
      <c r="D454" s="111" t="s">
        <v>1275</v>
      </c>
      <c r="E454" s="112" t="s">
        <v>1276</v>
      </c>
      <c r="F454" s="32" t="n">
        <v>108</v>
      </c>
      <c r="G454" s="33" t="n">
        <v>2568</v>
      </c>
      <c r="H454" s="33" t="n">
        <v>10569</v>
      </c>
      <c r="I454" s="33" t="n">
        <v>61737</v>
      </c>
      <c r="J454" s="33" t="n">
        <v>98089</v>
      </c>
      <c r="K454" s="33" t="n">
        <v>28253</v>
      </c>
      <c r="L454" s="33" t="n">
        <v>2704</v>
      </c>
    </row>
    <row r="455" customFormat="false" ht="15" hidden="false" customHeight="true" outlineLevel="0" collapsed="false">
      <c r="B455" s="111" t="s">
        <v>1208</v>
      </c>
      <c r="C455" s="112" t="s">
        <v>324</v>
      </c>
      <c r="D455" s="111" t="s">
        <v>1277</v>
      </c>
      <c r="E455" s="112" t="s">
        <v>1278</v>
      </c>
      <c r="F455" s="32" t="n">
        <v>43</v>
      </c>
      <c r="G455" s="33" t="n">
        <v>1922</v>
      </c>
      <c r="H455" s="33" t="n">
        <v>8963</v>
      </c>
      <c r="I455" s="33" t="n">
        <v>68519</v>
      </c>
      <c r="J455" s="33" t="n">
        <v>93349</v>
      </c>
      <c r="K455" s="33" t="n">
        <v>18565</v>
      </c>
      <c r="L455" s="33" t="n">
        <v>4524</v>
      </c>
    </row>
    <row r="456" customFormat="false" ht="15" hidden="false" customHeight="true" outlineLevel="0" collapsed="false">
      <c r="B456" s="111" t="s">
        <v>1208</v>
      </c>
      <c r="C456" s="112" t="s">
        <v>324</v>
      </c>
      <c r="D456" s="111" t="s">
        <v>1279</v>
      </c>
      <c r="E456" s="112" t="s">
        <v>1280</v>
      </c>
      <c r="F456" s="32" t="n">
        <v>35</v>
      </c>
      <c r="G456" s="33" t="n">
        <v>2112</v>
      </c>
      <c r="H456" s="33" t="n">
        <v>10896</v>
      </c>
      <c r="I456" s="33" t="n">
        <v>66742</v>
      </c>
      <c r="J456" s="33" t="n">
        <v>97214</v>
      </c>
      <c r="K456" s="33" t="n">
        <v>19781</v>
      </c>
      <c r="L456" s="33" t="n">
        <v>6637</v>
      </c>
    </row>
    <row r="457" customFormat="false" ht="15" hidden="false" customHeight="true" outlineLevel="0" collapsed="false">
      <c r="B457" s="111" t="s">
        <v>1208</v>
      </c>
      <c r="C457" s="112" t="s">
        <v>324</v>
      </c>
      <c r="D457" s="111" t="s">
        <v>1281</v>
      </c>
      <c r="E457" s="112" t="s">
        <v>1282</v>
      </c>
      <c r="F457" s="32" t="n">
        <v>76</v>
      </c>
      <c r="G457" s="33" t="n">
        <v>3544</v>
      </c>
      <c r="H457" s="33" t="n">
        <v>14188</v>
      </c>
      <c r="I457" s="33" t="n">
        <v>80265</v>
      </c>
      <c r="J457" s="33" t="n">
        <v>115765</v>
      </c>
      <c r="K457" s="33" t="n">
        <v>30508</v>
      </c>
      <c r="L457" s="33" t="n">
        <v>3790</v>
      </c>
    </row>
    <row r="458" customFormat="false" ht="15" hidden="false" customHeight="true" outlineLevel="0" collapsed="false">
      <c r="B458" s="111" t="s">
        <v>1208</v>
      </c>
      <c r="C458" s="112" t="s">
        <v>324</v>
      </c>
      <c r="D458" s="111" t="s">
        <v>1283</v>
      </c>
      <c r="E458" s="112" t="s">
        <v>1284</v>
      </c>
      <c r="F458" s="32" t="n">
        <v>236</v>
      </c>
      <c r="G458" s="33" t="n">
        <v>10007</v>
      </c>
      <c r="H458" s="33" t="n">
        <v>43336</v>
      </c>
      <c r="I458" s="33" t="n">
        <v>330052</v>
      </c>
      <c r="J458" s="33" t="n">
        <v>527368</v>
      </c>
      <c r="K458" s="33" t="n">
        <v>164549</v>
      </c>
      <c r="L458" s="33" t="n">
        <v>17868</v>
      </c>
    </row>
    <row r="459" customFormat="false" ht="15" hidden="false" customHeight="true" outlineLevel="0" collapsed="false">
      <c r="B459" s="111" t="s">
        <v>1208</v>
      </c>
      <c r="C459" s="112" t="s">
        <v>324</v>
      </c>
      <c r="D459" s="111" t="s">
        <v>1285</v>
      </c>
      <c r="E459" s="112" t="s">
        <v>1286</v>
      </c>
      <c r="F459" s="32" t="n">
        <v>63</v>
      </c>
      <c r="G459" s="33" t="n">
        <v>2370</v>
      </c>
      <c r="H459" s="33" t="n">
        <v>9174</v>
      </c>
      <c r="I459" s="33" t="n">
        <v>29523</v>
      </c>
      <c r="J459" s="33" t="n">
        <v>53143</v>
      </c>
      <c r="K459" s="33" t="n">
        <v>20134</v>
      </c>
      <c r="L459" s="33" t="n">
        <v>3847</v>
      </c>
    </row>
    <row r="460" customFormat="false" ht="15" hidden="false" customHeight="true" outlineLevel="0" collapsed="false">
      <c r="B460" s="111" t="s">
        <v>1208</v>
      </c>
      <c r="C460" s="112" t="s">
        <v>324</v>
      </c>
      <c r="D460" s="111" t="s">
        <v>1287</v>
      </c>
      <c r="E460" s="112" t="s">
        <v>1288</v>
      </c>
      <c r="F460" s="32" t="n">
        <v>130</v>
      </c>
      <c r="G460" s="33" t="n">
        <v>3495</v>
      </c>
      <c r="H460" s="33" t="n">
        <v>11535</v>
      </c>
      <c r="I460" s="33" t="n">
        <v>43999</v>
      </c>
      <c r="J460" s="33" t="n">
        <v>77348</v>
      </c>
      <c r="K460" s="33" t="n">
        <v>29496</v>
      </c>
      <c r="L460" s="33" t="n">
        <v>1814</v>
      </c>
    </row>
    <row r="461" customFormat="false" ht="15" hidden="false" customHeight="true" outlineLevel="0" collapsed="false">
      <c r="B461" s="111" t="s">
        <v>1208</v>
      </c>
      <c r="C461" s="112" t="s">
        <v>324</v>
      </c>
      <c r="D461" s="111" t="s">
        <v>1289</v>
      </c>
      <c r="E461" s="112" t="s">
        <v>1290</v>
      </c>
      <c r="F461" s="32" t="n">
        <v>41</v>
      </c>
      <c r="G461" s="33" t="n">
        <v>1728</v>
      </c>
      <c r="H461" s="33" t="n">
        <v>6658</v>
      </c>
      <c r="I461" s="33" t="n">
        <v>48748</v>
      </c>
      <c r="J461" s="33" t="n">
        <v>70749</v>
      </c>
      <c r="K461" s="33" t="n">
        <v>18763</v>
      </c>
      <c r="L461" s="33" t="n">
        <v>2091</v>
      </c>
    </row>
    <row r="462" customFormat="false" ht="15" hidden="false" customHeight="true" outlineLevel="0" collapsed="false">
      <c r="B462" s="111" t="s">
        <v>1208</v>
      </c>
      <c r="C462" s="112" t="s">
        <v>324</v>
      </c>
      <c r="D462" s="111" t="s">
        <v>1291</v>
      </c>
      <c r="E462" s="112" t="s">
        <v>1292</v>
      </c>
      <c r="F462" s="32" t="n">
        <v>19</v>
      </c>
      <c r="G462" s="33" t="n">
        <v>445</v>
      </c>
      <c r="H462" s="33" t="n">
        <v>1308</v>
      </c>
      <c r="I462" s="33" t="n">
        <v>4132</v>
      </c>
      <c r="J462" s="33" t="n">
        <v>6804</v>
      </c>
      <c r="K462" s="33" t="n">
        <v>2429</v>
      </c>
      <c r="L462" s="33" t="n">
        <v>132</v>
      </c>
    </row>
    <row r="463" customFormat="false" ht="15" hidden="false" customHeight="true" outlineLevel="0" collapsed="false">
      <c r="B463" s="111" t="s">
        <v>1208</v>
      </c>
      <c r="C463" s="112" t="s">
        <v>324</v>
      </c>
      <c r="D463" s="111" t="s">
        <v>1293</v>
      </c>
      <c r="E463" s="112" t="s">
        <v>1294</v>
      </c>
      <c r="F463" s="32" t="n">
        <v>32</v>
      </c>
      <c r="G463" s="33" t="n">
        <v>1275</v>
      </c>
      <c r="H463" s="33" t="n">
        <v>6014</v>
      </c>
      <c r="I463" s="33" t="n">
        <v>48531</v>
      </c>
      <c r="J463" s="33" t="n">
        <v>84205</v>
      </c>
      <c r="K463" s="33" t="n">
        <v>31689</v>
      </c>
      <c r="L463" s="33" t="n">
        <v>2352</v>
      </c>
    </row>
    <row r="464" customFormat="false" ht="15" hidden="false" customHeight="true" outlineLevel="0" collapsed="false">
      <c r="B464" s="111" t="s">
        <v>1208</v>
      </c>
      <c r="C464" s="112" t="s">
        <v>324</v>
      </c>
      <c r="D464" s="111" t="s">
        <v>1295</v>
      </c>
      <c r="E464" s="112" t="s">
        <v>1296</v>
      </c>
      <c r="F464" s="32" t="n">
        <v>24</v>
      </c>
      <c r="G464" s="33" t="n">
        <v>724</v>
      </c>
      <c r="H464" s="33" t="n">
        <v>2639</v>
      </c>
      <c r="I464" s="33" t="n">
        <v>16808</v>
      </c>
      <c r="J464" s="33" t="n">
        <v>30962</v>
      </c>
      <c r="K464" s="33" t="n">
        <v>11797</v>
      </c>
      <c r="L464" s="33" t="n">
        <v>806</v>
      </c>
    </row>
    <row r="465" customFormat="false" ht="15" hidden="false" customHeight="true" outlineLevel="0" collapsed="false">
      <c r="B465" s="111" t="s">
        <v>1208</v>
      </c>
      <c r="C465" s="112" t="s">
        <v>324</v>
      </c>
      <c r="D465" s="111" t="s">
        <v>1297</v>
      </c>
      <c r="E465" s="112" t="s">
        <v>1298</v>
      </c>
      <c r="F465" s="32" t="n">
        <v>17</v>
      </c>
      <c r="G465" s="33" t="n">
        <v>926</v>
      </c>
      <c r="H465" s="33" t="n">
        <v>4717</v>
      </c>
      <c r="I465" s="33" t="n">
        <v>26257</v>
      </c>
      <c r="J465" s="33" t="n">
        <v>46543</v>
      </c>
      <c r="K465" s="33" t="n">
        <v>17084</v>
      </c>
      <c r="L465" s="33" t="n">
        <v>1267</v>
      </c>
    </row>
    <row r="466" customFormat="false" ht="15" hidden="false" customHeight="true" outlineLevel="0" collapsed="false">
      <c r="B466" s="111" t="s">
        <v>1208</v>
      </c>
      <c r="C466" s="112" t="s">
        <v>324</v>
      </c>
      <c r="D466" s="111" t="s">
        <v>1299</v>
      </c>
      <c r="E466" s="112" t="s">
        <v>1300</v>
      </c>
      <c r="F466" s="32" t="n">
        <v>23</v>
      </c>
      <c r="G466" s="33" t="n">
        <v>793</v>
      </c>
      <c r="H466" s="33" t="n">
        <v>3829</v>
      </c>
      <c r="I466" s="33" t="n">
        <v>24386</v>
      </c>
      <c r="J466" s="33" t="n">
        <v>38592</v>
      </c>
      <c r="K466" s="33" t="n">
        <v>9601</v>
      </c>
      <c r="L466" s="33" t="n">
        <v>2686</v>
      </c>
    </row>
    <row r="467" customFormat="false" ht="15" hidden="false" customHeight="true" outlineLevel="0" collapsed="false">
      <c r="B467" s="111" t="s">
        <v>1208</v>
      </c>
      <c r="C467" s="112" t="s">
        <v>324</v>
      </c>
      <c r="D467" s="111" t="s">
        <v>1301</v>
      </c>
      <c r="E467" s="112" t="s">
        <v>1302</v>
      </c>
      <c r="F467" s="32" t="n">
        <v>8</v>
      </c>
      <c r="G467" s="33" t="n">
        <v>409</v>
      </c>
      <c r="H467" s="33" t="n">
        <v>1179</v>
      </c>
      <c r="I467" s="33" t="n">
        <v>3132</v>
      </c>
      <c r="J467" s="33" t="n">
        <v>5328</v>
      </c>
      <c r="K467" s="33" t="n">
        <v>1871</v>
      </c>
      <c r="L467" s="33" t="n">
        <v>110</v>
      </c>
    </row>
    <row r="468" customFormat="false" ht="15" hidden="false" customHeight="true" outlineLevel="0" collapsed="false">
      <c r="B468" s="111" t="s">
        <v>1208</v>
      </c>
      <c r="C468" s="112" t="s">
        <v>324</v>
      </c>
      <c r="D468" s="111" t="s">
        <v>1303</v>
      </c>
      <c r="E468" s="112" t="s">
        <v>1304</v>
      </c>
      <c r="F468" s="32" t="n">
        <v>21</v>
      </c>
      <c r="G468" s="33" t="n">
        <v>435</v>
      </c>
      <c r="H468" s="33" t="n">
        <v>1322</v>
      </c>
      <c r="I468" s="33" t="n">
        <v>3022</v>
      </c>
      <c r="J468" s="33" t="n">
        <v>5622</v>
      </c>
      <c r="K468" s="33" t="n">
        <v>2441</v>
      </c>
      <c r="L468" s="33" t="n">
        <v>75</v>
      </c>
    </row>
    <row r="469" customFormat="false" ht="15" hidden="false" customHeight="true" outlineLevel="0" collapsed="false">
      <c r="B469" s="111" t="s">
        <v>1208</v>
      </c>
      <c r="C469" s="112" t="s">
        <v>324</v>
      </c>
      <c r="D469" s="111" t="s">
        <v>1305</v>
      </c>
      <c r="E469" s="112" t="s">
        <v>1306</v>
      </c>
      <c r="F469" s="32" t="n">
        <v>17</v>
      </c>
      <c r="G469" s="33" t="n">
        <v>239</v>
      </c>
      <c r="H469" s="33" t="n">
        <v>658</v>
      </c>
      <c r="I469" s="33" t="n">
        <v>1162</v>
      </c>
      <c r="J469" s="33" t="n">
        <v>2767</v>
      </c>
      <c r="K469" s="33" t="n">
        <v>1496</v>
      </c>
      <c r="L469" s="33" t="s">
        <v>671</v>
      </c>
    </row>
    <row r="470" customFormat="false" ht="15" hidden="false" customHeight="true" outlineLevel="0" collapsed="false">
      <c r="B470" s="111" t="s">
        <v>1208</v>
      </c>
      <c r="C470" s="112" t="s">
        <v>324</v>
      </c>
      <c r="D470" s="111" t="s">
        <v>1307</v>
      </c>
      <c r="E470" s="112" t="s">
        <v>1308</v>
      </c>
      <c r="F470" s="32" t="n">
        <v>33</v>
      </c>
      <c r="G470" s="33" t="n">
        <v>667</v>
      </c>
      <c r="H470" s="33" t="n">
        <v>2551</v>
      </c>
      <c r="I470" s="33" t="n">
        <v>11998</v>
      </c>
      <c r="J470" s="33" t="n">
        <v>20365</v>
      </c>
      <c r="K470" s="33" t="n">
        <v>7584</v>
      </c>
      <c r="L470" s="33" t="n">
        <v>563</v>
      </c>
    </row>
    <row r="471" customFormat="false" ht="15" hidden="false" customHeight="true" outlineLevel="0" collapsed="false">
      <c r="B471" s="111" t="s">
        <v>1208</v>
      </c>
      <c r="C471" s="112" t="s">
        <v>324</v>
      </c>
      <c r="D471" s="111" t="s">
        <v>1309</v>
      </c>
      <c r="E471" s="112" t="s">
        <v>1310</v>
      </c>
      <c r="F471" s="32" t="n">
        <v>7</v>
      </c>
      <c r="G471" s="33" t="n">
        <v>127</v>
      </c>
      <c r="H471" s="33" t="n">
        <v>421</v>
      </c>
      <c r="I471" s="33" t="n">
        <v>1457</v>
      </c>
      <c r="J471" s="33" t="n">
        <v>2338</v>
      </c>
      <c r="K471" s="33" t="n">
        <v>769</v>
      </c>
      <c r="L471" s="33" t="s">
        <v>671</v>
      </c>
    </row>
    <row r="472" customFormat="false" ht="15" hidden="false" customHeight="true" outlineLevel="0" collapsed="false">
      <c r="B472" s="111" t="s">
        <v>1208</v>
      </c>
      <c r="C472" s="112" t="s">
        <v>324</v>
      </c>
      <c r="D472" s="111" t="s">
        <v>1311</v>
      </c>
      <c r="E472" s="112" t="s">
        <v>1312</v>
      </c>
      <c r="F472" s="32" t="n">
        <v>533</v>
      </c>
      <c r="G472" s="33" t="n">
        <v>6452</v>
      </c>
      <c r="H472" s="33" t="n">
        <v>24097</v>
      </c>
      <c r="I472" s="33" t="n">
        <v>72605</v>
      </c>
      <c r="J472" s="33" t="n">
        <v>124051</v>
      </c>
      <c r="K472" s="33" t="n">
        <v>47103</v>
      </c>
      <c r="L472" s="33" t="n">
        <v>2725</v>
      </c>
    </row>
    <row r="473" customFormat="false" ht="15" hidden="false" customHeight="true" outlineLevel="0" collapsed="false">
      <c r="B473" s="111" t="s">
        <v>1208</v>
      </c>
      <c r="C473" s="112" t="s">
        <v>324</v>
      </c>
      <c r="D473" s="111" t="s">
        <v>1313</v>
      </c>
      <c r="E473" s="112" t="s">
        <v>1314</v>
      </c>
      <c r="F473" s="32" t="n">
        <v>47</v>
      </c>
      <c r="G473" s="33" t="n">
        <v>1881</v>
      </c>
      <c r="H473" s="33" t="n">
        <v>7777</v>
      </c>
      <c r="I473" s="33" t="n">
        <v>50014</v>
      </c>
      <c r="J473" s="33" t="n">
        <v>64203</v>
      </c>
      <c r="K473" s="33" t="n">
        <v>11641</v>
      </c>
      <c r="L473" s="33" t="n">
        <v>1075</v>
      </c>
    </row>
    <row r="474" customFormat="false" ht="15" hidden="false" customHeight="true" outlineLevel="0" collapsed="false">
      <c r="B474" s="111" t="s">
        <v>1208</v>
      </c>
      <c r="C474" s="112" t="s">
        <v>324</v>
      </c>
      <c r="D474" s="111" t="s">
        <v>1315</v>
      </c>
      <c r="E474" s="112" t="s">
        <v>1316</v>
      </c>
      <c r="F474" s="32" t="n">
        <v>23</v>
      </c>
      <c r="G474" s="33" t="n">
        <v>462</v>
      </c>
      <c r="H474" s="33" t="n">
        <v>1730</v>
      </c>
      <c r="I474" s="33" t="n">
        <v>8058</v>
      </c>
      <c r="J474" s="33" t="n">
        <v>14616</v>
      </c>
      <c r="K474" s="33" t="n">
        <v>5670</v>
      </c>
      <c r="L474" s="33" t="s">
        <v>671</v>
      </c>
    </row>
    <row r="475" customFormat="false" ht="15" hidden="false" customHeight="true" outlineLevel="0" collapsed="false">
      <c r="B475" s="111" t="s">
        <v>1208</v>
      </c>
      <c r="C475" s="112" t="s">
        <v>324</v>
      </c>
      <c r="D475" s="111" t="s">
        <v>1317</v>
      </c>
      <c r="E475" s="112" t="s">
        <v>1318</v>
      </c>
      <c r="F475" s="32" t="n">
        <v>22</v>
      </c>
      <c r="G475" s="33" t="n">
        <v>686</v>
      </c>
      <c r="H475" s="33" t="n">
        <v>2466</v>
      </c>
      <c r="I475" s="33" t="n">
        <v>18716</v>
      </c>
      <c r="J475" s="33" t="n">
        <v>31488</v>
      </c>
      <c r="K475" s="33" t="n">
        <v>11387</v>
      </c>
      <c r="L475" s="33" t="n">
        <v>481</v>
      </c>
    </row>
    <row r="476" customFormat="false" ht="15" hidden="false" customHeight="true" outlineLevel="0" collapsed="false">
      <c r="B476" s="111" t="s">
        <v>1208</v>
      </c>
      <c r="C476" s="112" t="s">
        <v>324</v>
      </c>
      <c r="D476" s="111" t="s">
        <v>1319</v>
      </c>
      <c r="E476" s="112" t="s">
        <v>1320</v>
      </c>
      <c r="F476" s="32" t="n">
        <v>23</v>
      </c>
      <c r="G476" s="33" t="n">
        <v>1442</v>
      </c>
      <c r="H476" s="33" t="n">
        <v>7006</v>
      </c>
      <c r="I476" s="33" t="n">
        <v>84143</v>
      </c>
      <c r="J476" s="33" t="n">
        <v>147184</v>
      </c>
      <c r="K476" s="33" t="n">
        <v>46931</v>
      </c>
      <c r="L476" s="33" t="n">
        <v>7055</v>
      </c>
    </row>
    <row r="477" customFormat="false" ht="15" hidden="false" customHeight="true" outlineLevel="0" collapsed="false">
      <c r="B477" s="111" t="s">
        <v>1208</v>
      </c>
      <c r="C477" s="112" t="s">
        <v>324</v>
      </c>
      <c r="D477" s="111" t="s">
        <v>1321</v>
      </c>
      <c r="E477" s="112" t="s">
        <v>1322</v>
      </c>
      <c r="F477" s="32" t="n">
        <v>51</v>
      </c>
      <c r="G477" s="33" t="n">
        <v>1260</v>
      </c>
      <c r="H477" s="33" t="n">
        <v>4906</v>
      </c>
      <c r="I477" s="33" t="n">
        <v>21826</v>
      </c>
      <c r="J477" s="33" t="n">
        <v>34545</v>
      </c>
      <c r="K477" s="33" t="n">
        <v>11357</v>
      </c>
      <c r="L477" s="33" t="n">
        <v>488</v>
      </c>
    </row>
    <row r="478" customFormat="false" ht="15" hidden="false" customHeight="true" outlineLevel="0" collapsed="false">
      <c r="B478" s="111" t="s">
        <v>1208</v>
      </c>
      <c r="C478" s="112" t="s">
        <v>324</v>
      </c>
      <c r="D478" s="111" t="s">
        <v>1323</v>
      </c>
      <c r="E478" s="112" t="s">
        <v>1324</v>
      </c>
      <c r="F478" s="32" t="n">
        <v>34</v>
      </c>
      <c r="G478" s="33" t="n">
        <v>614</v>
      </c>
      <c r="H478" s="33" t="n">
        <v>2082</v>
      </c>
      <c r="I478" s="33" t="n">
        <v>7845</v>
      </c>
      <c r="J478" s="33" t="n">
        <v>12757</v>
      </c>
      <c r="K478" s="33" t="n">
        <v>4401</v>
      </c>
      <c r="L478" s="33" t="n">
        <v>65</v>
      </c>
    </row>
    <row r="479" customFormat="false" ht="15" hidden="false" customHeight="true" outlineLevel="0" collapsed="false">
      <c r="B479" s="111" t="s">
        <v>1208</v>
      </c>
      <c r="C479" s="112" t="s">
        <v>324</v>
      </c>
      <c r="D479" s="111" t="s">
        <v>1325</v>
      </c>
      <c r="E479" s="112" t="s">
        <v>1326</v>
      </c>
      <c r="F479" s="32" t="n">
        <v>136</v>
      </c>
      <c r="G479" s="33" t="n">
        <v>1747</v>
      </c>
      <c r="H479" s="33" t="n">
        <v>6283</v>
      </c>
      <c r="I479" s="33" t="n">
        <v>20927</v>
      </c>
      <c r="J479" s="33" t="n">
        <v>34758</v>
      </c>
      <c r="K479" s="33" t="n">
        <v>12856</v>
      </c>
      <c r="L479" s="33" t="n">
        <v>2189</v>
      </c>
    </row>
    <row r="480" customFormat="false" ht="15" hidden="false" customHeight="true" outlineLevel="0" collapsed="false">
      <c r="B480" s="111" t="s">
        <v>1208</v>
      </c>
      <c r="C480" s="112" t="s">
        <v>324</v>
      </c>
      <c r="D480" s="111" t="s">
        <v>1327</v>
      </c>
      <c r="E480" s="112" t="s">
        <v>1328</v>
      </c>
      <c r="F480" s="32" t="n">
        <v>115</v>
      </c>
      <c r="G480" s="33" t="n">
        <v>1466</v>
      </c>
      <c r="H480" s="33" t="n">
        <v>4824</v>
      </c>
      <c r="I480" s="33" t="n">
        <v>15620</v>
      </c>
      <c r="J480" s="33" t="n">
        <v>25309</v>
      </c>
      <c r="K480" s="33" t="n">
        <v>9008</v>
      </c>
      <c r="L480" s="33" t="n">
        <v>386</v>
      </c>
    </row>
    <row r="481" customFormat="false" ht="15" hidden="false" customHeight="true" outlineLevel="0" collapsed="false">
      <c r="B481" s="111" t="s">
        <v>1208</v>
      </c>
      <c r="C481" s="112" t="s">
        <v>324</v>
      </c>
      <c r="D481" s="111" t="s">
        <v>1329</v>
      </c>
      <c r="E481" s="112" t="s">
        <v>1330</v>
      </c>
      <c r="F481" s="32" t="n">
        <v>286</v>
      </c>
      <c r="G481" s="33" t="n">
        <v>4062</v>
      </c>
      <c r="H481" s="33" t="n">
        <v>15314</v>
      </c>
      <c r="I481" s="33" t="n">
        <v>63549</v>
      </c>
      <c r="J481" s="33" t="n">
        <v>110073</v>
      </c>
      <c r="K481" s="33" t="n">
        <v>41919</v>
      </c>
      <c r="L481" s="33" t="n">
        <v>1866</v>
      </c>
    </row>
    <row r="482" customFormat="false" ht="15" hidden="false" customHeight="true" outlineLevel="0" collapsed="false">
      <c r="B482" s="111" t="s">
        <v>1208</v>
      </c>
      <c r="C482" s="112" t="s">
        <v>324</v>
      </c>
      <c r="D482" s="111" t="s">
        <v>1331</v>
      </c>
      <c r="E482" s="112" t="s">
        <v>1332</v>
      </c>
      <c r="F482" s="32" t="n">
        <v>29</v>
      </c>
      <c r="G482" s="33" t="n">
        <v>664</v>
      </c>
      <c r="H482" s="33" t="n">
        <v>2231</v>
      </c>
      <c r="I482" s="33" t="n">
        <v>11371</v>
      </c>
      <c r="J482" s="33" t="n">
        <v>15421</v>
      </c>
      <c r="K482" s="33" t="n">
        <v>3523</v>
      </c>
      <c r="L482" s="33" t="n">
        <v>96</v>
      </c>
    </row>
    <row r="483" customFormat="false" ht="15" hidden="false" customHeight="true" outlineLevel="0" collapsed="false">
      <c r="B483" s="111" t="s">
        <v>1208</v>
      </c>
      <c r="C483" s="112" t="s">
        <v>324</v>
      </c>
      <c r="D483" s="111" t="s">
        <v>1333</v>
      </c>
      <c r="E483" s="112" t="s">
        <v>1334</v>
      </c>
      <c r="F483" s="32" t="n">
        <v>30</v>
      </c>
      <c r="G483" s="33" t="n">
        <v>534</v>
      </c>
      <c r="H483" s="33" t="n">
        <v>1768</v>
      </c>
      <c r="I483" s="33" t="n">
        <v>12530</v>
      </c>
      <c r="J483" s="33" t="n">
        <v>16671</v>
      </c>
      <c r="K483" s="33" t="n">
        <v>3792</v>
      </c>
      <c r="L483" s="33" t="n">
        <v>68</v>
      </c>
    </row>
    <row r="484" customFormat="false" ht="15" hidden="false" customHeight="true" outlineLevel="0" collapsed="false">
      <c r="B484" s="111" t="s">
        <v>1208</v>
      </c>
      <c r="C484" s="112" t="s">
        <v>324</v>
      </c>
      <c r="D484" s="111" t="s">
        <v>1335</v>
      </c>
      <c r="E484" s="112" t="s">
        <v>1336</v>
      </c>
      <c r="F484" s="32" t="n">
        <v>21</v>
      </c>
      <c r="G484" s="33" t="n">
        <v>1129</v>
      </c>
      <c r="H484" s="33" t="n">
        <v>4325</v>
      </c>
      <c r="I484" s="33" t="n">
        <v>22622</v>
      </c>
      <c r="J484" s="33" t="n">
        <v>36005</v>
      </c>
      <c r="K484" s="33" t="n">
        <v>11687</v>
      </c>
      <c r="L484" s="33" t="n">
        <v>1687</v>
      </c>
    </row>
    <row r="485" customFormat="false" ht="15" hidden="false" customHeight="true" outlineLevel="0" collapsed="false">
      <c r="B485" s="111" t="s">
        <v>1208</v>
      </c>
      <c r="C485" s="112" t="s">
        <v>324</v>
      </c>
      <c r="D485" s="111" t="s">
        <v>1337</v>
      </c>
      <c r="E485" s="112" t="s">
        <v>1338</v>
      </c>
      <c r="F485" s="32" t="n">
        <v>34</v>
      </c>
      <c r="G485" s="33" t="n">
        <v>626</v>
      </c>
      <c r="H485" s="33" t="n">
        <v>1935</v>
      </c>
      <c r="I485" s="33" t="n">
        <v>6630</v>
      </c>
      <c r="J485" s="33" t="n">
        <v>10983</v>
      </c>
      <c r="K485" s="33" t="n">
        <v>3950</v>
      </c>
      <c r="L485" s="33" t="n">
        <v>149</v>
      </c>
    </row>
    <row r="486" customFormat="false" ht="15" hidden="false" customHeight="true" outlineLevel="0" collapsed="false">
      <c r="B486" s="111" t="s">
        <v>1208</v>
      </c>
      <c r="C486" s="112" t="s">
        <v>324</v>
      </c>
      <c r="D486" s="111" t="s">
        <v>1339</v>
      </c>
      <c r="E486" s="112" t="s">
        <v>1340</v>
      </c>
      <c r="F486" s="32" t="n">
        <v>26</v>
      </c>
      <c r="G486" s="33" t="n">
        <v>624</v>
      </c>
      <c r="H486" s="33" t="n">
        <v>2077</v>
      </c>
      <c r="I486" s="33" t="n">
        <v>7797</v>
      </c>
      <c r="J486" s="33" t="n">
        <v>15808</v>
      </c>
      <c r="K486" s="33" t="n">
        <v>7226</v>
      </c>
      <c r="L486" s="33" t="n">
        <v>202</v>
      </c>
    </row>
    <row r="487" customFormat="false" ht="15" hidden="false" customHeight="true" outlineLevel="0" collapsed="false">
      <c r="B487" s="111" t="s">
        <v>1208</v>
      </c>
      <c r="C487" s="112" t="s">
        <v>324</v>
      </c>
      <c r="D487" s="111" t="s">
        <v>1341</v>
      </c>
      <c r="E487" s="112" t="s">
        <v>1342</v>
      </c>
      <c r="F487" s="32" t="n">
        <v>15</v>
      </c>
      <c r="G487" s="33" t="n">
        <v>228</v>
      </c>
      <c r="H487" s="33" t="n">
        <v>648</v>
      </c>
      <c r="I487" s="33" t="n">
        <v>1470</v>
      </c>
      <c r="J487" s="33" t="n">
        <v>2993</v>
      </c>
      <c r="K487" s="33" t="n">
        <v>1412</v>
      </c>
      <c r="L487" s="33" t="n">
        <v>21</v>
      </c>
    </row>
    <row r="488" customFormat="false" ht="15" hidden="false" customHeight="true" outlineLevel="0" collapsed="false">
      <c r="B488" s="111" t="s">
        <v>1208</v>
      </c>
      <c r="C488" s="112" t="s">
        <v>324</v>
      </c>
      <c r="D488" s="111" t="s">
        <v>1343</v>
      </c>
      <c r="E488" s="112" t="s">
        <v>1344</v>
      </c>
      <c r="F488" s="32" t="n">
        <v>11</v>
      </c>
      <c r="G488" s="33" t="n">
        <v>272</v>
      </c>
      <c r="H488" s="33" t="n">
        <v>1007</v>
      </c>
      <c r="I488" s="33" t="n">
        <v>5896</v>
      </c>
      <c r="J488" s="33" t="n">
        <v>7998</v>
      </c>
      <c r="K488" s="33" t="n">
        <v>1795</v>
      </c>
      <c r="L488" s="33" t="n">
        <v>313</v>
      </c>
    </row>
    <row r="489" customFormat="false" ht="15" hidden="false" customHeight="true" outlineLevel="0" collapsed="false">
      <c r="B489" s="111" t="s">
        <v>1209</v>
      </c>
      <c r="C489" s="112" t="s">
        <v>356</v>
      </c>
      <c r="D489" s="111" t="s">
        <v>1191</v>
      </c>
      <c r="E489" s="112" t="s">
        <v>1237</v>
      </c>
      <c r="F489" s="32" t="n">
        <v>12830</v>
      </c>
      <c r="G489" s="33" t="n">
        <v>281104</v>
      </c>
      <c r="H489" s="33" t="n">
        <v>1119624</v>
      </c>
      <c r="I489" s="33" t="n">
        <v>2804636</v>
      </c>
      <c r="J489" s="33" t="n">
        <v>5481652</v>
      </c>
      <c r="K489" s="33" t="n">
        <v>2407098</v>
      </c>
      <c r="L489" s="33" t="n">
        <v>130154</v>
      </c>
    </row>
    <row r="490" customFormat="false" ht="15" hidden="false" customHeight="true" outlineLevel="0" collapsed="false">
      <c r="B490" s="111" t="s">
        <v>1209</v>
      </c>
      <c r="C490" s="112" t="s">
        <v>356</v>
      </c>
      <c r="D490" s="111" t="s">
        <v>1238</v>
      </c>
      <c r="E490" s="112" t="s">
        <v>1239</v>
      </c>
      <c r="F490" s="32" t="n">
        <v>375</v>
      </c>
      <c r="G490" s="33" t="n">
        <v>7724</v>
      </c>
      <c r="H490" s="33" t="n">
        <v>28112</v>
      </c>
      <c r="I490" s="33" t="n">
        <v>58169</v>
      </c>
      <c r="J490" s="33" t="n">
        <v>120167</v>
      </c>
      <c r="K490" s="33" t="n">
        <v>56755</v>
      </c>
      <c r="L490" s="33" t="n">
        <v>1786</v>
      </c>
    </row>
    <row r="491" customFormat="false" ht="15" hidden="false" customHeight="true" outlineLevel="0" collapsed="false">
      <c r="B491" s="111" t="s">
        <v>1209</v>
      </c>
      <c r="C491" s="112" t="s">
        <v>356</v>
      </c>
      <c r="D491" s="111" t="s">
        <v>1240</v>
      </c>
      <c r="E491" s="112" t="s">
        <v>1241</v>
      </c>
      <c r="F491" s="32" t="n">
        <v>94</v>
      </c>
      <c r="G491" s="33" t="n">
        <v>1477</v>
      </c>
      <c r="H491" s="33" t="n">
        <v>4254</v>
      </c>
      <c r="I491" s="33" t="n">
        <v>6988</v>
      </c>
      <c r="J491" s="33" t="n">
        <v>16784</v>
      </c>
      <c r="K491" s="33" t="n">
        <v>8570</v>
      </c>
      <c r="L491" s="33" t="n">
        <v>272</v>
      </c>
    </row>
    <row r="492" customFormat="false" ht="15" hidden="false" customHeight="true" outlineLevel="0" collapsed="false">
      <c r="B492" s="111" t="s">
        <v>1209</v>
      </c>
      <c r="C492" s="112" t="s">
        <v>356</v>
      </c>
      <c r="D492" s="111" t="s">
        <v>1242</v>
      </c>
      <c r="E492" s="112" t="s">
        <v>1243</v>
      </c>
      <c r="F492" s="32" t="n">
        <v>99</v>
      </c>
      <c r="G492" s="33" t="n">
        <v>1988</v>
      </c>
      <c r="H492" s="33" t="n">
        <v>6402</v>
      </c>
      <c r="I492" s="33" t="n">
        <v>15685</v>
      </c>
      <c r="J492" s="33" t="n">
        <v>38767</v>
      </c>
      <c r="K492" s="33" t="n">
        <v>21046</v>
      </c>
      <c r="L492" s="33" t="n">
        <v>422</v>
      </c>
    </row>
    <row r="493" customFormat="false" ht="15" hidden="false" customHeight="true" outlineLevel="0" collapsed="false">
      <c r="B493" s="111" t="s">
        <v>1209</v>
      </c>
      <c r="C493" s="112" t="s">
        <v>356</v>
      </c>
      <c r="D493" s="111" t="s">
        <v>1229</v>
      </c>
      <c r="E493" s="112" t="s">
        <v>1244</v>
      </c>
      <c r="F493" s="32" t="n">
        <v>199</v>
      </c>
      <c r="G493" s="33" t="n">
        <v>5244</v>
      </c>
      <c r="H493" s="33" t="n">
        <v>19086</v>
      </c>
      <c r="I493" s="33" t="n">
        <v>57569</v>
      </c>
      <c r="J493" s="33" t="n">
        <v>106138</v>
      </c>
      <c r="K493" s="33" t="n">
        <v>44029</v>
      </c>
      <c r="L493" s="33" t="n">
        <v>1634</v>
      </c>
    </row>
    <row r="494" customFormat="false" ht="15" hidden="false" customHeight="true" outlineLevel="0" collapsed="false">
      <c r="B494" s="111" t="s">
        <v>1209</v>
      </c>
      <c r="C494" s="112" t="s">
        <v>356</v>
      </c>
      <c r="D494" s="111" t="s">
        <v>1230</v>
      </c>
      <c r="E494" s="112" t="s">
        <v>1245</v>
      </c>
      <c r="F494" s="32" t="n">
        <v>82</v>
      </c>
      <c r="G494" s="33" t="n">
        <v>1204</v>
      </c>
      <c r="H494" s="33" t="n">
        <v>3342</v>
      </c>
      <c r="I494" s="33" t="n">
        <v>4700</v>
      </c>
      <c r="J494" s="33" t="n">
        <v>11311</v>
      </c>
      <c r="K494" s="33" t="n">
        <v>6031</v>
      </c>
      <c r="L494" s="33" t="n">
        <v>263</v>
      </c>
    </row>
    <row r="495" customFormat="false" ht="15" hidden="false" customHeight="true" outlineLevel="0" collapsed="false">
      <c r="B495" s="111" t="s">
        <v>1209</v>
      </c>
      <c r="C495" s="112" t="s">
        <v>356</v>
      </c>
      <c r="D495" s="111" t="s">
        <v>1231</v>
      </c>
      <c r="E495" s="112" t="s">
        <v>1246</v>
      </c>
      <c r="F495" s="32" t="n">
        <v>119</v>
      </c>
      <c r="G495" s="33" t="n">
        <v>2281</v>
      </c>
      <c r="H495" s="33" t="n">
        <v>7011</v>
      </c>
      <c r="I495" s="33" t="n">
        <v>14595</v>
      </c>
      <c r="J495" s="33" t="n">
        <v>29293</v>
      </c>
      <c r="K495" s="33" t="n">
        <v>13064</v>
      </c>
      <c r="L495" s="33" t="n">
        <v>954</v>
      </c>
    </row>
    <row r="496" customFormat="false" ht="15" hidden="false" customHeight="true" outlineLevel="0" collapsed="false">
      <c r="B496" s="111" t="s">
        <v>1209</v>
      </c>
      <c r="C496" s="112" t="s">
        <v>356</v>
      </c>
      <c r="D496" s="111" t="s">
        <v>1232</v>
      </c>
      <c r="E496" s="112" t="s">
        <v>1247</v>
      </c>
      <c r="F496" s="32" t="n">
        <v>154</v>
      </c>
      <c r="G496" s="33" t="n">
        <v>2855</v>
      </c>
      <c r="H496" s="33" t="n">
        <v>8705</v>
      </c>
      <c r="I496" s="33" t="n">
        <v>21158</v>
      </c>
      <c r="J496" s="33" t="n">
        <v>42998</v>
      </c>
      <c r="K496" s="33" t="n">
        <v>19626</v>
      </c>
      <c r="L496" s="33" t="n">
        <v>858</v>
      </c>
    </row>
    <row r="497" customFormat="false" ht="15" hidden="false" customHeight="true" outlineLevel="0" collapsed="false">
      <c r="B497" s="111" t="s">
        <v>1209</v>
      </c>
      <c r="C497" s="112" t="s">
        <v>356</v>
      </c>
      <c r="D497" s="111" t="s">
        <v>1233</v>
      </c>
      <c r="E497" s="112" t="s">
        <v>1248</v>
      </c>
      <c r="F497" s="32" t="n">
        <v>213</v>
      </c>
      <c r="G497" s="33" t="n">
        <v>5448</v>
      </c>
      <c r="H497" s="33" t="n">
        <v>21662</v>
      </c>
      <c r="I497" s="33" t="n">
        <v>55141</v>
      </c>
      <c r="J497" s="33" t="n">
        <v>105804</v>
      </c>
      <c r="K497" s="33" t="n">
        <v>44839</v>
      </c>
      <c r="L497" s="33" t="n">
        <v>3059</v>
      </c>
    </row>
    <row r="498" customFormat="false" ht="15" hidden="false" customHeight="true" outlineLevel="0" collapsed="false">
      <c r="B498" s="111" t="s">
        <v>1209</v>
      </c>
      <c r="C498" s="112" t="s">
        <v>356</v>
      </c>
      <c r="D498" s="111" t="s">
        <v>1203</v>
      </c>
      <c r="E498" s="112" t="s">
        <v>1249</v>
      </c>
      <c r="F498" s="32" t="n">
        <v>163</v>
      </c>
      <c r="G498" s="33" t="n">
        <v>3162</v>
      </c>
      <c r="H498" s="33" t="n">
        <v>9816</v>
      </c>
      <c r="I498" s="33" t="n">
        <v>25728</v>
      </c>
      <c r="J498" s="33" t="n">
        <v>48233</v>
      </c>
      <c r="K498" s="33" t="n">
        <v>20185</v>
      </c>
      <c r="L498" s="33" t="n">
        <v>1759</v>
      </c>
    </row>
    <row r="499" customFormat="false" ht="15" hidden="false" customHeight="true" outlineLevel="0" collapsed="false">
      <c r="B499" s="111" t="s">
        <v>1209</v>
      </c>
      <c r="C499" s="112" t="s">
        <v>356</v>
      </c>
      <c r="D499" s="111" t="s">
        <v>1204</v>
      </c>
      <c r="E499" s="112" t="s">
        <v>1250</v>
      </c>
      <c r="F499" s="32" t="n">
        <v>190</v>
      </c>
      <c r="G499" s="33" t="n">
        <v>4085</v>
      </c>
      <c r="H499" s="33" t="n">
        <v>14588</v>
      </c>
      <c r="I499" s="33" t="n">
        <v>62528</v>
      </c>
      <c r="J499" s="33" t="n">
        <v>105776</v>
      </c>
      <c r="K499" s="33" t="n">
        <v>40548</v>
      </c>
      <c r="L499" s="33" t="n">
        <v>1656</v>
      </c>
    </row>
    <row r="500" customFormat="false" ht="15" hidden="false" customHeight="true" outlineLevel="0" collapsed="false">
      <c r="B500" s="111" t="s">
        <v>1209</v>
      </c>
      <c r="C500" s="112" t="s">
        <v>356</v>
      </c>
      <c r="D500" s="111" t="s">
        <v>1205</v>
      </c>
      <c r="E500" s="112" t="s">
        <v>1251</v>
      </c>
      <c r="F500" s="32" t="n">
        <v>988</v>
      </c>
      <c r="G500" s="33" t="n">
        <v>30494</v>
      </c>
      <c r="H500" s="33" t="n">
        <v>127095</v>
      </c>
      <c r="I500" s="33" t="n">
        <v>375572</v>
      </c>
      <c r="J500" s="33" t="n">
        <v>710539</v>
      </c>
      <c r="K500" s="33" t="n">
        <v>295647</v>
      </c>
      <c r="L500" s="33" t="n">
        <v>19959</v>
      </c>
    </row>
    <row r="501" customFormat="false" ht="15" hidden="false" customHeight="true" outlineLevel="0" collapsed="false">
      <c r="B501" s="111" t="s">
        <v>1209</v>
      </c>
      <c r="C501" s="112" t="s">
        <v>356</v>
      </c>
      <c r="D501" s="111" t="s">
        <v>1206</v>
      </c>
      <c r="E501" s="112" t="s">
        <v>1252</v>
      </c>
      <c r="F501" s="32" t="n">
        <v>247</v>
      </c>
      <c r="G501" s="33" t="n">
        <v>5193</v>
      </c>
      <c r="H501" s="33" t="n">
        <v>19882</v>
      </c>
      <c r="I501" s="33" t="n">
        <v>48057</v>
      </c>
      <c r="J501" s="33" t="n">
        <v>101946</v>
      </c>
      <c r="K501" s="33" t="n">
        <v>48728</v>
      </c>
      <c r="L501" s="33" t="n">
        <v>2836</v>
      </c>
    </row>
    <row r="502" customFormat="false" ht="15" hidden="false" customHeight="true" outlineLevel="0" collapsed="false">
      <c r="B502" s="111" t="s">
        <v>1209</v>
      </c>
      <c r="C502" s="112" t="s">
        <v>356</v>
      </c>
      <c r="D502" s="111" t="s">
        <v>1207</v>
      </c>
      <c r="E502" s="112" t="s">
        <v>1253</v>
      </c>
      <c r="F502" s="32" t="n">
        <v>2600</v>
      </c>
      <c r="G502" s="33" t="n">
        <v>55499</v>
      </c>
      <c r="H502" s="33" t="n">
        <v>254950</v>
      </c>
      <c r="I502" s="33" t="n">
        <v>508527</v>
      </c>
      <c r="J502" s="33" t="n">
        <v>1083919</v>
      </c>
      <c r="K502" s="33" t="n">
        <v>528230</v>
      </c>
      <c r="L502" s="33" t="n">
        <v>24334</v>
      </c>
    </row>
    <row r="503" customFormat="false" ht="15" hidden="false" customHeight="true" outlineLevel="0" collapsed="false">
      <c r="B503" s="111" t="s">
        <v>1209</v>
      </c>
      <c r="C503" s="112" t="s">
        <v>356</v>
      </c>
      <c r="D503" s="111" t="s">
        <v>1208</v>
      </c>
      <c r="E503" s="112" t="s">
        <v>1254</v>
      </c>
      <c r="F503" s="32" t="n">
        <v>424</v>
      </c>
      <c r="G503" s="33" t="n">
        <v>9342</v>
      </c>
      <c r="H503" s="33" t="n">
        <v>41948</v>
      </c>
      <c r="I503" s="33" t="n">
        <v>88763</v>
      </c>
      <c r="J503" s="33" t="n">
        <v>213869</v>
      </c>
      <c r="K503" s="33" t="n">
        <v>111194</v>
      </c>
      <c r="L503" s="33" t="n">
        <v>7451</v>
      </c>
    </row>
    <row r="504" customFormat="false" ht="15" hidden="false" customHeight="true" outlineLevel="0" collapsed="false">
      <c r="B504" s="111" t="s">
        <v>1209</v>
      </c>
      <c r="C504" s="112" t="s">
        <v>356</v>
      </c>
      <c r="D504" s="111" t="s">
        <v>1209</v>
      </c>
      <c r="E504" s="112" t="s">
        <v>1255</v>
      </c>
      <c r="F504" s="32" t="n">
        <v>241</v>
      </c>
      <c r="G504" s="33" t="n">
        <v>5468</v>
      </c>
      <c r="H504" s="33" t="n">
        <v>17694</v>
      </c>
      <c r="I504" s="33" t="n">
        <v>44746</v>
      </c>
      <c r="J504" s="33" t="n">
        <v>83829</v>
      </c>
      <c r="K504" s="33" t="n">
        <v>34581</v>
      </c>
      <c r="L504" s="33" t="n">
        <v>3603</v>
      </c>
    </row>
    <row r="505" customFormat="false" ht="15" hidden="false" customHeight="true" outlineLevel="0" collapsed="false">
      <c r="B505" s="111" t="s">
        <v>1209</v>
      </c>
      <c r="C505" s="112" t="s">
        <v>356</v>
      </c>
      <c r="D505" s="111" t="s">
        <v>1210</v>
      </c>
      <c r="E505" s="112" t="s">
        <v>1256</v>
      </c>
      <c r="F505" s="32" t="n">
        <v>122</v>
      </c>
      <c r="G505" s="33" t="n">
        <v>2447</v>
      </c>
      <c r="H505" s="33" t="n">
        <v>8077</v>
      </c>
      <c r="I505" s="33" t="n">
        <v>17346</v>
      </c>
      <c r="J505" s="33" t="n">
        <v>33866</v>
      </c>
      <c r="K505" s="33" t="n">
        <v>14583</v>
      </c>
      <c r="L505" s="33" t="n">
        <v>966</v>
      </c>
    </row>
    <row r="506" customFormat="false" ht="15" hidden="false" customHeight="true" outlineLevel="0" collapsed="false">
      <c r="B506" s="111" t="s">
        <v>1209</v>
      </c>
      <c r="C506" s="112" t="s">
        <v>356</v>
      </c>
      <c r="D506" s="111" t="s">
        <v>1211</v>
      </c>
      <c r="E506" s="112" t="s">
        <v>1257</v>
      </c>
      <c r="F506" s="32" t="n">
        <v>145</v>
      </c>
      <c r="G506" s="33" t="n">
        <v>3567</v>
      </c>
      <c r="H506" s="33" t="n">
        <v>13284</v>
      </c>
      <c r="I506" s="33" t="n">
        <v>33974</v>
      </c>
      <c r="J506" s="33" t="n">
        <v>68563</v>
      </c>
      <c r="K506" s="33" t="n">
        <v>30865</v>
      </c>
      <c r="L506" s="33" t="n">
        <v>1542</v>
      </c>
    </row>
    <row r="507" customFormat="false" ht="15" hidden="false" customHeight="true" outlineLevel="0" collapsed="false">
      <c r="B507" s="111" t="s">
        <v>1209</v>
      </c>
      <c r="C507" s="112" t="s">
        <v>356</v>
      </c>
      <c r="D507" s="111" t="s">
        <v>1212</v>
      </c>
      <c r="E507" s="112" t="s">
        <v>1258</v>
      </c>
      <c r="F507" s="32" t="n">
        <v>111</v>
      </c>
      <c r="G507" s="33" t="n">
        <v>2107</v>
      </c>
      <c r="H507" s="33" t="n">
        <v>6997</v>
      </c>
      <c r="I507" s="33" t="n">
        <v>13460</v>
      </c>
      <c r="J507" s="33" t="n">
        <v>29985</v>
      </c>
      <c r="K507" s="33" t="n">
        <v>15021</v>
      </c>
      <c r="L507" s="33" t="n">
        <v>1579</v>
      </c>
    </row>
    <row r="508" customFormat="false" ht="15" hidden="false" customHeight="true" outlineLevel="0" collapsed="false">
      <c r="B508" s="111" t="s">
        <v>1209</v>
      </c>
      <c r="C508" s="112" t="s">
        <v>356</v>
      </c>
      <c r="D508" s="111" t="s">
        <v>1213</v>
      </c>
      <c r="E508" s="112" t="s">
        <v>1259</v>
      </c>
      <c r="F508" s="32" t="n">
        <v>73</v>
      </c>
      <c r="G508" s="33" t="n">
        <v>1079</v>
      </c>
      <c r="H508" s="33" t="n">
        <v>4199</v>
      </c>
      <c r="I508" s="33" t="n">
        <v>9937</v>
      </c>
      <c r="J508" s="33" t="n">
        <v>21469</v>
      </c>
      <c r="K508" s="33" t="n">
        <v>10649</v>
      </c>
      <c r="L508" s="33" t="n">
        <v>473</v>
      </c>
    </row>
    <row r="509" customFormat="false" ht="15" hidden="false" customHeight="true" outlineLevel="0" collapsed="false">
      <c r="B509" s="111" t="s">
        <v>1209</v>
      </c>
      <c r="C509" s="112" t="s">
        <v>356</v>
      </c>
      <c r="D509" s="111" t="s">
        <v>1214</v>
      </c>
      <c r="E509" s="112" t="s">
        <v>1260</v>
      </c>
      <c r="F509" s="32" t="n">
        <v>268</v>
      </c>
      <c r="G509" s="33" t="n">
        <v>4741</v>
      </c>
      <c r="H509" s="33" t="n">
        <v>16940</v>
      </c>
      <c r="I509" s="33" t="n">
        <v>32086</v>
      </c>
      <c r="J509" s="33" t="n">
        <v>70341</v>
      </c>
      <c r="K509" s="33" t="n">
        <v>34066</v>
      </c>
      <c r="L509" s="33" t="n">
        <v>2151</v>
      </c>
    </row>
    <row r="510" customFormat="false" ht="15" hidden="false" customHeight="true" outlineLevel="0" collapsed="false">
      <c r="B510" s="111" t="s">
        <v>1209</v>
      </c>
      <c r="C510" s="112" t="s">
        <v>356</v>
      </c>
      <c r="D510" s="111" t="s">
        <v>1215</v>
      </c>
      <c r="E510" s="112" t="s">
        <v>1261</v>
      </c>
      <c r="F510" s="32" t="n">
        <v>272</v>
      </c>
      <c r="G510" s="33" t="n">
        <v>5159</v>
      </c>
      <c r="H510" s="33" t="n">
        <v>17270</v>
      </c>
      <c r="I510" s="33" t="n">
        <v>41925</v>
      </c>
      <c r="J510" s="33" t="n">
        <v>84603</v>
      </c>
      <c r="K510" s="33" t="n">
        <v>38279</v>
      </c>
      <c r="L510" s="33" t="n">
        <v>1553</v>
      </c>
    </row>
    <row r="511" customFormat="false" ht="15" hidden="false" customHeight="true" outlineLevel="0" collapsed="false">
      <c r="B511" s="111" t="s">
        <v>1209</v>
      </c>
      <c r="C511" s="112" t="s">
        <v>356</v>
      </c>
      <c r="D511" s="111" t="s">
        <v>1216</v>
      </c>
      <c r="E511" s="112" t="s">
        <v>1262</v>
      </c>
      <c r="F511" s="32" t="n">
        <v>347</v>
      </c>
      <c r="G511" s="33" t="n">
        <v>8325</v>
      </c>
      <c r="H511" s="33" t="n">
        <v>33339</v>
      </c>
      <c r="I511" s="33" t="n">
        <v>77444</v>
      </c>
      <c r="J511" s="33" t="n">
        <v>152154</v>
      </c>
      <c r="K511" s="33" t="n">
        <v>67521</v>
      </c>
      <c r="L511" s="33" t="n">
        <v>4059</v>
      </c>
    </row>
    <row r="512" customFormat="false" ht="15" hidden="false" customHeight="true" outlineLevel="0" collapsed="false">
      <c r="B512" s="111" t="s">
        <v>1209</v>
      </c>
      <c r="C512" s="112" t="s">
        <v>356</v>
      </c>
      <c r="D512" s="111" t="s">
        <v>1217</v>
      </c>
      <c r="E512" s="112" t="s">
        <v>1263</v>
      </c>
      <c r="F512" s="32" t="n">
        <v>832</v>
      </c>
      <c r="G512" s="33" t="n">
        <v>16833</v>
      </c>
      <c r="H512" s="33" t="n">
        <v>68018</v>
      </c>
      <c r="I512" s="33" t="n">
        <v>210806</v>
      </c>
      <c r="J512" s="33" t="n">
        <v>374353</v>
      </c>
      <c r="K512" s="33" t="n">
        <v>146855</v>
      </c>
      <c r="L512" s="33" t="n">
        <v>4629</v>
      </c>
    </row>
    <row r="513" customFormat="false" ht="15" hidden="false" customHeight="true" outlineLevel="0" collapsed="false">
      <c r="B513" s="111" t="s">
        <v>1209</v>
      </c>
      <c r="C513" s="112" t="s">
        <v>356</v>
      </c>
      <c r="D513" s="111" t="s">
        <v>1218</v>
      </c>
      <c r="E513" s="112" t="s">
        <v>1264</v>
      </c>
      <c r="F513" s="32" t="n">
        <v>114</v>
      </c>
      <c r="G513" s="33" t="n">
        <v>2117</v>
      </c>
      <c r="H513" s="33" t="n">
        <v>7472</v>
      </c>
      <c r="I513" s="33" t="n">
        <v>24017</v>
      </c>
      <c r="J513" s="33" t="n">
        <v>43579</v>
      </c>
      <c r="K513" s="33" t="n">
        <v>16720</v>
      </c>
      <c r="L513" s="33" t="n">
        <v>371</v>
      </c>
    </row>
    <row r="514" customFormat="false" ht="15" hidden="false" customHeight="true" outlineLevel="0" collapsed="false">
      <c r="B514" s="111" t="s">
        <v>1209</v>
      </c>
      <c r="C514" s="112" t="s">
        <v>356</v>
      </c>
      <c r="D514" s="111" t="s">
        <v>1219</v>
      </c>
      <c r="E514" s="112" t="s">
        <v>1265</v>
      </c>
      <c r="F514" s="32" t="n">
        <v>84</v>
      </c>
      <c r="G514" s="33" t="n">
        <v>3553</v>
      </c>
      <c r="H514" s="33" t="n">
        <v>15572</v>
      </c>
      <c r="I514" s="33" t="n">
        <v>59428</v>
      </c>
      <c r="J514" s="33" t="n">
        <v>81133</v>
      </c>
      <c r="K514" s="33" t="n">
        <v>14285</v>
      </c>
      <c r="L514" s="33" t="n">
        <v>7949</v>
      </c>
    </row>
    <row r="515" customFormat="false" ht="15" hidden="false" customHeight="true" outlineLevel="0" collapsed="false">
      <c r="B515" s="111" t="s">
        <v>1209</v>
      </c>
      <c r="C515" s="112" t="s">
        <v>356</v>
      </c>
      <c r="D515" s="111" t="s">
        <v>1220</v>
      </c>
      <c r="E515" s="112" t="s">
        <v>1266</v>
      </c>
      <c r="F515" s="32" t="n">
        <v>341</v>
      </c>
      <c r="G515" s="33" t="n">
        <v>8318</v>
      </c>
      <c r="H515" s="33" t="n">
        <v>37874</v>
      </c>
      <c r="I515" s="33" t="n">
        <v>156741</v>
      </c>
      <c r="J515" s="33" t="n">
        <v>232837</v>
      </c>
      <c r="K515" s="33" t="n">
        <v>66960</v>
      </c>
      <c r="L515" s="33" t="n">
        <v>5322</v>
      </c>
    </row>
    <row r="516" customFormat="false" ht="15" hidden="false" customHeight="true" outlineLevel="0" collapsed="false">
      <c r="B516" s="111" t="s">
        <v>1209</v>
      </c>
      <c r="C516" s="112" t="s">
        <v>356</v>
      </c>
      <c r="D516" s="111" t="s">
        <v>1221</v>
      </c>
      <c r="E516" s="112" t="s">
        <v>1267</v>
      </c>
      <c r="F516" s="32" t="n">
        <v>1452</v>
      </c>
      <c r="G516" s="33" t="n">
        <v>26716</v>
      </c>
      <c r="H516" s="33" t="n">
        <v>107046</v>
      </c>
      <c r="I516" s="33" t="n">
        <v>237610</v>
      </c>
      <c r="J516" s="33" t="n">
        <v>470191</v>
      </c>
      <c r="K516" s="33" t="n">
        <v>212374</v>
      </c>
      <c r="L516" s="33" t="n">
        <v>7488</v>
      </c>
    </row>
    <row r="517" customFormat="false" ht="15" hidden="false" customHeight="true" outlineLevel="0" collapsed="false">
      <c r="B517" s="111" t="s">
        <v>1209</v>
      </c>
      <c r="C517" s="112" t="s">
        <v>356</v>
      </c>
      <c r="D517" s="111" t="s">
        <v>1222</v>
      </c>
      <c r="E517" s="112" t="s">
        <v>1268</v>
      </c>
      <c r="F517" s="32" t="n">
        <v>369</v>
      </c>
      <c r="G517" s="33" t="n">
        <v>7180</v>
      </c>
      <c r="H517" s="33" t="n">
        <v>28531</v>
      </c>
      <c r="I517" s="33" t="n">
        <v>72274</v>
      </c>
      <c r="J517" s="33" t="n">
        <v>139330</v>
      </c>
      <c r="K517" s="33" t="n">
        <v>63119</v>
      </c>
      <c r="L517" s="33" t="n">
        <v>1775</v>
      </c>
    </row>
    <row r="518" customFormat="false" ht="15" hidden="false" customHeight="true" outlineLevel="0" collapsed="false">
      <c r="B518" s="111" t="s">
        <v>1209</v>
      </c>
      <c r="C518" s="112" t="s">
        <v>356</v>
      </c>
      <c r="D518" s="111" t="s">
        <v>1223</v>
      </c>
      <c r="E518" s="112" t="s">
        <v>1269</v>
      </c>
      <c r="F518" s="32" t="n">
        <v>93</v>
      </c>
      <c r="G518" s="33" t="n">
        <v>2972</v>
      </c>
      <c r="H518" s="33" t="n">
        <v>12375</v>
      </c>
      <c r="I518" s="33" t="n">
        <v>27966</v>
      </c>
      <c r="J518" s="33" t="n">
        <v>52872</v>
      </c>
      <c r="K518" s="33" t="n">
        <v>21921</v>
      </c>
      <c r="L518" s="33" t="n">
        <v>1518</v>
      </c>
    </row>
    <row r="519" customFormat="false" ht="15" hidden="false" customHeight="true" outlineLevel="0" collapsed="false">
      <c r="B519" s="111" t="s">
        <v>1209</v>
      </c>
      <c r="C519" s="112" t="s">
        <v>356</v>
      </c>
      <c r="D519" s="111" t="s">
        <v>1224</v>
      </c>
      <c r="E519" s="112" t="s">
        <v>1270</v>
      </c>
      <c r="F519" s="32" t="n">
        <v>73</v>
      </c>
      <c r="G519" s="33" t="n">
        <v>1024</v>
      </c>
      <c r="H519" s="33" t="n">
        <v>3186</v>
      </c>
      <c r="I519" s="33" t="n">
        <v>4946</v>
      </c>
      <c r="J519" s="33" t="n">
        <v>12184</v>
      </c>
      <c r="K519" s="33" t="n">
        <v>6636</v>
      </c>
      <c r="L519" s="33" t="n">
        <v>423</v>
      </c>
    </row>
    <row r="520" customFormat="false" ht="15" hidden="false" customHeight="true" outlineLevel="0" collapsed="false">
      <c r="B520" s="111" t="s">
        <v>1209</v>
      </c>
      <c r="C520" s="112" t="s">
        <v>356</v>
      </c>
      <c r="D520" s="111" t="s">
        <v>1225</v>
      </c>
      <c r="E520" s="112" t="s">
        <v>1271</v>
      </c>
      <c r="F520" s="32" t="n">
        <v>34</v>
      </c>
      <c r="G520" s="33" t="n">
        <v>751</v>
      </c>
      <c r="H520" s="33" t="n">
        <v>2192</v>
      </c>
      <c r="I520" s="33" t="n">
        <v>3991</v>
      </c>
      <c r="J520" s="33" t="n">
        <v>8112</v>
      </c>
      <c r="K520" s="33" t="n">
        <v>3688</v>
      </c>
      <c r="L520" s="33" t="n">
        <v>390</v>
      </c>
    </row>
    <row r="521" customFormat="false" ht="15" hidden="false" customHeight="true" outlineLevel="0" collapsed="false">
      <c r="B521" s="111" t="s">
        <v>1209</v>
      </c>
      <c r="C521" s="112" t="s">
        <v>356</v>
      </c>
      <c r="D521" s="111" t="s">
        <v>1226</v>
      </c>
      <c r="E521" s="112" t="s">
        <v>1272</v>
      </c>
      <c r="F521" s="32" t="n">
        <v>45</v>
      </c>
      <c r="G521" s="33" t="n">
        <v>827</v>
      </c>
      <c r="H521" s="33" t="n">
        <v>2598</v>
      </c>
      <c r="I521" s="33" t="n">
        <v>4414</v>
      </c>
      <c r="J521" s="33" t="n">
        <v>9556</v>
      </c>
      <c r="K521" s="33" t="n">
        <v>4724</v>
      </c>
      <c r="L521" s="33" t="n">
        <v>76</v>
      </c>
    </row>
    <row r="522" customFormat="false" ht="15" hidden="false" customHeight="true" outlineLevel="0" collapsed="false">
      <c r="B522" s="111" t="s">
        <v>1209</v>
      </c>
      <c r="C522" s="112" t="s">
        <v>356</v>
      </c>
      <c r="D522" s="111" t="s">
        <v>1273</v>
      </c>
      <c r="E522" s="112" t="s">
        <v>1274</v>
      </c>
      <c r="F522" s="32" t="n">
        <v>175</v>
      </c>
      <c r="G522" s="33" t="n">
        <v>5367</v>
      </c>
      <c r="H522" s="33" t="n">
        <v>22053</v>
      </c>
      <c r="I522" s="33" t="n">
        <v>81522</v>
      </c>
      <c r="J522" s="33" t="n">
        <v>151707</v>
      </c>
      <c r="K522" s="33" t="n">
        <v>62683</v>
      </c>
      <c r="L522" s="33" t="n">
        <v>3020</v>
      </c>
    </row>
    <row r="523" customFormat="false" ht="15" hidden="false" customHeight="true" outlineLevel="0" collapsed="false">
      <c r="B523" s="111" t="s">
        <v>1209</v>
      </c>
      <c r="C523" s="112" t="s">
        <v>356</v>
      </c>
      <c r="D523" s="111" t="s">
        <v>1275</v>
      </c>
      <c r="E523" s="112" t="s">
        <v>1276</v>
      </c>
      <c r="F523" s="32" t="n">
        <v>245</v>
      </c>
      <c r="G523" s="33" t="n">
        <v>5425</v>
      </c>
      <c r="H523" s="33" t="n">
        <v>20571</v>
      </c>
      <c r="I523" s="33" t="n">
        <v>65300</v>
      </c>
      <c r="J523" s="33" t="n">
        <v>113911</v>
      </c>
      <c r="K523" s="33" t="n">
        <v>43641</v>
      </c>
      <c r="L523" s="33" t="n">
        <v>1603</v>
      </c>
    </row>
    <row r="524" customFormat="false" ht="15" hidden="false" customHeight="true" outlineLevel="0" collapsed="false">
      <c r="B524" s="111" t="s">
        <v>1209</v>
      </c>
      <c r="C524" s="112" t="s">
        <v>356</v>
      </c>
      <c r="D524" s="111" t="s">
        <v>1277</v>
      </c>
      <c r="E524" s="112" t="s">
        <v>1278</v>
      </c>
      <c r="F524" s="32" t="n">
        <v>79</v>
      </c>
      <c r="G524" s="33" t="n">
        <v>2071</v>
      </c>
      <c r="H524" s="33" t="n">
        <v>7002</v>
      </c>
      <c r="I524" s="33" t="n">
        <v>15116</v>
      </c>
      <c r="J524" s="33" t="n">
        <v>32447</v>
      </c>
      <c r="K524" s="33" t="n">
        <v>15384</v>
      </c>
      <c r="L524" s="33" t="n">
        <v>796</v>
      </c>
    </row>
    <row r="525" customFormat="false" ht="15" hidden="false" customHeight="true" outlineLevel="0" collapsed="false">
      <c r="B525" s="111" t="s">
        <v>1209</v>
      </c>
      <c r="C525" s="112" t="s">
        <v>356</v>
      </c>
      <c r="D525" s="111" t="s">
        <v>1279</v>
      </c>
      <c r="E525" s="112" t="s">
        <v>1280</v>
      </c>
      <c r="F525" s="32" t="n">
        <v>52</v>
      </c>
      <c r="G525" s="33" t="n">
        <v>1123</v>
      </c>
      <c r="H525" s="33" t="n">
        <v>3611</v>
      </c>
      <c r="I525" s="33" t="n">
        <v>5469</v>
      </c>
      <c r="J525" s="33" t="n">
        <v>11823</v>
      </c>
      <c r="K525" s="33" t="n">
        <v>5743</v>
      </c>
      <c r="L525" s="33" t="n">
        <v>202</v>
      </c>
    </row>
    <row r="526" customFormat="false" ht="15" hidden="false" customHeight="true" outlineLevel="0" collapsed="false">
      <c r="B526" s="111" t="s">
        <v>1209</v>
      </c>
      <c r="C526" s="112" t="s">
        <v>356</v>
      </c>
      <c r="D526" s="111" t="s">
        <v>1281</v>
      </c>
      <c r="E526" s="112" t="s">
        <v>1282</v>
      </c>
      <c r="F526" s="32" t="n">
        <v>134</v>
      </c>
      <c r="G526" s="33" t="n">
        <v>3455</v>
      </c>
      <c r="H526" s="33" t="n">
        <v>12149</v>
      </c>
      <c r="I526" s="33" t="n">
        <v>31332</v>
      </c>
      <c r="J526" s="33" t="n">
        <v>59430</v>
      </c>
      <c r="K526" s="33" t="n">
        <v>24934</v>
      </c>
      <c r="L526" s="33" t="n">
        <v>1539</v>
      </c>
    </row>
    <row r="527" customFormat="false" ht="15" hidden="false" customHeight="true" outlineLevel="0" collapsed="false">
      <c r="B527" s="111" t="s">
        <v>1209</v>
      </c>
      <c r="C527" s="112" t="s">
        <v>356</v>
      </c>
      <c r="D527" s="111" t="s">
        <v>1283</v>
      </c>
      <c r="E527" s="112" t="s">
        <v>1284</v>
      </c>
      <c r="F527" s="32" t="n">
        <v>104</v>
      </c>
      <c r="G527" s="33" t="n">
        <v>1870</v>
      </c>
      <c r="H527" s="33" t="n">
        <v>5989</v>
      </c>
      <c r="I527" s="33" t="n">
        <v>11310</v>
      </c>
      <c r="J527" s="33" t="n">
        <v>23877</v>
      </c>
      <c r="K527" s="33" t="n">
        <v>11223</v>
      </c>
      <c r="L527" s="33" t="n">
        <v>833</v>
      </c>
    </row>
    <row r="528" customFormat="false" ht="15" hidden="false" customHeight="true" outlineLevel="0" collapsed="false">
      <c r="B528" s="111" t="s">
        <v>1209</v>
      </c>
      <c r="C528" s="112" t="s">
        <v>356</v>
      </c>
      <c r="D528" s="111" t="s">
        <v>1285</v>
      </c>
      <c r="E528" s="112" t="s">
        <v>1286</v>
      </c>
      <c r="F528" s="32" t="n">
        <v>52</v>
      </c>
      <c r="G528" s="33" t="n">
        <v>786</v>
      </c>
      <c r="H528" s="33" t="n">
        <v>2403</v>
      </c>
      <c r="I528" s="33" t="n">
        <v>6007</v>
      </c>
      <c r="J528" s="33" t="n">
        <v>10426</v>
      </c>
      <c r="K528" s="33" t="n">
        <v>4016</v>
      </c>
      <c r="L528" s="33" t="n">
        <v>60</v>
      </c>
    </row>
    <row r="529" customFormat="false" ht="15" hidden="false" customHeight="true" outlineLevel="0" collapsed="false">
      <c r="B529" s="111" t="s">
        <v>1209</v>
      </c>
      <c r="C529" s="112" t="s">
        <v>356</v>
      </c>
      <c r="D529" s="111" t="s">
        <v>1287</v>
      </c>
      <c r="E529" s="112" t="s">
        <v>1288</v>
      </c>
      <c r="F529" s="32" t="n">
        <v>407</v>
      </c>
      <c r="G529" s="33" t="n">
        <v>10364</v>
      </c>
      <c r="H529" s="33" t="n">
        <v>39702</v>
      </c>
      <c r="I529" s="33" t="n">
        <v>97386</v>
      </c>
      <c r="J529" s="33" t="n">
        <v>204968</v>
      </c>
      <c r="K529" s="33" t="n">
        <v>94412</v>
      </c>
      <c r="L529" s="33" t="n">
        <v>4064</v>
      </c>
    </row>
    <row r="530" customFormat="false" ht="15" hidden="false" customHeight="true" outlineLevel="0" collapsed="false">
      <c r="B530" s="111" t="s">
        <v>1209</v>
      </c>
      <c r="C530" s="112" t="s">
        <v>356</v>
      </c>
      <c r="D530" s="111" t="s">
        <v>1289</v>
      </c>
      <c r="E530" s="112" t="s">
        <v>1290</v>
      </c>
      <c r="F530" s="32" t="n">
        <v>61</v>
      </c>
      <c r="G530" s="33" t="n">
        <v>1134</v>
      </c>
      <c r="H530" s="33" t="n">
        <v>3464</v>
      </c>
      <c r="I530" s="33" t="n">
        <v>7884</v>
      </c>
      <c r="J530" s="33" t="n">
        <v>18515</v>
      </c>
      <c r="K530" s="33" t="n">
        <v>9676</v>
      </c>
      <c r="L530" s="33" t="n">
        <v>565</v>
      </c>
    </row>
    <row r="531" customFormat="false" ht="15" hidden="false" customHeight="true" outlineLevel="0" collapsed="false">
      <c r="B531" s="111" t="s">
        <v>1209</v>
      </c>
      <c r="C531" s="112" t="s">
        <v>356</v>
      </c>
      <c r="D531" s="111" t="s">
        <v>1291</v>
      </c>
      <c r="E531" s="112" t="s">
        <v>1292</v>
      </c>
      <c r="F531" s="32" t="n">
        <v>76</v>
      </c>
      <c r="G531" s="33" t="n">
        <v>1238</v>
      </c>
      <c r="H531" s="33" t="n">
        <v>3712</v>
      </c>
      <c r="I531" s="33" t="n">
        <v>4922</v>
      </c>
      <c r="J531" s="33" t="n">
        <v>12940</v>
      </c>
      <c r="K531" s="33" t="n">
        <v>7236</v>
      </c>
      <c r="L531" s="33" t="n">
        <v>372</v>
      </c>
    </row>
    <row r="532" customFormat="false" ht="15" hidden="false" customHeight="true" outlineLevel="0" collapsed="false">
      <c r="B532" s="111" t="s">
        <v>1209</v>
      </c>
      <c r="C532" s="112" t="s">
        <v>356</v>
      </c>
      <c r="D532" s="111" t="s">
        <v>1293</v>
      </c>
      <c r="E532" s="112" t="s">
        <v>1294</v>
      </c>
      <c r="F532" s="32" t="n">
        <v>119</v>
      </c>
      <c r="G532" s="33" t="n">
        <v>3263</v>
      </c>
      <c r="H532" s="33" t="n">
        <v>11351</v>
      </c>
      <c r="I532" s="33" t="n">
        <v>30504</v>
      </c>
      <c r="J532" s="33" t="n">
        <v>66027</v>
      </c>
      <c r="K532" s="33" t="n">
        <v>31072</v>
      </c>
      <c r="L532" s="33" t="n">
        <v>2266</v>
      </c>
    </row>
    <row r="533" customFormat="false" ht="15" hidden="false" customHeight="true" outlineLevel="0" collapsed="false">
      <c r="B533" s="111" t="s">
        <v>1209</v>
      </c>
      <c r="C533" s="112" t="s">
        <v>356</v>
      </c>
      <c r="D533" s="111" t="s">
        <v>1295</v>
      </c>
      <c r="E533" s="112" t="s">
        <v>1296</v>
      </c>
      <c r="F533" s="32" t="n">
        <v>74</v>
      </c>
      <c r="G533" s="33" t="n">
        <v>1260</v>
      </c>
      <c r="H533" s="33" t="n">
        <v>4154</v>
      </c>
      <c r="I533" s="33" t="n">
        <v>5886</v>
      </c>
      <c r="J533" s="33" t="n">
        <v>13819</v>
      </c>
      <c r="K533" s="33" t="n">
        <v>7330</v>
      </c>
      <c r="L533" s="33" t="n">
        <v>51</v>
      </c>
    </row>
    <row r="534" customFormat="false" ht="15" hidden="false" customHeight="true" outlineLevel="0" collapsed="false">
      <c r="B534" s="111" t="s">
        <v>1209</v>
      </c>
      <c r="C534" s="112" t="s">
        <v>356</v>
      </c>
      <c r="D534" s="111" t="s">
        <v>1297</v>
      </c>
      <c r="E534" s="112" t="s">
        <v>1298</v>
      </c>
      <c r="F534" s="32" t="n">
        <v>78</v>
      </c>
      <c r="G534" s="33" t="n">
        <v>1265</v>
      </c>
      <c r="H534" s="33" t="n">
        <v>3980</v>
      </c>
      <c r="I534" s="33" t="n">
        <v>7407</v>
      </c>
      <c r="J534" s="33" t="n">
        <v>14279</v>
      </c>
      <c r="K534" s="33" t="n">
        <v>6151</v>
      </c>
      <c r="L534" s="33" t="n">
        <v>322</v>
      </c>
    </row>
    <row r="535" customFormat="false" ht="15" hidden="false" customHeight="true" outlineLevel="0" collapsed="false">
      <c r="B535" s="111" t="s">
        <v>1209</v>
      </c>
      <c r="C535" s="112" t="s">
        <v>356</v>
      </c>
      <c r="D535" s="111" t="s">
        <v>1299</v>
      </c>
      <c r="E535" s="112" t="s">
        <v>1300</v>
      </c>
      <c r="F535" s="32" t="n">
        <v>113</v>
      </c>
      <c r="G535" s="33" t="n">
        <v>1683</v>
      </c>
      <c r="H535" s="33" t="n">
        <v>5449</v>
      </c>
      <c r="I535" s="33" t="n">
        <v>10449</v>
      </c>
      <c r="J535" s="33" t="n">
        <v>23752</v>
      </c>
      <c r="K535" s="33" t="n">
        <v>12037</v>
      </c>
      <c r="L535" s="33" t="n">
        <v>425</v>
      </c>
    </row>
    <row r="536" customFormat="false" ht="15" hidden="false" customHeight="true" outlineLevel="0" collapsed="false">
      <c r="B536" s="111" t="s">
        <v>1209</v>
      </c>
      <c r="C536" s="112" t="s">
        <v>356</v>
      </c>
      <c r="D536" s="111" t="s">
        <v>1301</v>
      </c>
      <c r="E536" s="112" t="s">
        <v>1302</v>
      </c>
      <c r="F536" s="32" t="n">
        <v>98</v>
      </c>
      <c r="G536" s="33" t="n">
        <v>1620</v>
      </c>
      <c r="H536" s="33" t="n">
        <v>4522</v>
      </c>
      <c r="I536" s="33" t="n">
        <v>7848</v>
      </c>
      <c r="J536" s="33" t="n">
        <v>19230</v>
      </c>
      <c r="K536" s="33" t="n">
        <v>10221</v>
      </c>
      <c r="L536" s="33" t="n">
        <v>928</v>
      </c>
    </row>
    <row r="537" customFormat="false" ht="15" hidden="false" customHeight="true" outlineLevel="0" collapsed="false">
      <c r="B537" s="111" t="s">
        <v>1209</v>
      </c>
      <c r="C537" s="112" t="s">
        <v>356</v>
      </c>
      <c r="D537" s="111" t="s">
        <v>1303</v>
      </c>
      <c r="E537" s="112" t="s">
        <v>1304</v>
      </c>
      <c r="F537" s="32" t="n">
        <v>153</v>
      </c>
      <c r="G537" s="33" t="n">
        <v>4351</v>
      </c>
      <c r="H537" s="33" t="n">
        <v>15273</v>
      </c>
      <c r="I537" s="33" t="n">
        <v>33577</v>
      </c>
      <c r="J537" s="33" t="n">
        <v>70332</v>
      </c>
      <c r="K537" s="33" t="n">
        <v>33716</v>
      </c>
      <c r="L537" s="33" t="n">
        <v>1214</v>
      </c>
    </row>
    <row r="538" customFormat="false" ht="15" hidden="false" customHeight="true" outlineLevel="0" collapsed="false">
      <c r="B538" s="111" t="s">
        <v>1209</v>
      </c>
      <c r="C538" s="112" t="s">
        <v>356</v>
      </c>
      <c r="D538" s="111" t="s">
        <v>1305</v>
      </c>
      <c r="E538" s="112" t="s">
        <v>1306</v>
      </c>
      <c r="F538" s="32" t="n">
        <v>138</v>
      </c>
      <c r="G538" s="33" t="n">
        <v>3915</v>
      </c>
      <c r="H538" s="33" t="n">
        <v>15227</v>
      </c>
      <c r="I538" s="33" t="n">
        <v>49977</v>
      </c>
      <c r="J538" s="33" t="n">
        <v>89310</v>
      </c>
      <c r="K538" s="33" t="n">
        <v>35658</v>
      </c>
      <c r="L538" s="33" t="n">
        <v>846</v>
      </c>
    </row>
    <row r="539" customFormat="false" ht="15" hidden="false" customHeight="true" outlineLevel="0" collapsed="false">
      <c r="B539" s="111" t="s">
        <v>1209</v>
      </c>
      <c r="C539" s="112" t="s">
        <v>356</v>
      </c>
      <c r="D539" s="111" t="s">
        <v>1307</v>
      </c>
      <c r="E539" s="112" t="s">
        <v>1308</v>
      </c>
      <c r="F539" s="32" t="n">
        <v>109</v>
      </c>
      <c r="G539" s="33" t="n">
        <v>1943</v>
      </c>
      <c r="H539" s="33" t="n">
        <v>7270</v>
      </c>
      <c r="I539" s="33" t="n">
        <v>10270</v>
      </c>
      <c r="J539" s="33" t="n">
        <v>26071</v>
      </c>
      <c r="K539" s="33" t="n">
        <v>14094</v>
      </c>
      <c r="L539" s="33" t="n">
        <v>780</v>
      </c>
    </row>
    <row r="540" customFormat="false" ht="15" hidden="false" customHeight="true" outlineLevel="0" collapsed="false">
      <c r="B540" s="111" t="s">
        <v>1209</v>
      </c>
      <c r="C540" s="112" t="s">
        <v>356</v>
      </c>
      <c r="D540" s="111" t="s">
        <v>1309</v>
      </c>
      <c r="E540" s="112" t="s">
        <v>1310</v>
      </c>
      <c r="F540" s="32" t="n">
        <v>45</v>
      </c>
      <c r="G540" s="33" t="n">
        <v>775</v>
      </c>
      <c r="H540" s="33" t="n">
        <v>3164</v>
      </c>
      <c r="I540" s="33" t="n">
        <v>5090</v>
      </c>
      <c r="J540" s="33" t="n">
        <v>11759</v>
      </c>
      <c r="K540" s="33" t="n">
        <v>5980</v>
      </c>
      <c r="L540" s="33" t="n">
        <v>64</v>
      </c>
    </row>
    <row r="541" customFormat="false" ht="15" hidden="false" customHeight="true" outlineLevel="0" collapsed="false">
      <c r="B541" s="111" t="s">
        <v>1209</v>
      </c>
      <c r="C541" s="112" t="s">
        <v>356</v>
      </c>
      <c r="D541" s="111" t="s">
        <v>1311</v>
      </c>
      <c r="E541" s="112" t="s">
        <v>1312</v>
      </c>
      <c r="F541" s="32" t="n">
        <v>2387</v>
      </c>
      <c r="G541" s="33" t="n">
        <v>49599</v>
      </c>
      <c r="H541" s="33" t="n">
        <v>232924</v>
      </c>
      <c r="I541" s="33" t="n">
        <v>458881</v>
      </c>
      <c r="J541" s="33" t="n">
        <v>962315</v>
      </c>
      <c r="K541" s="33" t="n">
        <v>462804</v>
      </c>
      <c r="L541" s="33" t="n">
        <v>22572</v>
      </c>
    </row>
    <row r="542" customFormat="false" ht="15" hidden="false" customHeight="true" outlineLevel="0" collapsed="false">
      <c r="B542" s="111" t="s">
        <v>1209</v>
      </c>
      <c r="C542" s="112" t="s">
        <v>356</v>
      </c>
      <c r="D542" s="111" t="s">
        <v>1313</v>
      </c>
      <c r="E542" s="112" t="s">
        <v>1314</v>
      </c>
      <c r="F542" s="32" t="n">
        <v>186</v>
      </c>
      <c r="G542" s="33" t="n">
        <v>3471</v>
      </c>
      <c r="H542" s="33" t="n">
        <v>14444</v>
      </c>
      <c r="I542" s="33" t="n">
        <v>22335</v>
      </c>
      <c r="J542" s="33" t="n">
        <v>54069</v>
      </c>
      <c r="K542" s="33" t="n">
        <v>29087</v>
      </c>
      <c r="L542" s="33" t="n">
        <v>622</v>
      </c>
    </row>
    <row r="543" customFormat="false" ht="15" hidden="false" customHeight="true" outlineLevel="0" collapsed="false">
      <c r="B543" s="111" t="s">
        <v>1209</v>
      </c>
      <c r="C543" s="112" t="s">
        <v>356</v>
      </c>
      <c r="D543" s="111" t="s">
        <v>1315</v>
      </c>
      <c r="E543" s="112" t="s">
        <v>1316</v>
      </c>
      <c r="F543" s="32" t="n">
        <v>66</v>
      </c>
      <c r="G543" s="33" t="n">
        <v>1318</v>
      </c>
      <c r="H543" s="33" t="n">
        <v>5917</v>
      </c>
      <c r="I543" s="33" t="n">
        <v>11363</v>
      </c>
      <c r="J543" s="33" t="n">
        <v>27452</v>
      </c>
      <c r="K543" s="33" t="n">
        <v>14782</v>
      </c>
      <c r="L543" s="33" t="n">
        <v>843</v>
      </c>
    </row>
    <row r="544" customFormat="false" ht="15" hidden="false" customHeight="true" outlineLevel="0" collapsed="false">
      <c r="B544" s="111" t="s">
        <v>1209</v>
      </c>
      <c r="C544" s="112" t="s">
        <v>356</v>
      </c>
      <c r="D544" s="111" t="s">
        <v>1317</v>
      </c>
      <c r="E544" s="112" t="s">
        <v>1318</v>
      </c>
      <c r="F544" s="32" t="n">
        <v>51</v>
      </c>
      <c r="G544" s="33" t="n">
        <v>1023</v>
      </c>
      <c r="H544" s="33" t="n">
        <v>3889</v>
      </c>
      <c r="I544" s="33" t="n">
        <v>20703</v>
      </c>
      <c r="J544" s="33" t="n">
        <v>56556</v>
      </c>
      <c r="K544" s="33" t="n">
        <v>32021</v>
      </c>
      <c r="L544" s="33" t="n">
        <v>89</v>
      </c>
    </row>
    <row r="545" customFormat="false" ht="15" hidden="false" customHeight="true" outlineLevel="0" collapsed="false">
      <c r="B545" s="111" t="s">
        <v>1209</v>
      </c>
      <c r="C545" s="112" t="s">
        <v>356</v>
      </c>
      <c r="D545" s="111" t="s">
        <v>1319</v>
      </c>
      <c r="E545" s="112" t="s">
        <v>1320</v>
      </c>
      <c r="F545" s="32" t="n">
        <v>96</v>
      </c>
      <c r="G545" s="33" t="n">
        <v>2043</v>
      </c>
      <c r="H545" s="33" t="n">
        <v>6806</v>
      </c>
      <c r="I545" s="33" t="n">
        <v>17480</v>
      </c>
      <c r="J545" s="33" t="n">
        <v>34568</v>
      </c>
      <c r="K545" s="33" t="n">
        <v>15300</v>
      </c>
      <c r="L545" s="33" t="n">
        <v>444</v>
      </c>
    </row>
    <row r="546" customFormat="false" ht="15" hidden="false" customHeight="true" outlineLevel="0" collapsed="false">
      <c r="B546" s="111" t="s">
        <v>1209</v>
      </c>
      <c r="C546" s="112" t="s">
        <v>356</v>
      </c>
      <c r="D546" s="111" t="s">
        <v>1321</v>
      </c>
      <c r="E546" s="112" t="s">
        <v>1322</v>
      </c>
      <c r="F546" s="32" t="n">
        <v>114</v>
      </c>
      <c r="G546" s="33" t="n">
        <v>2199</v>
      </c>
      <c r="H546" s="33" t="n">
        <v>10143</v>
      </c>
      <c r="I546" s="33" t="n">
        <v>13587</v>
      </c>
      <c r="J546" s="33" t="n">
        <v>30836</v>
      </c>
      <c r="K546" s="33" t="n">
        <v>15469</v>
      </c>
      <c r="L546" s="33" t="n">
        <v>1301</v>
      </c>
    </row>
    <row r="547" customFormat="false" ht="15" hidden="false" customHeight="true" outlineLevel="0" collapsed="false">
      <c r="B547" s="111" t="s">
        <v>1209</v>
      </c>
      <c r="C547" s="112" t="s">
        <v>356</v>
      </c>
      <c r="D547" s="111" t="s">
        <v>1323</v>
      </c>
      <c r="E547" s="112" t="s">
        <v>1324</v>
      </c>
      <c r="F547" s="32" t="n">
        <v>72</v>
      </c>
      <c r="G547" s="33" t="n">
        <v>1679</v>
      </c>
      <c r="H547" s="33" t="n">
        <v>6150</v>
      </c>
      <c r="I547" s="33" t="n">
        <v>13104</v>
      </c>
      <c r="J547" s="33" t="n">
        <v>28594</v>
      </c>
      <c r="K547" s="33" t="n">
        <v>14204</v>
      </c>
      <c r="L547" s="33" t="n">
        <v>224</v>
      </c>
    </row>
    <row r="548" customFormat="false" ht="15" hidden="false" customHeight="true" outlineLevel="0" collapsed="false">
      <c r="B548" s="111" t="s">
        <v>1209</v>
      </c>
      <c r="C548" s="112" t="s">
        <v>356</v>
      </c>
      <c r="D548" s="111" t="s">
        <v>1325</v>
      </c>
      <c r="E548" s="112" t="s">
        <v>1326</v>
      </c>
      <c r="F548" s="32" t="n">
        <v>433</v>
      </c>
      <c r="G548" s="33" t="n">
        <v>7776</v>
      </c>
      <c r="H548" s="33" t="n">
        <v>33164</v>
      </c>
      <c r="I548" s="33" t="n">
        <v>111853</v>
      </c>
      <c r="J548" s="33" t="n">
        <v>184417</v>
      </c>
      <c r="K548" s="33" t="n">
        <v>64742</v>
      </c>
      <c r="L548" s="33" t="n">
        <v>2232</v>
      </c>
    </row>
    <row r="549" customFormat="false" ht="15" hidden="false" customHeight="true" outlineLevel="0" collapsed="false">
      <c r="B549" s="111" t="s">
        <v>1209</v>
      </c>
      <c r="C549" s="112" t="s">
        <v>356</v>
      </c>
      <c r="D549" s="111" t="s">
        <v>1327</v>
      </c>
      <c r="E549" s="112" t="s">
        <v>1328</v>
      </c>
      <c r="F549" s="32" t="n">
        <v>264</v>
      </c>
      <c r="G549" s="33" t="n">
        <v>6199</v>
      </c>
      <c r="H549" s="33" t="n">
        <v>29089</v>
      </c>
      <c r="I549" s="33" t="n">
        <v>134803</v>
      </c>
      <c r="J549" s="33" t="n">
        <v>193037</v>
      </c>
      <c r="K549" s="33" t="n">
        <v>51483</v>
      </c>
      <c r="L549" s="33" t="n">
        <v>3289</v>
      </c>
    </row>
    <row r="550" customFormat="false" ht="15" hidden="false" customHeight="true" outlineLevel="0" collapsed="false">
      <c r="B550" s="111" t="s">
        <v>1209</v>
      </c>
      <c r="C550" s="112" t="s">
        <v>356</v>
      </c>
      <c r="D550" s="111" t="s">
        <v>1329</v>
      </c>
      <c r="E550" s="112" t="s">
        <v>1330</v>
      </c>
      <c r="F550" s="32" t="n">
        <v>875</v>
      </c>
      <c r="G550" s="33" t="n">
        <v>14969</v>
      </c>
      <c r="H550" s="33" t="n">
        <v>61799</v>
      </c>
      <c r="I550" s="33" t="n">
        <v>130808</v>
      </c>
      <c r="J550" s="33" t="n">
        <v>252391</v>
      </c>
      <c r="K550" s="33" t="n">
        <v>111633</v>
      </c>
      <c r="L550" s="33" t="n">
        <v>3307</v>
      </c>
    </row>
    <row r="551" customFormat="false" ht="15" hidden="false" customHeight="true" outlineLevel="0" collapsed="false">
      <c r="B551" s="111" t="s">
        <v>1209</v>
      </c>
      <c r="C551" s="112" t="s">
        <v>356</v>
      </c>
      <c r="D551" s="111" t="s">
        <v>1331</v>
      </c>
      <c r="E551" s="112" t="s">
        <v>1332</v>
      </c>
      <c r="F551" s="32" t="n">
        <v>53</v>
      </c>
      <c r="G551" s="33" t="n">
        <v>1032</v>
      </c>
      <c r="H551" s="33" t="n">
        <v>4689</v>
      </c>
      <c r="I551" s="33" t="n">
        <v>10450</v>
      </c>
      <c r="J551" s="33" t="n">
        <v>25150</v>
      </c>
      <c r="K551" s="33" t="n">
        <v>13170</v>
      </c>
      <c r="L551" s="33" t="n">
        <v>239</v>
      </c>
    </row>
    <row r="552" customFormat="false" ht="15" hidden="false" customHeight="true" outlineLevel="0" collapsed="false">
      <c r="B552" s="111" t="s">
        <v>1209</v>
      </c>
      <c r="C552" s="112" t="s">
        <v>356</v>
      </c>
      <c r="D552" s="111" t="s">
        <v>1333</v>
      </c>
      <c r="E552" s="112" t="s">
        <v>1334</v>
      </c>
      <c r="F552" s="32" t="n">
        <v>124</v>
      </c>
      <c r="G552" s="33" t="n">
        <v>2092</v>
      </c>
      <c r="H552" s="33" t="n">
        <v>8293</v>
      </c>
      <c r="I552" s="33" t="n">
        <v>20447</v>
      </c>
      <c r="J552" s="33" t="n">
        <v>37624</v>
      </c>
      <c r="K552" s="33" t="n">
        <v>16959</v>
      </c>
      <c r="L552" s="33" t="n">
        <v>618</v>
      </c>
    </row>
    <row r="553" customFormat="false" ht="15" hidden="false" customHeight="true" outlineLevel="0" collapsed="false">
      <c r="B553" s="111" t="s">
        <v>1209</v>
      </c>
      <c r="C553" s="112" t="s">
        <v>356</v>
      </c>
      <c r="D553" s="111" t="s">
        <v>1335</v>
      </c>
      <c r="E553" s="112" t="s">
        <v>1336</v>
      </c>
      <c r="F553" s="32" t="n">
        <v>92</v>
      </c>
      <c r="G553" s="33" t="n">
        <v>3691</v>
      </c>
      <c r="H553" s="33" t="n">
        <v>16283</v>
      </c>
      <c r="I553" s="33" t="n">
        <v>71219</v>
      </c>
      <c r="J553" s="33" t="n">
        <v>129231</v>
      </c>
      <c r="K553" s="33" t="n">
        <v>52063</v>
      </c>
      <c r="L553" s="33" t="n">
        <v>2449</v>
      </c>
    </row>
    <row r="554" customFormat="false" ht="15" hidden="false" customHeight="true" outlineLevel="0" collapsed="false">
      <c r="B554" s="111" t="s">
        <v>1209</v>
      </c>
      <c r="C554" s="112" t="s">
        <v>356</v>
      </c>
      <c r="D554" s="111" t="s">
        <v>1337</v>
      </c>
      <c r="E554" s="112" t="s">
        <v>1338</v>
      </c>
      <c r="F554" s="32" t="n">
        <v>132</v>
      </c>
      <c r="G554" s="33" t="n">
        <v>2587</v>
      </c>
      <c r="H554" s="33" t="n">
        <v>9829</v>
      </c>
      <c r="I554" s="33" t="n">
        <v>22002</v>
      </c>
      <c r="J554" s="33" t="n">
        <v>42549</v>
      </c>
      <c r="K554" s="33" t="n">
        <v>18651</v>
      </c>
      <c r="L554" s="33" t="n">
        <v>854</v>
      </c>
    </row>
    <row r="555" customFormat="false" ht="15" hidden="false" customHeight="true" outlineLevel="0" collapsed="false">
      <c r="B555" s="111" t="s">
        <v>1209</v>
      </c>
      <c r="C555" s="112" t="s">
        <v>356</v>
      </c>
      <c r="D555" s="111" t="s">
        <v>1339</v>
      </c>
      <c r="E555" s="112" t="s">
        <v>1340</v>
      </c>
      <c r="F555" s="32" t="n">
        <v>72</v>
      </c>
      <c r="G555" s="33" t="n">
        <v>2644</v>
      </c>
      <c r="H555" s="33" t="n">
        <v>10397</v>
      </c>
      <c r="I555" s="33" t="n">
        <v>23795</v>
      </c>
      <c r="J555" s="33" t="n">
        <v>43316</v>
      </c>
      <c r="K555" s="33" t="n">
        <v>16783</v>
      </c>
      <c r="L555" s="33" t="n">
        <v>580</v>
      </c>
    </row>
    <row r="556" customFormat="false" ht="15" hidden="false" customHeight="true" outlineLevel="0" collapsed="false">
      <c r="B556" s="111" t="s">
        <v>1209</v>
      </c>
      <c r="C556" s="112" t="s">
        <v>356</v>
      </c>
      <c r="D556" s="111" t="s">
        <v>1341</v>
      </c>
      <c r="E556" s="112" t="s">
        <v>1342</v>
      </c>
      <c r="F556" s="32" t="n">
        <v>165</v>
      </c>
      <c r="G556" s="33" t="n">
        <v>3510</v>
      </c>
      <c r="H556" s="33" t="n">
        <v>13830</v>
      </c>
      <c r="I556" s="33" t="n">
        <v>29639</v>
      </c>
      <c r="J556" s="33" t="n">
        <v>59727</v>
      </c>
      <c r="K556" s="33" t="n">
        <v>25494</v>
      </c>
      <c r="L556" s="33" t="n">
        <v>1646</v>
      </c>
    </row>
    <row r="557" customFormat="false" ht="15" hidden="false" customHeight="true" outlineLevel="0" collapsed="false">
      <c r="B557" s="111" t="s">
        <v>1209</v>
      </c>
      <c r="C557" s="112" t="s">
        <v>356</v>
      </c>
      <c r="D557" s="111" t="s">
        <v>1343</v>
      </c>
      <c r="E557" s="112" t="s">
        <v>1344</v>
      </c>
      <c r="F557" s="32" t="n">
        <v>59</v>
      </c>
      <c r="G557" s="33" t="n">
        <v>1337</v>
      </c>
      <c r="H557" s="33" t="n">
        <v>4253</v>
      </c>
      <c r="I557" s="33" t="n">
        <v>9714</v>
      </c>
      <c r="J557" s="33" t="n">
        <v>18686</v>
      </c>
      <c r="K557" s="33" t="n">
        <v>7702</v>
      </c>
      <c r="L557" s="33" t="n">
        <v>262</v>
      </c>
    </row>
    <row r="558" customFormat="false" ht="15" hidden="false" customHeight="true" outlineLevel="0" collapsed="false">
      <c r="B558" s="111" t="s">
        <v>1210</v>
      </c>
      <c r="C558" s="112" t="s">
        <v>372</v>
      </c>
      <c r="D558" s="111" t="s">
        <v>1191</v>
      </c>
      <c r="E558" s="112" t="s">
        <v>1237</v>
      </c>
      <c r="F558" s="32" t="n">
        <v>4787</v>
      </c>
      <c r="G558" s="33" t="n">
        <v>338327</v>
      </c>
      <c r="H558" s="33" t="n">
        <v>1872891</v>
      </c>
      <c r="I558" s="33" t="n">
        <v>15055778</v>
      </c>
      <c r="J558" s="33" t="n">
        <v>26037906</v>
      </c>
      <c r="K558" s="33" t="n">
        <v>9710570</v>
      </c>
      <c r="L558" s="33" t="n">
        <v>1163561</v>
      </c>
    </row>
    <row r="559" customFormat="false" ht="15" hidden="false" customHeight="true" outlineLevel="0" collapsed="false">
      <c r="B559" s="111" t="s">
        <v>1210</v>
      </c>
      <c r="C559" s="112" t="s">
        <v>372</v>
      </c>
      <c r="D559" s="111" t="s">
        <v>1238</v>
      </c>
      <c r="E559" s="112" t="s">
        <v>1239</v>
      </c>
      <c r="F559" s="32" t="n">
        <v>107</v>
      </c>
      <c r="G559" s="33" t="n">
        <v>3343</v>
      </c>
      <c r="H559" s="33" t="n">
        <v>16298</v>
      </c>
      <c r="I559" s="33" t="n">
        <v>102358</v>
      </c>
      <c r="J559" s="33" t="n">
        <v>190119</v>
      </c>
      <c r="K559" s="33" t="n">
        <v>80035</v>
      </c>
      <c r="L559" s="33" t="n">
        <v>4431</v>
      </c>
    </row>
    <row r="560" customFormat="false" ht="15" hidden="false" customHeight="true" outlineLevel="0" collapsed="false">
      <c r="B560" s="111" t="s">
        <v>1210</v>
      </c>
      <c r="C560" s="112" t="s">
        <v>372</v>
      </c>
      <c r="D560" s="111" t="s">
        <v>1240</v>
      </c>
      <c r="E560" s="112" t="s">
        <v>1241</v>
      </c>
      <c r="F560" s="32" t="n">
        <v>15</v>
      </c>
      <c r="G560" s="33" t="n">
        <v>516</v>
      </c>
      <c r="H560" s="33" t="n">
        <v>3157</v>
      </c>
      <c r="I560" s="33" t="n">
        <v>14169</v>
      </c>
      <c r="J560" s="33" t="n">
        <v>27672</v>
      </c>
      <c r="K560" s="33" t="n">
        <v>11841</v>
      </c>
      <c r="L560" s="33" t="n">
        <v>2153</v>
      </c>
    </row>
    <row r="561" customFormat="false" ht="15" hidden="false" customHeight="true" outlineLevel="0" collapsed="false">
      <c r="B561" s="111" t="s">
        <v>1210</v>
      </c>
      <c r="C561" s="112" t="s">
        <v>372</v>
      </c>
      <c r="D561" s="111" t="s">
        <v>1242</v>
      </c>
      <c r="E561" s="112" t="s">
        <v>1243</v>
      </c>
      <c r="F561" s="32" t="n">
        <v>23</v>
      </c>
      <c r="G561" s="33" t="n">
        <v>1560</v>
      </c>
      <c r="H561" s="33" t="n">
        <v>8235</v>
      </c>
      <c r="I561" s="33" t="n">
        <v>32302</v>
      </c>
      <c r="J561" s="33" t="n">
        <v>57846</v>
      </c>
      <c r="K561" s="33" t="n">
        <v>22713</v>
      </c>
      <c r="L561" s="33" t="n">
        <v>9619</v>
      </c>
    </row>
    <row r="562" customFormat="false" ht="15" hidden="false" customHeight="true" outlineLevel="0" collapsed="false">
      <c r="B562" s="111" t="s">
        <v>1210</v>
      </c>
      <c r="C562" s="112" t="s">
        <v>372</v>
      </c>
      <c r="D562" s="111" t="s">
        <v>1229</v>
      </c>
      <c r="E562" s="112" t="s">
        <v>1244</v>
      </c>
      <c r="F562" s="32" t="n">
        <v>39</v>
      </c>
      <c r="G562" s="33" t="n">
        <v>1665</v>
      </c>
      <c r="H562" s="33" t="n">
        <v>7278</v>
      </c>
      <c r="I562" s="33" t="n">
        <v>44121</v>
      </c>
      <c r="J562" s="33" t="n">
        <v>114094</v>
      </c>
      <c r="K562" s="33" t="n">
        <v>60950</v>
      </c>
      <c r="L562" s="33" t="n">
        <v>9847</v>
      </c>
    </row>
    <row r="563" customFormat="false" ht="15" hidden="false" customHeight="true" outlineLevel="0" collapsed="false">
      <c r="B563" s="111" t="s">
        <v>1210</v>
      </c>
      <c r="C563" s="112" t="s">
        <v>372</v>
      </c>
      <c r="D563" s="111" t="s">
        <v>1230</v>
      </c>
      <c r="E563" s="112" t="s">
        <v>1245</v>
      </c>
      <c r="F563" s="32" t="n">
        <v>14</v>
      </c>
      <c r="G563" s="33" t="n">
        <v>1358</v>
      </c>
      <c r="H563" s="33" t="n">
        <v>5972</v>
      </c>
      <c r="I563" s="33" t="n">
        <v>22709</v>
      </c>
      <c r="J563" s="33" t="n">
        <v>73217</v>
      </c>
      <c r="K563" s="33" t="n">
        <v>45182</v>
      </c>
      <c r="L563" s="33" t="n">
        <v>6852</v>
      </c>
    </row>
    <row r="564" customFormat="false" ht="15" hidden="false" customHeight="true" outlineLevel="0" collapsed="false">
      <c r="B564" s="111" t="s">
        <v>1210</v>
      </c>
      <c r="C564" s="112" t="s">
        <v>372</v>
      </c>
      <c r="D564" s="111" t="s">
        <v>1231</v>
      </c>
      <c r="E564" s="112" t="s">
        <v>1246</v>
      </c>
      <c r="F564" s="32" t="n">
        <v>30</v>
      </c>
      <c r="G564" s="33" t="n">
        <v>2466</v>
      </c>
      <c r="H564" s="33" t="n">
        <v>11003</v>
      </c>
      <c r="I564" s="33" t="n">
        <v>112966</v>
      </c>
      <c r="J564" s="33" t="n">
        <v>169638</v>
      </c>
      <c r="K564" s="33" t="n">
        <v>53844</v>
      </c>
      <c r="L564" s="33" t="n">
        <v>18763</v>
      </c>
    </row>
    <row r="565" customFormat="false" ht="15" hidden="false" customHeight="true" outlineLevel="0" collapsed="false">
      <c r="B565" s="111" t="s">
        <v>1210</v>
      </c>
      <c r="C565" s="112" t="s">
        <v>372</v>
      </c>
      <c r="D565" s="111" t="s">
        <v>1232</v>
      </c>
      <c r="E565" s="112" t="s">
        <v>1247</v>
      </c>
      <c r="F565" s="32" t="n">
        <v>100</v>
      </c>
      <c r="G565" s="33" t="n">
        <v>7562</v>
      </c>
      <c r="H565" s="33" t="n">
        <v>38333</v>
      </c>
      <c r="I565" s="33" t="n">
        <v>235081</v>
      </c>
      <c r="J565" s="33" t="n">
        <v>415648</v>
      </c>
      <c r="K565" s="33" t="n">
        <v>155904</v>
      </c>
      <c r="L565" s="33" t="n">
        <v>31718</v>
      </c>
    </row>
    <row r="566" customFormat="false" ht="15" hidden="false" customHeight="true" outlineLevel="0" collapsed="false">
      <c r="B566" s="111" t="s">
        <v>1210</v>
      </c>
      <c r="C566" s="112" t="s">
        <v>372</v>
      </c>
      <c r="D566" s="111" t="s">
        <v>1233</v>
      </c>
      <c r="E566" s="112" t="s">
        <v>1248</v>
      </c>
      <c r="F566" s="32" t="n">
        <v>189</v>
      </c>
      <c r="G566" s="33" t="n">
        <v>13907</v>
      </c>
      <c r="H566" s="33" t="n">
        <v>78660</v>
      </c>
      <c r="I566" s="33" t="n">
        <v>799695</v>
      </c>
      <c r="J566" s="33" t="n">
        <v>1291957</v>
      </c>
      <c r="K566" s="33" t="n">
        <v>421603</v>
      </c>
      <c r="L566" s="33" t="n">
        <v>60350</v>
      </c>
    </row>
    <row r="567" customFormat="false" ht="15" hidden="false" customHeight="true" outlineLevel="0" collapsed="false">
      <c r="B567" s="111" t="s">
        <v>1210</v>
      </c>
      <c r="C567" s="112" t="s">
        <v>372</v>
      </c>
      <c r="D567" s="111" t="s">
        <v>1203</v>
      </c>
      <c r="E567" s="112" t="s">
        <v>1249</v>
      </c>
      <c r="F567" s="32" t="n">
        <v>86</v>
      </c>
      <c r="G567" s="33" t="n">
        <v>5617</v>
      </c>
      <c r="H567" s="33" t="n">
        <v>27875</v>
      </c>
      <c r="I567" s="33" t="n">
        <v>291742</v>
      </c>
      <c r="J567" s="33" t="n">
        <v>542121</v>
      </c>
      <c r="K567" s="33" t="n">
        <v>223337</v>
      </c>
      <c r="L567" s="33" t="n">
        <v>14872</v>
      </c>
    </row>
    <row r="568" customFormat="false" ht="15" hidden="false" customHeight="true" outlineLevel="0" collapsed="false">
      <c r="B568" s="111" t="s">
        <v>1210</v>
      </c>
      <c r="C568" s="112" t="s">
        <v>372</v>
      </c>
      <c r="D568" s="111" t="s">
        <v>1204</v>
      </c>
      <c r="E568" s="112" t="s">
        <v>1250</v>
      </c>
      <c r="F568" s="32" t="n">
        <v>84</v>
      </c>
      <c r="G568" s="33" t="n">
        <v>7007</v>
      </c>
      <c r="H568" s="33" t="n">
        <v>41984</v>
      </c>
      <c r="I568" s="33" t="n">
        <v>254831</v>
      </c>
      <c r="J568" s="33" t="n">
        <v>467197</v>
      </c>
      <c r="K568" s="33" t="n">
        <v>182811</v>
      </c>
      <c r="L568" s="33" t="n">
        <v>32102</v>
      </c>
    </row>
    <row r="569" customFormat="false" ht="15" hidden="false" customHeight="true" outlineLevel="0" collapsed="false">
      <c r="B569" s="111" t="s">
        <v>1210</v>
      </c>
      <c r="C569" s="112" t="s">
        <v>372</v>
      </c>
      <c r="D569" s="111" t="s">
        <v>1205</v>
      </c>
      <c r="E569" s="112" t="s">
        <v>1251</v>
      </c>
      <c r="F569" s="32" t="n">
        <v>339</v>
      </c>
      <c r="G569" s="33" t="n">
        <v>20621</v>
      </c>
      <c r="H569" s="33" t="n">
        <v>100640</v>
      </c>
      <c r="I569" s="33" t="n">
        <v>866062</v>
      </c>
      <c r="J569" s="33" t="n">
        <v>1698204</v>
      </c>
      <c r="K569" s="33" t="n">
        <v>774235</v>
      </c>
      <c r="L569" s="33" t="n">
        <v>27545</v>
      </c>
    </row>
    <row r="570" customFormat="false" ht="15" hidden="false" customHeight="true" outlineLevel="0" collapsed="false">
      <c r="B570" s="111" t="s">
        <v>1210</v>
      </c>
      <c r="C570" s="112" t="s">
        <v>372</v>
      </c>
      <c r="D570" s="111" t="s">
        <v>1206</v>
      </c>
      <c r="E570" s="112" t="s">
        <v>1252</v>
      </c>
      <c r="F570" s="32" t="n">
        <v>254</v>
      </c>
      <c r="G570" s="33" t="n">
        <v>20339</v>
      </c>
      <c r="H570" s="33" t="n">
        <v>123886</v>
      </c>
      <c r="I570" s="33" t="n">
        <v>1979229</v>
      </c>
      <c r="J570" s="33" t="n">
        <v>2675031</v>
      </c>
      <c r="K570" s="33" t="n">
        <v>613668</v>
      </c>
      <c r="L570" s="33" t="n">
        <v>95551</v>
      </c>
    </row>
    <row r="571" customFormat="false" ht="15" hidden="false" customHeight="true" outlineLevel="0" collapsed="false">
      <c r="B571" s="111" t="s">
        <v>1210</v>
      </c>
      <c r="C571" s="112" t="s">
        <v>372</v>
      </c>
      <c r="D571" s="111" t="s">
        <v>1207</v>
      </c>
      <c r="E571" s="112" t="s">
        <v>1253</v>
      </c>
      <c r="F571" s="32" t="n">
        <v>258</v>
      </c>
      <c r="G571" s="33" t="n">
        <v>10335</v>
      </c>
      <c r="H571" s="33" t="n">
        <v>57739</v>
      </c>
      <c r="I571" s="33" t="n">
        <v>158886</v>
      </c>
      <c r="J571" s="33" t="n">
        <v>371485</v>
      </c>
      <c r="K571" s="33" t="n">
        <v>190060</v>
      </c>
      <c r="L571" s="33" t="n">
        <v>12548</v>
      </c>
    </row>
    <row r="572" customFormat="false" ht="15" hidden="false" customHeight="true" outlineLevel="0" collapsed="false">
      <c r="B572" s="111" t="s">
        <v>1210</v>
      </c>
      <c r="C572" s="112" t="s">
        <v>372</v>
      </c>
      <c r="D572" s="111" t="s">
        <v>1208</v>
      </c>
      <c r="E572" s="112" t="s">
        <v>1254</v>
      </c>
      <c r="F572" s="32" t="n">
        <v>270</v>
      </c>
      <c r="G572" s="33" t="n">
        <v>21177</v>
      </c>
      <c r="H572" s="33" t="n">
        <v>119272</v>
      </c>
      <c r="I572" s="33" t="n">
        <v>1137895</v>
      </c>
      <c r="J572" s="33" t="n">
        <v>1722160</v>
      </c>
      <c r="K572" s="33" t="n">
        <v>508067</v>
      </c>
      <c r="L572" s="33" t="n">
        <v>49732</v>
      </c>
    </row>
    <row r="573" customFormat="false" ht="15" hidden="false" customHeight="true" outlineLevel="0" collapsed="false">
      <c r="B573" s="111" t="s">
        <v>1210</v>
      </c>
      <c r="C573" s="112" t="s">
        <v>372</v>
      </c>
      <c r="D573" s="111" t="s">
        <v>1209</v>
      </c>
      <c r="E573" s="112" t="s">
        <v>1255</v>
      </c>
      <c r="F573" s="32" t="n">
        <v>72</v>
      </c>
      <c r="G573" s="33" t="n">
        <v>7532</v>
      </c>
      <c r="H573" s="33" t="n">
        <v>43578</v>
      </c>
      <c r="I573" s="33" t="n">
        <v>289289</v>
      </c>
      <c r="J573" s="33" t="n">
        <v>525096</v>
      </c>
      <c r="K573" s="33" t="n">
        <v>196661</v>
      </c>
      <c r="L573" s="33" t="n">
        <v>30558</v>
      </c>
    </row>
    <row r="574" customFormat="false" ht="15" hidden="false" customHeight="true" outlineLevel="0" collapsed="false">
      <c r="B574" s="111" t="s">
        <v>1210</v>
      </c>
      <c r="C574" s="112" t="s">
        <v>372</v>
      </c>
      <c r="D574" s="111" t="s">
        <v>1210</v>
      </c>
      <c r="E574" s="112" t="s">
        <v>1256</v>
      </c>
      <c r="F574" s="32" t="n">
        <v>112</v>
      </c>
      <c r="G574" s="33" t="n">
        <v>12660</v>
      </c>
      <c r="H574" s="33" t="n">
        <v>62100</v>
      </c>
      <c r="I574" s="33" t="n">
        <v>270267</v>
      </c>
      <c r="J574" s="33" t="n">
        <v>541069</v>
      </c>
      <c r="K574" s="33" t="n">
        <v>231255</v>
      </c>
      <c r="L574" s="33" t="n">
        <v>47759</v>
      </c>
    </row>
    <row r="575" customFormat="false" ht="15" hidden="false" customHeight="true" outlineLevel="0" collapsed="false">
      <c r="B575" s="111" t="s">
        <v>1210</v>
      </c>
      <c r="C575" s="112" t="s">
        <v>372</v>
      </c>
      <c r="D575" s="111" t="s">
        <v>1211</v>
      </c>
      <c r="E575" s="112" t="s">
        <v>1257</v>
      </c>
      <c r="F575" s="32" t="n">
        <v>25</v>
      </c>
      <c r="G575" s="33" t="n">
        <v>1601</v>
      </c>
      <c r="H575" s="33" t="n">
        <v>7926</v>
      </c>
      <c r="I575" s="33" t="n">
        <v>41357</v>
      </c>
      <c r="J575" s="33" t="n">
        <v>100804</v>
      </c>
      <c r="K575" s="33" t="n">
        <v>52622</v>
      </c>
      <c r="L575" s="33" t="n">
        <v>3180</v>
      </c>
    </row>
    <row r="576" customFormat="false" ht="15" hidden="false" customHeight="true" outlineLevel="0" collapsed="false">
      <c r="B576" s="111" t="s">
        <v>1210</v>
      </c>
      <c r="C576" s="112" t="s">
        <v>372</v>
      </c>
      <c r="D576" s="111" t="s">
        <v>1212</v>
      </c>
      <c r="E576" s="112" t="s">
        <v>1258</v>
      </c>
      <c r="F576" s="32" t="n">
        <v>57</v>
      </c>
      <c r="G576" s="33" t="n">
        <v>3519</v>
      </c>
      <c r="H576" s="33" t="n">
        <v>18702</v>
      </c>
      <c r="I576" s="33" t="n">
        <v>137525</v>
      </c>
      <c r="J576" s="33" t="n">
        <v>295663</v>
      </c>
      <c r="K576" s="33" t="n">
        <v>141887</v>
      </c>
      <c r="L576" s="33" t="n">
        <v>16191</v>
      </c>
    </row>
    <row r="577" customFormat="false" ht="15" hidden="false" customHeight="true" outlineLevel="0" collapsed="false">
      <c r="B577" s="111" t="s">
        <v>1210</v>
      </c>
      <c r="C577" s="112" t="s">
        <v>372</v>
      </c>
      <c r="D577" s="111" t="s">
        <v>1213</v>
      </c>
      <c r="E577" s="112" t="s">
        <v>1259</v>
      </c>
      <c r="F577" s="32" t="n">
        <v>20</v>
      </c>
      <c r="G577" s="33" t="n">
        <v>1090</v>
      </c>
      <c r="H577" s="33" t="n">
        <v>5497</v>
      </c>
      <c r="I577" s="33" t="n">
        <v>22565</v>
      </c>
      <c r="J577" s="33" t="n">
        <v>44527</v>
      </c>
      <c r="K577" s="33" t="n">
        <v>20057</v>
      </c>
      <c r="L577" s="33" t="n">
        <v>1258</v>
      </c>
    </row>
    <row r="578" customFormat="false" ht="15" hidden="false" customHeight="true" outlineLevel="0" collapsed="false">
      <c r="B578" s="111" t="s">
        <v>1210</v>
      </c>
      <c r="C578" s="112" t="s">
        <v>372</v>
      </c>
      <c r="D578" s="111" t="s">
        <v>1214</v>
      </c>
      <c r="E578" s="112" t="s">
        <v>1260</v>
      </c>
      <c r="F578" s="32" t="n">
        <v>43</v>
      </c>
      <c r="G578" s="33" t="n">
        <v>2158</v>
      </c>
      <c r="H578" s="33" t="n">
        <v>9906</v>
      </c>
      <c r="I578" s="33" t="n">
        <v>37499</v>
      </c>
      <c r="J578" s="33" t="n">
        <v>140065</v>
      </c>
      <c r="K578" s="33" t="n">
        <v>96042</v>
      </c>
      <c r="L578" s="33" t="n">
        <v>2790</v>
      </c>
    </row>
    <row r="579" customFormat="false" ht="15" hidden="false" customHeight="true" outlineLevel="0" collapsed="false">
      <c r="B579" s="111" t="s">
        <v>1210</v>
      </c>
      <c r="C579" s="112" t="s">
        <v>372</v>
      </c>
      <c r="D579" s="111" t="s">
        <v>1215</v>
      </c>
      <c r="E579" s="112" t="s">
        <v>1261</v>
      </c>
      <c r="F579" s="32" t="n">
        <v>84</v>
      </c>
      <c r="G579" s="33" t="n">
        <v>5639</v>
      </c>
      <c r="H579" s="33" t="n">
        <v>28457</v>
      </c>
      <c r="I579" s="33" t="n">
        <v>112493</v>
      </c>
      <c r="J579" s="33" t="n">
        <v>290814</v>
      </c>
      <c r="K579" s="33" t="n">
        <v>164768</v>
      </c>
      <c r="L579" s="33" t="n">
        <v>14848</v>
      </c>
    </row>
    <row r="580" customFormat="false" ht="15" hidden="false" customHeight="true" outlineLevel="0" collapsed="false">
      <c r="B580" s="111" t="s">
        <v>1210</v>
      </c>
      <c r="C580" s="112" t="s">
        <v>372</v>
      </c>
      <c r="D580" s="111" t="s">
        <v>1216</v>
      </c>
      <c r="E580" s="112" t="s">
        <v>1262</v>
      </c>
      <c r="F580" s="32" t="n">
        <v>190</v>
      </c>
      <c r="G580" s="33" t="n">
        <v>22660</v>
      </c>
      <c r="H580" s="33" t="n">
        <v>126329</v>
      </c>
      <c r="I580" s="33" t="n">
        <v>883046</v>
      </c>
      <c r="J580" s="33" t="n">
        <v>1575488</v>
      </c>
      <c r="K580" s="33" t="n">
        <v>616657</v>
      </c>
      <c r="L580" s="33" t="n">
        <v>51954</v>
      </c>
    </row>
    <row r="581" customFormat="false" ht="15" hidden="false" customHeight="true" outlineLevel="0" collapsed="false">
      <c r="B581" s="111" t="s">
        <v>1210</v>
      </c>
      <c r="C581" s="112" t="s">
        <v>372</v>
      </c>
      <c r="D581" s="111" t="s">
        <v>1217</v>
      </c>
      <c r="E581" s="112" t="s">
        <v>1263</v>
      </c>
      <c r="F581" s="32" t="n">
        <v>224</v>
      </c>
      <c r="G581" s="33" t="n">
        <v>12463</v>
      </c>
      <c r="H581" s="33" t="n">
        <v>72312</v>
      </c>
      <c r="I581" s="33" t="n">
        <v>532123</v>
      </c>
      <c r="J581" s="33" t="n">
        <v>936775</v>
      </c>
      <c r="K581" s="33" t="n">
        <v>299394</v>
      </c>
      <c r="L581" s="33" t="n">
        <v>46781</v>
      </c>
    </row>
    <row r="582" customFormat="false" ht="15" hidden="false" customHeight="true" outlineLevel="0" collapsed="false">
      <c r="B582" s="111" t="s">
        <v>1210</v>
      </c>
      <c r="C582" s="112" t="s">
        <v>372</v>
      </c>
      <c r="D582" s="111" t="s">
        <v>1218</v>
      </c>
      <c r="E582" s="112" t="s">
        <v>1264</v>
      </c>
      <c r="F582" s="32" t="n">
        <v>112</v>
      </c>
      <c r="G582" s="33" t="n">
        <v>13259</v>
      </c>
      <c r="H582" s="33" t="n">
        <v>78808</v>
      </c>
      <c r="I582" s="33" t="n">
        <v>745799</v>
      </c>
      <c r="J582" s="33" t="n">
        <v>1229545</v>
      </c>
      <c r="K582" s="33" t="n">
        <v>427238</v>
      </c>
      <c r="L582" s="33" t="n">
        <v>48653</v>
      </c>
    </row>
    <row r="583" customFormat="false" ht="15" hidden="false" customHeight="true" outlineLevel="0" collapsed="false">
      <c r="B583" s="111" t="s">
        <v>1210</v>
      </c>
      <c r="C583" s="112" t="s">
        <v>372</v>
      </c>
      <c r="D583" s="111" t="s">
        <v>1219</v>
      </c>
      <c r="E583" s="112" t="s">
        <v>1265</v>
      </c>
      <c r="F583" s="32" t="n">
        <v>101</v>
      </c>
      <c r="G583" s="33" t="n">
        <v>6395</v>
      </c>
      <c r="H583" s="33" t="n">
        <v>30048</v>
      </c>
      <c r="I583" s="33" t="n">
        <v>283595</v>
      </c>
      <c r="J583" s="33" t="n">
        <v>742014</v>
      </c>
      <c r="K583" s="33" t="n">
        <v>433918</v>
      </c>
      <c r="L583" s="33" t="n">
        <v>19546</v>
      </c>
    </row>
    <row r="584" customFormat="false" ht="15" hidden="false" customHeight="true" outlineLevel="0" collapsed="false">
      <c r="B584" s="111" t="s">
        <v>1210</v>
      </c>
      <c r="C584" s="112" t="s">
        <v>372</v>
      </c>
      <c r="D584" s="111" t="s">
        <v>1220</v>
      </c>
      <c r="E584" s="112" t="s">
        <v>1266</v>
      </c>
      <c r="F584" s="32" t="n">
        <v>110</v>
      </c>
      <c r="G584" s="33" t="n">
        <v>5041</v>
      </c>
      <c r="H584" s="33" t="n">
        <v>22320</v>
      </c>
      <c r="I584" s="33" t="n">
        <v>85022</v>
      </c>
      <c r="J584" s="33" t="n">
        <v>162246</v>
      </c>
      <c r="K584" s="33" t="n">
        <v>64988</v>
      </c>
      <c r="L584" s="33" t="n">
        <v>22794</v>
      </c>
    </row>
    <row r="585" customFormat="false" ht="15" hidden="false" customHeight="true" outlineLevel="0" collapsed="false">
      <c r="B585" s="111" t="s">
        <v>1210</v>
      </c>
      <c r="C585" s="112" t="s">
        <v>372</v>
      </c>
      <c r="D585" s="111" t="s">
        <v>1221</v>
      </c>
      <c r="E585" s="112" t="s">
        <v>1267</v>
      </c>
      <c r="F585" s="32" t="n">
        <v>568</v>
      </c>
      <c r="G585" s="33" t="n">
        <v>31911</v>
      </c>
      <c r="H585" s="33" t="n">
        <v>181309</v>
      </c>
      <c r="I585" s="33" t="n">
        <v>899052</v>
      </c>
      <c r="J585" s="33" t="n">
        <v>1978104</v>
      </c>
      <c r="K585" s="33" t="n">
        <v>994656</v>
      </c>
      <c r="L585" s="33" t="n">
        <v>68097</v>
      </c>
    </row>
    <row r="586" customFormat="false" ht="15" hidden="false" customHeight="true" outlineLevel="0" collapsed="false">
      <c r="B586" s="111" t="s">
        <v>1210</v>
      </c>
      <c r="C586" s="112" t="s">
        <v>372</v>
      </c>
      <c r="D586" s="111" t="s">
        <v>1222</v>
      </c>
      <c r="E586" s="112" t="s">
        <v>1268</v>
      </c>
      <c r="F586" s="32" t="n">
        <v>299</v>
      </c>
      <c r="G586" s="33" t="n">
        <v>20547</v>
      </c>
      <c r="H586" s="33" t="n">
        <v>118727</v>
      </c>
      <c r="I586" s="33" t="n">
        <v>1293307</v>
      </c>
      <c r="J586" s="33" t="n">
        <v>1704404</v>
      </c>
      <c r="K586" s="33" t="n">
        <v>361883</v>
      </c>
      <c r="L586" s="33" t="n">
        <v>52774</v>
      </c>
    </row>
    <row r="587" customFormat="false" ht="15" hidden="false" customHeight="true" outlineLevel="0" collapsed="false">
      <c r="B587" s="111" t="s">
        <v>1210</v>
      </c>
      <c r="C587" s="112" t="s">
        <v>372</v>
      </c>
      <c r="D587" s="111" t="s">
        <v>1223</v>
      </c>
      <c r="E587" s="112" t="s">
        <v>1269</v>
      </c>
      <c r="F587" s="32" t="n">
        <v>84</v>
      </c>
      <c r="G587" s="33" t="n">
        <v>3354</v>
      </c>
      <c r="H587" s="33" t="n">
        <v>13346</v>
      </c>
      <c r="I587" s="33" t="n">
        <v>54249</v>
      </c>
      <c r="J587" s="33" t="n">
        <v>99775</v>
      </c>
      <c r="K587" s="33" t="n">
        <v>39968</v>
      </c>
      <c r="L587" s="33" t="n">
        <v>2775</v>
      </c>
    </row>
    <row r="588" customFormat="false" ht="15" hidden="false" customHeight="true" outlineLevel="0" collapsed="false">
      <c r="B588" s="111" t="s">
        <v>1210</v>
      </c>
      <c r="C588" s="112" t="s">
        <v>372</v>
      </c>
      <c r="D588" s="111" t="s">
        <v>1224</v>
      </c>
      <c r="E588" s="112" t="s">
        <v>1270</v>
      </c>
      <c r="F588" s="32" t="n">
        <v>70</v>
      </c>
      <c r="G588" s="33" t="n">
        <v>4876</v>
      </c>
      <c r="H588" s="33" t="n">
        <v>28503</v>
      </c>
      <c r="I588" s="33" t="n">
        <v>145096</v>
      </c>
      <c r="J588" s="33" t="n">
        <v>312983</v>
      </c>
      <c r="K588" s="33" t="n">
        <v>144811</v>
      </c>
      <c r="L588" s="33" t="n">
        <v>18374</v>
      </c>
    </row>
    <row r="589" customFormat="false" ht="15" hidden="false" customHeight="true" outlineLevel="0" collapsed="false">
      <c r="B589" s="111" t="s">
        <v>1210</v>
      </c>
      <c r="C589" s="112" t="s">
        <v>372</v>
      </c>
      <c r="D589" s="111" t="s">
        <v>1225</v>
      </c>
      <c r="E589" s="112" t="s">
        <v>1271</v>
      </c>
      <c r="F589" s="32" t="n">
        <v>4</v>
      </c>
      <c r="G589" s="33" t="n">
        <v>58</v>
      </c>
      <c r="H589" s="33" t="s">
        <v>671</v>
      </c>
      <c r="I589" s="33" t="s">
        <v>671</v>
      </c>
      <c r="J589" s="33" t="s">
        <v>671</v>
      </c>
      <c r="K589" s="33" t="s">
        <v>671</v>
      </c>
      <c r="L589" s="33" t="s">
        <v>1188</v>
      </c>
    </row>
    <row r="590" customFormat="false" ht="15" hidden="false" customHeight="true" outlineLevel="0" collapsed="false">
      <c r="B590" s="111" t="s">
        <v>1210</v>
      </c>
      <c r="C590" s="112" t="s">
        <v>372</v>
      </c>
      <c r="D590" s="111" t="s">
        <v>1226</v>
      </c>
      <c r="E590" s="112" t="s">
        <v>1272</v>
      </c>
      <c r="F590" s="32" t="n">
        <v>6</v>
      </c>
      <c r="G590" s="33" t="n">
        <v>738</v>
      </c>
      <c r="H590" s="33" t="s">
        <v>671</v>
      </c>
      <c r="I590" s="33" t="s">
        <v>671</v>
      </c>
      <c r="J590" s="33" t="s">
        <v>671</v>
      </c>
      <c r="K590" s="33" t="s">
        <v>671</v>
      </c>
      <c r="L590" s="33" t="n">
        <v>2888</v>
      </c>
    </row>
    <row r="591" customFormat="false" ht="15" hidden="false" customHeight="true" outlineLevel="0" collapsed="false">
      <c r="B591" s="111" t="s">
        <v>1210</v>
      </c>
      <c r="C591" s="112" t="s">
        <v>372</v>
      </c>
      <c r="D591" s="111" t="s">
        <v>1273</v>
      </c>
      <c r="E591" s="112" t="s">
        <v>1274</v>
      </c>
      <c r="F591" s="32" t="n">
        <v>117</v>
      </c>
      <c r="G591" s="33" t="n">
        <v>10443</v>
      </c>
      <c r="H591" s="33" t="n">
        <v>61331</v>
      </c>
      <c r="I591" s="33" t="n">
        <v>816252</v>
      </c>
      <c r="J591" s="33" t="n">
        <v>1148749</v>
      </c>
      <c r="K591" s="33" t="n">
        <v>319203</v>
      </c>
      <c r="L591" s="33" t="n">
        <v>38852</v>
      </c>
    </row>
    <row r="592" customFormat="false" ht="15" hidden="false" customHeight="true" outlineLevel="0" collapsed="false">
      <c r="B592" s="111" t="s">
        <v>1210</v>
      </c>
      <c r="C592" s="112" t="s">
        <v>372</v>
      </c>
      <c r="D592" s="111" t="s">
        <v>1275</v>
      </c>
      <c r="E592" s="112" t="s">
        <v>1276</v>
      </c>
      <c r="F592" s="32" t="n">
        <v>96</v>
      </c>
      <c r="G592" s="33" t="n">
        <v>5748</v>
      </c>
      <c r="H592" s="33" t="n">
        <v>31783</v>
      </c>
      <c r="I592" s="33" t="n">
        <v>209380</v>
      </c>
      <c r="J592" s="33" t="n">
        <v>378871</v>
      </c>
      <c r="K592" s="33" t="n">
        <v>133206</v>
      </c>
      <c r="L592" s="33" t="n">
        <v>22071</v>
      </c>
    </row>
    <row r="593" customFormat="false" ht="15" hidden="false" customHeight="true" outlineLevel="0" collapsed="false">
      <c r="B593" s="111" t="s">
        <v>1210</v>
      </c>
      <c r="C593" s="112" t="s">
        <v>372</v>
      </c>
      <c r="D593" s="111" t="s">
        <v>1277</v>
      </c>
      <c r="E593" s="112" t="s">
        <v>1278</v>
      </c>
      <c r="F593" s="32" t="n">
        <v>94</v>
      </c>
      <c r="G593" s="33" t="n">
        <v>14798</v>
      </c>
      <c r="H593" s="33" t="n">
        <v>93648</v>
      </c>
      <c r="I593" s="33" t="n">
        <v>838139</v>
      </c>
      <c r="J593" s="33" t="n">
        <v>1483603</v>
      </c>
      <c r="K593" s="33" t="n">
        <v>554127</v>
      </c>
      <c r="L593" s="33" t="n">
        <v>111177</v>
      </c>
    </row>
    <row r="594" customFormat="false" ht="15" hidden="false" customHeight="true" outlineLevel="0" collapsed="false">
      <c r="B594" s="111" t="s">
        <v>1210</v>
      </c>
      <c r="C594" s="112" t="s">
        <v>372</v>
      </c>
      <c r="D594" s="111" t="s">
        <v>1279</v>
      </c>
      <c r="E594" s="112" t="s">
        <v>1280</v>
      </c>
      <c r="F594" s="32" t="n">
        <v>43</v>
      </c>
      <c r="G594" s="33" t="n">
        <v>6547</v>
      </c>
      <c r="H594" s="33" t="n">
        <v>43469</v>
      </c>
      <c r="I594" s="33" t="n">
        <v>129323</v>
      </c>
      <c r="J594" s="33" t="n">
        <v>540781</v>
      </c>
      <c r="K594" s="33" t="n">
        <v>383581</v>
      </c>
      <c r="L594" s="33" t="n">
        <v>21722</v>
      </c>
    </row>
    <row r="595" customFormat="false" ht="15" hidden="false" customHeight="true" outlineLevel="0" collapsed="false">
      <c r="B595" s="111" t="s">
        <v>1210</v>
      </c>
      <c r="C595" s="112" t="s">
        <v>372</v>
      </c>
      <c r="D595" s="111" t="s">
        <v>1281</v>
      </c>
      <c r="E595" s="112" t="s">
        <v>1282</v>
      </c>
      <c r="F595" s="32" t="n">
        <v>42</v>
      </c>
      <c r="G595" s="33" t="n">
        <v>3131</v>
      </c>
      <c r="H595" s="33" t="n">
        <v>15241</v>
      </c>
      <c r="I595" s="33" t="n">
        <v>60618</v>
      </c>
      <c r="J595" s="33" t="n">
        <v>151868</v>
      </c>
      <c r="K595" s="33" t="n">
        <v>82501</v>
      </c>
      <c r="L595" s="33" t="n">
        <v>9636</v>
      </c>
    </row>
    <row r="596" customFormat="false" ht="15" hidden="false" customHeight="true" outlineLevel="0" collapsed="false">
      <c r="B596" s="111" t="s">
        <v>1210</v>
      </c>
      <c r="C596" s="112" t="s">
        <v>372</v>
      </c>
      <c r="D596" s="111" t="s">
        <v>1283</v>
      </c>
      <c r="E596" s="112" t="s">
        <v>1284</v>
      </c>
      <c r="F596" s="32" t="n">
        <v>45</v>
      </c>
      <c r="G596" s="33" t="n">
        <v>3287</v>
      </c>
      <c r="H596" s="33" t="n">
        <v>26782</v>
      </c>
      <c r="I596" s="33" t="n">
        <v>220500</v>
      </c>
      <c r="J596" s="33" t="n">
        <v>369640</v>
      </c>
      <c r="K596" s="33" t="n">
        <v>123306</v>
      </c>
      <c r="L596" s="33" t="n">
        <v>36806</v>
      </c>
    </row>
    <row r="597" customFormat="false" ht="15" hidden="false" customHeight="true" outlineLevel="0" collapsed="false">
      <c r="B597" s="111" t="s">
        <v>1210</v>
      </c>
      <c r="C597" s="112" t="s">
        <v>372</v>
      </c>
      <c r="D597" s="111" t="s">
        <v>1285</v>
      </c>
      <c r="E597" s="112" t="s">
        <v>1286</v>
      </c>
      <c r="F597" s="32" t="n">
        <v>12</v>
      </c>
      <c r="G597" s="33" t="n">
        <v>195</v>
      </c>
      <c r="H597" s="33" t="n">
        <v>657</v>
      </c>
      <c r="I597" s="33" t="n">
        <v>2458</v>
      </c>
      <c r="J597" s="33" t="n">
        <v>6636</v>
      </c>
      <c r="K597" s="33" t="n">
        <v>3533</v>
      </c>
      <c r="L597" s="33" t="n">
        <v>60</v>
      </c>
    </row>
    <row r="598" customFormat="false" ht="15" hidden="false" customHeight="true" outlineLevel="0" collapsed="false">
      <c r="B598" s="111" t="s">
        <v>1210</v>
      </c>
      <c r="C598" s="112" t="s">
        <v>372</v>
      </c>
      <c r="D598" s="111" t="s">
        <v>1287</v>
      </c>
      <c r="E598" s="112" t="s">
        <v>1288</v>
      </c>
      <c r="F598" s="32" t="n">
        <v>146</v>
      </c>
      <c r="G598" s="33" t="n">
        <v>8525</v>
      </c>
      <c r="H598" s="33" t="n">
        <v>47536</v>
      </c>
      <c r="I598" s="33" t="n">
        <v>272584</v>
      </c>
      <c r="J598" s="33" t="n">
        <v>463366</v>
      </c>
      <c r="K598" s="33" t="n">
        <v>161387</v>
      </c>
      <c r="L598" s="33" t="n">
        <v>27240</v>
      </c>
    </row>
    <row r="599" customFormat="false" ht="15" hidden="false" customHeight="true" outlineLevel="0" collapsed="false">
      <c r="B599" s="111" t="s">
        <v>1210</v>
      </c>
      <c r="C599" s="112" t="s">
        <v>372</v>
      </c>
      <c r="D599" s="111" t="s">
        <v>1289</v>
      </c>
      <c r="E599" s="112" t="s">
        <v>1290</v>
      </c>
      <c r="F599" s="32" t="n">
        <v>35</v>
      </c>
      <c r="G599" s="33" t="n">
        <v>2113</v>
      </c>
      <c r="H599" s="33" t="n">
        <v>9975</v>
      </c>
      <c r="I599" s="33" t="n">
        <v>64670</v>
      </c>
      <c r="J599" s="33" t="n">
        <v>154777</v>
      </c>
      <c r="K599" s="33" t="n">
        <v>81627</v>
      </c>
      <c r="L599" s="33" t="n">
        <v>5491</v>
      </c>
    </row>
    <row r="600" customFormat="false" ht="15" hidden="false" customHeight="true" outlineLevel="0" collapsed="false">
      <c r="B600" s="111" t="s">
        <v>1210</v>
      </c>
      <c r="C600" s="112" t="s">
        <v>372</v>
      </c>
      <c r="D600" s="111" t="s">
        <v>1291</v>
      </c>
      <c r="E600" s="112" t="s">
        <v>1292</v>
      </c>
      <c r="F600" s="32" t="n">
        <v>14</v>
      </c>
      <c r="G600" s="33" t="n">
        <v>297</v>
      </c>
      <c r="H600" s="33" t="n">
        <v>1079</v>
      </c>
      <c r="I600" s="33" t="n">
        <v>5832</v>
      </c>
      <c r="J600" s="33" t="n">
        <v>10841</v>
      </c>
      <c r="K600" s="33" t="n">
        <v>4226</v>
      </c>
      <c r="L600" s="33" t="n">
        <v>613</v>
      </c>
    </row>
    <row r="601" customFormat="false" ht="15" hidden="false" customHeight="true" outlineLevel="0" collapsed="false">
      <c r="B601" s="111" t="s">
        <v>1210</v>
      </c>
      <c r="C601" s="112" t="s">
        <v>372</v>
      </c>
      <c r="D601" s="111" t="s">
        <v>1293</v>
      </c>
      <c r="E601" s="112" t="s">
        <v>1294</v>
      </c>
      <c r="F601" s="32" t="n">
        <v>44</v>
      </c>
      <c r="G601" s="33" t="n">
        <v>4389</v>
      </c>
      <c r="H601" s="33" t="n">
        <v>19114</v>
      </c>
      <c r="I601" s="33" t="n">
        <v>72339</v>
      </c>
      <c r="J601" s="33" t="n">
        <v>152719</v>
      </c>
      <c r="K601" s="33" t="n">
        <v>67231</v>
      </c>
      <c r="L601" s="33" t="n">
        <v>16668</v>
      </c>
    </row>
    <row r="602" customFormat="false" ht="15" hidden="false" customHeight="true" outlineLevel="0" collapsed="false">
      <c r="B602" s="111" t="s">
        <v>1210</v>
      </c>
      <c r="C602" s="112" t="s">
        <v>372</v>
      </c>
      <c r="D602" s="111" t="s">
        <v>1295</v>
      </c>
      <c r="E602" s="112" t="s">
        <v>1296</v>
      </c>
      <c r="F602" s="32" t="n">
        <v>36</v>
      </c>
      <c r="G602" s="33" t="n">
        <v>3066</v>
      </c>
      <c r="H602" s="33" t="n">
        <v>19151</v>
      </c>
      <c r="I602" s="33" t="n">
        <v>355438</v>
      </c>
      <c r="J602" s="33" t="n">
        <v>484362</v>
      </c>
      <c r="K602" s="33" t="n">
        <v>106718</v>
      </c>
      <c r="L602" s="33" t="n">
        <v>37877</v>
      </c>
    </row>
    <row r="603" customFormat="false" ht="15" hidden="false" customHeight="true" outlineLevel="0" collapsed="false">
      <c r="B603" s="111" t="s">
        <v>1210</v>
      </c>
      <c r="C603" s="112" t="s">
        <v>372</v>
      </c>
      <c r="D603" s="111" t="s">
        <v>1297</v>
      </c>
      <c r="E603" s="112" t="s">
        <v>1298</v>
      </c>
      <c r="F603" s="32" t="n">
        <v>23</v>
      </c>
      <c r="G603" s="33" t="n">
        <v>1662</v>
      </c>
      <c r="H603" s="33" t="n">
        <v>9135</v>
      </c>
      <c r="I603" s="33" t="n">
        <v>88408</v>
      </c>
      <c r="J603" s="33" t="n">
        <v>127127</v>
      </c>
      <c r="K603" s="33" t="n">
        <v>32155</v>
      </c>
      <c r="L603" s="33" t="n">
        <v>7625</v>
      </c>
    </row>
    <row r="604" customFormat="false" ht="15" hidden="false" customHeight="true" outlineLevel="0" collapsed="false">
      <c r="B604" s="111" t="s">
        <v>1210</v>
      </c>
      <c r="C604" s="112" t="s">
        <v>372</v>
      </c>
      <c r="D604" s="111" t="s">
        <v>1299</v>
      </c>
      <c r="E604" s="112" t="s">
        <v>1300</v>
      </c>
      <c r="F604" s="32" t="n">
        <v>23</v>
      </c>
      <c r="G604" s="33" t="n">
        <v>453</v>
      </c>
      <c r="H604" s="33" t="n">
        <v>1695</v>
      </c>
      <c r="I604" s="33" t="n">
        <v>13975</v>
      </c>
      <c r="J604" s="33" t="n">
        <v>22946</v>
      </c>
      <c r="K604" s="33" t="n">
        <v>8221</v>
      </c>
      <c r="L604" s="33" t="n">
        <v>198</v>
      </c>
    </row>
    <row r="605" customFormat="false" ht="15" hidden="false" customHeight="true" outlineLevel="0" collapsed="false">
      <c r="B605" s="111" t="s">
        <v>1210</v>
      </c>
      <c r="C605" s="112" t="s">
        <v>372</v>
      </c>
      <c r="D605" s="111" t="s">
        <v>1301</v>
      </c>
      <c r="E605" s="112" t="s">
        <v>1302</v>
      </c>
      <c r="F605" s="32" t="n">
        <v>28</v>
      </c>
      <c r="G605" s="33" t="n">
        <v>699</v>
      </c>
      <c r="H605" s="33" t="n">
        <v>1932</v>
      </c>
      <c r="I605" s="33" t="n">
        <v>5607</v>
      </c>
      <c r="J605" s="33" t="n">
        <v>12007</v>
      </c>
      <c r="K605" s="33" t="n">
        <v>5786</v>
      </c>
      <c r="L605" s="33" t="n">
        <v>225</v>
      </c>
    </row>
    <row r="606" customFormat="false" ht="15" hidden="false" customHeight="true" outlineLevel="0" collapsed="false">
      <c r="B606" s="111" t="s">
        <v>1210</v>
      </c>
      <c r="C606" s="112" t="s">
        <v>372</v>
      </c>
      <c r="D606" s="111" t="s">
        <v>1303</v>
      </c>
      <c r="E606" s="112" t="s">
        <v>1304</v>
      </c>
      <c r="F606" s="32" t="n">
        <v>13</v>
      </c>
      <c r="G606" s="33" t="n">
        <v>289</v>
      </c>
      <c r="H606" s="33" t="n">
        <v>1212</v>
      </c>
      <c r="I606" s="33" t="n">
        <v>3196</v>
      </c>
      <c r="J606" s="33" t="n">
        <v>16830</v>
      </c>
      <c r="K606" s="33" t="n">
        <v>11079</v>
      </c>
      <c r="L606" s="33" t="s">
        <v>671</v>
      </c>
    </row>
    <row r="607" customFormat="false" ht="15" hidden="false" customHeight="true" outlineLevel="0" collapsed="false">
      <c r="B607" s="111" t="s">
        <v>1210</v>
      </c>
      <c r="C607" s="112" t="s">
        <v>372</v>
      </c>
      <c r="D607" s="111" t="s">
        <v>1305</v>
      </c>
      <c r="E607" s="112" t="s">
        <v>1306</v>
      </c>
      <c r="F607" s="32" t="n">
        <v>13</v>
      </c>
      <c r="G607" s="33" t="n">
        <v>420</v>
      </c>
      <c r="H607" s="33" t="n">
        <v>1853</v>
      </c>
      <c r="I607" s="33" t="n">
        <v>8524</v>
      </c>
      <c r="J607" s="33" t="n">
        <v>46303</v>
      </c>
      <c r="K607" s="33" t="n">
        <v>30179</v>
      </c>
      <c r="L607" s="33" t="n">
        <v>4969</v>
      </c>
    </row>
    <row r="608" customFormat="false" ht="15" hidden="false" customHeight="true" outlineLevel="0" collapsed="false">
      <c r="B608" s="111" t="s">
        <v>1210</v>
      </c>
      <c r="C608" s="112" t="s">
        <v>372</v>
      </c>
      <c r="D608" s="111" t="s">
        <v>1307</v>
      </c>
      <c r="E608" s="112" t="s">
        <v>1308</v>
      </c>
      <c r="F608" s="32" t="n">
        <v>31</v>
      </c>
      <c r="G608" s="33" t="n">
        <v>2488</v>
      </c>
      <c r="H608" s="33" t="n">
        <v>14626</v>
      </c>
      <c r="I608" s="33" t="n">
        <v>85205</v>
      </c>
      <c r="J608" s="33" t="n">
        <v>197406</v>
      </c>
      <c r="K608" s="33" t="n">
        <v>103849</v>
      </c>
      <c r="L608" s="33" t="n">
        <v>1351</v>
      </c>
    </row>
    <row r="609" customFormat="false" ht="15" hidden="false" customHeight="true" outlineLevel="0" collapsed="false">
      <c r="B609" s="111" t="s">
        <v>1210</v>
      </c>
      <c r="C609" s="112" t="s">
        <v>372</v>
      </c>
      <c r="D609" s="111" t="s">
        <v>1309</v>
      </c>
      <c r="E609" s="112" t="s">
        <v>1310</v>
      </c>
      <c r="F609" s="32" t="n">
        <v>16</v>
      </c>
      <c r="G609" s="33" t="n">
        <v>427</v>
      </c>
      <c r="H609" s="33" t="n">
        <v>2532</v>
      </c>
      <c r="I609" s="33" t="n">
        <v>24884</v>
      </c>
      <c r="J609" s="33" t="n">
        <v>37472</v>
      </c>
      <c r="K609" s="33" t="n">
        <v>11549</v>
      </c>
      <c r="L609" s="33" t="n">
        <v>665</v>
      </c>
    </row>
    <row r="610" customFormat="false" ht="15" hidden="false" customHeight="true" outlineLevel="0" collapsed="false">
      <c r="B610" s="111" t="s">
        <v>1210</v>
      </c>
      <c r="C610" s="112" t="s">
        <v>372</v>
      </c>
      <c r="D610" s="111" t="s">
        <v>1311</v>
      </c>
      <c r="E610" s="112" t="s">
        <v>1312</v>
      </c>
      <c r="F610" s="32" t="n">
        <v>198</v>
      </c>
      <c r="G610" s="33" t="n">
        <v>7693</v>
      </c>
      <c r="H610" s="33" t="n">
        <v>44002</v>
      </c>
      <c r="I610" s="33" t="n">
        <v>103840</v>
      </c>
      <c r="J610" s="33" t="n">
        <v>263652</v>
      </c>
      <c r="K610" s="33" t="n">
        <v>143559</v>
      </c>
      <c r="L610" s="33" t="n">
        <v>7650</v>
      </c>
    </row>
    <row r="611" customFormat="false" ht="15" hidden="false" customHeight="true" outlineLevel="0" collapsed="false">
      <c r="B611" s="111" t="s">
        <v>1210</v>
      </c>
      <c r="C611" s="112" t="s">
        <v>372</v>
      </c>
      <c r="D611" s="111" t="s">
        <v>1313</v>
      </c>
      <c r="E611" s="112" t="s">
        <v>1314</v>
      </c>
      <c r="F611" s="32" t="n">
        <v>74</v>
      </c>
      <c r="G611" s="33" t="n">
        <v>2775</v>
      </c>
      <c r="H611" s="33" t="n">
        <v>13074</v>
      </c>
      <c r="I611" s="33" t="n">
        <v>42100</v>
      </c>
      <c r="J611" s="33" t="n">
        <v>81694</v>
      </c>
      <c r="K611" s="33" t="n">
        <v>34818</v>
      </c>
      <c r="L611" s="33" t="n">
        <v>2737</v>
      </c>
    </row>
    <row r="612" customFormat="false" ht="15" hidden="false" customHeight="true" outlineLevel="0" collapsed="false">
      <c r="B612" s="111" t="s">
        <v>1210</v>
      </c>
      <c r="C612" s="112" t="s">
        <v>372</v>
      </c>
      <c r="D612" s="111" t="s">
        <v>1315</v>
      </c>
      <c r="E612" s="112" t="s">
        <v>1316</v>
      </c>
      <c r="F612" s="32" t="n">
        <v>48</v>
      </c>
      <c r="G612" s="33" t="n">
        <v>6288</v>
      </c>
      <c r="H612" s="33" t="n">
        <v>43879</v>
      </c>
      <c r="I612" s="33" t="n">
        <v>791322</v>
      </c>
      <c r="J612" s="33" t="n">
        <v>977002</v>
      </c>
      <c r="K612" s="33" t="n">
        <v>152194</v>
      </c>
      <c r="L612" s="33" t="n">
        <v>28757</v>
      </c>
    </row>
    <row r="613" customFormat="false" ht="15" hidden="false" customHeight="true" outlineLevel="0" collapsed="false">
      <c r="B613" s="111" t="s">
        <v>1210</v>
      </c>
      <c r="C613" s="112" t="s">
        <v>372</v>
      </c>
      <c r="D613" s="111" t="s">
        <v>1317</v>
      </c>
      <c r="E613" s="112" t="s">
        <v>1318</v>
      </c>
      <c r="F613" s="32" t="n">
        <v>19</v>
      </c>
      <c r="G613" s="33" t="n">
        <v>847</v>
      </c>
      <c r="H613" s="33" t="n">
        <v>3148</v>
      </c>
      <c r="I613" s="33" t="n">
        <v>24104</v>
      </c>
      <c r="J613" s="33" t="n">
        <v>51223</v>
      </c>
      <c r="K613" s="33" t="n">
        <v>25317</v>
      </c>
      <c r="L613" s="33" t="n">
        <v>888</v>
      </c>
    </row>
    <row r="614" customFormat="false" ht="15" hidden="false" customHeight="true" outlineLevel="0" collapsed="false">
      <c r="B614" s="111" t="s">
        <v>1210</v>
      </c>
      <c r="C614" s="112" t="s">
        <v>372</v>
      </c>
      <c r="D614" s="111" t="s">
        <v>1319</v>
      </c>
      <c r="E614" s="112" t="s">
        <v>1320</v>
      </c>
      <c r="F614" s="32" t="n">
        <v>16</v>
      </c>
      <c r="G614" s="33" t="n">
        <v>1439</v>
      </c>
      <c r="H614" s="33" t="n">
        <v>9390</v>
      </c>
      <c r="I614" s="33" t="n">
        <v>147822</v>
      </c>
      <c r="J614" s="33" t="n">
        <v>209041</v>
      </c>
      <c r="K614" s="33" t="n">
        <v>54714</v>
      </c>
      <c r="L614" s="33" t="n">
        <v>8189</v>
      </c>
    </row>
    <row r="615" customFormat="false" ht="15" hidden="false" customHeight="true" outlineLevel="0" collapsed="false">
      <c r="B615" s="111" t="s">
        <v>1210</v>
      </c>
      <c r="C615" s="112" t="s">
        <v>372</v>
      </c>
      <c r="D615" s="111" t="s">
        <v>1321</v>
      </c>
      <c r="E615" s="112" t="s">
        <v>1322</v>
      </c>
      <c r="F615" s="32" t="n">
        <v>35</v>
      </c>
      <c r="G615" s="33" t="n">
        <v>2833</v>
      </c>
      <c r="H615" s="33" t="n">
        <v>15732</v>
      </c>
      <c r="I615" s="33" t="n">
        <v>154259</v>
      </c>
      <c r="J615" s="33" t="n">
        <v>209315</v>
      </c>
      <c r="K615" s="33" t="n">
        <v>46686</v>
      </c>
      <c r="L615" s="33" t="n">
        <v>4784</v>
      </c>
    </row>
    <row r="616" customFormat="false" ht="15" hidden="false" customHeight="true" outlineLevel="0" collapsed="false">
      <c r="B616" s="111" t="s">
        <v>1210</v>
      </c>
      <c r="C616" s="112" t="s">
        <v>372</v>
      </c>
      <c r="D616" s="111" t="s">
        <v>1323</v>
      </c>
      <c r="E616" s="112" t="s">
        <v>1324</v>
      </c>
      <c r="F616" s="32" t="n">
        <v>9</v>
      </c>
      <c r="G616" s="33" t="n">
        <v>195</v>
      </c>
      <c r="H616" s="33" t="n">
        <v>922</v>
      </c>
      <c r="I616" s="33" t="n">
        <v>3963</v>
      </c>
      <c r="J616" s="33" t="n">
        <v>6225</v>
      </c>
      <c r="K616" s="33" t="n">
        <v>2075</v>
      </c>
      <c r="L616" s="33" t="s">
        <v>671</v>
      </c>
    </row>
    <row r="617" customFormat="false" ht="15" hidden="false" customHeight="true" outlineLevel="0" collapsed="false">
      <c r="B617" s="111" t="s">
        <v>1210</v>
      </c>
      <c r="C617" s="112" t="s">
        <v>372</v>
      </c>
      <c r="D617" s="111" t="s">
        <v>1325</v>
      </c>
      <c r="E617" s="112" t="s">
        <v>1326</v>
      </c>
      <c r="F617" s="32" t="n">
        <v>51</v>
      </c>
      <c r="G617" s="33" t="n">
        <v>2280</v>
      </c>
      <c r="H617" s="33" t="n">
        <v>15064</v>
      </c>
      <c r="I617" s="33" t="n">
        <v>102511</v>
      </c>
      <c r="J617" s="33" t="n">
        <v>210419</v>
      </c>
      <c r="K617" s="33" t="n">
        <v>94504</v>
      </c>
      <c r="L617" s="33" t="n">
        <v>8686</v>
      </c>
    </row>
    <row r="618" customFormat="false" ht="15" hidden="false" customHeight="true" outlineLevel="0" collapsed="false">
      <c r="B618" s="111" t="s">
        <v>1210</v>
      </c>
      <c r="C618" s="112" t="s">
        <v>372</v>
      </c>
      <c r="D618" s="111" t="s">
        <v>1327</v>
      </c>
      <c r="E618" s="112" t="s">
        <v>1328</v>
      </c>
      <c r="F618" s="32" t="n">
        <v>51</v>
      </c>
      <c r="G618" s="33" t="n">
        <v>2014</v>
      </c>
      <c r="H618" s="33" t="n">
        <v>9735</v>
      </c>
      <c r="I618" s="33" t="n">
        <v>37720</v>
      </c>
      <c r="J618" s="33" t="n">
        <v>58978</v>
      </c>
      <c r="K618" s="33" t="n">
        <v>18367</v>
      </c>
      <c r="L618" s="33" t="n">
        <v>1032</v>
      </c>
    </row>
    <row r="619" customFormat="false" ht="15" hidden="false" customHeight="true" outlineLevel="0" collapsed="false">
      <c r="B619" s="111" t="s">
        <v>1210</v>
      </c>
      <c r="C619" s="112" t="s">
        <v>372</v>
      </c>
      <c r="D619" s="111" t="s">
        <v>1329</v>
      </c>
      <c r="E619" s="112" t="s">
        <v>1330</v>
      </c>
      <c r="F619" s="32" t="n">
        <v>200</v>
      </c>
      <c r="G619" s="33" t="n">
        <v>12587</v>
      </c>
      <c r="H619" s="33" t="n">
        <v>76533</v>
      </c>
      <c r="I619" s="33" t="n">
        <v>243257</v>
      </c>
      <c r="J619" s="33" t="n">
        <v>765110</v>
      </c>
      <c r="K619" s="33" t="n">
        <v>481275</v>
      </c>
      <c r="L619" s="33" t="n">
        <v>20006</v>
      </c>
    </row>
    <row r="620" customFormat="false" ht="15" hidden="false" customHeight="true" outlineLevel="0" collapsed="false">
      <c r="B620" s="111" t="s">
        <v>1210</v>
      </c>
      <c r="C620" s="112" t="s">
        <v>372</v>
      </c>
      <c r="D620" s="111" t="s">
        <v>1331</v>
      </c>
      <c r="E620" s="112" t="s">
        <v>1332</v>
      </c>
      <c r="F620" s="32" t="n">
        <v>80</v>
      </c>
      <c r="G620" s="33" t="n">
        <v>2940</v>
      </c>
      <c r="H620" s="33" t="n">
        <v>15363</v>
      </c>
      <c r="I620" s="33" t="n">
        <v>119993</v>
      </c>
      <c r="J620" s="33" t="n">
        <v>215641</v>
      </c>
      <c r="K620" s="33" t="n">
        <v>80579</v>
      </c>
      <c r="L620" s="33" t="n">
        <v>12731</v>
      </c>
    </row>
    <row r="621" customFormat="false" ht="15" hidden="false" customHeight="true" outlineLevel="0" collapsed="false">
      <c r="B621" s="111" t="s">
        <v>1210</v>
      </c>
      <c r="C621" s="112" t="s">
        <v>372</v>
      </c>
      <c r="D621" s="111" t="s">
        <v>1333</v>
      </c>
      <c r="E621" s="112" t="s">
        <v>1334</v>
      </c>
      <c r="F621" s="32" t="n">
        <v>52</v>
      </c>
      <c r="G621" s="33" t="n">
        <v>2302</v>
      </c>
      <c r="H621" s="33" t="n">
        <v>11135</v>
      </c>
      <c r="I621" s="33" t="n">
        <v>146969</v>
      </c>
      <c r="J621" s="33" t="n">
        <v>186807</v>
      </c>
      <c r="K621" s="33" t="n">
        <v>46203</v>
      </c>
      <c r="L621" s="33" t="n">
        <v>4164</v>
      </c>
    </row>
    <row r="622" customFormat="false" ht="15" hidden="false" customHeight="true" outlineLevel="0" collapsed="false">
      <c r="B622" s="111" t="s">
        <v>1210</v>
      </c>
      <c r="C622" s="112" t="s">
        <v>372</v>
      </c>
      <c r="D622" s="111" t="s">
        <v>1335</v>
      </c>
      <c r="E622" s="112" t="s">
        <v>1336</v>
      </c>
      <c r="F622" s="32" t="n">
        <v>24</v>
      </c>
      <c r="G622" s="33" t="n">
        <v>1221</v>
      </c>
      <c r="H622" s="33" t="n">
        <v>5520</v>
      </c>
      <c r="I622" s="33" t="n">
        <v>23571</v>
      </c>
      <c r="J622" s="33" t="n">
        <v>52258</v>
      </c>
      <c r="K622" s="33" t="n">
        <v>26472</v>
      </c>
      <c r="L622" s="33" t="n">
        <v>2136</v>
      </c>
    </row>
    <row r="623" customFormat="false" ht="15" hidden="false" customHeight="true" outlineLevel="0" collapsed="false">
      <c r="B623" s="111" t="s">
        <v>1210</v>
      </c>
      <c r="C623" s="112" t="s">
        <v>372</v>
      </c>
      <c r="D623" s="111" t="s">
        <v>1337</v>
      </c>
      <c r="E623" s="112" t="s">
        <v>1338</v>
      </c>
      <c r="F623" s="32" t="n">
        <v>20</v>
      </c>
      <c r="G623" s="33" t="n">
        <v>578</v>
      </c>
      <c r="H623" s="33" t="n">
        <v>2255</v>
      </c>
      <c r="I623" s="33" t="n">
        <v>11430</v>
      </c>
      <c r="J623" s="33" t="n">
        <v>47586</v>
      </c>
      <c r="K623" s="33" t="n">
        <v>29373</v>
      </c>
      <c r="L623" s="33" t="n">
        <v>5024</v>
      </c>
    </row>
    <row r="624" customFormat="false" ht="15" hidden="false" customHeight="true" outlineLevel="0" collapsed="false">
      <c r="B624" s="111" t="s">
        <v>1210</v>
      </c>
      <c r="C624" s="112" t="s">
        <v>372</v>
      </c>
      <c r="D624" s="111" t="s">
        <v>1339</v>
      </c>
      <c r="E624" s="112" t="s">
        <v>1340</v>
      </c>
      <c r="F624" s="32" t="n">
        <v>52</v>
      </c>
      <c r="G624" s="33" t="n">
        <v>3665</v>
      </c>
      <c r="H624" s="33" t="n">
        <v>21908</v>
      </c>
      <c r="I624" s="33" t="n">
        <v>138402</v>
      </c>
      <c r="J624" s="33" t="n">
        <v>233353</v>
      </c>
      <c r="K624" s="33" t="n">
        <v>81017</v>
      </c>
      <c r="L624" s="33" t="n">
        <v>12074</v>
      </c>
    </row>
    <row r="625" customFormat="false" ht="15" hidden="false" customHeight="true" outlineLevel="0" collapsed="false">
      <c r="B625" s="111" t="s">
        <v>1210</v>
      </c>
      <c r="C625" s="112" t="s">
        <v>372</v>
      </c>
      <c r="D625" s="111" t="s">
        <v>1341</v>
      </c>
      <c r="E625" s="112" t="s">
        <v>1342</v>
      </c>
      <c r="F625" s="32" t="n">
        <v>14</v>
      </c>
      <c r="G625" s="33" t="n">
        <v>196</v>
      </c>
      <c r="H625" s="33" t="n">
        <v>682</v>
      </c>
      <c r="I625" s="33" t="n">
        <v>5922</v>
      </c>
      <c r="J625" s="33" t="n">
        <v>7892</v>
      </c>
      <c r="K625" s="33" t="n">
        <v>1843</v>
      </c>
      <c r="L625" s="33" t="s">
        <v>671</v>
      </c>
    </row>
    <row r="626" customFormat="false" ht="15" hidden="false" customHeight="true" outlineLevel="0" collapsed="false">
      <c r="B626" s="111" t="s">
        <v>1210</v>
      </c>
      <c r="C626" s="112" t="s">
        <v>372</v>
      </c>
      <c r="D626" s="111" t="s">
        <v>1343</v>
      </c>
      <c r="E626" s="112" t="s">
        <v>1344</v>
      </c>
      <c r="F626" s="32" t="n">
        <v>6</v>
      </c>
      <c r="G626" s="33" t="n">
        <v>2105</v>
      </c>
      <c r="H626" s="33" t="n">
        <v>8628</v>
      </c>
      <c r="I626" s="33" t="n">
        <v>17127</v>
      </c>
      <c r="J626" s="33" t="n">
        <v>46053</v>
      </c>
      <c r="K626" s="33" t="n">
        <v>24359</v>
      </c>
      <c r="L626" s="33" t="n">
        <v>10645</v>
      </c>
    </row>
    <row r="627" customFormat="false" ht="15" hidden="false" customHeight="true" outlineLevel="0" collapsed="false">
      <c r="B627" s="111" t="s">
        <v>1211</v>
      </c>
      <c r="C627" s="112" t="s">
        <v>450</v>
      </c>
      <c r="D627" s="111" t="s">
        <v>1191</v>
      </c>
      <c r="E627" s="112" t="s">
        <v>1237</v>
      </c>
      <c r="F627" s="32" t="n">
        <v>915</v>
      </c>
      <c r="G627" s="33" t="n">
        <v>24872</v>
      </c>
      <c r="H627" s="33" t="n">
        <v>183827</v>
      </c>
      <c r="I627" s="33" t="n">
        <v>13473686</v>
      </c>
      <c r="J627" s="33" t="n">
        <v>17077336</v>
      </c>
      <c r="K627" s="33" t="n">
        <v>1030108</v>
      </c>
      <c r="L627" s="33" t="n">
        <v>113821</v>
      </c>
    </row>
    <row r="628" customFormat="false" ht="15" hidden="false" customHeight="true" outlineLevel="0" collapsed="false">
      <c r="B628" s="111" t="s">
        <v>1211</v>
      </c>
      <c r="C628" s="112" t="s">
        <v>450</v>
      </c>
      <c r="D628" s="111" t="s">
        <v>1238</v>
      </c>
      <c r="E628" s="112" t="s">
        <v>1239</v>
      </c>
      <c r="F628" s="32" t="n">
        <v>46</v>
      </c>
      <c r="G628" s="33" t="n">
        <v>951</v>
      </c>
      <c r="H628" s="33" t="n">
        <v>7231</v>
      </c>
      <c r="I628" s="33" t="n">
        <v>1199694</v>
      </c>
      <c r="J628" s="33" t="n">
        <v>1315572</v>
      </c>
      <c r="K628" s="33" t="n">
        <v>21412</v>
      </c>
      <c r="L628" s="33" t="s">
        <v>671</v>
      </c>
    </row>
    <row r="629" customFormat="false" ht="15" hidden="false" customHeight="true" outlineLevel="0" collapsed="false">
      <c r="B629" s="111" t="s">
        <v>1211</v>
      </c>
      <c r="C629" s="112" t="s">
        <v>450</v>
      </c>
      <c r="D629" s="111" t="s">
        <v>1240</v>
      </c>
      <c r="E629" s="112" t="s">
        <v>1241</v>
      </c>
      <c r="F629" s="32" t="n">
        <v>16</v>
      </c>
      <c r="G629" s="33" t="n">
        <v>131</v>
      </c>
      <c r="H629" s="33" t="n">
        <v>426</v>
      </c>
      <c r="I629" s="33" t="n">
        <v>4382</v>
      </c>
      <c r="J629" s="33" t="n">
        <v>7069</v>
      </c>
      <c r="K629" s="33" t="n">
        <v>2559</v>
      </c>
      <c r="L629" s="33" t="s">
        <v>1188</v>
      </c>
    </row>
    <row r="630" customFormat="false" ht="15" hidden="false" customHeight="true" outlineLevel="0" collapsed="false">
      <c r="B630" s="111" t="s">
        <v>1211</v>
      </c>
      <c r="C630" s="112" t="s">
        <v>450</v>
      </c>
      <c r="D630" s="111" t="s">
        <v>1242</v>
      </c>
      <c r="E630" s="112" t="s">
        <v>1243</v>
      </c>
      <c r="F630" s="32" t="n">
        <v>17</v>
      </c>
      <c r="G630" s="33" t="n">
        <v>160</v>
      </c>
      <c r="H630" s="33" t="n">
        <v>629</v>
      </c>
      <c r="I630" s="33" t="n">
        <v>6628</v>
      </c>
      <c r="J630" s="33" t="n">
        <v>10001</v>
      </c>
      <c r="K630" s="33" t="n">
        <v>3124</v>
      </c>
      <c r="L630" s="33" t="s">
        <v>671</v>
      </c>
    </row>
    <row r="631" customFormat="false" ht="15" hidden="false" customHeight="true" outlineLevel="0" collapsed="false">
      <c r="B631" s="111" t="s">
        <v>1211</v>
      </c>
      <c r="C631" s="112" t="s">
        <v>450</v>
      </c>
      <c r="D631" s="111" t="s">
        <v>1229</v>
      </c>
      <c r="E631" s="112" t="s">
        <v>1244</v>
      </c>
      <c r="F631" s="32" t="n">
        <v>19</v>
      </c>
      <c r="G631" s="33" t="n">
        <v>515</v>
      </c>
      <c r="H631" s="33" t="n">
        <v>6429</v>
      </c>
      <c r="I631" s="33" t="n">
        <v>421316</v>
      </c>
      <c r="J631" s="33" t="n">
        <v>529852</v>
      </c>
      <c r="K631" s="33" t="n">
        <v>32799</v>
      </c>
      <c r="L631" s="33" t="s">
        <v>671</v>
      </c>
    </row>
    <row r="632" customFormat="false" ht="15" hidden="false" customHeight="true" outlineLevel="0" collapsed="false">
      <c r="B632" s="111" t="s">
        <v>1211</v>
      </c>
      <c r="C632" s="112" t="s">
        <v>450</v>
      </c>
      <c r="D632" s="111" t="s">
        <v>1230</v>
      </c>
      <c r="E632" s="112" t="s">
        <v>1245</v>
      </c>
      <c r="F632" s="32" t="n">
        <v>15</v>
      </c>
      <c r="G632" s="33" t="n">
        <v>107</v>
      </c>
      <c r="H632" s="33" t="n">
        <v>468</v>
      </c>
      <c r="I632" s="33" t="n">
        <v>3681</v>
      </c>
      <c r="J632" s="33" t="n">
        <v>5364</v>
      </c>
      <c r="K632" s="33" t="n">
        <v>1603</v>
      </c>
      <c r="L632" s="33" t="s">
        <v>1188</v>
      </c>
    </row>
    <row r="633" customFormat="false" ht="15" hidden="false" customHeight="true" outlineLevel="0" collapsed="false">
      <c r="B633" s="111" t="s">
        <v>1211</v>
      </c>
      <c r="C633" s="112" t="s">
        <v>450</v>
      </c>
      <c r="D633" s="111" t="s">
        <v>1231</v>
      </c>
      <c r="E633" s="112" t="s">
        <v>1246</v>
      </c>
      <c r="F633" s="32" t="n">
        <v>13</v>
      </c>
      <c r="G633" s="33" t="n">
        <v>88</v>
      </c>
      <c r="H633" s="33" t="n">
        <v>418</v>
      </c>
      <c r="I633" s="33" t="n">
        <v>4634</v>
      </c>
      <c r="J633" s="33" t="n">
        <v>6518</v>
      </c>
      <c r="K633" s="33" t="n">
        <v>1794</v>
      </c>
      <c r="L633" s="33" t="s">
        <v>1188</v>
      </c>
    </row>
    <row r="634" customFormat="false" ht="15" hidden="false" customHeight="true" outlineLevel="0" collapsed="false">
      <c r="B634" s="111" t="s">
        <v>1211</v>
      </c>
      <c r="C634" s="112" t="s">
        <v>450</v>
      </c>
      <c r="D634" s="111" t="s">
        <v>1232</v>
      </c>
      <c r="E634" s="112" t="s">
        <v>1247</v>
      </c>
      <c r="F634" s="32" t="n">
        <v>18</v>
      </c>
      <c r="G634" s="33" t="n">
        <v>164</v>
      </c>
      <c r="H634" s="33" t="n">
        <v>741</v>
      </c>
      <c r="I634" s="33" t="n">
        <v>8860</v>
      </c>
      <c r="J634" s="33" t="n">
        <v>15079</v>
      </c>
      <c r="K634" s="33" t="n">
        <v>5923</v>
      </c>
      <c r="L634" s="33" t="s">
        <v>1188</v>
      </c>
    </row>
    <row r="635" customFormat="false" ht="15" hidden="false" customHeight="true" outlineLevel="0" collapsed="false">
      <c r="B635" s="111" t="s">
        <v>1211</v>
      </c>
      <c r="C635" s="112" t="s">
        <v>450</v>
      </c>
      <c r="D635" s="111" t="s">
        <v>1233</v>
      </c>
      <c r="E635" s="112" t="s">
        <v>1248</v>
      </c>
      <c r="F635" s="32" t="n">
        <v>24</v>
      </c>
      <c r="G635" s="33" t="n">
        <v>861</v>
      </c>
      <c r="H635" s="33" t="n">
        <v>10219</v>
      </c>
      <c r="I635" s="33" t="n">
        <v>52229</v>
      </c>
      <c r="J635" s="33" t="n">
        <v>91696</v>
      </c>
      <c r="K635" s="33" t="n">
        <v>31581</v>
      </c>
      <c r="L635" s="33" t="n">
        <v>5775</v>
      </c>
    </row>
    <row r="636" customFormat="false" ht="15" hidden="false" customHeight="true" outlineLevel="0" collapsed="false">
      <c r="B636" s="111" t="s">
        <v>1211</v>
      </c>
      <c r="C636" s="112" t="s">
        <v>450</v>
      </c>
      <c r="D636" s="111" t="s">
        <v>1203</v>
      </c>
      <c r="E636" s="112" t="s">
        <v>1249</v>
      </c>
      <c r="F636" s="32" t="n">
        <v>25</v>
      </c>
      <c r="G636" s="33" t="n">
        <v>290</v>
      </c>
      <c r="H636" s="33" t="n">
        <v>1469</v>
      </c>
      <c r="I636" s="33" t="n">
        <v>9211</v>
      </c>
      <c r="J636" s="33" t="n">
        <v>14626</v>
      </c>
      <c r="K636" s="33" t="n">
        <v>5035</v>
      </c>
      <c r="L636" s="33" t="s">
        <v>671</v>
      </c>
    </row>
    <row r="637" customFormat="false" ht="15" hidden="false" customHeight="true" outlineLevel="0" collapsed="false">
      <c r="B637" s="111" t="s">
        <v>1211</v>
      </c>
      <c r="C637" s="112" t="s">
        <v>450</v>
      </c>
      <c r="D637" s="111" t="s">
        <v>1204</v>
      </c>
      <c r="E637" s="112" t="s">
        <v>1250</v>
      </c>
      <c r="F637" s="32" t="n">
        <v>14</v>
      </c>
      <c r="G637" s="33" t="n">
        <v>192</v>
      </c>
      <c r="H637" s="33" t="n">
        <v>874</v>
      </c>
      <c r="I637" s="33" t="n">
        <v>5953</v>
      </c>
      <c r="J637" s="33" t="n">
        <v>8661</v>
      </c>
      <c r="K637" s="33" t="n">
        <v>2553</v>
      </c>
      <c r="L637" s="33" t="s">
        <v>671</v>
      </c>
    </row>
    <row r="638" customFormat="false" ht="15" hidden="false" customHeight="true" outlineLevel="0" collapsed="false">
      <c r="B638" s="111" t="s">
        <v>1211</v>
      </c>
      <c r="C638" s="112" t="s">
        <v>450</v>
      </c>
      <c r="D638" s="111" t="s">
        <v>1205</v>
      </c>
      <c r="E638" s="112" t="s">
        <v>1251</v>
      </c>
      <c r="F638" s="32" t="n">
        <v>37</v>
      </c>
      <c r="G638" s="33" t="n">
        <v>545</v>
      </c>
      <c r="H638" s="33" t="n">
        <v>3098</v>
      </c>
      <c r="I638" s="33" t="n">
        <v>25140</v>
      </c>
      <c r="J638" s="33" t="n">
        <v>39003</v>
      </c>
      <c r="K638" s="33" t="n">
        <v>13226</v>
      </c>
      <c r="L638" s="33" t="s">
        <v>671</v>
      </c>
    </row>
    <row r="639" customFormat="false" ht="15" hidden="false" customHeight="true" outlineLevel="0" collapsed="false">
      <c r="B639" s="111" t="s">
        <v>1211</v>
      </c>
      <c r="C639" s="112" t="s">
        <v>450</v>
      </c>
      <c r="D639" s="111" t="s">
        <v>1206</v>
      </c>
      <c r="E639" s="112" t="s">
        <v>1252</v>
      </c>
      <c r="F639" s="32" t="n">
        <v>40</v>
      </c>
      <c r="G639" s="33" t="n">
        <v>2429</v>
      </c>
      <c r="H639" s="33" t="n">
        <v>18376</v>
      </c>
      <c r="I639" s="33" t="n">
        <v>2244925</v>
      </c>
      <c r="J639" s="33" t="n">
        <v>2722897</v>
      </c>
      <c r="K639" s="33" t="n">
        <v>52526</v>
      </c>
      <c r="L639" s="33" t="n">
        <v>19003</v>
      </c>
    </row>
    <row r="640" customFormat="false" ht="15" hidden="false" customHeight="true" outlineLevel="0" collapsed="false">
      <c r="B640" s="111" t="s">
        <v>1211</v>
      </c>
      <c r="C640" s="112" t="s">
        <v>450</v>
      </c>
      <c r="D640" s="111" t="s">
        <v>1207</v>
      </c>
      <c r="E640" s="112" t="s">
        <v>1253</v>
      </c>
      <c r="F640" s="32" t="n">
        <v>16</v>
      </c>
      <c r="G640" s="33" t="n">
        <v>301</v>
      </c>
      <c r="H640" s="33" t="n">
        <v>1403</v>
      </c>
      <c r="I640" s="33" t="n">
        <v>15007</v>
      </c>
      <c r="J640" s="33" t="n">
        <v>21700</v>
      </c>
      <c r="K640" s="33" t="n">
        <v>6383</v>
      </c>
      <c r="L640" s="33" t="s">
        <v>671</v>
      </c>
    </row>
    <row r="641" customFormat="false" ht="15" hidden="false" customHeight="true" outlineLevel="0" collapsed="false">
      <c r="B641" s="111" t="s">
        <v>1211</v>
      </c>
      <c r="C641" s="112" t="s">
        <v>450</v>
      </c>
      <c r="D641" s="111" t="s">
        <v>1208</v>
      </c>
      <c r="E641" s="112" t="s">
        <v>1254</v>
      </c>
      <c r="F641" s="32" t="n">
        <v>50</v>
      </c>
      <c r="G641" s="33" t="n">
        <v>2892</v>
      </c>
      <c r="H641" s="33" t="n">
        <v>27056</v>
      </c>
      <c r="I641" s="33" t="n">
        <v>1848098</v>
      </c>
      <c r="J641" s="33" t="n">
        <v>2678611</v>
      </c>
      <c r="K641" s="33" t="n">
        <v>335565</v>
      </c>
      <c r="L641" s="33" t="n">
        <v>7673</v>
      </c>
    </row>
    <row r="642" customFormat="false" ht="15" hidden="false" customHeight="true" outlineLevel="0" collapsed="false">
      <c r="B642" s="111" t="s">
        <v>1211</v>
      </c>
      <c r="C642" s="112" t="s">
        <v>450</v>
      </c>
      <c r="D642" s="111" t="s">
        <v>1209</v>
      </c>
      <c r="E642" s="112" t="s">
        <v>1255</v>
      </c>
      <c r="F642" s="32" t="n">
        <v>36</v>
      </c>
      <c r="G642" s="33" t="n">
        <v>386</v>
      </c>
      <c r="H642" s="33" t="n">
        <v>1885</v>
      </c>
      <c r="I642" s="33" t="n">
        <v>11157</v>
      </c>
      <c r="J642" s="33" t="n">
        <v>20223</v>
      </c>
      <c r="K642" s="33" t="n">
        <v>8147</v>
      </c>
      <c r="L642" s="33" t="s">
        <v>671</v>
      </c>
    </row>
    <row r="643" customFormat="false" ht="15" hidden="false" customHeight="true" outlineLevel="0" collapsed="false">
      <c r="B643" s="111" t="s">
        <v>1211</v>
      </c>
      <c r="C643" s="112" t="s">
        <v>450</v>
      </c>
      <c r="D643" s="111" t="s">
        <v>1210</v>
      </c>
      <c r="E643" s="112" t="s">
        <v>1256</v>
      </c>
      <c r="F643" s="32" t="n">
        <v>13</v>
      </c>
      <c r="G643" s="33" t="n">
        <v>103</v>
      </c>
      <c r="H643" s="33" t="n">
        <v>511</v>
      </c>
      <c r="I643" s="33" t="n">
        <v>3371</v>
      </c>
      <c r="J643" s="33" t="n">
        <v>5328</v>
      </c>
      <c r="K643" s="33" t="n">
        <v>1863</v>
      </c>
      <c r="L643" s="33" t="s">
        <v>1188</v>
      </c>
    </row>
    <row r="644" customFormat="false" ht="15" hidden="false" customHeight="true" outlineLevel="0" collapsed="false">
      <c r="B644" s="111" t="s">
        <v>1211</v>
      </c>
      <c r="C644" s="112" t="s">
        <v>450</v>
      </c>
      <c r="D644" s="111" t="s">
        <v>1211</v>
      </c>
      <c r="E644" s="112" t="s">
        <v>1257</v>
      </c>
      <c r="F644" s="32" t="n">
        <v>9</v>
      </c>
      <c r="G644" s="33" t="n">
        <v>130</v>
      </c>
      <c r="H644" s="33" t="s">
        <v>671</v>
      </c>
      <c r="I644" s="33" t="s">
        <v>671</v>
      </c>
      <c r="J644" s="33" t="s">
        <v>671</v>
      </c>
      <c r="K644" s="33" t="s">
        <v>671</v>
      </c>
      <c r="L644" s="33" t="s">
        <v>671</v>
      </c>
    </row>
    <row r="645" customFormat="false" ht="15" hidden="false" customHeight="true" outlineLevel="0" collapsed="false">
      <c r="B645" s="111" t="s">
        <v>1211</v>
      </c>
      <c r="C645" s="112" t="s">
        <v>450</v>
      </c>
      <c r="D645" s="111" t="s">
        <v>1212</v>
      </c>
      <c r="E645" s="112" t="s">
        <v>1258</v>
      </c>
      <c r="F645" s="32" t="n">
        <v>9</v>
      </c>
      <c r="G645" s="33" t="n">
        <v>74</v>
      </c>
      <c r="H645" s="33" t="n">
        <v>355</v>
      </c>
      <c r="I645" s="33" t="n">
        <v>2629</v>
      </c>
      <c r="J645" s="33" t="n">
        <v>4145</v>
      </c>
      <c r="K645" s="33" t="n">
        <v>1443</v>
      </c>
      <c r="L645" s="33" t="s">
        <v>1188</v>
      </c>
    </row>
    <row r="646" customFormat="false" ht="15" hidden="false" customHeight="true" outlineLevel="0" collapsed="false">
      <c r="B646" s="111" t="s">
        <v>1211</v>
      </c>
      <c r="C646" s="112" t="s">
        <v>450</v>
      </c>
      <c r="D646" s="111" t="s">
        <v>1213</v>
      </c>
      <c r="E646" s="112" t="s">
        <v>1259</v>
      </c>
      <c r="F646" s="32" t="n">
        <v>7</v>
      </c>
      <c r="G646" s="33" t="n">
        <v>77</v>
      </c>
      <c r="H646" s="33" t="n">
        <v>361</v>
      </c>
      <c r="I646" s="33" t="n">
        <v>2444</v>
      </c>
      <c r="J646" s="33" t="n">
        <v>3642</v>
      </c>
      <c r="K646" s="33" t="n">
        <v>1071</v>
      </c>
      <c r="L646" s="33" t="s">
        <v>671</v>
      </c>
    </row>
    <row r="647" customFormat="false" ht="15" hidden="false" customHeight="true" outlineLevel="0" collapsed="false">
      <c r="B647" s="111" t="s">
        <v>1211</v>
      </c>
      <c r="C647" s="112" t="s">
        <v>450</v>
      </c>
      <c r="D647" s="111" t="s">
        <v>1214</v>
      </c>
      <c r="E647" s="112" t="s">
        <v>1260</v>
      </c>
      <c r="F647" s="32" t="n">
        <v>24</v>
      </c>
      <c r="G647" s="33" t="n">
        <v>208</v>
      </c>
      <c r="H647" s="33" t="n">
        <v>913</v>
      </c>
      <c r="I647" s="33" t="n">
        <v>4816</v>
      </c>
      <c r="J647" s="33" t="n">
        <v>7531</v>
      </c>
      <c r="K647" s="33" t="n">
        <v>2567</v>
      </c>
      <c r="L647" s="33" t="s">
        <v>671</v>
      </c>
    </row>
    <row r="648" customFormat="false" ht="15" hidden="false" customHeight="true" outlineLevel="0" collapsed="false">
      <c r="B648" s="111" t="s">
        <v>1211</v>
      </c>
      <c r="C648" s="112" t="s">
        <v>450</v>
      </c>
      <c r="D648" s="111" t="s">
        <v>1215</v>
      </c>
      <c r="E648" s="112" t="s">
        <v>1261</v>
      </c>
      <c r="F648" s="32" t="n">
        <v>24</v>
      </c>
      <c r="G648" s="33" t="n">
        <v>190</v>
      </c>
      <c r="H648" s="33" t="n">
        <v>974</v>
      </c>
      <c r="I648" s="33" t="n">
        <v>8419</v>
      </c>
      <c r="J648" s="33" t="n">
        <v>11714</v>
      </c>
      <c r="K648" s="33" t="n">
        <v>3138</v>
      </c>
      <c r="L648" s="33" t="s">
        <v>1188</v>
      </c>
    </row>
    <row r="649" customFormat="false" ht="15" hidden="false" customHeight="true" outlineLevel="0" collapsed="false">
      <c r="B649" s="111" t="s">
        <v>1211</v>
      </c>
      <c r="C649" s="112" t="s">
        <v>450</v>
      </c>
      <c r="D649" s="111" t="s">
        <v>1216</v>
      </c>
      <c r="E649" s="112" t="s">
        <v>1262</v>
      </c>
      <c r="F649" s="32" t="n">
        <v>34</v>
      </c>
      <c r="G649" s="33" t="n">
        <v>415</v>
      </c>
      <c r="H649" s="33" t="n">
        <v>2155</v>
      </c>
      <c r="I649" s="33" t="n">
        <v>19468</v>
      </c>
      <c r="J649" s="33" t="n">
        <v>27931</v>
      </c>
      <c r="K649" s="33" t="n">
        <v>7938</v>
      </c>
      <c r="L649" s="33" t="s">
        <v>671</v>
      </c>
    </row>
    <row r="650" customFormat="false" ht="15" hidden="false" customHeight="true" outlineLevel="0" collapsed="false">
      <c r="B650" s="111" t="s">
        <v>1211</v>
      </c>
      <c r="C650" s="112" t="s">
        <v>450</v>
      </c>
      <c r="D650" s="111" t="s">
        <v>1217</v>
      </c>
      <c r="E650" s="112" t="s">
        <v>1263</v>
      </c>
      <c r="F650" s="32" t="n">
        <v>48</v>
      </c>
      <c r="G650" s="33" t="n">
        <v>1275</v>
      </c>
      <c r="H650" s="33" t="n">
        <v>8990</v>
      </c>
      <c r="I650" s="33" t="n">
        <v>620949</v>
      </c>
      <c r="J650" s="33" t="n">
        <v>935391</v>
      </c>
      <c r="K650" s="33" t="n">
        <v>138905</v>
      </c>
      <c r="L650" s="33" t="n">
        <v>6752</v>
      </c>
    </row>
    <row r="651" customFormat="false" ht="15" hidden="false" customHeight="true" outlineLevel="0" collapsed="false">
      <c r="B651" s="111" t="s">
        <v>1211</v>
      </c>
      <c r="C651" s="112" t="s">
        <v>450</v>
      </c>
      <c r="D651" s="111" t="s">
        <v>1218</v>
      </c>
      <c r="E651" s="112" t="s">
        <v>1264</v>
      </c>
      <c r="F651" s="32" t="n">
        <v>16</v>
      </c>
      <c r="G651" s="33" t="n">
        <v>1296</v>
      </c>
      <c r="H651" s="33" t="n">
        <v>9030</v>
      </c>
      <c r="I651" s="33" t="n">
        <v>574007</v>
      </c>
      <c r="J651" s="33" t="n">
        <v>662152</v>
      </c>
      <c r="K651" s="33" t="n">
        <v>-59086</v>
      </c>
      <c r="L651" s="33" t="n">
        <v>8442</v>
      </c>
    </row>
    <row r="652" customFormat="false" ht="15" hidden="false" customHeight="true" outlineLevel="0" collapsed="false">
      <c r="B652" s="111" t="s">
        <v>1211</v>
      </c>
      <c r="C652" s="112" t="s">
        <v>450</v>
      </c>
      <c r="D652" s="111" t="s">
        <v>1219</v>
      </c>
      <c r="E652" s="112" t="s">
        <v>1265</v>
      </c>
      <c r="F652" s="32" t="n">
        <v>14</v>
      </c>
      <c r="G652" s="33" t="n">
        <v>190</v>
      </c>
      <c r="H652" s="33" t="n">
        <v>889</v>
      </c>
      <c r="I652" s="33" t="n">
        <v>5147</v>
      </c>
      <c r="J652" s="33" t="n">
        <v>8438</v>
      </c>
      <c r="K652" s="33" t="n">
        <v>3125</v>
      </c>
      <c r="L652" s="33" t="s">
        <v>671</v>
      </c>
    </row>
    <row r="653" customFormat="false" ht="15" hidden="false" customHeight="true" outlineLevel="0" collapsed="false">
      <c r="B653" s="111" t="s">
        <v>1211</v>
      </c>
      <c r="C653" s="112" t="s">
        <v>450</v>
      </c>
      <c r="D653" s="111" t="s">
        <v>1220</v>
      </c>
      <c r="E653" s="112" t="s">
        <v>1266</v>
      </c>
      <c r="F653" s="32" t="n">
        <v>11</v>
      </c>
      <c r="G653" s="33" t="n">
        <v>213</v>
      </c>
      <c r="H653" s="33" t="n">
        <v>940</v>
      </c>
      <c r="I653" s="33" t="n">
        <v>3880</v>
      </c>
      <c r="J653" s="33" t="n">
        <v>6473</v>
      </c>
      <c r="K653" s="33" t="n">
        <v>2041</v>
      </c>
      <c r="L653" s="33" t="s">
        <v>671</v>
      </c>
    </row>
    <row r="654" customFormat="false" ht="15" hidden="false" customHeight="true" outlineLevel="0" collapsed="false">
      <c r="B654" s="111" t="s">
        <v>1211</v>
      </c>
      <c r="C654" s="112" t="s">
        <v>450</v>
      </c>
      <c r="D654" s="111" t="s">
        <v>1221</v>
      </c>
      <c r="E654" s="112" t="s">
        <v>1267</v>
      </c>
      <c r="F654" s="32" t="n">
        <v>55</v>
      </c>
      <c r="G654" s="33" t="n">
        <v>1674</v>
      </c>
      <c r="H654" s="33" t="n">
        <v>12645</v>
      </c>
      <c r="I654" s="33" t="n">
        <v>1352208</v>
      </c>
      <c r="J654" s="33" t="n">
        <v>1691772</v>
      </c>
      <c r="K654" s="33" t="n">
        <v>19560</v>
      </c>
      <c r="L654" s="33" t="n">
        <v>4936</v>
      </c>
    </row>
    <row r="655" customFormat="false" ht="15" hidden="false" customHeight="true" outlineLevel="0" collapsed="false">
      <c r="B655" s="111" t="s">
        <v>1211</v>
      </c>
      <c r="C655" s="112" t="s">
        <v>450</v>
      </c>
      <c r="D655" s="111" t="s">
        <v>1222</v>
      </c>
      <c r="E655" s="112" t="s">
        <v>1268</v>
      </c>
      <c r="F655" s="32" t="n">
        <v>36</v>
      </c>
      <c r="G655" s="33" t="n">
        <v>1118</v>
      </c>
      <c r="H655" s="33" t="n">
        <v>6585</v>
      </c>
      <c r="I655" s="33" t="n">
        <v>123289</v>
      </c>
      <c r="J655" s="33" t="n">
        <v>156205</v>
      </c>
      <c r="K655" s="33" t="n">
        <v>25950</v>
      </c>
      <c r="L655" s="33" t="n">
        <v>2467</v>
      </c>
    </row>
    <row r="656" customFormat="false" ht="15" hidden="false" customHeight="true" outlineLevel="0" collapsed="false">
      <c r="B656" s="111" t="s">
        <v>1211</v>
      </c>
      <c r="C656" s="112" t="s">
        <v>450</v>
      </c>
      <c r="D656" s="111" t="s">
        <v>1223</v>
      </c>
      <c r="E656" s="112" t="s">
        <v>1269</v>
      </c>
      <c r="F656" s="32" t="n">
        <v>5</v>
      </c>
      <c r="G656" s="33" t="n">
        <v>121</v>
      </c>
      <c r="H656" s="33" t="n">
        <v>888</v>
      </c>
      <c r="I656" s="33" t="n">
        <v>6425</v>
      </c>
      <c r="J656" s="33" t="n">
        <v>8616</v>
      </c>
      <c r="K656" s="33" t="n">
        <v>1725</v>
      </c>
      <c r="L656" s="33" t="s">
        <v>671</v>
      </c>
    </row>
    <row r="657" customFormat="false" ht="15" hidden="false" customHeight="true" outlineLevel="0" collapsed="false">
      <c r="B657" s="111" t="s">
        <v>1211</v>
      </c>
      <c r="C657" s="112" t="s">
        <v>450</v>
      </c>
      <c r="D657" s="111" t="s">
        <v>1224</v>
      </c>
      <c r="E657" s="112" t="s">
        <v>1270</v>
      </c>
      <c r="F657" s="32" t="n">
        <v>8</v>
      </c>
      <c r="G657" s="33" t="n">
        <v>934</v>
      </c>
      <c r="H657" s="33" t="n">
        <v>7205</v>
      </c>
      <c r="I657" s="33" t="n">
        <v>597023</v>
      </c>
      <c r="J657" s="33" t="n">
        <v>775542</v>
      </c>
      <c r="K657" s="33" t="n">
        <v>108476</v>
      </c>
      <c r="L657" s="33" t="n">
        <v>4311</v>
      </c>
    </row>
    <row r="658" customFormat="false" ht="15" hidden="false" customHeight="true" outlineLevel="0" collapsed="false">
      <c r="B658" s="111" t="s">
        <v>1211</v>
      </c>
      <c r="C658" s="112" t="s">
        <v>450</v>
      </c>
      <c r="D658" s="111" t="s">
        <v>1225</v>
      </c>
      <c r="E658" s="112" t="s">
        <v>1271</v>
      </c>
      <c r="F658" s="32" t="n">
        <v>9</v>
      </c>
      <c r="G658" s="33" t="n">
        <v>60</v>
      </c>
      <c r="H658" s="33" t="n">
        <v>277</v>
      </c>
      <c r="I658" s="33" t="n">
        <v>1674</v>
      </c>
      <c r="J658" s="33" t="n">
        <v>2530</v>
      </c>
      <c r="K658" s="33" t="n">
        <v>815</v>
      </c>
      <c r="L658" s="33" t="s">
        <v>1188</v>
      </c>
    </row>
    <row r="659" customFormat="false" ht="15" hidden="false" customHeight="true" outlineLevel="0" collapsed="false">
      <c r="B659" s="111" t="s">
        <v>1211</v>
      </c>
      <c r="C659" s="112" t="s">
        <v>450</v>
      </c>
      <c r="D659" s="111" t="s">
        <v>1226</v>
      </c>
      <c r="E659" s="112" t="s">
        <v>1272</v>
      </c>
      <c r="F659" s="32" t="n">
        <v>8</v>
      </c>
      <c r="G659" s="33" t="n">
        <v>59</v>
      </c>
      <c r="H659" s="33" t="n">
        <v>190</v>
      </c>
      <c r="I659" s="33" t="n">
        <v>1570</v>
      </c>
      <c r="J659" s="33" t="n">
        <v>2958</v>
      </c>
      <c r="K659" s="33" t="n">
        <v>1321</v>
      </c>
      <c r="L659" s="33" t="s">
        <v>1188</v>
      </c>
    </row>
    <row r="660" customFormat="false" ht="15" hidden="false" customHeight="true" outlineLevel="0" collapsed="false">
      <c r="B660" s="111" t="s">
        <v>1211</v>
      </c>
      <c r="C660" s="112" t="s">
        <v>450</v>
      </c>
      <c r="D660" s="111" t="s">
        <v>1273</v>
      </c>
      <c r="E660" s="112" t="s">
        <v>1274</v>
      </c>
      <c r="F660" s="32" t="n">
        <v>21</v>
      </c>
      <c r="G660" s="33" t="n">
        <v>1136</v>
      </c>
      <c r="H660" s="33" t="n">
        <v>11611</v>
      </c>
      <c r="I660" s="33" t="n">
        <v>1153113</v>
      </c>
      <c r="J660" s="33" t="n">
        <v>1357734</v>
      </c>
      <c r="K660" s="33" t="n">
        <v>41199</v>
      </c>
      <c r="L660" s="33" t="s">
        <v>671</v>
      </c>
    </row>
    <row r="661" customFormat="false" ht="15" hidden="false" customHeight="true" outlineLevel="0" collapsed="false">
      <c r="B661" s="111" t="s">
        <v>1211</v>
      </c>
      <c r="C661" s="112" t="s">
        <v>450</v>
      </c>
      <c r="D661" s="111" t="s">
        <v>1275</v>
      </c>
      <c r="E661" s="112" t="s">
        <v>1276</v>
      </c>
      <c r="F661" s="32" t="n">
        <v>24</v>
      </c>
      <c r="G661" s="33" t="n">
        <v>265</v>
      </c>
      <c r="H661" s="33" t="n">
        <v>1321</v>
      </c>
      <c r="I661" s="33" t="n">
        <v>8694</v>
      </c>
      <c r="J661" s="33" t="n">
        <v>13666</v>
      </c>
      <c r="K661" s="33" t="n">
        <v>4620</v>
      </c>
      <c r="L661" s="33" t="s">
        <v>671</v>
      </c>
    </row>
    <row r="662" customFormat="false" ht="15" hidden="false" customHeight="true" outlineLevel="0" collapsed="false">
      <c r="B662" s="111" t="s">
        <v>1211</v>
      </c>
      <c r="C662" s="112" t="s">
        <v>450</v>
      </c>
      <c r="D662" s="111" t="s">
        <v>1277</v>
      </c>
      <c r="E662" s="112" t="s">
        <v>1278</v>
      </c>
      <c r="F662" s="32" t="n">
        <v>22</v>
      </c>
      <c r="G662" s="33" t="n">
        <v>1463</v>
      </c>
      <c r="H662" s="33" t="n">
        <v>12548</v>
      </c>
      <c r="I662" s="33" t="n">
        <v>1192097</v>
      </c>
      <c r="J662" s="33" t="n">
        <v>1587629</v>
      </c>
      <c r="K662" s="33" t="n">
        <v>133690</v>
      </c>
      <c r="L662" s="33" t="n">
        <v>9568</v>
      </c>
    </row>
    <row r="663" customFormat="false" ht="15" hidden="false" customHeight="true" outlineLevel="0" collapsed="false">
      <c r="B663" s="111" t="s">
        <v>1211</v>
      </c>
      <c r="C663" s="112" t="s">
        <v>450</v>
      </c>
      <c r="D663" s="111" t="s">
        <v>1279</v>
      </c>
      <c r="E663" s="112" t="s">
        <v>1280</v>
      </c>
      <c r="F663" s="32" t="n">
        <v>4</v>
      </c>
      <c r="G663" s="33" t="n">
        <v>23</v>
      </c>
      <c r="H663" s="33" t="s">
        <v>671</v>
      </c>
      <c r="I663" s="33" t="s">
        <v>671</v>
      </c>
      <c r="J663" s="33" t="s">
        <v>671</v>
      </c>
      <c r="K663" s="33" t="s">
        <v>671</v>
      </c>
      <c r="L663" s="33" t="s">
        <v>1188</v>
      </c>
    </row>
    <row r="664" customFormat="false" ht="15" hidden="false" customHeight="true" outlineLevel="0" collapsed="false">
      <c r="B664" s="111" t="s">
        <v>1211</v>
      </c>
      <c r="C664" s="112" t="s">
        <v>450</v>
      </c>
      <c r="D664" s="111" t="s">
        <v>1281</v>
      </c>
      <c r="E664" s="112" t="s">
        <v>1282</v>
      </c>
      <c r="F664" s="32" t="n">
        <v>8</v>
      </c>
      <c r="G664" s="33" t="n">
        <v>941</v>
      </c>
      <c r="H664" s="33" t="n">
        <v>6706</v>
      </c>
      <c r="I664" s="33" t="n">
        <v>643449</v>
      </c>
      <c r="J664" s="33" t="n">
        <v>770816</v>
      </c>
      <c r="K664" s="33" t="n">
        <v>25202</v>
      </c>
      <c r="L664" s="33" t="n">
        <v>7628</v>
      </c>
    </row>
    <row r="665" customFormat="false" ht="15" hidden="false" customHeight="true" outlineLevel="0" collapsed="false">
      <c r="B665" s="111" t="s">
        <v>1211</v>
      </c>
      <c r="C665" s="112" t="s">
        <v>450</v>
      </c>
      <c r="D665" s="111" t="s">
        <v>1283</v>
      </c>
      <c r="E665" s="112" t="s">
        <v>1284</v>
      </c>
      <c r="F665" s="32" t="n">
        <v>11</v>
      </c>
      <c r="G665" s="33" t="n">
        <v>639</v>
      </c>
      <c r="H665" s="33" t="n">
        <v>4064</v>
      </c>
      <c r="I665" s="33" t="n">
        <v>504902</v>
      </c>
      <c r="J665" s="33" t="n">
        <v>604853</v>
      </c>
      <c r="K665" s="33" t="n">
        <v>-15287</v>
      </c>
      <c r="L665" s="33" t="s">
        <v>671</v>
      </c>
    </row>
    <row r="666" customFormat="false" ht="15" hidden="false" customHeight="true" outlineLevel="0" collapsed="false">
      <c r="B666" s="111" t="s">
        <v>1211</v>
      </c>
      <c r="C666" s="112" t="s">
        <v>450</v>
      </c>
      <c r="D666" s="111" t="s">
        <v>1285</v>
      </c>
      <c r="E666" s="112" t="s">
        <v>1286</v>
      </c>
      <c r="F666" s="32" t="n">
        <v>6</v>
      </c>
      <c r="G666" s="33" t="n">
        <v>61</v>
      </c>
      <c r="H666" s="33" t="n">
        <v>178</v>
      </c>
      <c r="I666" s="33" t="n">
        <v>1374</v>
      </c>
      <c r="J666" s="33" t="n">
        <v>2228</v>
      </c>
      <c r="K666" s="33" t="n">
        <v>813</v>
      </c>
      <c r="L666" s="33" t="s">
        <v>1188</v>
      </c>
    </row>
    <row r="667" customFormat="false" ht="15" hidden="false" customHeight="true" outlineLevel="0" collapsed="false">
      <c r="B667" s="111" t="s">
        <v>1211</v>
      </c>
      <c r="C667" s="112" t="s">
        <v>450</v>
      </c>
      <c r="D667" s="111" t="s">
        <v>1287</v>
      </c>
      <c r="E667" s="112" t="s">
        <v>1288</v>
      </c>
      <c r="F667" s="32" t="n">
        <v>31</v>
      </c>
      <c r="G667" s="33" t="n">
        <v>777</v>
      </c>
      <c r="H667" s="33" t="n">
        <v>4138</v>
      </c>
      <c r="I667" s="33" t="n">
        <v>65421</v>
      </c>
      <c r="J667" s="33" t="n">
        <v>81569</v>
      </c>
      <c r="K667" s="33" t="n">
        <v>6693</v>
      </c>
      <c r="L667" s="33" t="s">
        <v>671</v>
      </c>
    </row>
    <row r="668" customFormat="false" ht="15" hidden="false" customHeight="true" outlineLevel="0" collapsed="false">
      <c r="B668" s="111" t="s">
        <v>1211</v>
      </c>
      <c r="C668" s="112" t="s">
        <v>450</v>
      </c>
      <c r="D668" s="111" t="s">
        <v>1289</v>
      </c>
      <c r="E668" s="112" t="s">
        <v>1290</v>
      </c>
      <c r="F668" s="32" t="n">
        <v>6</v>
      </c>
      <c r="G668" s="33" t="n">
        <v>53</v>
      </c>
      <c r="H668" s="33" t="n">
        <v>207</v>
      </c>
      <c r="I668" s="33" t="n">
        <v>2469</v>
      </c>
      <c r="J668" s="33" t="n">
        <v>3585</v>
      </c>
      <c r="K668" s="33" t="n">
        <v>1062</v>
      </c>
      <c r="L668" s="33" t="s">
        <v>1188</v>
      </c>
    </row>
    <row r="669" customFormat="false" ht="15" hidden="false" customHeight="true" outlineLevel="0" collapsed="false">
      <c r="B669" s="111" t="s">
        <v>1211</v>
      </c>
      <c r="C669" s="112" t="s">
        <v>450</v>
      </c>
      <c r="D669" s="111" t="s">
        <v>1291</v>
      </c>
      <c r="E669" s="112" t="s">
        <v>1292</v>
      </c>
      <c r="F669" s="32" t="n">
        <v>8</v>
      </c>
      <c r="G669" s="33" t="n">
        <v>72</v>
      </c>
      <c r="H669" s="33" t="n">
        <v>289</v>
      </c>
      <c r="I669" s="33" t="n">
        <v>1348</v>
      </c>
      <c r="J669" s="33" t="n">
        <v>2423</v>
      </c>
      <c r="K669" s="33" t="n">
        <v>1024</v>
      </c>
      <c r="L669" s="33" t="s">
        <v>1188</v>
      </c>
    </row>
    <row r="670" customFormat="false" ht="15" hidden="false" customHeight="true" outlineLevel="0" collapsed="false">
      <c r="B670" s="111" t="s">
        <v>1211</v>
      </c>
      <c r="C670" s="112" t="s">
        <v>450</v>
      </c>
      <c r="D670" s="111" t="s">
        <v>1293</v>
      </c>
      <c r="E670" s="112" t="s">
        <v>1294</v>
      </c>
      <c r="F670" s="32" t="n">
        <v>18</v>
      </c>
      <c r="G670" s="33" t="n">
        <v>163</v>
      </c>
      <c r="H670" s="33" t="n">
        <v>785</v>
      </c>
      <c r="I670" s="33" t="n">
        <v>7531</v>
      </c>
      <c r="J670" s="33" t="n">
        <v>11112</v>
      </c>
      <c r="K670" s="33" t="n">
        <v>3411</v>
      </c>
      <c r="L670" s="33" t="s">
        <v>1188</v>
      </c>
    </row>
    <row r="671" customFormat="false" ht="15" hidden="false" customHeight="true" outlineLevel="0" collapsed="false">
      <c r="B671" s="111" t="s">
        <v>1211</v>
      </c>
      <c r="C671" s="112" t="s">
        <v>450</v>
      </c>
      <c r="D671" s="111" t="s">
        <v>1295</v>
      </c>
      <c r="E671" s="112" t="s">
        <v>1296</v>
      </c>
      <c r="F671" s="32" t="n">
        <v>9</v>
      </c>
      <c r="G671" s="33" t="n">
        <v>573</v>
      </c>
      <c r="H671" s="33" t="n">
        <v>4245</v>
      </c>
      <c r="I671" s="33" t="n">
        <v>469898</v>
      </c>
      <c r="J671" s="33" t="n">
        <v>580604</v>
      </c>
      <c r="K671" s="33" t="n">
        <v>37726</v>
      </c>
      <c r="L671" s="33" t="s">
        <v>671</v>
      </c>
    </row>
    <row r="672" customFormat="false" ht="15" hidden="false" customHeight="true" outlineLevel="0" collapsed="false">
      <c r="B672" s="111" t="s">
        <v>1211</v>
      </c>
      <c r="C672" s="112" t="s">
        <v>450</v>
      </c>
      <c r="D672" s="111" t="s">
        <v>1297</v>
      </c>
      <c r="E672" s="112" t="s">
        <v>1298</v>
      </c>
      <c r="F672" s="32" t="n">
        <v>9</v>
      </c>
      <c r="G672" s="33" t="n">
        <v>84</v>
      </c>
      <c r="H672" s="33" t="n">
        <v>384</v>
      </c>
      <c r="I672" s="33" t="n">
        <v>2680</v>
      </c>
      <c r="J672" s="33" t="n">
        <v>3966</v>
      </c>
      <c r="K672" s="33" t="n">
        <v>1191</v>
      </c>
      <c r="L672" s="33" t="s">
        <v>671</v>
      </c>
    </row>
    <row r="673" customFormat="false" ht="15" hidden="false" customHeight="true" outlineLevel="0" collapsed="false">
      <c r="B673" s="111" t="s">
        <v>1211</v>
      </c>
      <c r="C673" s="112" t="s">
        <v>450</v>
      </c>
      <c r="D673" s="111" t="s">
        <v>1299</v>
      </c>
      <c r="E673" s="112" t="s">
        <v>1300</v>
      </c>
      <c r="F673" s="32" t="n">
        <v>14</v>
      </c>
      <c r="G673" s="33" t="n">
        <v>129</v>
      </c>
      <c r="H673" s="33" t="n">
        <v>518</v>
      </c>
      <c r="I673" s="33" t="n">
        <v>2840</v>
      </c>
      <c r="J673" s="33" t="n">
        <v>4963</v>
      </c>
      <c r="K673" s="33" t="n">
        <v>2022</v>
      </c>
      <c r="L673" s="33" t="s">
        <v>1188</v>
      </c>
    </row>
    <row r="674" customFormat="false" ht="15" hidden="false" customHeight="true" outlineLevel="0" collapsed="false">
      <c r="B674" s="111" t="s">
        <v>1211</v>
      </c>
      <c r="C674" s="112" t="s">
        <v>450</v>
      </c>
      <c r="D674" s="111" t="s">
        <v>1301</v>
      </c>
      <c r="E674" s="112" t="s">
        <v>1302</v>
      </c>
      <c r="F674" s="32" t="n">
        <v>8</v>
      </c>
      <c r="G674" s="33" t="n">
        <v>344</v>
      </c>
      <c r="H674" s="33" t="n">
        <v>2534</v>
      </c>
      <c r="I674" s="33" t="n">
        <v>225205</v>
      </c>
      <c r="J674" s="33" t="n">
        <v>248124</v>
      </c>
      <c r="K674" s="33" t="n">
        <v>-623</v>
      </c>
      <c r="L674" s="33" t="s">
        <v>671</v>
      </c>
    </row>
    <row r="675" customFormat="false" ht="15" hidden="false" customHeight="true" outlineLevel="0" collapsed="false">
      <c r="B675" s="111" t="s">
        <v>1211</v>
      </c>
      <c r="C675" s="112" t="s">
        <v>450</v>
      </c>
      <c r="D675" s="111" t="s">
        <v>1303</v>
      </c>
      <c r="E675" s="112" t="s">
        <v>1304</v>
      </c>
      <c r="F675" s="32" t="n">
        <v>5</v>
      </c>
      <c r="G675" s="33" t="n">
        <v>44</v>
      </c>
      <c r="H675" s="33" t="n">
        <v>214</v>
      </c>
      <c r="I675" s="33" t="n">
        <v>2143</v>
      </c>
      <c r="J675" s="33" t="n">
        <v>2932</v>
      </c>
      <c r="K675" s="33" t="n">
        <v>752</v>
      </c>
      <c r="L675" s="33" t="s">
        <v>1188</v>
      </c>
    </row>
    <row r="676" customFormat="false" ht="15" hidden="false" customHeight="true" outlineLevel="0" collapsed="false">
      <c r="B676" s="111" t="s">
        <v>1211</v>
      </c>
      <c r="C676" s="112" t="s">
        <v>450</v>
      </c>
      <c r="D676" s="111" t="s">
        <v>1305</v>
      </c>
      <c r="E676" s="112" t="s">
        <v>1306</v>
      </c>
      <c r="F676" s="32" t="n">
        <v>3</v>
      </c>
      <c r="G676" s="33" t="n">
        <v>366</v>
      </c>
      <c r="H676" s="33" t="n">
        <v>5742</v>
      </c>
      <c r="I676" s="33" t="n">
        <v>405048</v>
      </c>
      <c r="J676" s="33" t="n">
        <v>502787</v>
      </c>
      <c r="K676" s="33" t="n">
        <v>22516</v>
      </c>
      <c r="L676" s="33" t="s">
        <v>671</v>
      </c>
    </row>
    <row r="677" customFormat="false" ht="15" hidden="false" customHeight="true" outlineLevel="0" collapsed="false">
      <c r="B677" s="111" t="s">
        <v>1211</v>
      </c>
      <c r="C677" s="112" t="s">
        <v>450</v>
      </c>
      <c r="D677" s="111" t="s">
        <v>1307</v>
      </c>
      <c r="E677" s="112" t="s">
        <v>1308</v>
      </c>
      <c r="F677" s="32" t="n">
        <v>3</v>
      </c>
      <c r="G677" s="33" t="n">
        <v>62</v>
      </c>
      <c r="H677" s="33" t="n">
        <v>563</v>
      </c>
      <c r="I677" s="33" t="n">
        <v>3050</v>
      </c>
      <c r="J677" s="33" t="n">
        <v>4555</v>
      </c>
      <c r="K677" s="33" t="n">
        <v>1433</v>
      </c>
      <c r="L677" s="33" t="s">
        <v>1188</v>
      </c>
    </row>
    <row r="678" customFormat="false" ht="15" hidden="false" customHeight="true" outlineLevel="0" collapsed="false">
      <c r="B678" s="111" t="s">
        <v>1211</v>
      </c>
      <c r="C678" s="112" t="s">
        <v>450</v>
      </c>
      <c r="D678" s="111" t="s">
        <v>1309</v>
      </c>
      <c r="E678" s="112" t="s">
        <v>1310</v>
      </c>
      <c r="F678" s="32" t="n">
        <v>1</v>
      </c>
      <c r="G678" s="33" t="n">
        <v>18</v>
      </c>
      <c r="H678" s="33" t="s">
        <v>671</v>
      </c>
      <c r="I678" s="33" t="s">
        <v>671</v>
      </c>
      <c r="J678" s="33" t="s">
        <v>671</v>
      </c>
      <c r="K678" s="33" t="s">
        <v>671</v>
      </c>
      <c r="L678" s="33" t="s">
        <v>1188</v>
      </c>
    </row>
    <row r="679" customFormat="false" ht="15" hidden="false" customHeight="true" outlineLevel="0" collapsed="false">
      <c r="B679" s="111" t="s">
        <v>1211</v>
      </c>
      <c r="C679" s="112" t="s">
        <v>450</v>
      </c>
      <c r="D679" s="111" t="s">
        <v>1311</v>
      </c>
      <c r="E679" s="112" t="s">
        <v>1312</v>
      </c>
      <c r="F679" s="32" t="n">
        <v>8</v>
      </c>
      <c r="G679" s="33" t="n">
        <v>186</v>
      </c>
      <c r="H679" s="33" t="n">
        <v>815</v>
      </c>
      <c r="I679" s="33" t="n">
        <v>7945</v>
      </c>
      <c r="J679" s="33" t="n">
        <v>11722</v>
      </c>
      <c r="K679" s="33" t="n">
        <v>3606</v>
      </c>
      <c r="L679" s="33" t="s">
        <v>671</v>
      </c>
    </row>
    <row r="680" customFormat="false" ht="15" hidden="false" customHeight="true" outlineLevel="0" collapsed="false">
      <c r="B680" s="111" t="s">
        <v>1211</v>
      </c>
      <c r="C680" s="112" t="s">
        <v>450</v>
      </c>
      <c r="D680" s="111" t="s">
        <v>1313</v>
      </c>
      <c r="E680" s="112" t="s">
        <v>1314</v>
      </c>
      <c r="F680" s="32" t="n">
        <v>19</v>
      </c>
      <c r="G680" s="33" t="n">
        <v>1255</v>
      </c>
      <c r="H680" s="33" t="n">
        <v>11815</v>
      </c>
      <c r="I680" s="33" t="n">
        <v>992183</v>
      </c>
      <c r="J680" s="33" t="n">
        <v>1264657</v>
      </c>
      <c r="K680" s="33" t="n">
        <v>68332</v>
      </c>
      <c r="L680" s="33" t="n">
        <v>4262</v>
      </c>
    </row>
    <row r="681" customFormat="false" ht="15" hidden="false" customHeight="true" outlineLevel="0" collapsed="false">
      <c r="B681" s="111" t="s">
        <v>1211</v>
      </c>
      <c r="C681" s="112" t="s">
        <v>450</v>
      </c>
      <c r="D681" s="111" t="s">
        <v>1315</v>
      </c>
      <c r="E681" s="112" t="s">
        <v>1316</v>
      </c>
      <c r="F681" s="32" t="n">
        <v>15</v>
      </c>
      <c r="G681" s="33" t="n">
        <v>1365</v>
      </c>
      <c r="H681" s="33" t="n">
        <v>13885</v>
      </c>
      <c r="I681" s="33" t="n">
        <v>841354</v>
      </c>
      <c r="J681" s="33" t="n">
        <v>1390271</v>
      </c>
      <c r="K681" s="33" t="n">
        <v>258629</v>
      </c>
      <c r="L681" s="33" t="n">
        <v>3087</v>
      </c>
    </row>
    <row r="682" customFormat="false" ht="15" hidden="false" customHeight="true" outlineLevel="0" collapsed="false">
      <c r="B682" s="111" t="s">
        <v>1211</v>
      </c>
      <c r="C682" s="112" t="s">
        <v>450</v>
      </c>
      <c r="D682" s="111" t="s">
        <v>1317</v>
      </c>
      <c r="E682" s="112" t="s">
        <v>1318</v>
      </c>
      <c r="F682" s="32" t="n">
        <v>4</v>
      </c>
      <c r="G682" s="33" t="n">
        <v>41</v>
      </c>
      <c r="H682" s="33" t="n">
        <v>177</v>
      </c>
      <c r="I682" s="33" t="n">
        <v>2659</v>
      </c>
      <c r="J682" s="33" t="n">
        <v>3083</v>
      </c>
      <c r="K682" s="33" t="n">
        <v>404</v>
      </c>
      <c r="L682" s="33" t="s">
        <v>1188</v>
      </c>
    </row>
    <row r="683" customFormat="false" ht="15" hidden="false" customHeight="true" outlineLevel="0" collapsed="false">
      <c r="B683" s="111" t="s">
        <v>1211</v>
      </c>
      <c r="C683" s="112" t="s">
        <v>450</v>
      </c>
      <c r="D683" s="111" t="s">
        <v>1319</v>
      </c>
      <c r="E683" s="112" t="s">
        <v>1320</v>
      </c>
      <c r="F683" s="32" t="n">
        <v>9</v>
      </c>
      <c r="G683" s="33" t="n">
        <v>94</v>
      </c>
      <c r="H683" s="33" t="n">
        <v>407</v>
      </c>
      <c r="I683" s="33" t="n">
        <v>2893</v>
      </c>
      <c r="J683" s="33" t="n">
        <v>4617</v>
      </c>
      <c r="K683" s="33" t="n">
        <v>1642</v>
      </c>
      <c r="L683" s="33" t="s">
        <v>1188</v>
      </c>
    </row>
    <row r="684" customFormat="false" ht="15" hidden="false" customHeight="true" outlineLevel="0" collapsed="false">
      <c r="B684" s="111" t="s">
        <v>1211</v>
      </c>
      <c r="C684" s="112" t="s">
        <v>450</v>
      </c>
      <c r="D684" s="111" t="s">
        <v>1321</v>
      </c>
      <c r="E684" s="112" t="s">
        <v>1322</v>
      </c>
      <c r="F684" s="32" t="n">
        <v>5</v>
      </c>
      <c r="G684" s="33" t="n">
        <v>72</v>
      </c>
      <c r="H684" s="33" t="n">
        <v>381</v>
      </c>
      <c r="I684" s="33" t="n">
        <v>1822</v>
      </c>
      <c r="J684" s="33" t="n">
        <v>2838</v>
      </c>
      <c r="K684" s="33" t="n">
        <v>968</v>
      </c>
      <c r="L684" s="33" t="s">
        <v>1188</v>
      </c>
    </row>
    <row r="685" customFormat="false" ht="15" hidden="false" customHeight="true" outlineLevel="0" collapsed="false">
      <c r="B685" s="111" t="s">
        <v>1211</v>
      </c>
      <c r="C685" s="112" t="s">
        <v>450</v>
      </c>
      <c r="D685" s="111" t="s">
        <v>1323</v>
      </c>
      <c r="E685" s="112" t="s">
        <v>1324</v>
      </c>
      <c r="F685" s="32" t="n">
        <v>8</v>
      </c>
      <c r="G685" s="33" t="n">
        <v>95</v>
      </c>
      <c r="H685" s="33" t="n">
        <v>428</v>
      </c>
      <c r="I685" s="33" t="n">
        <v>2859</v>
      </c>
      <c r="J685" s="33" t="n">
        <v>4873</v>
      </c>
      <c r="K685" s="33" t="n">
        <v>1900</v>
      </c>
      <c r="L685" s="33" t="s">
        <v>671</v>
      </c>
    </row>
    <row r="686" customFormat="false" ht="15" hidden="false" customHeight="true" outlineLevel="0" collapsed="false">
      <c r="B686" s="111" t="s">
        <v>1211</v>
      </c>
      <c r="C686" s="112" t="s">
        <v>450</v>
      </c>
      <c r="D686" s="111" t="s">
        <v>1325</v>
      </c>
      <c r="E686" s="112" t="s">
        <v>1326</v>
      </c>
      <c r="F686" s="32" t="n">
        <v>5</v>
      </c>
      <c r="G686" s="33" t="n">
        <v>222</v>
      </c>
      <c r="H686" s="33" t="n">
        <v>1074</v>
      </c>
      <c r="I686" s="33" t="n">
        <v>5246</v>
      </c>
      <c r="J686" s="33" t="n">
        <v>9522</v>
      </c>
      <c r="K686" s="33" t="n">
        <v>4079</v>
      </c>
      <c r="L686" s="33" t="s">
        <v>671</v>
      </c>
    </row>
    <row r="687" customFormat="false" ht="15" hidden="false" customHeight="true" outlineLevel="0" collapsed="false">
      <c r="B687" s="111" t="s">
        <v>1211</v>
      </c>
      <c r="C687" s="112" t="s">
        <v>450</v>
      </c>
      <c r="D687" s="111" t="s">
        <v>1327</v>
      </c>
      <c r="E687" s="112" t="s">
        <v>1328</v>
      </c>
      <c r="F687" s="32" t="n">
        <v>1</v>
      </c>
      <c r="G687" s="33" t="n">
        <v>45</v>
      </c>
      <c r="H687" s="33" t="s">
        <v>671</v>
      </c>
      <c r="I687" s="33" t="s">
        <v>671</v>
      </c>
      <c r="J687" s="33" t="s">
        <v>671</v>
      </c>
      <c r="K687" s="33" t="s">
        <v>671</v>
      </c>
      <c r="L687" s="33" t="s">
        <v>671</v>
      </c>
    </row>
    <row r="688" customFormat="false" ht="15" hidden="false" customHeight="true" outlineLevel="0" collapsed="false">
      <c r="B688" s="111" t="s">
        <v>1211</v>
      </c>
      <c r="C688" s="112" t="s">
        <v>450</v>
      </c>
      <c r="D688" s="111" t="s">
        <v>1329</v>
      </c>
      <c r="E688" s="112" t="s">
        <v>1330</v>
      </c>
      <c r="F688" s="32" t="n">
        <v>11</v>
      </c>
      <c r="G688" s="33" t="n">
        <v>176</v>
      </c>
      <c r="H688" s="33" t="n">
        <v>994</v>
      </c>
      <c r="I688" s="33" t="n">
        <v>6042</v>
      </c>
      <c r="J688" s="33" t="n">
        <v>8483</v>
      </c>
      <c r="K688" s="33" t="n">
        <v>2303</v>
      </c>
      <c r="L688" s="33" t="s">
        <v>671</v>
      </c>
    </row>
    <row r="689" customFormat="false" ht="15" hidden="false" customHeight="true" outlineLevel="0" collapsed="false">
      <c r="B689" s="111" t="s">
        <v>1211</v>
      </c>
      <c r="C689" s="112" t="s">
        <v>450</v>
      </c>
      <c r="D689" s="111" t="s">
        <v>1331</v>
      </c>
      <c r="E689" s="112" t="s">
        <v>1332</v>
      </c>
      <c r="F689" s="32" t="n">
        <v>7</v>
      </c>
      <c r="G689" s="33" t="n">
        <v>733</v>
      </c>
      <c r="H689" s="33" t="n">
        <v>6504</v>
      </c>
      <c r="I689" s="33" t="n">
        <v>925266</v>
      </c>
      <c r="J689" s="33" t="n">
        <v>1153411</v>
      </c>
      <c r="K689" s="33" t="n">
        <v>-1663</v>
      </c>
      <c r="L689" s="33" t="s">
        <v>671</v>
      </c>
    </row>
    <row r="690" customFormat="false" ht="15" hidden="false" customHeight="true" outlineLevel="0" collapsed="false">
      <c r="B690" s="111" t="s">
        <v>1211</v>
      </c>
      <c r="C690" s="112" t="s">
        <v>450</v>
      </c>
      <c r="D690" s="111" t="s">
        <v>1333</v>
      </c>
      <c r="E690" s="112" t="s">
        <v>1334</v>
      </c>
      <c r="F690" s="32" t="n">
        <v>8</v>
      </c>
      <c r="G690" s="33" t="n">
        <v>204</v>
      </c>
      <c r="H690" s="33" t="n">
        <v>1060</v>
      </c>
      <c r="I690" s="33" t="n">
        <v>24110</v>
      </c>
      <c r="J690" s="33" t="n">
        <v>37403</v>
      </c>
      <c r="K690" s="33" t="n">
        <v>12316</v>
      </c>
      <c r="L690" s="33" t="n">
        <v>235</v>
      </c>
    </row>
    <row r="691" customFormat="false" ht="15" hidden="false" customHeight="true" outlineLevel="0" collapsed="false">
      <c r="B691" s="111" t="s">
        <v>1211</v>
      </c>
      <c r="C691" s="112" t="s">
        <v>450</v>
      </c>
      <c r="D691" s="111" t="s">
        <v>1335</v>
      </c>
      <c r="E691" s="112" t="s">
        <v>1336</v>
      </c>
      <c r="F691" s="32" t="n">
        <v>4</v>
      </c>
      <c r="G691" s="33" t="n">
        <v>31</v>
      </c>
      <c r="H691" s="33" t="n">
        <v>138</v>
      </c>
      <c r="I691" s="33" t="n">
        <v>1572</v>
      </c>
      <c r="J691" s="33" t="n">
        <v>1962</v>
      </c>
      <c r="K691" s="33" t="n">
        <v>372</v>
      </c>
      <c r="L691" s="33" t="s">
        <v>1188</v>
      </c>
    </row>
    <row r="692" customFormat="false" ht="15" hidden="false" customHeight="true" outlineLevel="0" collapsed="false">
      <c r="B692" s="111" t="s">
        <v>1211</v>
      </c>
      <c r="C692" s="112" t="s">
        <v>450</v>
      </c>
      <c r="D692" s="111" t="s">
        <v>1337</v>
      </c>
      <c r="E692" s="112" t="s">
        <v>1338</v>
      </c>
      <c r="F692" s="32" t="n">
        <v>5</v>
      </c>
      <c r="G692" s="33" t="n">
        <v>82</v>
      </c>
      <c r="H692" s="33" t="n">
        <v>350</v>
      </c>
      <c r="I692" s="33" t="n">
        <v>2456</v>
      </c>
      <c r="J692" s="33" t="n">
        <v>4057</v>
      </c>
      <c r="K692" s="33" t="n">
        <v>1410</v>
      </c>
      <c r="L692" s="33" t="s">
        <v>671</v>
      </c>
    </row>
    <row r="693" customFormat="false" ht="15" hidden="false" customHeight="true" outlineLevel="0" collapsed="false">
      <c r="B693" s="111" t="s">
        <v>1211</v>
      </c>
      <c r="C693" s="112" t="s">
        <v>450</v>
      </c>
      <c r="D693" s="111" t="s">
        <v>1339</v>
      </c>
      <c r="E693" s="112" t="s">
        <v>1340</v>
      </c>
      <c r="F693" s="32" t="n">
        <v>12</v>
      </c>
      <c r="G693" s="33" t="n">
        <v>590</v>
      </c>
      <c r="H693" s="33" t="n">
        <v>3396</v>
      </c>
      <c r="I693" s="33" t="n">
        <v>57422</v>
      </c>
      <c r="J693" s="33" t="n">
        <v>70631</v>
      </c>
      <c r="K693" s="33" t="n">
        <v>3893</v>
      </c>
      <c r="L693" s="33" t="s">
        <v>671</v>
      </c>
    </row>
    <row r="694" customFormat="false" ht="15" hidden="false" customHeight="true" outlineLevel="0" collapsed="false">
      <c r="B694" s="111" t="s">
        <v>1211</v>
      </c>
      <c r="C694" s="112" t="s">
        <v>450</v>
      </c>
      <c r="D694" s="111" t="s">
        <v>1341</v>
      </c>
      <c r="E694" s="112" t="s">
        <v>1342</v>
      </c>
      <c r="F694" s="32" t="n">
        <v>1</v>
      </c>
      <c r="G694" s="33" t="n">
        <v>10</v>
      </c>
      <c r="H694" s="33" t="s">
        <v>671</v>
      </c>
      <c r="I694" s="33" t="s">
        <v>671</v>
      </c>
      <c r="J694" s="33" t="s">
        <v>671</v>
      </c>
      <c r="K694" s="33" t="s">
        <v>671</v>
      </c>
      <c r="L694" s="33" t="s">
        <v>1188</v>
      </c>
    </row>
    <row r="695" customFormat="false" ht="15" hidden="false" customHeight="true" outlineLevel="0" collapsed="false">
      <c r="B695" s="111" t="s">
        <v>1211</v>
      </c>
      <c r="C695" s="112" t="s">
        <v>450</v>
      </c>
      <c r="D695" s="111" t="s">
        <v>1343</v>
      </c>
      <c r="E695" s="112" t="s">
        <v>1344</v>
      </c>
      <c r="F695" s="32" t="n">
        <v>3</v>
      </c>
      <c r="G695" s="33" t="n">
        <v>36</v>
      </c>
      <c r="H695" s="33" t="n">
        <v>181</v>
      </c>
      <c r="I695" s="33" t="n">
        <v>2763</v>
      </c>
      <c r="J695" s="33" t="n">
        <v>3869</v>
      </c>
      <c r="K695" s="33" t="n">
        <v>1053</v>
      </c>
      <c r="L695" s="33" t="s">
        <v>1188</v>
      </c>
    </row>
    <row r="696" customFormat="false" ht="15" hidden="false" customHeight="true" outlineLevel="0" collapsed="false">
      <c r="B696" s="111" t="s">
        <v>1212</v>
      </c>
      <c r="C696" s="112" t="s">
        <v>462</v>
      </c>
      <c r="D696" s="111" t="s">
        <v>1191</v>
      </c>
      <c r="E696" s="112" t="s">
        <v>1237</v>
      </c>
      <c r="F696" s="32" t="n">
        <v>13693</v>
      </c>
      <c r="G696" s="33" t="n">
        <v>412189</v>
      </c>
      <c r="H696" s="33" t="n">
        <v>1601958</v>
      </c>
      <c r="I696" s="33" t="n">
        <v>6454409</v>
      </c>
      <c r="J696" s="33" t="n">
        <v>11106061</v>
      </c>
      <c r="K696" s="33" t="n">
        <v>4072873</v>
      </c>
      <c r="L696" s="33" t="n">
        <v>556562</v>
      </c>
    </row>
    <row r="697" customFormat="false" ht="15" hidden="false" customHeight="true" outlineLevel="0" collapsed="false">
      <c r="B697" s="111" t="s">
        <v>1212</v>
      </c>
      <c r="C697" s="112" t="s">
        <v>462</v>
      </c>
      <c r="D697" s="111" t="s">
        <v>1238</v>
      </c>
      <c r="E697" s="112" t="s">
        <v>1239</v>
      </c>
      <c r="F697" s="32" t="n">
        <v>159</v>
      </c>
      <c r="G697" s="33" t="n">
        <v>4048</v>
      </c>
      <c r="H697" s="33" t="n">
        <v>15020</v>
      </c>
      <c r="I697" s="33" t="n">
        <v>50960</v>
      </c>
      <c r="J697" s="33" t="n">
        <v>90390</v>
      </c>
      <c r="K697" s="33" t="n">
        <v>36447</v>
      </c>
      <c r="L697" s="33" t="n">
        <v>1597</v>
      </c>
    </row>
    <row r="698" customFormat="false" ht="15" hidden="false" customHeight="true" outlineLevel="0" collapsed="false">
      <c r="B698" s="111" t="s">
        <v>1212</v>
      </c>
      <c r="C698" s="112" t="s">
        <v>462</v>
      </c>
      <c r="D698" s="111" t="s">
        <v>1240</v>
      </c>
      <c r="E698" s="112" t="s">
        <v>1241</v>
      </c>
      <c r="F698" s="32" t="n">
        <v>24</v>
      </c>
      <c r="G698" s="33" t="n">
        <v>1038</v>
      </c>
      <c r="H698" s="33" t="n">
        <v>3134</v>
      </c>
      <c r="I698" s="33" t="n">
        <v>12382</v>
      </c>
      <c r="J698" s="33" t="n">
        <v>18756</v>
      </c>
      <c r="K698" s="33" t="n">
        <v>5536</v>
      </c>
      <c r="L698" s="33" t="n">
        <v>466</v>
      </c>
    </row>
    <row r="699" customFormat="false" ht="15" hidden="false" customHeight="true" outlineLevel="0" collapsed="false">
      <c r="B699" s="111" t="s">
        <v>1212</v>
      </c>
      <c r="C699" s="112" t="s">
        <v>462</v>
      </c>
      <c r="D699" s="111" t="s">
        <v>1242</v>
      </c>
      <c r="E699" s="112" t="s">
        <v>1243</v>
      </c>
      <c r="F699" s="32" t="n">
        <v>89</v>
      </c>
      <c r="G699" s="33" t="n">
        <v>2835</v>
      </c>
      <c r="H699" s="33" t="n">
        <v>8242</v>
      </c>
      <c r="I699" s="33" t="n">
        <v>21570</v>
      </c>
      <c r="J699" s="33" t="n">
        <v>38248</v>
      </c>
      <c r="K699" s="33" t="n">
        <v>15255</v>
      </c>
      <c r="L699" s="33" t="n">
        <v>606</v>
      </c>
    </row>
    <row r="700" customFormat="false" ht="15" hidden="false" customHeight="true" outlineLevel="0" collapsed="false">
      <c r="B700" s="111" t="s">
        <v>1212</v>
      </c>
      <c r="C700" s="112" t="s">
        <v>462</v>
      </c>
      <c r="D700" s="111" t="s">
        <v>1229</v>
      </c>
      <c r="E700" s="112" t="s">
        <v>1244</v>
      </c>
      <c r="F700" s="32" t="n">
        <v>127</v>
      </c>
      <c r="G700" s="33" t="n">
        <v>3746</v>
      </c>
      <c r="H700" s="33" t="n">
        <v>11917</v>
      </c>
      <c r="I700" s="33" t="n">
        <v>40454</v>
      </c>
      <c r="J700" s="33" t="n">
        <v>68979</v>
      </c>
      <c r="K700" s="33" t="n">
        <v>25424</v>
      </c>
      <c r="L700" s="33" t="n">
        <v>1440</v>
      </c>
    </row>
    <row r="701" customFormat="false" ht="15" hidden="false" customHeight="true" outlineLevel="0" collapsed="false">
      <c r="B701" s="111" t="s">
        <v>1212</v>
      </c>
      <c r="C701" s="112" t="s">
        <v>462</v>
      </c>
      <c r="D701" s="111" t="s">
        <v>1230</v>
      </c>
      <c r="E701" s="112" t="s">
        <v>1245</v>
      </c>
      <c r="F701" s="32" t="n">
        <v>45</v>
      </c>
      <c r="G701" s="33" t="n">
        <v>1667</v>
      </c>
      <c r="H701" s="33" t="n">
        <v>4956</v>
      </c>
      <c r="I701" s="33" t="n">
        <v>17554</v>
      </c>
      <c r="J701" s="33" t="n">
        <v>28699</v>
      </c>
      <c r="K701" s="33" t="n">
        <v>9944</v>
      </c>
      <c r="L701" s="33" t="n">
        <v>348</v>
      </c>
    </row>
    <row r="702" customFormat="false" ht="15" hidden="false" customHeight="true" outlineLevel="0" collapsed="false">
      <c r="B702" s="111" t="s">
        <v>1212</v>
      </c>
      <c r="C702" s="112" t="s">
        <v>462</v>
      </c>
      <c r="D702" s="111" t="s">
        <v>1231</v>
      </c>
      <c r="E702" s="112" t="s">
        <v>1246</v>
      </c>
      <c r="F702" s="32" t="n">
        <v>86</v>
      </c>
      <c r="G702" s="33" t="n">
        <v>3136</v>
      </c>
      <c r="H702" s="33" t="n">
        <v>9754</v>
      </c>
      <c r="I702" s="33" t="n">
        <v>30909</v>
      </c>
      <c r="J702" s="33" t="n">
        <v>55916</v>
      </c>
      <c r="K702" s="33" t="n">
        <v>22341</v>
      </c>
      <c r="L702" s="33" t="n">
        <v>1418</v>
      </c>
    </row>
    <row r="703" customFormat="false" ht="15" hidden="false" customHeight="true" outlineLevel="0" collapsed="false">
      <c r="B703" s="111" t="s">
        <v>1212</v>
      </c>
      <c r="C703" s="112" t="s">
        <v>462</v>
      </c>
      <c r="D703" s="111" t="s">
        <v>1232</v>
      </c>
      <c r="E703" s="112" t="s">
        <v>1247</v>
      </c>
      <c r="F703" s="32" t="n">
        <v>230</v>
      </c>
      <c r="G703" s="33" t="n">
        <v>8141</v>
      </c>
      <c r="H703" s="33" t="n">
        <v>28750</v>
      </c>
      <c r="I703" s="33" t="n">
        <v>126352</v>
      </c>
      <c r="J703" s="33" t="n">
        <v>195239</v>
      </c>
      <c r="K703" s="33" t="n">
        <v>59739</v>
      </c>
      <c r="L703" s="33" t="n">
        <v>7655</v>
      </c>
    </row>
    <row r="704" customFormat="false" ht="15" hidden="false" customHeight="true" outlineLevel="0" collapsed="false">
      <c r="B704" s="111" t="s">
        <v>1212</v>
      </c>
      <c r="C704" s="112" t="s">
        <v>462</v>
      </c>
      <c r="D704" s="111" t="s">
        <v>1233</v>
      </c>
      <c r="E704" s="112" t="s">
        <v>1248</v>
      </c>
      <c r="F704" s="32" t="n">
        <v>511</v>
      </c>
      <c r="G704" s="33" t="n">
        <v>20236</v>
      </c>
      <c r="H704" s="33" t="n">
        <v>83971</v>
      </c>
      <c r="I704" s="33" t="n">
        <v>469091</v>
      </c>
      <c r="J704" s="33" t="n">
        <v>779024</v>
      </c>
      <c r="K704" s="33" t="n">
        <v>271263</v>
      </c>
      <c r="L704" s="33" t="n">
        <v>24557</v>
      </c>
    </row>
    <row r="705" customFormat="false" ht="15" hidden="false" customHeight="true" outlineLevel="0" collapsed="false">
      <c r="B705" s="111" t="s">
        <v>1212</v>
      </c>
      <c r="C705" s="112" t="s">
        <v>462</v>
      </c>
      <c r="D705" s="111" t="s">
        <v>1203</v>
      </c>
      <c r="E705" s="112" t="s">
        <v>1249</v>
      </c>
      <c r="F705" s="32" t="n">
        <v>496</v>
      </c>
      <c r="G705" s="33" t="n">
        <v>16673</v>
      </c>
      <c r="H705" s="33" t="n">
        <v>71429</v>
      </c>
      <c r="I705" s="33" t="n">
        <v>270561</v>
      </c>
      <c r="J705" s="33" t="n">
        <v>450974</v>
      </c>
      <c r="K705" s="33" t="n">
        <v>156899</v>
      </c>
      <c r="L705" s="33" t="n">
        <v>19075</v>
      </c>
    </row>
    <row r="706" customFormat="false" ht="15" hidden="false" customHeight="true" outlineLevel="0" collapsed="false">
      <c r="B706" s="111" t="s">
        <v>1212</v>
      </c>
      <c r="C706" s="112" t="s">
        <v>462</v>
      </c>
      <c r="D706" s="111" t="s">
        <v>1204</v>
      </c>
      <c r="E706" s="112" t="s">
        <v>1250</v>
      </c>
      <c r="F706" s="32" t="n">
        <v>518</v>
      </c>
      <c r="G706" s="33" t="n">
        <v>15924</v>
      </c>
      <c r="H706" s="33" t="n">
        <v>60490</v>
      </c>
      <c r="I706" s="33" t="n">
        <v>254785</v>
      </c>
      <c r="J706" s="33" t="n">
        <v>438274</v>
      </c>
      <c r="K706" s="33" t="n">
        <v>157609</v>
      </c>
      <c r="L706" s="33" t="n">
        <v>19634</v>
      </c>
    </row>
    <row r="707" customFormat="false" ht="15" hidden="false" customHeight="true" outlineLevel="0" collapsed="false">
      <c r="B707" s="111" t="s">
        <v>1212</v>
      </c>
      <c r="C707" s="112" t="s">
        <v>462</v>
      </c>
      <c r="D707" s="111" t="s">
        <v>1205</v>
      </c>
      <c r="E707" s="112" t="s">
        <v>1251</v>
      </c>
      <c r="F707" s="32" t="n">
        <v>1064</v>
      </c>
      <c r="G707" s="33" t="n">
        <v>26290</v>
      </c>
      <c r="H707" s="33" t="n">
        <v>101670</v>
      </c>
      <c r="I707" s="33" t="n">
        <v>362137</v>
      </c>
      <c r="J707" s="33" t="n">
        <v>635308</v>
      </c>
      <c r="K707" s="33" t="n">
        <v>240088</v>
      </c>
      <c r="L707" s="33" t="n">
        <v>17187</v>
      </c>
    </row>
    <row r="708" customFormat="false" ht="15" hidden="false" customHeight="true" outlineLevel="0" collapsed="false">
      <c r="B708" s="111" t="s">
        <v>1212</v>
      </c>
      <c r="C708" s="112" t="s">
        <v>462</v>
      </c>
      <c r="D708" s="111" t="s">
        <v>1206</v>
      </c>
      <c r="E708" s="112" t="s">
        <v>1252</v>
      </c>
      <c r="F708" s="32" t="n">
        <v>377</v>
      </c>
      <c r="G708" s="33" t="n">
        <v>9916</v>
      </c>
      <c r="H708" s="33" t="n">
        <v>37999</v>
      </c>
      <c r="I708" s="33" t="n">
        <v>150191</v>
      </c>
      <c r="J708" s="33" t="n">
        <v>245801</v>
      </c>
      <c r="K708" s="33" t="n">
        <v>82745</v>
      </c>
      <c r="L708" s="33" t="n">
        <v>5225</v>
      </c>
    </row>
    <row r="709" customFormat="false" ht="15" hidden="false" customHeight="true" outlineLevel="0" collapsed="false">
      <c r="B709" s="111" t="s">
        <v>1212</v>
      </c>
      <c r="C709" s="112" t="s">
        <v>462</v>
      </c>
      <c r="D709" s="111" t="s">
        <v>1207</v>
      </c>
      <c r="E709" s="112" t="s">
        <v>1253</v>
      </c>
      <c r="F709" s="32" t="n">
        <v>772</v>
      </c>
      <c r="G709" s="33" t="n">
        <v>9566</v>
      </c>
      <c r="H709" s="33" t="n">
        <v>35735</v>
      </c>
      <c r="I709" s="33" t="n">
        <v>64786</v>
      </c>
      <c r="J709" s="33" t="n">
        <v>133102</v>
      </c>
      <c r="K709" s="33" t="n">
        <v>64418</v>
      </c>
      <c r="L709" s="33" t="n">
        <v>1241</v>
      </c>
    </row>
    <row r="710" customFormat="false" ht="15" hidden="false" customHeight="true" outlineLevel="0" collapsed="false">
      <c r="B710" s="111" t="s">
        <v>1212</v>
      </c>
      <c r="C710" s="112" t="s">
        <v>462</v>
      </c>
      <c r="D710" s="111" t="s">
        <v>1208</v>
      </c>
      <c r="E710" s="112" t="s">
        <v>1254</v>
      </c>
      <c r="F710" s="32" t="n">
        <v>583</v>
      </c>
      <c r="G710" s="33" t="n">
        <v>17995</v>
      </c>
      <c r="H710" s="33" t="n">
        <v>90103</v>
      </c>
      <c r="I710" s="33" t="n">
        <v>282686</v>
      </c>
      <c r="J710" s="33" t="n">
        <v>652300</v>
      </c>
      <c r="K710" s="33" t="n">
        <v>320526</v>
      </c>
      <c r="L710" s="33" t="n">
        <v>35413</v>
      </c>
    </row>
    <row r="711" customFormat="false" ht="15" hidden="false" customHeight="true" outlineLevel="0" collapsed="false">
      <c r="B711" s="111" t="s">
        <v>1212</v>
      </c>
      <c r="C711" s="112" t="s">
        <v>462</v>
      </c>
      <c r="D711" s="111" t="s">
        <v>1209</v>
      </c>
      <c r="E711" s="112" t="s">
        <v>1255</v>
      </c>
      <c r="F711" s="32" t="n">
        <v>223</v>
      </c>
      <c r="G711" s="33" t="n">
        <v>7019</v>
      </c>
      <c r="H711" s="33" t="n">
        <v>23779</v>
      </c>
      <c r="I711" s="33" t="n">
        <v>96606</v>
      </c>
      <c r="J711" s="33" t="n">
        <v>154385</v>
      </c>
      <c r="K711" s="33" t="n">
        <v>50039</v>
      </c>
      <c r="L711" s="33" t="n">
        <v>3277</v>
      </c>
    </row>
    <row r="712" customFormat="false" ht="15" hidden="false" customHeight="true" outlineLevel="0" collapsed="false">
      <c r="B712" s="111" t="s">
        <v>1212</v>
      </c>
      <c r="C712" s="112" t="s">
        <v>462</v>
      </c>
      <c r="D712" s="111" t="s">
        <v>1210</v>
      </c>
      <c r="E712" s="112" t="s">
        <v>1256</v>
      </c>
      <c r="F712" s="32" t="n">
        <v>237</v>
      </c>
      <c r="G712" s="33" t="n">
        <v>8841</v>
      </c>
      <c r="H712" s="33" t="n">
        <v>32143</v>
      </c>
      <c r="I712" s="33" t="n">
        <v>119024</v>
      </c>
      <c r="J712" s="33" t="n">
        <v>189449</v>
      </c>
      <c r="K712" s="33" t="n">
        <v>61371</v>
      </c>
      <c r="L712" s="33" t="n">
        <v>4792</v>
      </c>
    </row>
    <row r="713" customFormat="false" ht="15" hidden="false" customHeight="true" outlineLevel="0" collapsed="false">
      <c r="B713" s="111" t="s">
        <v>1212</v>
      </c>
      <c r="C713" s="112" t="s">
        <v>462</v>
      </c>
      <c r="D713" s="111" t="s">
        <v>1211</v>
      </c>
      <c r="E713" s="112" t="s">
        <v>1257</v>
      </c>
      <c r="F713" s="32" t="n">
        <v>117</v>
      </c>
      <c r="G713" s="33" t="n">
        <v>3208</v>
      </c>
      <c r="H713" s="33" t="n">
        <v>10897</v>
      </c>
      <c r="I713" s="33" t="n">
        <v>33362</v>
      </c>
      <c r="J713" s="33" t="n">
        <v>61835</v>
      </c>
      <c r="K713" s="33" t="n">
        <v>25328</v>
      </c>
      <c r="L713" s="33" t="n">
        <v>1229</v>
      </c>
    </row>
    <row r="714" customFormat="false" ht="15" hidden="false" customHeight="true" outlineLevel="0" collapsed="false">
      <c r="B714" s="111" t="s">
        <v>1212</v>
      </c>
      <c r="C714" s="112" t="s">
        <v>462</v>
      </c>
      <c r="D714" s="111" t="s">
        <v>1212</v>
      </c>
      <c r="E714" s="112" t="s">
        <v>1258</v>
      </c>
      <c r="F714" s="32" t="n">
        <v>121</v>
      </c>
      <c r="G714" s="33" t="n">
        <v>4640</v>
      </c>
      <c r="H714" s="33" t="n">
        <v>18311</v>
      </c>
      <c r="I714" s="33" t="n">
        <v>82753</v>
      </c>
      <c r="J714" s="33" t="n">
        <v>146571</v>
      </c>
      <c r="K714" s="33" t="n">
        <v>55674</v>
      </c>
      <c r="L714" s="33" t="n">
        <v>7100</v>
      </c>
    </row>
    <row r="715" customFormat="false" ht="15" hidden="false" customHeight="true" outlineLevel="0" collapsed="false">
      <c r="B715" s="111" t="s">
        <v>1212</v>
      </c>
      <c r="C715" s="112" t="s">
        <v>462</v>
      </c>
      <c r="D715" s="111" t="s">
        <v>1213</v>
      </c>
      <c r="E715" s="112" t="s">
        <v>1259</v>
      </c>
      <c r="F715" s="32" t="n">
        <v>174</v>
      </c>
      <c r="G715" s="33" t="n">
        <v>4829</v>
      </c>
      <c r="H715" s="33" t="n">
        <v>16774</v>
      </c>
      <c r="I715" s="33" t="n">
        <v>53730</v>
      </c>
      <c r="J715" s="33" t="n">
        <v>91702</v>
      </c>
      <c r="K715" s="33" t="n">
        <v>33368</v>
      </c>
      <c r="L715" s="33" t="n">
        <v>2351</v>
      </c>
    </row>
    <row r="716" customFormat="false" ht="15" hidden="false" customHeight="true" outlineLevel="0" collapsed="false">
      <c r="B716" s="111" t="s">
        <v>1212</v>
      </c>
      <c r="C716" s="112" t="s">
        <v>462</v>
      </c>
      <c r="D716" s="111" t="s">
        <v>1214</v>
      </c>
      <c r="E716" s="112" t="s">
        <v>1260</v>
      </c>
      <c r="F716" s="32" t="n">
        <v>359</v>
      </c>
      <c r="G716" s="33" t="n">
        <v>8956</v>
      </c>
      <c r="H716" s="33" t="n">
        <v>30833</v>
      </c>
      <c r="I716" s="33" t="n">
        <v>88377</v>
      </c>
      <c r="J716" s="33" t="n">
        <v>164889</v>
      </c>
      <c r="K716" s="33" t="n">
        <v>68327</v>
      </c>
      <c r="L716" s="33" t="n">
        <v>3921</v>
      </c>
    </row>
    <row r="717" customFormat="false" ht="15" hidden="false" customHeight="true" outlineLevel="0" collapsed="false">
      <c r="B717" s="111" t="s">
        <v>1212</v>
      </c>
      <c r="C717" s="112" t="s">
        <v>462</v>
      </c>
      <c r="D717" s="111" t="s">
        <v>1215</v>
      </c>
      <c r="E717" s="112" t="s">
        <v>1261</v>
      </c>
      <c r="F717" s="32" t="n">
        <v>454</v>
      </c>
      <c r="G717" s="33" t="n">
        <v>16781</v>
      </c>
      <c r="H717" s="33" t="n">
        <v>63446</v>
      </c>
      <c r="I717" s="33" t="n">
        <v>261626</v>
      </c>
      <c r="J717" s="33" t="n">
        <v>422065</v>
      </c>
      <c r="K717" s="33" t="n">
        <v>133243</v>
      </c>
      <c r="L717" s="33" t="n">
        <v>24079</v>
      </c>
    </row>
    <row r="718" customFormat="false" ht="15" hidden="false" customHeight="true" outlineLevel="0" collapsed="false">
      <c r="B718" s="111" t="s">
        <v>1212</v>
      </c>
      <c r="C718" s="112" t="s">
        <v>462</v>
      </c>
      <c r="D718" s="111" t="s">
        <v>1216</v>
      </c>
      <c r="E718" s="112" t="s">
        <v>1262</v>
      </c>
      <c r="F718" s="32" t="n">
        <v>746</v>
      </c>
      <c r="G718" s="33" t="n">
        <v>23547</v>
      </c>
      <c r="H718" s="33" t="n">
        <v>89953</v>
      </c>
      <c r="I718" s="33" t="n">
        <v>359840</v>
      </c>
      <c r="J718" s="33" t="n">
        <v>574902</v>
      </c>
      <c r="K718" s="33" t="n">
        <v>183704</v>
      </c>
      <c r="L718" s="33" t="n">
        <v>20314</v>
      </c>
    </row>
    <row r="719" customFormat="false" ht="15" hidden="false" customHeight="true" outlineLevel="0" collapsed="false">
      <c r="B719" s="111" t="s">
        <v>1212</v>
      </c>
      <c r="C719" s="112" t="s">
        <v>462</v>
      </c>
      <c r="D719" s="111" t="s">
        <v>1217</v>
      </c>
      <c r="E719" s="112" t="s">
        <v>1263</v>
      </c>
      <c r="F719" s="32" t="n">
        <v>1573</v>
      </c>
      <c r="G719" s="33" t="n">
        <v>51217</v>
      </c>
      <c r="H719" s="33" t="n">
        <v>205366</v>
      </c>
      <c r="I719" s="33" t="n">
        <v>835056</v>
      </c>
      <c r="J719" s="33" t="n">
        <v>1456268</v>
      </c>
      <c r="K719" s="33" t="n">
        <v>544052</v>
      </c>
      <c r="L719" s="33" t="n">
        <v>50660</v>
      </c>
    </row>
    <row r="720" customFormat="false" ht="15" hidden="false" customHeight="true" outlineLevel="0" collapsed="false">
      <c r="B720" s="111" t="s">
        <v>1212</v>
      </c>
      <c r="C720" s="112" t="s">
        <v>462</v>
      </c>
      <c r="D720" s="111" t="s">
        <v>1218</v>
      </c>
      <c r="E720" s="112" t="s">
        <v>1264</v>
      </c>
      <c r="F720" s="32" t="n">
        <v>263</v>
      </c>
      <c r="G720" s="33" t="n">
        <v>11209</v>
      </c>
      <c r="H720" s="33" t="n">
        <v>45595</v>
      </c>
      <c r="I720" s="33" t="n">
        <v>286278</v>
      </c>
      <c r="J720" s="33" t="n">
        <v>407693</v>
      </c>
      <c r="K720" s="33" t="n">
        <v>104124</v>
      </c>
      <c r="L720" s="33" t="n">
        <v>18381</v>
      </c>
    </row>
    <row r="721" customFormat="false" ht="15" hidden="false" customHeight="true" outlineLevel="0" collapsed="false">
      <c r="B721" s="111" t="s">
        <v>1212</v>
      </c>
      <c r="C721" s="112" t="s">
        <v>462</v>
      </c>
      <c r="D721" s="111" t="s">
        <v>1219</v>
      </c>
      <c r="E721" s="112" t="s">
        <v>1265</v>
      </c>
      <c r="F721" s="32" t="n">
        <v>262</v>
      </c>
      <c r="G721" s="33" t="n">
        <v>15189</v>
      </c>
      <c r="H721" s="33" t="n">
        <v>73467</v>
      </c>
      <c r="I721" s="33" t="n">
        <v>321293</v>
      </c>
      <c r="J721" s="33" t="n">
        <v>572330</v>
      </c>
      <c r="K721" s="33" t="n">
        <v>218082</v>
      </c>
      <c r="L721" s="33" t="n">
        <v>166580</v>
      </c>
    </row>
    <row r="722" customFormat="false" ht="15" hidden="false" customHeight="true" outlineLevel="0" collapsed="false">
      <c r="B722" s="111" t="s">
        <v>1212</v>
      </c>
      <c r="C722" s="112" t="s">
        <v>462</v>
      </c>
      <c r="D722" s="111" t="s">
        <v>1220</v>
      </c>
      <c r="E722" s="112" t="s">
        <v>1266</v>
      </c>
      <c r="F722" s="32" t="n">
        <v>219</v>
      </c>
      <c r="G722" s="33" t="n">
        <v>5113</v>
      </c>
      <c r="H722" s="33" t="n">
        <v>18118</v>
      </c>
      <c r="I722" s="33" t="n">
        <v>72792</v>
      </c>
      <c r="J722" s="33" t="n">
        <v>124053</v>
      </c>
      <c r="K722" s="33" t="n">
        <v>46604</v>
      </c>
      <c r="L722" s="33" t="n">
        <v>2240</v>
      </c>
    </row>
    <row r="723" customFormat="false" ht="15" hidden="false" customHeight="true" outlineLevel="0" collapsed="false">
      <c r="B723" s="111" t="s">
        <v>1212</v>
      </c>
      <c r="C723" s="112" t="s">
        <v>462</v>
      </c>
      <c r="D723" s="111" t="s">
        <v>1221</v>
      </c>
      <c r="E723" s="112" t="s">
        <v>1267</v>
      </c>
      <c r="F723" s="32" t="n">
        <v>1574</v>
      </c>
      <c r="G723" s="33" t="n">
        <v>30715</v>
      </c>
      <c r="H723" s="33" t="n">
        <v>114961</v>
      </c>
      <c r="I723" s="33" t="n">
        <v>385469</v>
      </c>
      <c r="J723" s="33" t="n">
        <v>677913</v>
      </c>
      <c r="K723" s="33" t="n">
        <v>263268</v>
      </c>
      <c r="L723" s="33" t="n">
        <v>12802</v>
      </c>
    </row>
    <row r="724" customFormat="false" ht="15" hidden="false" customHeight="true" outlineLevel="0" collapsed="false">
      <c r="B724" s="111" t="s">
        <v>1212</v>
      </c>
      <c r="C724" s="112" t="s">
        <v>462</v>
      </c>
      <c r="D724" s="111" t="s">
        <v>1222</v>
      </c>
      <c r="E724" s="112" t="s">
        <v>1268</v>
      </c>
      <c r="F724" s="32" t="n">
        <v>421</v>
      </c>
      <c r="G724" s="33" t="n">
        <v>13443</v>
      </c>
      <c r="H724" s="33" t="n">
        <v>54420</v>
      </c>
      <c r="I724" s="33" t="n">
        <v>241360</v>
      </c>
      <c r="J724" s="33" t="n">
        <v>418262</v>
      </c>
      <c r="K724" s="33" t="n">
        <v>154245</v>
      </c>
      <c r="L724" s="33" t="n">
        <v>13497</v>
      </c>
    </row>
    <row r="725" customFormat="false" ht="15" hidden="false" customHeight="true" outlineLevel="0" collapsed="false">
      <c r="B725" s="111" t="s">
        <v>1212</v>
      </c>
      <c r="C725" s="112" t="s">
        <v>462</v>
      </c>
      <c r="D725" s="111" t="s">
        <v>1223</v>
      </c>
      <c r="E725" s="112" t="s">
        <v>1269</v>
      </c>
      <c r="F725" s="32" t="n">
        <v>292</v>
      </c>
      <c r="G725" s="33" t="n">
        <v>6682</v>
      </c>
      <c r="H725" s="33" t="n">
        <v>21324</v>
      </c>
      <c r="I725" s="33" t="n">
        <v>80798</v>
      </c>
      <c r="J725" s="33" t="n">
        <v>135506</v>
      </c>
      <c r="K725" s="33" t="n">
        <v>48559</v>
      </c>
      <c r="L725" s="33" t="n">
        <v>3527</v>
      </c>
    </row>
    <row r="726" customFormat="false" ht="15" hidden="false" customHeight="true" outlineLevel="0" collapsed="false">
      <c r="B726" s="111" t="s">
        <v>1212</v>
      </c>
      <c r="C726" s="112" t="s">
        <v>462</v>
      </c>
      <c r="D726" s="111" t="s">
        <v>1224</v>
      </c>
      <c r="E726" s="112" t="s">
        <v>1270</v>
      </c>
      <c r="F726" s="32" t="n">
        <v>91</v>
      </c>
      <c r="G726" s="33" t="n">
        <v>1763</v>
      </c>
      <c r="H726" s="33" t="n">
        <v>5801</v>
      </c>
      <c r="I726" s="33" t="n">
        <v>21505</v>
      </c>
      <c r="J726" s="33" t="n">
        <v>40316</v>
      </c>
      <c r="K726" s="33" t="n">
        <v>17109</v>
      </c>
      <c r="L726" s="33" t="n">
        <v>355</v>
      </c>
    </row>
    <row r="727" customFormat="false" ht="15" hidden="false" customHeight="true" outlineLevel="0" collapsed="false">
      <c r="B727" s="111" t="s">
        <v>1212</v>
      </c>
      <c r="C727" s="112" t="s">
        <v>462</v>
      </c>
      <c r="D727" s="111" t="s">
        <v>1225</v>
      </c>
      <c r="E727" s="112" t="s">
        <v>1271</v>
      </c>
      <c r="F727" s="32" t="n">
        <v>33</v>
      </c>
      <c r="G727" s="33" t="n">
        <v>981</v>
      </c>
      <c r="H727" s="33" t="n">
        <v>3065</v>
      </c>
      <c r="I727" s="33" t="n">
        <v>10619</v>
      </c>
      <c r="J727" s="33" t="n">
        <v>20075</v>
      </c>
      <c r="K727" s="33" t="n">
        <v>8649</v>
      </c>
      <c r="L727" s="33" t="n">
        <v>383</v>
      </c>
    </row>
    <row r="728" customFormat="false" ht="15" hidden="false" customHeight="true" outlineLevel="0" collapsed="false">
      <c r="B728" s="111" t="s">
        <v>1212</v>
      </c>
      <c r="C728" s="112" t="s">
        <v>462</v>
      </c>
      <c r="D728" s="111" t="s">
        <v>1226</v>
      </c>
      <c r="E728" s="112" t="s">
        <v>1272</v>
      </c>
      <c r="F728" s="32" t="n">
        <v>25</v>
      </c>
      <c r="G728" s="33" t="n">
        <v>1026</v>
      </c>
      <c r="H728" s="33" t="n">
        <v>3285</v>
      </c>
      <c r="I728" s="33" t="n">
        <v>13242</v>
      </c>
      <c r="J728" s="33" t="n">
        <v>23346</v>
      </c>
      <c r="K728" s="33" t="n">
        <v>8956</v>
      </c>
      <c r="L728" s="33" t="n">
        <v>247</v>
      </c>
    </row>
    <row r="729" customFormat="false" ht="15" hidden="false" customHeight="true" outlineLevel="0" collapsed="false">
      <c r="B729" s="111" t="s">
        <v>1212</v>
      </c>
      <c r="C729" s="112" t="s">
        <v>462</v>
      </c>
      <c r="D729" s="111" t="s">
        <v>1273</v>
      </c>
      <c r="E729" s="112" t="s">
        <v>1274</v>
      </c>
      <c r="F729" s="32" t="n">
        <v>200</v>
      </c>
      <c r="G729" s="33" t="n">
        <v>7344</v>
      </c>
      <c r="H729" s="33" t="n">
        <v>28086</v>
      </c>
      <c r="I729" s="33" t="n">
        <v>129630</v>
      </c>
      <c r="J729" s="33" t="n">
        <v>268978</v>
      </c>
      <c r="K729" s="33" t="n">
        <v>126733</v>
      </c>
      <c r="L729" s="33" t="n">
        <v>8124</v>
      </c>
    </row>
    <row r="730" customFormat="false" ht="15" hidden="false" customHeight="true" outlineLevel="0" collapsed="false">
      <c r="B730" s="111" t="s">
        <v>1212</v>
      </c>
      <c r="C730" s="112" t="s">
        <v>462</v>
      </c>
      <c r="D730" s="111" t="s">
        <v>1275</v>
      </c>
      <c r="E730" s="112" t="s">
        <v>1276</v>
      </c>
      <c r="F730" s="32" t="n">
        <v>263</v>
      </c>
      <c r="G730" s="33" t="n">
        <v>11031</v>
      </c>
      <c r="H730" s="33" t="n">
        <v>43481</v>
      </c>
      <c r="I730" s="33" t="n">
        <v>268271</v>
      </c>
      <c r="J730" s="33" t="n">
        <v>429324</v>
      </c>
      <c r="K730" s="33" t="n">
        <v>143166</v>
      </c>
      <c r="L730" s="33" t="n">
        <v>18310</v>
      </c>
    </row>
    <row r="731" customFormat="false" ht="15" hidden="false" customHeight="true" outlineLevel="0" collapsed="false">
      <c r="B731" s="111" t="s">
        <v>1212</v>
      </c>
      <c r="C731" s="112" t="s">
        <v>462</v>
      </c>
      <c r="D731" s="111" t="s">
        <v>1277</v>
      </c>
      <c r="E731" s="112" t="s">
        <v>1278</v>
      </c>
      <c r="F731" s="32" t="n">
        <v>87</v>
      </c>
      <c r="G731" s="33" t="n">
        <v>3925</v>
      </c>
      <c r="H731" s="33" t="n">
        <v>13184</v>
      </c>
      <c r="I731" s="33" t="n">
        <v>52874</v>
      </c>
      <c r="J731" s="33" t="n">
        <v>87245</v>
      </c>
      <c r="K731" s="33" t="n">
        <v>30553</v>
      </c>
      <c r="L731" s="33" t="n">
        <v>2555</v>
      </c>
    </row>
    <row r="732" customFormat="false" ht="15" hidden="false" customHeight="true" outlineLevel="0" collapsed="false">
      <c r="B732" s="111" t="s">
        <v>1212</v>
      </c>
      <c r="C732" s="112" t="s">
        <v>462</v>
      </c>
      <c r="D732" s="111" t="s">
        <v>1279</v>
      </c>
      <c r="E732" s="112" t="s">
        <v>1280</v>
      </c>
      <c r="F732" s="32" t="n">
        <v>38</v>
      </c>
      <c r="G732" s="33" t="n">
        <v>1855</v>
      </c>
      <c r="H732" s="33" t="n">
        <v>7674</v>
      </c>
      <c r="I732" s="33" t="n">
        <v>35042</v>
      </c>
      <c r="J732" s="33" t="n">
        <v>54378</v>
      </c>
      <c r="K732" s="33" t="n">
        <v>16253</v>
      </c>
      <c r="L732" s="33" t="n">
        <v>3409</v>
      </c>
    </row>
    <row r="733" customFormat="false" ht="15" hidden="false" customHeight="true" outlineLevel="0" collapsed="false">
      <c r="B733" s="111" t="s">
        <v>1212</v>
      </c>
      <c r="C733" s="112" t="s">
        <v>462</v>
      </c>
      <c r="D733" s="111" t="s">
        <v>1281</v>
      </c>
      <c r="E733" s="112" t="s">
        <v>1282</v>
      </c>
      <c r="F733" s="32" t="n">
        <v>103</v>
      </c>
      <c r="G733" s="33" t="n">
        <v>3842</v>
      </c>
      <c r="H733" s="33" t="n">
        <v>14713</v>
      </c>
      <c r="I733" s="33" t="n">
        <v>73740</v>
      </c>
      <c r="J733" s="33" t="n">
        <v>119726</v>
      </c>
      <c r="K733" s="33" t="n">
        <v>40080</v>
      </c>
      <c r="L733" s="33" t="n">
        <v>5481</v>
      </c>
    </row>
    <row r="734" customFormat="false" ht="15" hidden="false" customHeight="true" outlineLevel="0" collapsed="false">
      <c r="B734" s="111" t="s">
        <v>1212</v>
      </c>
      <c r="C734" s="112" t="s">
        <v>462</v>
      </c>
      <c r="D734" s="111" t="s">
        <v>1283</v>
      </c>
      <c r="E734" s="112" t="s">
        <v>1284</v>
      </c>
      <c r="F734" s="32" t="n">
        <v>89</v>
      </c>
      <c r="G734" s="33" t="n">
        <v>3428</v>
      </c>
      <c r="H734" s="33" t="n">
        <v>14253</v>
      </c>
      <c r="I734" s="33" t="n">
        <v>74971</v>
      </c>
      <c r="J734" s="33" t="n">
        <v>115891</v>
      </c>
      <c r="K734" s="33" t="n">
        <v>34557</v>
      </c>
      <c r="L734" s="33" t="n">
        <v>23552</v>
      </c>
    </row>
    <row r="735" customFormat="false" ht="15" hidden="false" customHeight="true" outlineLevel="0" collapsed="false">
      <c r="B735" s="111" t="s">
        <v>1212</v>
      </c>
      <c r="C735" s="112" t="s">
        <v>462</v>
      </c>
      <c r="D735" s="111" t="s">
        <v>1285</v>
      </c>
      <c r="E735" s="112" t="s">
        <v>1286</v>
      </c>
      <c r="F735" s="32" t="n">
        <v>22</v>
      </c>
      <c r="G735" s="33" t="n">
        <v>589</v>
      </c>
      <c r="H735" s="33" t="n">
        <v>1585</v>
      </c>
      <c r="I735" s="33" t="n">
        <v>4384</v>
      </c>
      <c r="J735" s="33" t="n">
        <v>9137</v>
      </c>
      <c r="K735" s="33" t="n">
        <v>4387</v>
      </c>
      <c r="L735" s="33" t="n">
        <v>73</v>
      </c>
    </row>
    <row r="736" customFormat="false" ht="15" hidden="false" customHeight="true" outlineLevel="0" collapsed="false">
      <c r="B736" s="111" t="s">
        <v>1212</v>
      </c>
      <c r="C736" s="112" t="s">
        <v>462</v>
      </c>
      <c r="D736" s="111" t="s">
        <v>1287</v>
      </c>
      <c r="E736" s="112" t="s">
        <v>1288</v>
      </c>
      <c r="F736" s="32" t="n">
        <v>261</v>
      </c>
      <c r="G736" s="33" t="n">
        <v>9794</v>
      </c>
      <c r="H736" s="33" t="n">
        <v>36292</v>
      </c>
      <c r="I736" s="33" t="n">
        <v>134409</v>
      </c>
      <c r="J736" s="33" t="n">
        <v>215789</v>
      </c>
      <c r="K736" s="33" t="n">
        <v>69594</v>
      </c>
      <c r="L736" s="33" t="n">
        <v>6640</v>
      </c>
    </row>
    <row r="737" customFormat="false" ht="15" hidden="false" customHeight="true" outlineLevel="0" collapsed="false">
      <c r="B737" s="111" t="s">
        <v>1212</v>
      </c>
      <c r="C737" s="112" t="s">
        <v>462</v>
      </c>
      <c r="D737" s="111" t="s">
        <v>1289</v>
      </c>
      <c r="E737" s="112" t="s">
        <v>1290</v>
      </c>
      <c r="F737" s="32" t="n">
        <v>56</v>
      </c>
      <c r="G737" s="33" t="n">
        <v>1764</v>
      </c>
      <c r="H737" s="33" t="n">
        <v>5736</v>
      </c>
      <c r="I737" s="33" t="n">
        <v>21649</v>
      </c>
      <c r="J737" s="33" t="n">
        <v>36498</v>
      </c>
      <c r="K737" s="33" t="n">
        <v>12954</v>
      </c>
      <c r="L737" s="33" t="n">
        <v>597</v>
      </c>
    </row>
    <row r="738" customFormat="false" ht="15" hidden="false" customHeight="true" outlineLevel="0" collapsed="false">
      <c r="B738" s="111" t="s">
        <v>1212</v>
      </c>
      <c r="C738" s="112" t="s">
        <v>462</v>
      </c>
      <c r="D738" s="111" t="s">
        <v>1291</v>
      </c>
      <c r="E738" s="112" t="s">
        <v>1292</v>
      </c>
      <c r="F738" s="32" t="n">
        <v>29</v>
      </c>
      <c r="G738" s="33" t="n">
        <v>889</v>
      </c>
      <c r="H738" s="33" t="n">
        <v>3028</v>
      </c>
      <c r="I738" s="33" t="n">
        <v>14001</v>
      </c>
      <c r="J738" s="33" t="n">
        <v>21875</v>
      </c>
      <c r="K738" s="33" t="n">
        <v>6943</v>
      </c>
      <c r="L738" s="33" t="n">
        <v>712</v>
      </c>
    </row>
    <row r="739" customFormat="false" ht="15" hidden="false" customHeight="true" outlineLevel="0" collapsed="false">
      <c r="B739" s="111" t="s">
        <v>1212</v>
      </c>
      <c r="C739" s="112" t="s">
        <v>462</v>
      </c>
      <c r="D739" s="111" t="s">
        <v>1293</v>
      </c>
      <c r="E739" s="112" t="s">
        <v>1294</v>
      </c>
      <c r="F739" s="32" t="n">
        <v>101</v>
      </c>
      <c r="G739" s="33" t="n">
        <v>4835</v>
      </c>
      <c r="H739" s="33" t="n">
        <v>18297</v>
      </c>
      <c r="I739" s="33" t="n">
        <v>54300</v>
      </c>
      <c r="J739" s="33" t="n">
        <v>111287</v>
      </c>
      <c r="K739" s="33" t="n">
        <v>50720</v>
      </c>
      <c r="L739" s="33" t="n">
        <v>8557</v>
      </c>
    </row>
    <row r="740" customFormat="false" ht="15" hidden="false" customHeight="true" outlineLevel="0" collapsed="false">
      <c r="B740" s="111" t="s">
        <v>1212</v>
      </c>
      <c r="C740" s="112" t="s">
        <v>462</v>
      </c>
      <c r="D740" s="111" t="s">
        <v>1295</v>
      </c>
      <c r="E740" s="112" t="s">
        <v>1296</v>
      </c>
      <c r="F740" s="32" t="n">
        <v>73</v>
      </c>
      <c r="G740" s="33" t="n">
        <v>3024</v>
      </c>
      <c r="H740" s="33" t="n">
        <v>10233</v>
      </c>
      <c r="I740" s="33" t="n">
        <v>38690</v>
      </c>
      <c r="J740" s="33" t="n">
        <v>62300</v>
      </c>
      <c r="K740" s="33" t="n">
        <v>21479</v>
      </c>
      <c r="L740" s="33" t="n">
        <v>905</v>
      </c>
    </row>
    <row r="741" customFormat="false" ht="15" hidden="false" customHeight="true" outlineLevel="0" collapsed="false">
      <c r="B741" s="111" t="s">
        <v>1212</v>
      </c>
      <c r="C741" s="112" t="s">
        <v>462</v>
      </c>
      <c r="D741" s="111" t="s">
        <v>1297</v>
      </c>
      <c r="E741" s="112" t="s">
        <v>1298</v>
      </c>
      <c r="F741" s="32" t="n">
        <v>54</v>
      </c>
      <c r="G741" s="33" t="n">
        <v>2129</v>
      </c>
      <c r="H741" s="33" t="n">
        <v>6641</v>
      </c>
      <c r="I741" s="33" t="n">
        <v>20794</v>
      </c>
      <c r="J741" s="33" t="n">
        <v>38545</v>
      </c>
      <c r="K741" s="33" t="n">
        <v>14524</v>
      </c>
      <c r="L741" s="33" t="n">
        <v>5797</v>
      </c>
    </row>
    <row r="742" customFormat="false" ht="15" hidden="false" customHeight="true" outlineLevel="0" collapsed="false">
      <c r="B742" s="111" t="s">
        <v>1212</v>
      </c>
      <c r="C742" s="112" t="s">
        <v>462</v>
      </c>
      <c r="D742" s="111" t="s">
        <v>1299</v>
      </c>
      <c r="E742" s="112" t="s">
        <v>1300</v>
      </c>
      <c r="F742" s="32" t="n">
        <v>35</v>
      </c>
      <c r="G742" s="33" t="n">
        <v>884</v>
      </c>
      <c r="H742" s="33" t="n">
        <v>2661</v>
      </c>
      <c r="I742" s="33" t="n">
        <v>8495</v>
      </c>
      <c r="J742" s="33" t="n">
        <v>14689</v>
      </c>
      <c r="K742" s="33" t="n">
        <v>5762</v>
      </c>
      <c r="L742" s="33" t="n">
        <v>114</v>
      </c>
    </row>
    <row r="743" customFormat="false" ht="15" hidden="false" customHeight="true" outlineLevel="0" collapsed="false">
      <c r="B743" s="111" t="s">
        <v>1212</v>
      </c>
      <c r="C743" s="112" t="s">
        <v>462</v>
      </c>
      <c r="D743" s="111" t="s">
        <v>1301</v>
      </c>
      <c r="E743" s="112" t="s">
        <v>1302</v>
      </c>
      <c r="F743" s="32" t="n">
        <v>17</v>
      </c>
      <c r="G743" s="33" t="n">
        <v>486</v>
      </c>
      <c r="H743" s="33" t="n">
        <v>1385</v>
      </c>
      <c r="I743" s="33" t="n">
        <v>5008</v>
      </c>
      <c r="J743" s="33" t="n">
        <v>7833</v>
      </c>
      <c r="K743" s="33" t="n">
        <v>2234</v>
      </c>
      <c r="L743" s="33" t="n">
        <v>140</v>
      </c>
    </row>
    <row r="744" customFormat="false" ht="15" hidden="false" customHeight="true" outlineLevel="0" collapsed="false">
      <c r="B744" s="111" t="s">
        <v>1212</v>
      </c>
      <c r="C744" s="112" t="s">
        <v>462</v>
      </c>
      <c r="D744" s="111" t="s">
        <v>1303</v>
      </c>
      <c r="E744" s="112" t="s">
        <v>1304</v>
      </c>
      <c r="F744" s="32" t="n">
        <v>34</v>
      </c>
      <c r="G744" s="33" t="n">
        <v>554</v>
      </c>
      <c r="H744" s="33" t="n">
        <v>1632</v>
      </c>
      <c r="I744" s="33" t="n">
        <v>5580</v>
      </c>
      <c r="J744" s="33" t="n">
        <v>9051</v>
      </c>
      <c r="K744" s="33" t="n">
        <v>3071</v>
      </c>
      <c r="L744" s="33" t="n">
        <v>38</v>
      </c>
    </row>
    <row r="745" customFormat="false" ht="15" hidden="false" customHeight="true" outlineLevel="0" collapsed="false">
      <c r="B745" s="111" t="s">
        <v>1212</v>
      </c>
      <c r="C745" s="112" t="s">
        <v>462</v>
      </c>
      <c r="D745" s="111" t="s">
        <v>1305</v>
      </c>
      <c r="E745" s="112" t="s">
        <v>1306</v>
      </c>
      <c r="F745" s="32" t="n">
        <v>14</v>
      </c>
      <c r="G745" s="33" t="n">
        <v>205</v>
      </c>
      <c r="H745" s="33" t="n">
        <v>559</v>
      </c>
      <c r="I745" s="33" t="n">
        <v>1841</v>
      </c>
      <c r="J745" s="33" t="n">
        <v>3148</v>
      </c>
      <c r="K745" s="33" t="n">
        <v>1232</v>
      </c>
      <c r="L745" s="33" t="s">
        <v>671</v>
      </c>
    </row>
    <row r="746" customFormat="false" ht="15" hidden="false" customHeight="true" outlineLevel="0" collapsed="false">
      <c r="B746" s="111" t="s">
        <v>1212</v>
      </c>
      <c r="C746" s="112" t="s">
        <v>462</v>
      </c>
      <c r="D746" s="111" t="s">
        <v>1307</v>
      </c>
      <c r="E746" s="112" t="s">
        <v>1308</v>
      </c>
      <c r="F746" s="32" t="n">
        <v>106</v>
      </c>
      <c r="G746" s="33" t="n">
        <v>1907</v>
      </c>
      <c r="H746" s="33" t="n">
        <v>6549</v>
      </c>
      <c r="I746" s="33" t="n">
        <v>19383</v>
      </c>
      <c r="J746" s="33" t="n">
        <v>31551</v>
      </c>
      <c r="K746" s="33" t="n">
        <v>10965</v>
      </c>
      <c r="L746" s="33" t="n">
        <v>336</v>
      </c>
    </row>
    <row r="747" customFormat="false" ht="15" hidden="false" customHeight="true" outlineLevel="0" collapsed="false">
      <c r="B747" s="111" t="s">
        <v>1212</v>
      </c>
      <c r="C747" s="112" t="s">
        <v>462</v>
      </c>
      <c r="D747" s="111" t="s">
        <v>1309</v>
      </c>
      <c r="E747" s="112" t="s">
        <v>1310</v>
      </c>
      <c r="F747" s="32" t="n">
        <v>16</v>
      </c>
      <c r="G747" s="33" t="n">
        <v>430</v>
      </c>
      <c r="H747" s="33" t="n">
        <v>1631</v>
      </c>
      <c r="I747" s="33" t="n">
        <v>5104</v>
      </c>
      <c r="J747" s="33" t="n">
        <v>10421</v>
      </c>
      <c r="K747" s="33" t="n">
        <v>4627</v>
      </c>
      <c r="L747" s="33" t="n">
        <v>202</v>
      </c>
    </row>
    <row r="748" customFormat="false" ht="15" hidden="false" customHeight="true" outlineLevel="0" collapsed="false">
      <c r="B748" s="111" t="s">
        <v>1212</v>
      </c>
      <c r="C748" s="112" t="s">
        <v>462</v>
      </c>
      <c r="D748" s="111" t="s">
        <v>1311</v>
      </c>
      <c r="E748" s="112" t="s">
        <v>1312</v>
      </c>
      <c r="F748" s="32" t="n">
        <v>608</v>
      </c>
      <c r="G748" s="33" t="n">
        <v>6880</v>
      </c>
      <c r="H748" s="33" t="n">
        <v>25057</v>
      </c>
      <c r="I748" s="33" t="n">
        <v>45723</v>
      </c>
      <c r="J748" s="33" t="n">
        <v>95266</v>
      </c>
      <c r="K748" s="33" t="n">
        <v>46768</v>
      </c>
      <c r="L748" s="33" t="n">
        <v>729</v>
      </c>
    </row>
    <row r="749" customFormat="false" ht="15" hidden="false" customHeight="true" outlineLevel="0" collapsed="false">
      <c r="B749" s="111" t="s">
        <v>1212</v>
      </c>
      <c r="C749" s="112" t="s">
        <v>462</v>
      </c>
      <c r="D749" s="111" t="s">
        <v>1313</v>
      </c>
      <c r="E749" s="112" t="s">
        <v>1314</v>
      </c>
      <c r="F749" s="32" t="n">
        <v>166</v>
      </c>
      <c r="G749" s="33" t="n">
        <v>3906</v>
      </c>
      <c r="H749" s="33" t="n">
        <v>15251</v>
      </c>
      <c r="I749" s="33" t="n">
        <v>38904</v>
      </c>
      <c r="J749" s="33" t="n">
        <v>74123</v>
      </c>
      <c r="K749" s="33" t="n">
        <v>31615</v>
      </c>
      <c r="L749" s="33" t="n">
        <v>1409</v>
      </c>
    </row>
    <row r="750" customFormat="false" ht="15" hidden="false" customHeight="true" outlineLevel="0" collapsed="false">
      <c r="B750" s="111" t="s">
        <v>1212</v>
      </c>
      <c r="C750" s="112" t="s">
        <v>462</v>
      </c>
      <c r="D750" s="111" t="s">
        <v>1315</v>
      </c>
      <c r="E750" s="112" t="s">
        <v>1316</v>
      </c>
      <c r="F750" s="32" t="n">
        <v>90</v>
      </c>
      <c r="G750" s="33" t="n">
        <v>1668</v>
      </c>
      <c r="H750" s="33" t="n">
        <v>7844</v>
      </c>
      <c r="I750" s="33" t="n">
        <v>20134</v>
      </c>
      <c r="J750" s="33" t="n">
        <v>34632</v>
      </c>
      <c r="K750" s="33" t="n">
        <v>12456</v>
      </c>
      <c r="L750" s="33" t="n">
        <v>687</v>
      </c>
    </row>
    <row r="751" customFormat="false" ht="15" hidden="false" customHeight="true" outlineLevel="0" collapsed="false">
      <c r="B751" s="111" t="s">
        <v>1212</v>
      </c>
      <c r="C751" s="112" t="s">
        <v>462</v>
      </c>
      <c r="D751" s="111" t="s">
        <v>1317</v>
      </c>
      <c r="E751" s="112" t="s">
        <v>1318</v>
      </c>
      <c r="F751" s="32" t="n">
        <v>72</v>
      </c>
      <c r="G751" s="33" t="n">
        <v>1887</v>
      </c>
      <c r="H751" s="33" t="n">
        <v>7324</v>
      </c>
      <c r="I751" s="33" t="n">
        <v>18822</v>
      </c>
      <c r="J751" s="33" t="n">
        <v>35879</v>
      </c>
      <c r="K751" s="33" t="n">
        <v>15544</v>
      </c>
      <c r="L751" s="33" t="n">
        <v>803</v>
      </c>
    </row>
    <row r="752" customFormat="false" ht="15" hidden="false" customHeight="true" outlineLevel="0" collapsed="false">
      <c r="B752" s="111" t="s">
        <v>1212</v>
      </c>
      <c r="C752" s="112" t="s">
        <v>462</v>
      </c>
      <c r="D752" s="111" t="s">
        <v>1319</v>
      </c>
      <c r="E752" s="112" t="s">
        <v>1320</v>
      </c>
      <c r="F752" s="32" t="n">
        <v>32</v>
      </c>
      <c r="G752" s="33" t="n">
        <v>810</v>
      </c>
      <c r="H752" s="33" t="n">
        <v>2447</v>
      </c>
      <c r="I752" s="33" t="n">
        <v>9420</v>
      </c>
      <c r="J752" s="33" t="n">
        <v>15121</v>
      </c>
      <c r="K752" s="33" t="n">
        <v>4969</v>
      </c>
      <c r="L752" s="33" t="n">
        <v>377</v>
      </c>
    </row>
    <row r="753" customFormat="false" ht="15" hidden="false" customHeight="true" outlineLevel="0" collapsed="false">
      <c r="B753" s="111" t="s">
        <v>1212</v>
      </c>
      <c r="C753" s="112" t="s">
        <v>462</v>
      </c>
      <c r="D753" s="111" t="s">
        <v>1321</v>
      </c>
      <c r="E753" s="112" t="s">
        <v>1322</v>
      </c>
      <c r="F753" s="32" t="n">
        <v>77</v>
      </c>
      <c r="G753" s="33" t="n">
        <v>1525</v>
      </c>
      <c r="H753" s="33" t="n">
        <v>5170</v>
      </c>
      <c r="I753" s="33" t="n">
        <v>20076</v>
      </c>
      <c r="J753" s="33" t="n">
        <v>34753</v>
      </c>
      <c r="K753" s="33" t="n">
        <v>12811</v>
      </c>
      <c r="L753" s="33" t="n">
        <v>1368</v>
      </c>
    </row>
    <row r="754" customFormat="false" ht="15" hidden="false" customHeight="true" outlineLevel="0" collapsed="false">
      <c r="B754" s="111" t="s">
        <v>1212</v>
      </c>
      <c r="C754" s="112" t="s">
        <v>462</v>
      </c>
      <c r="D754" s="111" t="s">
        <v>1323</v>
      </c>
      <c r="E754" s="112" t="s">
        <v>1324</v>
      </c>
      <c r="F754" s="32" t="n">
        <v>163</v>
      </c>
      <c r="G754" s="33" t="n">
        <v>4180</v>
      </c>
      <c r="H754" s="33" t="n">
        <v>16349</v>
      </c>
      <c r="I754" s="33" t="n">
        <v>62801</v>
      </c>
      <c r="J754" s="33" t="n">
        <v>98432</v>
      </c>
      <c r="K754" s="33" t="n">
        <v>31095</v>
      </c>
      <c r="L754" s="33" t="n">
        <v>3029</v>
      </c>
    </row>
    <row r="755" customFormat="false" ht="15" hidden="false" customHeight="true" outlineLevel="0" collapsed="false">
      <c r="B755" s="111" t="s">
        <v>1212</v>
      </c>
      <c r="C755" s="112" t="s">
        <v>462</v>
      </c>
      <c r="D755" s="111" t="s">
        <v>1325</v>
      </c>
      <c r="E755" s="112" t="s">
        <v>1326</v>
      </c>
      <c r="F755" s="32" t="n">
        <v>319</v>
      </c>
      <c r="G755" s="33" t="n">
        <v>5659</v>
      </c>
      <c r="H755" s="33" t="n">
        <v>19698</v>
      </c>
      <c r="I755" s="33" t="n">
        <v>64686</v>
      </c>
      <c r="J755" s="33" t="n">
        <v>114908</v>
      </c>
      <c r="K755" s="33" t="n">
        <v>44683</v>
      </c>
      <c r="L755" s="33" t="n">
        <v>1672</v>
      </c>
    </row>
    <row r="756" customFormat="false" ht="15" hidden="false" customHeight="true" outlineLevel="0" collapsed="false">
      <c r="B756" s="111" t="s">
        <v>1212</v>
      </c>
      <c r="C756" s="112" t="s">
        <v>462</v>
      </c>
      <c r="D756" s="111" t="s">
        <v>1327</v>
      </c>
      <c r="E756" s="112" t="s">
        <v>1328</v>
      </c>
      <c r="F756" s="32" t="n">
        <v>67</v>
      </c>
      <c r="G756" s="33" t="n">
        <v>1242</v>
      </c>
      <c r="H756" s="33" t="n">
        <v>4674</v>
      </c>
      <c r="I756" s="33" t="n">
        <v>19029</v>
      </c>
      <c r="J756" s="33" t="n">
        <v>29749</v>
      </c>
      <c r="K756" s="33" t="n">
        <v>10499</v>
      </c>
      <c r="L756" s="33" t="n">
        <v>251</v>
      </c>
    </row>
    <row r="757" customFormat="false" ht="15" hidden="false" customHeight="true" outlineLevel="0" collapsed="false">
      <c r="B757" s="111" t="s">
        <v>1212</v>
      </c>
      <c r="C757" s="112" t="s">
        <v>462</v>
      </c>
      <c r="D757" s="111" t="s">
        <v>1329</v>
      </c>
      <c r="E757" s="112" t="s">
        <v>1330</v>
      </c>
      <c r="F757" s="32" t="n">
        <v>407</v>
      </c>
      <c r="G757" s="33" t="n">
        <v>6161</v>
      </c>
      <c r="H757" s="33" t="n">
        <v>21377</v>
      </c>
      <c r="I757" s="33" t="n">
        <v>64587</v>
      </c>
      <c r="J757" s="33" t="n">
        <v>116005</v>
      </c>
      <c r="K757" s="33" t="n">
        <v>47914</v>
      </c>
      <c r="L757" s="33" t="n">
        <v>841</v>
      </c>
    </row>
    <row r="758" customFormat="false" ht="15" hidden="false" customHeight="true" outlineLevel="0" collapsed="false">
      <c r="B758" s="111" t="s">
        <v>1212</v>
      </c>
      <c r="C758" s="112" t="s">
        <v>462</v>
      </c>
      <c r="D758" s="111" t="s">
        <v>1331</v>
      </c>
      <c r="E758" s="112" t="s">
        <v>1332</v>
      </c>
      <c r="F758" s="32" t="n">
        <v>73</v>
      </c>
      <c r="G758" s="33" t="n">
        <v>1389</v>
      </c>
      <c r="H758" s="33" t="n">
        <v>5200</v>
      </c>
      <c r="I758" s="33" t="n">
        <v>15053</v>
      </c>
      <c r="J758" s="33" t="n">
        <v>26452</v>
      </c>
      <c r="K758" s="33" t="n">
        <v>10325</v>
      </c>
      <c r="L758" s="33" t="n">
        <v>256</v>
      </c>
    </row>
    <row r="759" customFormat="false" ht="15" hidden="false" customHeight="true" outlineLevel="0" collapsed="false">
      <c r="B759" s="111" t="s">
        <v>1212</v>
      </c>
      <c r="C759" s="112" t="s">
        <v>462</v>
      </c>
      <c r="D759" s="111" t="s">
        <v>1333</v>
      </c>
      <c r="E759" s="112" t="s">
        <v>1334</v>
      </c>
      <c r="F759" s="32" t="n">
        <v>53</v>
      </c>
      <c r="G759" s="33" t="n">
        <v>1580</v>
      </c>
      <c r="H759" s="33" t="n">
        <v>7749</v>
      </c>
      <c r="I759" s="33" t="n">
        <v>30774</v>
      </c>
      <c r="J759" s="33" t="n">
        <v>57692</v>
      </c>
      <c r="K759" s="33" t="n">
        <v>19557</v>
      </c>
      <c r="L759" s="33" t="n">
        <v>2839</v>
      </c>
    </row>
    <row r="760" customFormat="false" ht="15" hidden="false" customHeight="true" outlineLevel="0" collapsed="false">
      <c r="B760" s="111" t="s">
        <v>1212</v>
      </c>
      <c r="C760" s="112" t="s">
        <v>462</v>
      </c>
      <c r="D760" s="111" t="s">
        <v>1335</v>
      </c>
      <c r="E760" s="112" t="s">
        <v>1336</v>
      </c>
      <c r="F760" s="32" t="n">
        <v>40</v>
      </c>
      <c r="G760" s="33" t="n">
        <v>1252</v>
      </c>
      <c r="H760" s="33" t="n">
        <v>4131</v>
      </c>
      <c r="I760" s="33" t="n">
        <v>25944</v>
      </c>
      <c r="J760" s="33" t="n">
        <v>45409</v>
      </c>
      <c r="K760" s="33" t="n">
        <v>18317</v>
      </c>
      <c r="L760" s="33" t="n">
        <v>941</v>
      </c>
    </row>
    <row r="761" customFormat="false" ht="15" hidden="false" customHeight="true" outlineLevel="0" collapsed="false">
      <c r="B761" s="111" t="s">
        <v>1212</v>
      </c>
      <c r="C761" s="112" t="s">
        <v>462</v>
      </c>
      <c r="D761" s="111" t="s">
        <v>1337</v>
      </c>
      <c r="E761" s="112" t="s">
        <v>1338</v>
      </c>
      <c r="F761" s="32" t="n">
        <v>77</v>
      </c>
      <c r="G761" s="33" t="n">
        <v>2277</v>
      </c>
      <c r="H761" s="33" t="n">
        <v>8695</v>
      </c>
      <c r="I761" s="33" t="n">
        <v>29216</v>
      </c>
      <c r="J761" s="33" t="n">
        <v>51391</v>
      </c>
      <c r="K761" s="33" t="n">
        <v>19445</v>
      </c>
      <c r="L761" s="33" t="n">
        <v>1426</v>
      </c>
    </row>
    <row r="762" customFormat="false" ht="15" hidden="false" customHeight="true" outlineLevel="0" collapsed="false">
      <c r="B762" s="111" t="s">
        <v>1212</v>
      </c>
      <c r="C762" s="112" t="s">
        <v>462</v>
      </c>
      <c r="D762" s="111" t="s">
        <v>1339</v>
      </c>
      <c r="E762" s="112" t="s">
        <v>1340</v>
      </c>
      <c r="F762" s="32" t="n">
        <v>38</v>
      </c>
      <c r="G762" s="33" t="n">
        <v>1146</v>
      </c>
      <c r="H762" s="33" t="n">
        <v>4171</v>
      </c>
      <c r="I762" s="33" t="n">
        <v>11145</v>
      </c>
      <c r="J762" s="33" t="n">
        <v>20746</v>
      </c>
      <c r="K762" s="33" t="n">
        <v>8630</v>
      </c>
      <c r="L762" s="33" t="n">
        <v>526</v>
      </c>
    </row>
    <row r="763" customFormat="false" ht="15" hidden="false" customHeight="true" outlineLevel="0" collapsed="false">
      <c r="B763" s="111" t="s">
        <v>1212</v>
      </c>
      <c r="C763" s="112" t="s">
        <v>462</v>
      </c>
      <c r="D763" s="111" t="s">
        <v>1341</v>
      </c>
      <c r="E763" s="112" t="s">
        <v>1342</v>
      </c>
      <c r="F763" s="32" t="n">
        <v>25</v>
      </c>
      <c r="G763" s="33" t="n">
        <v>455</v>
      </c>
      <c r="H763" s="33" t="n">
        <v>1437</v>
      </c>
      <c r="I763" s="33" t="n">
        <v>4504</v>
      </c>
      <c r="J763" s="33" t="n">
        <v>7797</v>
      </c>
      <c r="K763" s="33" t="n">
        <v>2936</v>
      </c>
      <c r="L763" s="33" t="n">
        <v>57</v>
      </c>
    </row>
    <row r="764" customFormat="false" ht="15" hidden="false" customHeight="true" outlineLevel="0" collapsed="false">
      <c r="B764" s="111" t="s">
        <v>1212</v>
      </c>
      <c r="C764" s="112" t="s">
        <v>462</v>
      </c>
      <c r="D764" s="111" t="s">
        <v>1343</v>
      </c>
      <c r="E764" s="112" t="s">
        <v>1344</v>
      </c>
      <c r="F764" s="32" t="n">
        <v>13</v>
      </c>
      <c r="G764" s="33" t="n">
        <v>340</v>
      </c>
      <c r="H764" s="33" t="n">
        <v>1325</v>
      </c>
      <c r="I764" s="33" t="n">
        <v>6571</v>
      </c>
      <c r="J764" s="33" t="n">
        <v>10823</v>
      </c>
      <c r="K764" s="33" t="n">
        <v>3714</v>
      </c>
      <c r="L764" s="33" t="n">
        <v>620</v>
      </c>
    </row>
    <row r="765" customFormat="false" ht="15" hidden="false" customHeight="true" outlineLevel="0" collapsed="false">
      <c r="B765" s="111" t="s">
        <v>1213</v>
      </c>
      <c r="C765" s="112" t="s">
        <v>514</v>
      </c>
      <c r="D765" s="111" t="s">
        <v>1191</v>
      </c>
      <c r="E765" s="112" t="s">
        <v>1237</v>
      </c>
      <c r="F765" s="32" t="n">
        <v>2698</v>
      </c>
      <c r="G765" s="33" t="n">
        <v>111743</v>
      </c>
      <c r="H765" s="33" t="n">
        <v>486012</v>
      </c>
      <c r="I765" s="33" t="n">
        <v>1731971</v>
      </c>
      <c r="J765" s="33" t="n">
        <v>3176725</v>
      </c>
      <c r="K765" s="33" t="n">
        <v>1277323</v>
      </c>
      <c r="L765" s="33" t="n">
        <v>128094</v>
      </c>
    </row>
    <row r="766" customFormat="false" ht="15" hidden="false" customHeight="true" outlineLevel="0" collapsed="false">
      <c r="B766" s="111" t="s">
        <v>1213</v>
      </c>
      <c r="C766" s="112" t="s">
        <v>514</v>
      </c>
      <c r="D766" s="111" t="s">
        <v>1238</v>
      </c>
      <c r="E766" s="112" t="s">
        <v>1239</v>
      </c>
      <c r="F766" s="32" t="n">
        <v>22</v>
      </c>
      <c r="G766" s="33" t="n">
        <v>645</v>
      </c>
      <c r="H766" s="33" t="n">
        <v>2220</v>
      </c>
      <c r="I766" s="33" t="n">
        <v>5394</v>
      </c>
      <c r="J766" s="33" t="n">
        <v>10548</v>
      </c>
      <c r="K766" s="33" t="n">
        <v>4593</v>
      </c>
      <c r="L766" s="33" t="n">
        <v>80</v>
      </c>
    </row>
    <row r="767" customFormat="false" ht="15" hidden="false" customHeight="true" outlineLevel="0" collapsed="false">
      <c r="B767" s="111" t="s">
        <v>1213</v>
      </c>
      <c r="C767" s="112" t="s">
        <v>514</v>
      </c>
      <c r="D767" s="111" t="s">
        <v>1240</v>
      </c>
      <c r="E767" s="112" t="s">
        <v>1241</v>
      </c>
      <c r="F767" s="32" t="n">
        <v>7</v>
      </c>
      <c r="G767" s="33" t="n">
        <v>166</v>
      </c>
      <c r="H767" s="33" t="s">
        <v>671</v>
      </c>
      <c r="I767" s="33" t="s">
        <v>671</v>
      </c>
      <c r="J767" s="33" t="s">
        <v>671</v>
      </c>
      <c r="K767" s="33" t="s">
        <v>671</v>
      </c>
      <c r="L767" s="33" t="n">
        <v>31</v>
      </c>
    </row>
    <row r="768" customFormat="false" ht="15" hidden="false" customHeight="true" outlineLevel="0" collapsed="false">
      <c r="B768" s="111" t="s">
        <v>1213</v>
      </c>
      <c r="C768" s="112" t="s">
        <v>514</v>
      </c>
      <c r="D768" s="111" t="s">
        <v>1242</v>
      </c>
      <c r="E768" s="112" t="s">
        <v>1243</v>
      </c>
      <c r="F768" s="32" t="n">
        <v>16</v>
      </c>
      <c r="G768" s="33" t="n">
        <v>673</v>
      </c>
      <c r="H768" s="33" t="n">
        <v>1567</v>
      </c>
      <c r="I768" s="33" t="n">
        <v>2936</v>
      </c>
      <c r="J768" s="33" t="n">
        <v>6033</v>
      </c>
      <c r="K768" s="33" t="n">
        <v>2688</v>
      </c>
      <c r="L768" s="33" t="n">
        <v>705</v>
      </c>
    </row>
    <row r="769" customFormat="false" ht="15" hidden="false" customHeight="true" outlineLevel="0" collapsed="false">
      <c r="B769" s="111" t="s">
        <v>1213</v>
      </c>
      <c r="C769" s="112" t="s">
        <v>514</v>
      </c>
      <c r="D769" s="111" t="s">
        <v>1229</v>
      </c>
      <c r="E769" s="112" t="s">
        <v>1244</v>
      </c>
      <c r="F769" s="32" t="n">
        <v>22</v>
      </c>
      <c r="G769" s="33" t="n">
        <v>2223</v>
      </c>
      <c r="H769" s="33" t="n">
        <v>10227</v>
      </c>
      <c r="I769" s="33" t="n">
        <v>44061</v>
      </c>
      <c r="J769" s="33" t="n">
        <v>69102</v>
      </c>
      <c r="K769" s="33" t="n">
        <v>20097</v>
      </c>
      <c r="L769" s="33" t="n">
        <v>4123</v>
      </c>
    </row>
    <row r="770" customFormat="false" ht="15" hidden="false" customHeight="true" outlineLevel="0" collapsed="false">
      <c r="B770" s="111" t="s">
        <v>1213</v>
      </c>
      <c r="C770" s="112" t="s">
        <v>514</v>
      </c>
      <c r="D770" s="111" t="s">
        <v>1230</v>
      </c>
      <c r="E770" s="112" t="s">
        <v>1245</v>
      </c>
      <c r="F770" s="32" t="n">
        <v>14</v>
      </c>
      <c r="G770" s="33" t="n">
        <v>604</v>
      </c>
      <c r="H770" s="33" t="n">
        <v>1377</v>
      </c>
      <c r="I770" s="33" t="n">
        <v>2227</v>
      </c>
      <c r="J770" s="33" t="n">
        <v>5092</v>
      </c>
      <c r="K770" s="33" t="n">
        <v>2765</v>
      </c>
      <c r="L770" s="33" t="n">
        <v>419</v>
      </c>
    </row>
    <row r="771" customFormat="false" ht="15" hidden="false" customHeight="true" outlineLevel="0" collapsed="false">
      <c r="B771" s="111" t="s">
        <v>1213</v>
      </c>
      <c r="C771" s="112" t="s">
        <v>514</v>
      </c>
      <c r="D771" s="111" t="s">
        <v>1231</v>
      </c>
      <c r="E771" s="112" t="s">
        <v>1246</v>
      </c>
      <c r="F771" s="32" t="n">
        <v>15</v>
      </c>
      <c r="G771" s="33" t="n">
        <v>337</v>
      </c>
      <c r="H771" s="33" t="n">
        <v>837</v>
      </c>
      <c r="I771" s="33" t="n">
        <v>768</v>
      </c>
      <c r="J771" s="33" t="n">
        <v>2006</v>
      </c>
      <c r="K771" s="33" t="n">
        <v>1142</v>
      </c>
      <c r="L771" s="33" t="n">
        <v>4</v>
      </c>
    </row>
    <row r="772" customFormat="false" ht="15" hidden="false" customHeight="true" outlineLevel="0" collapsed="false">
      <c r="B772" s="111" t="s">
        <v>1213</v>
      </c>
      <c r="C772" s="112" t="s">
        <v>514</v>
      </c>
      <c r="D772" s="111" t="s">
        <v>1232</v>
      </c>
      <c r="E772" s="112" t="s">
        <v>1247</v>
      </c>
      <c r="F772" s="32" t="n">
        <v>55</v>
      </c>
      <c r="G772" s="33" t="n">
        <v>4819</v>
      </c>
      <c r="H772" s="33" t="n">
        <v>22108</v>
      </c>
      <c r="I772" s="33" t="n">
        <v>91244</v>
      </c>
      <c r="J772" s="33" t="n">
        <v>164802</v>
      </c>
      <c r="K772" s="33" t="n">
        <v>66942</v>
      </c>
      <c r="L772" s="33" t="n">
        <v>6055</v>
      </c>
    </row>
    <row r="773" customFormat="false" ht="15" hidden="false" customHeight="true" outlineLevel="0" collapsed="false">
      <c r="B773" s="111" t="s">
        <v>1213</v>
      </c>
      <c r="C773" s="112" t="s">
        <v>514</v>
      </c>
      <c r="D773" s="111" t="s">
        <v>1233</v>
      </c>
      <c r="E773" s="112" t="s">
        <v>1248</v>
      </c>
      <c r="F773" s="32" t="n">
        <v>104</v>
      </c>
      <c r="G773" s="33" t="n">
        <v>3447</v>
      </c>
      <c r="H773" s="33" t="n">
        <v>13648</v>
      </c>
      <c r="I773" s="33" t="n">
        <v>46150</v>
      </c>
      <c r="J773" s="33" t="n">
        <v>82067</v>
      </c>
      <c r="K773" s="33" t="n">
        <v>32628</v>
      </c>
      <c r="L773" s="33" t="n">
        <v>1556</v>
      </c>
    </row>
    <row r="774" customFormat="false" ht="15" hidden="false" customHeight="true" outlineLevel="0" collapsed="false">
      <c r="B774" s="111" t="s">
        <v>1213</v>
      </c>
      <c r="C774" s="112" t="s">
        <v>514</v>
      </c>
      <c r="D774" s="111" t="s">
        <v>1203</v>
      </c>
      <c r="E774" s="112" t="s">
        <v>1249</v>
      </c>
      <c r="F774" s="32" t="n">
        <v>76</v>
      </c>
      <c r="G774" s="33" t="n">
        <v>5075</v>
      </c>
      <c r="H774" s="33" t="n">
        <v>23991</v>
      </c>
      <c r="I774" s="33" t="n">
        <v>80306</v>
      </c>
      <c r="J774" s="33" t="n">
        <v>174170</v>
      </c>
      <c r="K774" s="33" t="n">
        <v>83250</v>
      </c>
      <c r="L774" s="33" t="n">
        <v>6997</v>
      </c>
    </row>
    <row r="775" customFormat="false" ht="15" hidden="false" customHeight="true" outlineLevel="0" collapsed="false">
      <c r="B775" s="111" t="s">
        <v>1213</v>
      </c>
      <c r="C775" s="112" t="s">
        <v>514</v>
      </c>
      <c r="D775" s="111" t="s">
        <v>1204</v>
      </c>
      <c r="E775" s="112" t="s">
        <v>1250</v>
      </c>
      <c r="F775" s="32" t="n">
        <v>55</v>
      </c>
      <c r="G775" s="33" t="n">
        <v>2199</v>
      </c>
      <c r="H775" s="33" t="n">
        <v>8339</v>
      </c>
      <c r="I775" s="33" t="n">
        <v>23831</v>
      </c>
      <c r="J775" s="33" t="n">
        <v>47021</v>
      </c>
      <c r="K775" s="33" t="n">
        <v>20924</v>
      </c>
      <c r="L775" s="33" t="n">
        <v>863</v>
      </c>
    </row>
    <row r="776" customFormat="false" ht="15" hidden="false" customHeight="true" outlineLevel="0" collapsed="false">
      <c r="B776" s="111" t="s">
        <v>1213</v>
      </c>
      <c r="C776" s="112" t="s">
        <v>514</v>
      </c>
      <c r="D776" s="111" t="s">
        <v>1205</v>
      </c>
      <c r="E776" s="112" t="s">
        <v>1251</v>
      </c>
      <c r="F776" s="32" t="n">
        <v>239</v>
      </c>
      <c r="G776" s="33" t="n">
        <v>5638</v>
      </c>
      <c r="H776" s="33" t="n">
        <v>21329</v>
      </c>
      <c r="I776" s="33" t="n">
        <v>51161</v>
      </c>
      <c r="J776" s="33" t="n">
        <v>100550</v>
      </c>
      <c r="K776" s="33" t="n">
        <v>44756</v>
      </c>
      <c r="L776" s="33" t="n">
        <v>3454</v>
      </c>
    </row>
    <row r="777" customFormat="false" ht="15" hidden="false" customHeight="true" outlineLevel="0" collapsed="false">
      <c r="B777" s="111" t="s">
        <v>1213</v>
      </c>
      <c r="C777" s="112" t="s">
        <v>514</v>
      </c>
      <c r="D777" s="111" t="s">
        <v>1206</v>
      </c>
      <c r="E777" s="112" t="s">
        <v>1252</v>
      </c>
      <c r="F777" s="32" t="n">
        <v>103</v>
      </c>
      <c r="G777" s="33" t="n">
        <v>2101</v>
      </c>
      <c r="H777" s="33" t="n">
        <v>8415</v>
      </c>
      <c r="I777" s="33" t="n">
        <v>12621</v>
      </c>
      <c r="J777" s="33" t="n">
        <v>30149</v>
      </c>
      <c r="K777" s="33" t="n">
        <v>15778</v>
      </c>
      <c r="L777" s="33" t="n">
        <v>1017</v>
      </c>
    </row>
    <row r="778" customFormat="false" ht="15" hidden="false" customHeight="true" outlineLevel="0" collapsed="false">
      <c r="B778" s="111" t="s">
        <v>1213</v>
      </c>
      <c r="C778" s="112" t="s">
        <v>514</v>
      </c>
      <c r="D778" s="111" t="s">
        <v>1207</v>
      </c>
      <c r="E778" s="112" t="s">
        <v>1253</v>
      </c>
      <c r="F778" s="32" t="n">
        <v>257</v>
      </c>
      <c r="G778" s="33" t="n">
        <v>3807</v>
      </c>
      <c r="H778" s="33" t="n">
        <v>15470</v>
      </c>
      <c r="I778" s="33" t="n">
        <v>33794</v>
      </c>
      <c r="J778" s="33" t="n">
        <v>70446</v>
      </c>
      <c r="K778" s="33" t="n">
        <v>31253</v>
      </c>
      <c r="L778" s="33" t="n">
        <v>2137</v>
      </c>
    </row>
    <row r="779" customFormat="false" ht="15" hidden="false" customHeight="true" outlineLevel="0" collapsed="false">
      <c r="B779" s="111" t="s">
        <v>1213</v>
      </c>
      <c r="C779" s="112" t="s">
        <v>514</v>
      </c>
      <c r="D779" s="111" t="s">
        <v>1208</v>
      </c>
      <c r="E779" s="112" t="s">
        <v>1254</v>
      </c>
      <c r="F779" s="32" t="n">
        <v>82</v>
      </c>
      <c r="G779" s="33" t="n">
        <v>4206</v>
      </c>
      <c r="H779" s="33" t="n">
        <v>22130</v>
      </c>
      <c r="I779" s="33" t="n">
        <v>58647</v>
      </c>
      <c r="J779" s="33" t="n">
        <v>92647</v>
      </c>
      <c r="K779" s="33" t="n">
        <v>27790</v>
      </c>
      <c r="L779" s="33" t="n">
        <v>4064</v>
      </c>
    </row>
    <row r="780" customFormat="false" ht="15" hidden="false" customHeight="true" outlineLevel="0" collapsed="false">
      <c r="B780" s="111" t="s">
        <v>1213</v>
      </c>
      <c r="C780" s="112" t="s">
        <v>514</v>
      </c>
      <c r="D780" s="111" t="s">
        <v>1209</v>
      </c>
      <c r="E780" s="112" t="s">
        <v>1255</v>
      </c>
      <c r="F780" s="32" t="n">
        <v>29</v>
      </c>
      <c r="G780" s="33" t="n">
        <v>999</v>
      </c>
      <c r="H780" s="33" t="n">
        <v>3162</v>
      </c>
      <c r="I780" s="33" t="n">
        <v>6103</v>
      </c>
      <c r="J780" s="33" t="n">
        <v>12184</v>
      </c>
      <c r="K780" s="33" t="n">
        <v>5413</v>
      </c>
      <c r="L780" s="33" t="n">
        <v>199</v>
      </c>
    </row>
    <row r="781" customFormat="false" ht="15" hidden="false" customHeight="true" outlineLevel="0" collapsed="false">
      <c r="B781" s="111" t="s">
        <v>1213</v>
      </c>
      <c r="C781" s="112" t="s">
        <v>514</v>
      </c>
      <c r="D781" s="111" t="s">
        <v>1210</v>
      </c>
      <c r="E781" s="112" t="s">
        <v>1256</v>
      </c>
      <c r="F781" s="32" t="n">
        <v>11</v>
      </c>
      <c r="G781" s="33" t="n">
        <v>922</v>
      </c>
      <c r="H781" s="33" t="n">
        <v>3350</v>
      </c>
      <c r="I781" s="33" t="n">
        <v>4641</v>
      </c>
      <c r="J781" s="33" t="n">
        <v>11662</v>
      </c>
      <c r="K781" s="33" t="n">
        <v>6440</v>
      </c>
      <c r="L781" s="33" t="n">
        <v>356</v>
      </c>
    </row>
    <row r="782" customFormat="false" ht="15" hidden="false" customHeight="true" outlineLevel="0" collapsed="false">
      <c r="B782" s="111" t="s">
        <v>1213</v>
      </c>
      <c r="C782" s="112" t="s">
        <v>514</v>
      </c>
      <c r="D782" s="111" t="s">
        <v>1211</v>
      </c>
      <c r="E782" s="112" t="s">
        <v>1257</v>
      </c>
      <c r="F782" s="32" t="n">
        <v>16</v>
      </c>
      <c r="G782" s="33" t="n">
        <v>277</v>
      </c>
      <c r="H782" s="33" t="n">
        <v>877</v>
      </c>
      <c r="I782" s="33" t="n">
        <v>2283</v>
      </c>
      <c r="J782" s="33" t="n">
        <v>3860</v>
      </c>
      <c r="K782" s="33" t="n">
        <v>1469</v>
      </c>
      <c r="L782" s="33" t="s">
        <v>671</v>
      </c>
    </row>
    <row r="783" customFormat="false" ht="15" hidden="false" customHeight="true" outlineLevel="0" collapsed="false">
      <c r="B783" s="111" t="s">
        <v>1213</v>
      </c>
      <c r="C783" s="112" t="s">
        <v>514</v>
      </c>
      <c r="D783" s="111" t="s">
        <v>1212</v>
      </c>
      <c r="E783" s="112" t="s">
        <v>1258</v>
      </c>
      <c r="F783" s="32" t="n">
        <v>6</v>
      </c>
      <c r="G783" s="33" t="n">
        <v>154</v>
      </c>
      <c r="H783" s="33" t="n">
        <v>638</v>
      </c>
      <c r="I783" s="33" t="n">
        <v>752</v>
      </c>
      <c r="J783" s="33" t="n">
        <v>1602</v>
      </c>
      <c r="K783" s="33" t="n">
        <v>788</v>
      </c>
      <c r="L783" s="33" t="s">
        <v>671</v>
      </c>
    </row>
    <row r="784" customFormat="false" ht="15" hidden="false" customHeight="true" outlineLevel="0" collapsed="false">
      <c r="B784" s="111" t="s">
        <v>1213</v>
      </c>
      <c r="C784" s="112" t="s">
        <v>514</v>
      </c>
      <c r="D784" s="111" t="s">
        <v>1213</v>
      </c>
      <c r="E784" s="112" t="s">
        <v>1259</v>
      </c>
      <c r="F784" s="32" t="n">
        <v>11</v>
      </c>
      <c r="G784" s="33" t="n">
        <v>269</v>
      </c>
      <c r="H784" s="33" t="n">
        <v>1336</v>
      </c>
      <c r="I784" s="33" t="n">
        <v>9637</v>
      </c>
      <c r="J784" s="33" t="n">
        <v>19871</v>
      </c>
      <c r="K784" s="33" t="n">
        <v>9645</v>
      </c>
      <c r="L784" s="33" t="n">
        <v>125</v>
      </c>
    </row>
    <row r="785" customFormat="false" ht="15" hidden="false" customHeight="true" outlineLevel="0" collapsed="false">
      <c r="B785" s="111" t="s">
        <v>1213</v>
      </c>
      <c r="C785" s="112" t="s">
        <v>514</v>
      </c>
      <c r="D785" s="111" t="s">
        <v>1214</v>
      </c>
      <c r="E785" s="112" t="s">
        <v>1260</v>
      </c>
      <c r="F785" s="32" t="n">
        <v>22</v>
      </c>
      <c r="G785" s="33" t="n">
        <v>793</v>
      </c>
      <c r="H785" s="33" t="n">
        <v>3086</v>
      </c>
      <c r="I785" s="33" t="n">
        <v>5086</v>
      </c>
      <c r="J785" s="33" t="n">
        <v>14749</v>
      </c>
      <c r="K785" s="33" t="n">
        <v>9041</v>
      </c>
      <c r="L785" s="33" t="n">
        <v>100</v>
      </c>
    </row>
    <row r="786" customFormat="false" ht="15" hidden="false" customHeight="true" outlineLevel="0" collapsed="false">
      <c r="B786" s="111" t="s">
        <v>1213</v>
      </c>
      <c r="C786" s="112" t="s">
        <v>514</v>
      </c>
      <c r="D786" s="111" t="s">
        <v>1215</v>
      </c>
      <c r="E786" s="112" t="s">
        <v>1261</v>
      </c>
      <c r="F786" s="32" t="n">
        <v>102</v>
      </c>
      <c r="G786" s="33" t="n">
        <v>2530</v>
      </c>
      <c r="H786" s="33" t="n">
        <v>7399</v>
      </c>
      <c r="I786" s="33" t="n">
        <v>30656</v>
      </c>
      <c r="J786" s="33" t="n">
        <v>43757</v>
      </c>
      <c r="K786" s="33" t="n">
        <v>11925</v>
      </c>
      <c r="L786" s="33" t="n">
        <v>540</v>
      </c>
    </row>
    <row r="787" customFormat="false" ht="15" hidden="false" customHeight="true" outlineLevel="0" collapsed="false">
      <c r="B787" s="111" t="s">
        <v>1213</v>
      </c>
      <c r="C787" s="112" t="s">
        <v>514</v>
      </c>
      <c r="D787" s="111" t="s">
        <v>1216</v>
      </c>
      <c r="E787" s="112" t="s">
        <v>1262</v>
      </c>
      <c r="F787" s="32" t="n">
        <v>117</v>
      </c>
      <c r="G787" s="33" t="n">
        <v>7600</v>
      </c>
      <c r="H787" s="33" t="n">
        <v>34396</v>
      </c>
      <c r="I787" s="33" t="n">
        <v>111921</v>
      </c>
      <c r="J787" s="33" t="n">
        <v>231915</v>
      </c>
      <c r="K787" s="33" t="n">
        <v>107726</v>
      </c>
      <c r="L787" s="33" t="n">
        <v>7281</v>
      </c>
    </row>
    <row r="788" customFormat="false" ht="15" hidden="false" customHeight="true" outlineLevel="0" collapsed="false">
      <c r="B788" s="111" t="s">
        <v>1213</v>
      </c>
      <c r="C788" s="112" t="s">
        <v>514</v>
      </c>
      <c r="D788" s="111" t="s">
        <v>1217</v>
      </c>
      <c r="E788" s="112" t="s">
        <v>1263</v>
      </c>
      <c r="F788" s="32" t="n">
        <v>251</v>
      </c>
      <c r="G788" s="33" t="n">
        <v>11488</v>
      </c>
      <c r="H788" s="33" t="n">
        <v>59084</v>
      </c>
      <c r="I788" s="33" t="n">
        <v>211477</v>
      </c>
      <c r="J788" s="33" t="n">
        <v>420742</v>
      </c>
      <c r="K788" s="33" t="n">
        <v>186469</v>
      </c>
      <c r="L788" s="33" t="n">
        <v>26031</v>
      </c>
    </row>
    <row r="789" customFormat="false" ht="15" hidden="false" customHeight="true" outlineLevel="0" collapsed="false">
      <c r="B789" s="111" t="s">
        <v>1213</v>
      </c>
      <c r="C789" s="112" t="s">
        <v>514</v>
      </c>
      <c r="D789" s="111" t="s">
        <v>1218</v>
      </c>
      <c r="E789" s="112" t="s">
        <v>1264</v>
      </c>
      <c r="F789" s="32" t="n">
        <v>55</v>
      </c>
      <c r="G789" s="33" t="n">
        <v>6538</v>
      </c>
      <c r="H789" s="33" t="n">
        <v>29562</v>
      </c>
      <c r="I789" s="33" t="n">
        <v>130495</v>
      </c>
      <c r="J789" s="33" t="n">
        <v>213232</v>
      </c>
      <c r="K789" s="33" t="n">
        <v>70356</v>
      </c>
      <c r="L789" s="33" t="n">
        <v>6933</v>
      </c>
    </row>
    <row r="790" customFormat="false" ht="15" hidden="false" customHeight="true" outlineLevel="0" collapsed="false">
      <c r="B790" s="111" t="s">
        <v>1213</v>
      </c>
      <c r="C790" s="112" t="s">
        <v>514</v>
      </c>
      <c r="D790" s="111" t="s">
        <v>1219</v>
      </c>
      <c r="E790" s="112" t="s">
        <v>1265</v>
      </c>
      <c r="F790" s="32" t="n">
        <v>18</v>
      </c>
      <c r="G790" s="33" t="n">
        <v>2124</v>
      </c>
      <c r="H790" s="33" t="n">
        <v>10847</v>
      </c>
      <c r="I790" s="33" t="n">
        <v>56806</v>
      </c>
      <c r="J790" s="33" t="n">
        <v>98149</v>
      </c>
      <c r="K790" s="33" t="n">
        <v>34261</v>
      </c>
      <c r="L790" s="33" t="n">
        <v>4235</v>
      </c>
    </row>
    <row r="791" customFormat="false" ht="15" hidden="false" customHeight="true" outlineLevel="0" collapsed="false">
      <c r="B791" s="111" t="s">
        <v>1213</v>
      </c>
      <c r="C791" s="112" t="s">
        <v>514</v>
      </c>
      <c r="D791" s="111" t="s">
        <v>1220</v>
      </c>
      <c r="E791" s="112" t="s">
        <v>1266</v>
      </c>
      <c r="F791" s="32" t="n">
        <v>12</v>
      </c>
      <c r="G791" s="33" t="n">
        <v>463</v>
      </c>
      <c r="H791" s="33" t="n">
        <v>1844</v>
      </c>
      <c r="I791" s="33" t="n">
        <v>4895</v>
      </c>
      <c r="J791" s="33" t="n">
        <v>10087</v>
      </c>
      <c r="K791" s="33" t="n">
        <v>4303</v>
      </c>
      <c r="L791" s="33" t="n">
        <v>181</v>
      </c>
    </row>
    <row r="792" customFormat="false" ht="15" hidden="false" customHeight="true" outlineLevel="0" collapsed="false">
      <c r="B792" s="111" t="s">
        <v>1213</v>
      </c>
      <c r="C792" s="112" t="s">
        <v>514</v>
      </c>
      <c r="D792" s="111" t="s">
        <v>1221</v>
      </c>
      <c r="E792" s="112" t="s">
        <v>1267</v>
      </c>
      <c r="F792" s="32" t="n">
        <v>294</v>
      </c>
      <c r="G792" s="33" t="n">
        <v>6191</v>
      </c>
      <c r="H792" s="33" t="n">
        <v>23835</v>
      </c>
      <c r="I792" s="33" t="n">
        <v>78276</v>
      </c>
      <c r="J792" s="33" t="n">
        <v>132280</v>
      </c>
      <c r="K792" s="33" t="n">
        <v>47054</v>
      </c>
      <c r="L792" s="33" t="n">
        <v>3371</v>
      </c>
    </row>
    <row r="793" customFormat="false" ht="15" hidden="false" customHeight="true" outlineLevel="0" collapsed="false">
      <c r="B793" s="111" t="s">
        <v>1213</v>
      </c>
      <c r="C793" s="112" t="s">
        <v>514</v>
      </c>
      <c r="D793" s="111" t="s">
        <v>1222</v>
      </c>
      <c r="E793" s="112" t="s">
        <v>1268</v>
      </c>
      <c r="F793" s="32" t="n">
        <v>270</v>
      </c>
      <c r="G793" s="33" t="n">
        <v>6158</v>
      </c>
      <c r="H793" s="33" t="n">
        <v>23853</v>
      </c>
      <c r="I793" s="33" t="n">
        <v>80030</v>
      </c>
      <c r="J793" s="33" t="n">
        <v>126633</v>
      </c>
      <c r="K793" s="33" t="n">
        <v>42295</v>
      </c>
      <c r="L793" s="33" t="n">
        <v>2713</v>
      </c>
    </row>
    <row r="794" customFormat="false" ht="15" hidden="false" customHeight="true" outlineLevel="0" collapsed="false">
      <c r="B794" s="111" t="s">
        <v>1213</v>
      </c>
      <c r="C794" s="112" t="s">
        <v>514</v>
      </c>
      <c r="D794" s="111" t="s">
        <v>1223</v>
      </c>
      <c r="E794" s="112" t="s">
        <v>1269</v>
      </c>
      <c r="F794" s="32" t="n">
        <v>44</v>
      </c>
      <c r="G794" s="33" t="n">
        <v>2631</v>
      </c>
      <c r="H794" s="33" t="n">
        <v>11876</v>
      </c>
      <c r="I794" s="33" t="n">
        <v>30737</v>
      </c>
      <c r="J794" s="33" t="n">
        <v>53638</v>
      </c>
      <c r="K794" s="33" t="n">
        <v>21155</v>
      </c>
      <c r="L794" s="33" t="n">
        <v>1390</v>
      </c>
    </row>
    <row r="795" customFormat="false" ht="15" hidden="false" customHeight="true" outlineLevel="0" collapsed="false">
      <c r="B795" s="111" t="s">
        <v>1213</v>
      </c>
      <c r="C795" s="112" t="s">
        <v>514</v>
      </c>
      <c r="D795" s="111" t="s">
        <v>1224</v>
      </c>
      <c r="E795" s="112" t="s">
        <v>1270</v>
      </c>
      <c r="F795" s="32" t="n">
        <v>18</v>
      </c>
      <c r="G795" s="33" t="n">
        <v>954</v>
      </c>
      <c r="H795" s="33" t="n">
        <v>3172</v>
      </c>
      <c r="I795" s="33" t="n">
        <v>8462</v>
      </c>
      <c r="J795" s="33" t="n">
        <v>20238</v>
      </c>
      <c r="K795" s="33" t="n">
        <v>10667</v>
      </c>
      <c r="L795" s="33" t="n">
        <v>199</v>
      </c>
    </row>
    <row r="796" customFormat="false" ht="15" hidden="false" customHeight="true" outlineLevel="0" collapsed="false">
      <c r="B796" s="111" t="s">
        <v>1213</v>
      </c>
      <c r="C796" s="112" t="s">
        <v>514</v>
      </c>
      <c r="D796" s="111" t="s">
        <v>1225</v>
      </c>
      <c r="E796" s="112" t="s">
        <v>1271</v>
      </c>
      <c r="F796" s="32" t="n">
        <v>7</v>
      </c>
      <c r="G796" s="33" t="n">
        <v>163</v>
      </c>
      <c r="H796" s="33" t="n">
        <v>549</v>
      </c>
      <c r="I796" s="33" t="n">
        <v>636</v>
      </c>
      <c r="J796" s="33" t="n">
        <v>1641</v>
      </c>
      <c r="K796" s="33" t="n">
        <v>917</v>
      </c>
      <c r="L796" s="33" t="s">
        <v>671</v>
      </c>
    </row>
    <row r="797" customFormat="false" ht="15" hidden="false" customHeight="true" outlineLevel="0" collapsed="false">
      <c r="B797" s="111" t="s">
        <v>1213</v>
      </c>
      <c r="C797" s="112" t="s">
        <v>514</v>
      </c>
      <c r="D797" s="111" t="s">
        <v>1226</v>
      </c>
      <c r="E797" s="112" t="s">
        <v>1272</v>
      </c>
      <c r="F797" s="32" t="n">
        <v>10</v>
      </c>
      <c r="G797" s="33" t="n">
        <v>650</v>
      </c>
      <c r="H797" s="33" t="n">
        <v>1607</v>
      </c>
      <c r="I797" s="33" t="n">
        <v>3672</v>
      </c>
      <c r="J797" s="33" t="n">
        <v>6485</v>
      </c>
      <c r="K797" s="33" t="n">
        <v>2559</v>
      </c>
      <c r="L797" s="33" t="n">
        <v>96</v>
      </c>
    </row>
    <row r="798" customFormat="false" ht="15" hidden="false" customHeight="true" outlineLevel="0" collapsed="false">
      <c r="B798" s="111" t="s">
        <v>1213</v>
      </c>
      <c r="C798" s="112" t="s">
        <v>514</v>
      </c>
      <c r="D798" s="111" t="s">
        <v>1273</v>
      </c>
      <c r="E798" s="112" t="s">
        <v>1274</v>
      </c>
      <c r="F798" s="32" t="n">
        <v>74</v>
      </c>
      <c r="G798" s="33" t="n">
        <v>4209</v>
      </c>
      <c r="H798" s="33" t="n">
        <v>17026</v>
      </c>
      <c r="I798" s="33" t="n">
        <v>49266</v>
      </c>
      <c r="J798" s="33" t="n">
        <v>84718</v>
      </c>
      <c r="K798" s="33" t="n">
        <v>31528</v>
      </c>
      <c r="L798" s="33" t="n">
        <v>2461</v>
      </c>
    </row>
    <row r="799" customFormat="false" ht="15" hidden="false" customHeight="true" outlineLevel="0" collapsed="false">
      <c r="B799" s="111" t="s">
        <v>1213</v>
      </c>
      <c r="C799" s="112" t="s">
        <v>514</v>
      </c>
      <c r="D799" s="111" t="s">
        <v>1275</v>
      </c>
      <c r="E799" s="112" t="s">
        <v>1276</v>
      </c>
      <c r="F799" s="32" t="n">
        <v>85</v>
      </c>
      <c r="G799" s="33" t="n">
        <v>4401</v>
      </c>
      <c r="H799" s="33" t="n">
        <v>20032</v>
      </c>
      <c r="I799" s="33" t="n">
        <v>56132</v>
      </c>
      <c r="J799" s="33" t="n">
        <v>104033</v>
      </c>
      <c r="K799" s="33" t="n">
        <v>41042</v>
      </c>
      <c r="L799" s="33" t="n">
        <v>4871</v>
      </c>
    </row>
    <row r="800" customFormat="false" ht="15" hidden="false" customHeight="true" outlineLevel="0" collapsed="false">
      <c r="B800" s="111" t="s">
        <v>1213</v>
      </c>
      <c r="C800" s="112" t="s">
        <v>514</v>
      </c>
      <c r="D800" s="111" t="s">
        <v>1277</v>
      </c>
      <c r="E800" s="112" t="s">
        <v>1278</v>
      </c>
      <c r="F800" s="32" t="n">
        <v>19</v>
      </c>
      <c r="G800" s="33" t="n">
        <v>2685</v>
      </c>
      <c r="H800" s="33" t="n">
        <v>13733</v>
      </c>
      <c r="I800" s="33" t="n">
        <v>84582</v>
      </c>
      <c r="J800" s="33" t="n">
        <v>182675</v>
      </c>
      <c r="K800" s="33" t="n">
        <v>93032</v>
      </c>
      <c r="L800" s="33" t="n">
        <v>4759</v>
      </c>
    </row>
    <row r="801" customFormat="false" ht="15" hidden="false" customHeight="true" outlineLevel="0" collapsed="false">
      <c r="B801" s="111" t="s">
        <v>1213</v>
      </c>
      <c r="C801" s="112" t="s">
        <v>514</v>
      </c>
      <c r="D801" s="111" t="s">
        <v>1279</v>
      </c>
      <c r="E801" s="112" t="s">
        <v>1280</v>
      </c>
      <c r="F801" s="32" t="n">
        <v>19</v>
      </c>
      <c r="G801" s="33" t="n">
        <v>669</v>
      </c>
      <c r="H801" s="33" t="n">
        <v>2315</v>
      </c>
      <c r="I801" s="33" t="n">
        <v>5604</v>
      </c>
      <c r="J801" s="33" t="n">
        <v>11005</v>
      </c>
      <c r="K801" s="33" t="n">
        <v>4905</v>
      </c>
      <c r="L801" s="33" t="s">
        <v>671</v>
      </c>
    </row>
    <row r="802" customFormat="false" ht="15" hidden="false" customHeight="true" outlineLevel="0" collapsed="false">
      <c r="B802" s="111" t="s">
        <v>1213</v>
      </c>
      <c r="C802" s="112" t="s">
        <v>514</v>
      </c>
      <c r="D802" s="111" t="s">
        <v>1281</v>
      </c>
      <c r="E802" s="112" t="s">
        <v>1282</v>
      </c>
      <c r="F802" s="32" t="n">
        <v>12</v>
      </c>
      <c r="G802" s="33" t="n">
        <v>680</v>
      </c>
      <c r="H802" s="33" t="n">
        <v>2849</v>
      </c>
      <c r="I802" s="33" t="n">
        <v>7511</v>
      </c>
      <c r="J802" s="33" t="n">
        <v>15835</v>
      </c>
      <c r="K802" s="33" t="n">
        <v>7339</v>
      </c>
      <c r="L802" s="33" t="n">
        <v>169</v>
      </c>
    </row>
    <row r="803" customFormat="false" ht="15" hidden="false" customHeight="true" outlineLevel="0" collapsed="false">
      <c r="B803" s="111" t="s">
        <v>1213</v>
      </c>
      <c r="C803" s="112" t="s">
        <v>514</v>
      </c>
      <c r="D803" s="111" t="s">
        <v>1283</v>
      </c>
      <c r="E803" s="112" t="s">
        <v>1284</v>
      </c>
      <c r="F803" s="32" t="n">
        <v>12</v>
      </c>
      <c r="G803" s="33" t="n">
        <v>416</v>
      </c>
      <c r="H803" s="33" t="n">
        <v>1137</v>
      </c>
      <c r="I803" s="33" t="n">
        <v>2150</v>
      </c>
      <c r="J803" s="33" t="n">
        <v>3922</v>
      </c>
      <c r="K803" s="33" t="n">
        <v>1608</v>
      </c>
      <c r="L803" s="33" t="n">
        <v>39</v>
      </c>
    </row>
    <row r="804" customFormat="false" ht="15" hidden="false" customHeight="true" outlineLevel="0" collapsed="false">
      <c r="B804" s="111" t="s">
        <v>1213</v>
      </c>
      <c r="C804" s="112" t="s">
        <v>514</v>
      </c>
      <c r="D804" s="111" t="s">
        <v>1285</v>
      </c>
      <c r="E804" s="112" t="s">
        <v>1286</v>
      </c>
      <c r="F804" s="32" t="n">
        <v>1</v>
      </c>
      <c r="G804" s="33" t="n">
        <v>4</v>
      </c>
      <c r="H804" s="33" t="s">
        <v>671</v>
      </c>
      <c r="I804" s="33" t="s">
        <v>671</v>
      </c>
      <c r="J804" s="33" t="s">
        <v>671</v>
      </c>
      <c r="K804" s="33" t="s">
        <v>671</v>
      </c>
      <c r="L804" s="33" t="s">
        <v>1188</v>
      </c>
    </row>
    <row r="805" customFormat="false" ht="15" hidden="false" customHeight="true" outlineLevel="0" collapsed="false">
      <c r="B805" s="111" t="s">
        <v>1213</v>
      </c>
      <c r="C805" s="112" t="s">
        <v>514</v>
      </c>
      <c r="D805" s="111" t="s">
        <v>1287</v>
      </c>
      <c r="E805" s="112" t="s">
        <v>1288</v>
      </c>
      <c r="F805" s="32" t="n">
        <v>54</v>
      </c>
      <c r="G805" s="33" t="n">
        <v>4881</v>
      </c>
      <c r="H805" s="33" t="n">
        <v>23325</v>
      </c>
      <c r="I805" s="33" t="n">
        <v>140119</v>
      </c>
      <c r="J805" s="33" t="n">
        <v>240363</v>
      </c>
      <c r="K805" s="33" t="n">
        <v>86852</v>
      </c>
      <c r="L805" s="33" t="n">
        <v>21637</v>
      </c>
    </row>
    <row r="806" customFormat="false" ht="15" hidden="false" customHeight="true" outlineLevel="0" collapsed="false">
      <c r="B806" s="111" t="s">
        <v>1213</v>
      </c>
      <c r="C806" s="112" t="s">
        <v>514</v>
      </c>
      <c r="D806" s="111" t="s">
        <v>1289</v>
      </c>
      <c r="E806" s="112" t="s">
        <v>1290</v>
      </c>
      <c r="F806" s="32" t="n">
        <v>11</v>
      </c>
      <c r="G806" s="33" t="n">
        <v>1928</v>
      </c>
      <c r="H806" s="33" t="n">
        <v>9252</v>
      </c>
      <c r="I806" s="33" t="n">
        <v>26688</v>
      </c>
      <c r="J806" s="33" t="n">
        <v>53292</v>
      </c>
      <c r="K806" s="33" t="n">
        <v>22850</v>
      </c>
      <c r="L806" s="33" t="n">
        <v>2031</v>
      </c>
    </row>
    <row r="807" customFormat="false" ht="15" hidden="false" customHeight="true" outlineLevel="0" collapsed="false">
      <c r="B807" s="111" t="s">
        <v>1213</v>
      </c>
      <c r="C807" s="112" t="s">
        <v>514</v>
      </c>
      <c r="D807" s="111" t="s">
        <v>1291</v>
      </c>
      <c r="E807" s="112" t="s">
        <v>1292</v>
      </c>
      <c r="F807" s="32" t="n">
        <v>7</v>
      </c>
      <c r="G807" s="33" t="n">
        <v>70</v>
      </c>
      <c r="H807" s="33" t="n">
        <v>147</v>
      </c>
      <c r="I807" s="33" t="n">
        <v>339</v>
      </c>
      <c r="J807" s="33" t="n">
        <v>681</v>
      </c>
      <c r="K807" s="33" t="n">
        <v>326</v>
      </c>
      <c r="L807" s="33" t="s">
        <v>1188</v>
      </c>
    </row>
    <row r="808" customFormat="false" ht="15" hidden="false" customHeight="true" outlineLevel="0" collapsed="false">
      <c r="B808" s="111" t="s">
        <v>1213</v>
      </c>
      <c r="C808" s="112" t="s">
        <v>514</v>
      </c>
      <c r="D808" s="111" t="s">
        <v>1293</v>
      </c>
      <c r="E808" s="112" t="s">
        <v>1294</v>
      </c>
      <c r="F808" s="32" t="n">
        <v>15</v>
      </c>
      <c r="G808" s="33" t="n">
        <v>1900</v>
      </c>
      <c r="H808" s="33" t="n">
        <v>10039</v>
      </c>
      <c r="I808" s="33" t="n">
        <v>61999</v>
      </c>
      <c r="J808" s="33" t="n">
        <v>73555</v>
      </c>
      <c r="K808" s="33" t="n">
        <v>9684</v>
      </c>
      <c r="L808" s="33" t="n">
        <v>719</v>
      </c>
    </row>
    <row r="809" customFormat="false" ht="15" hidden="false" customHeight="true" outlineLevel="0" collapsed="false">
      <c r="B809" s="111" t="s">
        <v>1213</v>
      </c>
      <c r="C809" s="112" t="s">
        <v>514</v>
      </c>
      <c r="D809" s="111" t="s">
        <v>1295</v>
      </c>
      <c r="E809" s="112" t="s">
        <v>1296</v>
      </c>
      <c r="F809" s="32" t="n">
        <v>15</v>
      </c>
      <c r="G809" s="33" t="n">
        <v>1045</v>
      </c>
      <c r="H809" s="33" t="n">
        <v>3823</v>
      </c>
      <c r="I809" s="33" t="n">
        <v>12715</v>
      </c>
      <c r="J809" s="33" t="n">
        <v>23903</v>
      </c>
      <c r="K809" s="33" t="n">
        <v>9504</v>
      </c>
      <c r="L809" s="33" t="n">
        <v>1373</v>
      </c>
    </row>
    <row r="810" customFormat="false" ht="15" hidden="false" customHeight="true" outlineLevel="0" collapsed="false">
      <c r="B810" s="111" t="s">
        <v>1213</v>
      </c>
      <c r="C810" s="112" t="s">
        <v>514</v>
      </c>
      <c r="D810" s="111" t="s">
        <v>1297</v>
      </c>
      <c r="E810" s="112" t="s">
        <v>1298</v>
      </c>
      <c r="F810" s="32" t="n">
        <v>11</v>
      </c>
      <c r="G810" s="33" t="n">
        <v>1988</v>
      </c>
      <c r="H810" s="33" t="n">
        <v>9605</v>
      </c>
      <c r="I810" s="33" t="n">
        <v>54432</v>
      </c>
      <c r="J810" s="33" t="n">
        <v>103272</v>
      </c>
      <c r="K810" s="33" t="n">
        <v>40323</v>
      </c>
      <c r="L810" s="33" t="n">
        <v>4349</v>
      </c>
    </row>
    <row r="811" customFormat="false" ht="15" hidden="false" customHeight="true" outlineLevel="0" collapsed="false">
      <c r="B811" s="111" t="s">
        <v>1213</v>
      </c>
      <c r="C811" s="112" t="s">
        <v>514</v>
      </c>
      <c r="D811" s="111" t="s">
        <v>1299</v>
      </c>
      <c r="E811" s="112" t="s">
        <v>1300</v>
      </c>
      <c r="F811" s="32" t="n">
        <v>3</v>
      </c>
      <c r="G811" s="33" t="n">
        <v>23</v>
      </c>
      <c r="H811" s="33" t="s">
        <v>671</v>
      </c>
      <c r="I811" s="33" t="s">
        <v>671</v>
      </c>
      <c r="J811" s="33" t="s">
        <v>671</v>
      </c>
      <c r="K811" s="33" t="s">
        <v>671</v>
      </c>
      <c r="L811" s="33" t="s">
        <v>1188</v>
      </c>
    </row>
    <row r="812" customFormat="false" ht="15" hidden="false" customHeight="true" outlineLevel="0" collapsed="false">
      <c r="B812" s="111" t="s">
        <v>1213</v>
      </c>
      <c r="C812" s="112" t="s">
        <v>514</v>
      </c>
      <c r="D812" s="111" t="s">
        <v>1301</v>
      </c>
      <c r="E812" s="112" t="s">
        <v>1302</v>
      </c>
      <c r="F812" s="32" t="s">
        <v>1188</v>
      </c>
      <c r="G812" s="33" t="s">
        <v>1188</v>
      </c>
      <c r="H812" s="33" t="s">
        <v>1188</v>
      </c>
      <c r="I812" s="33" t="s">
        <v>1188</v>
      </c>
      <c r="J812" s="33" t="s">
        <v>1188</v>
      </c>
      <c r="K812" s="33" t="s">
        <v>1188</v>
      </c>
      <c r="L812" s="33" t="s">
        <v>1188</v>
      </c>
    </row>
    <row r="813" customFormat="false" ht="15" hidden="false" customHeight="true" outlineLevel="0" collapsed="false">
      <c r="B813" s="111" t="s">
        <v>1213</v>
      </c>
      <c r="C813" s="112" t="s">
        <v>514</v>
      </c>
      <c r="D813" s="111" t="s">
        <v>1303</v>
      </c>
      <c r="E813" s="112" t="s">
        <v>1304</v>
      </c>
      <c r="F813" s="32" t="n">
        <v>7</v>
      </c>
      <c r="G813" s="33" t="n">
        <v>99</v>
      </c>
      <c r="H813" s="33" t="n">
        <v>330</v>
      </c>
      <c r="I813" s="33" t="n">
        <v>451</v>
      </c>
      <c r="J813" s="33" t="n">
        <v>952</v>
      </c>
      <c r="K813" s="33" t="n">
        <v>463</v>
      </c>
      <c r="L813" s="33" t="s">
        <v>671</v>
      </c>
    </row>
    <row r="814" customFormat="false" ht="15" hidden="false" customHeight="true" outlineLevel="0" collapsed="false">
      <c r="B814" s="111" t="s">
        <v>1213</v>
      </c>
      <c r="C814" s="112" t="s">
        <v>514</v>
      </c>
      <c r="D814" s="111" t="s">
        <v>1305</v>
      </c>
      <c r="E814" s="112" t="s">
        <v>1306</v>
      </c>
      <c r="F814" s="32" t="n">
        <v>2</v>
      </c>
      <c r="G814" s="33" t="n">
        <v>174</v>
      </c>
      <c r="H814" s="33" t="s">
        <v>671</v>
      </c>
      <c r="I814" s="33" t="s">
        <v>671</v>
      </c>
      <c r="J814" s="33" t="s">
        <v>671</v>
      </c>
      <c r="K814" s="33" t="s">
        <v>671</v>
      </c>
      <c r="L814" s="33" t="s">
        <v>671</v>
      </c>
    </row>
    <row r="815" customFormat="false" ht="15" hidden="false" customHeight="true" outlineLevel="0" collapsed="false">
      <c r="B815" s="111" t="s">
        <v>1213</v>
      </c>
      <c r="C815" s="112" t="s">
        <v>514</v>
      </c>
      <c r="D815" s="111" t="s">
        <v>1307</v>
      </c>
      <c r="E815" s="112" t="s">
        <v>1308</v>
      </c>
      <c r="F815" s="32" t="n">
        <v>17</v>
      </c>
      <c r="G815" s="33" t="n">
        <v>311</v>
      </c>
      <c r="H815" s="33" t="n">
        <v>899</v>
      </c>
      <c r="I815" s="33" t="n">
        <v>1786</v>
      </c>
      <c r="J815" s="33" t="n">
        <v>3357</v>
      </c>
      <c r="K815" s="33" t="n">
        <v>1481</v>
      </c>
      <c r="L815" s="33" t="n">
        <v>33</v>
      </c>
    </row>
    <row r="816" customFormat="false" ht="15" hidden="false" customHeight="true" outlineLevel="0" collapsed="false">
      <c r="B816" s="111" t="s">
        <v>1213</v>
      </c>
      <c r="C816" s="112" t="s">
        <v>514</v>
      </c>
      <c r="D816" s="111" t="s">
        <v>1309</v>
      </c>
      <c r="E816" s="112" t="s">
        <v>1310</v>
      </c>
      <c r="F816" s="32" t="n">
        <v>5</v>
      </c>
      <c r="G816" s="33" t="n">
        <v>67</v>
      </c>
      <c r="H816" s="33" t="n">
        <v>227</v>
      </c>
      <c r="I816" s="33" t="n">
        <v>861</v>
      </c>
      <c r="J816" s="33" t="n">
        <v>1412</v>
      </c>
      <c r="K816" s="33" t="n">
        <v>525</v>
      </c>
      <c r="L816" s="33" t="s">
        <v>1188</v>
      </c>
    </row>
    <row r="817" customFormat="false" ht="15" hidden="false" customHeight="true" outlineLevel="0" collapsed="false">
      <c r="B817" s="111" t="s">
        <v>1213</v>
      </c>
      <c r="C817" s="112" t="s">
        <v>514</v>
      </c>
      <c r="D817" s="111" t="s">
        <v>1311</v>
      </c>
      <c r="E817" s="112" t="s">
        <v>1312</v>
      </c>
      <c r="F817" s="32" t="n">
        <v>246</v>
      </c>
      <c r="G817" s="33" t="n">
        <v>2912</v>
      </c>
      <c r="H817" s="33" t="n">
        <v>9773</v>
      </c>
      <c r="I817" s="33" t="n">
        <v>17395</v>
      </c>
      <c r="J817" s="33" t="n">
        <v>36472</v>
      </c>
      <c r="K817" s="33" t="n">
        <v>18063</v>
      </c>
      <c r="L817" s="33" t="n">
        <v>49</v>
      </c>
    </row>
    <row r="818" customFormat="false" ht="15" hidden="false" customHeight="true" outlineLevel="0" collapsed="false">
      <c r="B818" s="111" t="s">
        <v>1213</v>
      </c>
      <c r="C818" s="112" t="s">
        <v>514</v>
      </c>
      <c r="D818" s="111" t="s">
        <v>1313</v>
      </c>
      <c r="E818" s="112" t="s">
        <v>1314</v>
      </c>
      <c r="F818" s="32" t="n">
        <v>20</v>
      </c>
      <c r="G818" s="33" t="n">
        <v>1626</v>
      </c>
      <c r="H818" s="33" t="n">
        <v>10342</v>
      </c>
      <c r="I818" s="33" t="n">
        <v>18405</v>
      </c>
      <c r="J818" s="33" t="n">
        <v>30606</v>
      </c>
      <c r="K818" s="33" t="n">
        <v>7966</v>
      </c>
      <c r="L818" s="33" t="s">
        <v>671</v>
      </c>
    </row>
    <row r="819" customFormat="false" ht="15" hidden="false" customHeight="true" outlineLevel="0" collapsed="false">
      <c r="B819" s="111" t="s">
        <v>1213</v>
      </c>
      <c r="C819" s="112" t="s">
        <v>514</v>
      </c>
      <c r="D819" s="111" t="s">
        <v>1315</v>
      </c>
      <c r="E819" s="112" t="s">
        <v>1316</v>
      </c>
      <c r="F819" s="32" t="n">
        <v>5</v>
      </c>
      <c r="G819" s="33" t="n">
        <v>59</v>
      </c>
      <c r="H819" s="33" t="n">
        <v>162</v>
      </c>
      <c r="I819" s="33" t="n">
        <v>569</v>
      </c>
      <c r="J819" s="33" t="n">
        <v>961</v>
      </c>
      <c r="K819" s="33" t="n">
        <v>373</v>
      </c>
      <c r="L819" s="33" t="s">
        <v>1188</v>
      </c>
    </row>
    <row r="820" customFormat="false" ht="15" hidden="false" customHeight="true" outlineLevel="0" collapsed="false">
      <c r="B820" s="111" t="s">
        <v>1213</v>
      </c>
      <c r="C820" s="112" t="s">
        <v>514</v>
      </c>
      <c r="D820" s="111" t="s">
        <v>1317</v>
      </c>
      <c r="E820" s="112" t="s">
        <v>1318</v>
      </c>
      <c r="F820" s="32" t="n">
        <v>10</v>
      </c>
      <c r="G820" s="33" t="n">
        <v>212</v>
      </c>
      <c r="H820" s="33" t="n">
        <v>798</v>
      </c>
      <c r="I820" s="33" t="n">
        <v>5166</v>
      </c>
      <c r="J820" s="33" t="n">
        <v>8011</v>
      </c>
      <c r="K820" s="33" t="n">
        <v>2858</v>
      </c>
      <c r="L820" s="33" t="s">
        <v>671</v>
      </c>
    </row>
    <row r="821" customFormat="false" ht="15" hidden="false" customHeight="true" outlineLevel="0" collapsed="false">
      <c r="B821" s="111" t="s">
        <v>1213</v>
      </c>
      <c r="C821" s="112" t="s">
        <v>514</v>
      </c>
      <c r="D821" s="111" t="s">
        <v>1319</v>
      </c>
      <c r="E821" s="112" t="s">
        <v>1320</v>
      </c>
      <c r="F821" s="32" t="n">
        <v>7</v>
      </c>
      <c r="G821" s="33" t="n">
        <v>246</v>
      </c>
      <c r="H821" s="33" t="n">
        <v>865</v>
      </c>
      <c r="I821" s="33" t="n">
        <v>1047</v>
      </c>
      <c r="J821" s="33" t="n">
        <v>3089</v>
      </c>
      <c r="K821" s="33" t="n">
        <v>1863</v>
      </c>
      <c r="L821" s="33" t="s">
        <v>671</v>
      </c>
    </row>
    <row r="822" customFormat="false" ht="15" hidden="false" customHeight="true" outlineLevel="0" collapsed="false">
      <c r="B822" s="111" t="s">
        <v>1213</v>
      </c>
      <c r="C822" s="112" t="s">
        <v>514</v>
      </c>
      <c r="D822" s="111" t="s">
        <v>1321</v>
      </c>
      <c r="E822" s="112" t="s">
        <v>1322</v>
      </c>
      <c r="F822" s="32" t="n">
        <v>13</v>
      </c>
      <c r="G822" s="33" t="n">
        <v>358</v>
      </c>
      <c r="H822" s="33" t="n">
        <v>1545</v>
      </c>
      <c r="I822" s="33" t="n">
        <v>5191</v>
      </c>
      <c r="J822" s="33" t="n">
        <v>9520</v>
      </c>
      <c r="K822" s="33" t="n">
        <v>3959</v>
      </c>
      <c r="L822" s="33" t="s">
        <v>671</v>
      </c>
    </row>
    <row r="823" customFormat="false" ht="15" hidden="false" customHeight="true" outlineLevel="0" collapsed="false">
      <c r="B823" s="111" t="s">
        <v>1213</v>
      </c>
      <c r="C823" s="112" t="s">
        <v>514</v>
      </c>
      <c r="D823" s="111" t="s">
        <v>1323</v>
      </c>
      <c r="E823" s="112" t="s">
        <v>1324</v>
      </c>
      <c r="F823" s="32" t="n">
        <v>30</v>
      </c>
      <c r="G823" s="33" t="n">
        <v>1082</v>
      </c>
      <c r="H823" s="33" t="n">
        <v>3294</v>
      </c>
      <c r="I823" s="33" t="n">
        <v>12948</v>
      </c>
      <c r="J823" s="33" t="n">
        <v>22012</v>
      </c>
      <c r="K823" s="33" t="n">
        <v>8384</v>
      </c>
      <c r="L823" s="33" t="n">
        <v>690</v>
      </c>
    </row>
    <row r="824" customFormat="false" ht="15" hidden="false" customHeight="true" outlineLevel="0" collapsed="false">
      <c r="B824" s="111" t="s">
        <v>1213</v>
      </c>
      <c r="C824" s="112" t="s">
        <v>514</v>
      </c>
      <c r="D824" s="111" t="s">
        <v>1325</v>
      </c>
      <c r="E824" s="112" t="s">
        <v>1326</v>
      </c>
      <c r="F824" s="32" t="n">
        <v>64</v>
      </c>
      <c r="G824" s="33" t="n">
        <v>958</v>
      </c>
      <c r="H824" s="33" t="n">
        <v>3182</v>
      </c>
      <c r="I824" s="33" t="n">
        <v>10280</v>
      </c>
      <c r="J824" s="33" t="n">
        <v>17049</v>
      </c>
      <c r="K824" s="33" t="n">
        <v>6195</v>
      </c>
      <c r="L824" s="33" t="n">
        <v>173</v>
      </c>
    </row>
    <row r="825" customFormat="false" ht="15" hidden="false" customHeight="true" outlineLevel="0" collapsed="false">
      <c r="B825" s="111" t="s">
        <v>1213</v>
      </c>
      <c r="C825" s="112" t="s">
        <v>514</v>
      </c>
      <c r="D825" s="111" t="s">
        <v>1327</v>
      </c>
      <c r="E825" s="112" t="s">
        <v>1328</v>
      </c>
      <c r="F825" s="32" t="n">
        <v>3</v>
      </c>
      <c r="G825" s="33" t="n">
        <v>50</v>
      </c>
      <c r="H825" s="33" t="n">
        <v>250</v>
      </c>
      <c r="I825" s="33" t="n">
        <v>354</v>
      </c>
      <c r="J825" s="33" t="n">
        <v>1235</v>
      </c>
      <c r="K825" s="33" t="n">
        <v>811</v>
      </c>
      <c r="L825" s="33" t="s">
        <v>671</v>
      </c>
    </row>
    <row r="826" customFormat="false" ht="15" hidden="false" customHeight="true" outlineLevel="0" collapsed="false">
      <c r="B826" s="111" t="s">
        <v>1213</v>
      </c>
      <c r="C826" s="112" t="s">
        <v>514</v>
      </c>
      <c r="D826" s="111" t="s">
        <v>1329</v>
      </c>
      <c r="E826" s="112" t="s">
        <v>1330</v>
      </c>
      <c r="F826" s="32" t="n">
        <v>130</v>
      </c>
      <c r="G826" s="33" t="n">
        <v>1732</v>
      </c>
      <c r="H826" s="33" t="n">
        <v>6795</v>
      </c>
      <c r="I826" s="33" t="n">
        <v>21028</v>
      </c>
      <c r="J826" s="33" t="n">
        <v>37688</v>
      </c>
      <c r="K826" s="33" t="n">
        <v>15300</v>
      </c>
      <c r="L826" s="33" t="n">
        <v>127</v>
      </c>
    </row>
    <row r="827" customFormat="false" ht="15" hidden="false" customHeight="true" outlineLevel="0" collapsed="false">
      <c r="B827" s="111" t="s">
        <v>1213</v>
      </c>
      <c r="C827" s="112" t="s">
        <v>514</v>
      </c>
      <c r="D827" s="111" t="s">
        <v>1331</v>
      </c>
      <c r="E827" s="112" t="s">
        <v>1332</v>
      </c>
      <c r="F827" s="32" t="n">
        <v>15</v>
      </c>
      <c r="G827" s="33" t="n">
        <v>294</v>
      </c>
      <c r="H827" s="33" t="n">
        <v>966</v>
      </c>
      <c r="I827" s="33" t="n">
        <v>2438</v>
      </c>
      <c r="J827" s="33" t="n">
        <v>4639</v>
      </c>
      <c r="K827" s="33" t="n">
        <v>2053</v>
      </c>
      <c r="L827" s="33" t="s">
        <v>671</v>
      </c>
    </row>
    <row r="828" customFormat="false" ht="15" hidden="false" customHeight="true" outlineLevel="0" collapsed="false">
      <c r="B828" s="111" t="s">
        <v>1213</v>
      </c>
      <c r="C828" s="112" t="s">
        <v>514</v>
      </c>
      <c r="D828" s="111" t="s">
        <v>1333</v>
      </c>
      <c r="E828" s="112" t="s">
        <v>1334</v>
      </c>
      <c r="F828" s="32" t="n">
        <v>195</v>
      </c>
      <c r="G828" s="33" t="n">
        <v>2509</v>
      </c>
      <c r="H828" s="33" t="n">
        <v>7413</v>
      </c>
      <c r="I828" s="33" t="n">
        <v>20569</v>
      </c>
      <c r="J828" s="33" t="n">
        <v>35553</v>
      </c>
      <c r="K828" s="33" t="n">
        <v>13987</v>
      </c>
      <c r="L828" s="33" t="n">
        <v>188</v>
      </c>
    </row>
    <row r="829" customFormat="false" ht="15" hidden="false" customHeight="true" outlineLevel="0" collapsed="false">
      <c r="B829" s="111" t="s">
        <v>1213</v>
      </c>
      <c r="C829" s="112" t="s">
        <v>514</v>
      </c>
      <c r="D829" s="111" t="s">
        <v>1335</v>
      </c>
      <c r="E829" s="112" t="s">
        <v>1336</v>
      </c>
      <c r="F829" s="32" t="n">
        <v>17</v>
      </c>
      <c r="G829" s="33" t="n">
        <v>669</v>
      </c>
      <c r="H829" s="33" t="n">
        <v>2086</v>
      </c>
      <c r="I829" s="33" t="n">
        <v>4376</v>
      </c>
      <c r="J829" s="33" t="n">
        <v>9121</v>
      </c>
      <c r="K829" s="33" t="n">
        <v>4275</v>
      </c>
      <c r="L829" s="33" t="n">
        <v>330</v>
      </c>
    </row>
    <row r="830" customFormat="false" ht="15" hidden="false" customHeight="true" outlineLevel="0" collapsed="false">
      <c r="B830" s="111" t="s">
        <v>1213</v>
      </c>
      <c r="C830" s="112" t="s">
        <v>514</v>
      </c>
      <c r="D830" s="111" t="s">
        <v>1337</v>
      </c>
      <c r="E830" s="112" t="s">
        <v>1338</v>
      </c>
      <c r="F830" s="32" t="n">
        <v>33</v>
      </c>
      <c r="G830" s="33" t="n">
        <v>1672</v>
      </c>
      <c r="H830" s="33" t="n">
        <v>7779</v>
      </c>
      <c r="I830" s="33" t="n">
        <v>20766</v>
      </c>
      <c r="J830" s="33" t="n">
        <v>49493</v>
      </c>
      <c r="K830" s="33" t="n">
        <v>25965</v>
      </c>
      <c r="L830" s="33" t="n">
        <v>1169</v>
      </c>
    </row>
    <row r="831" customFormat="false" ht="15" hidden="false" customHeight="true" outlineLevel="0" collapsed="false">
      <c r="B831" s="111" t="s">
        <v>1213</v>
      </c>
      <c r="C831" s="112" t="s">
        <v>514</v>
      </c>
      <c r="D831" s="111" t="s">
        <v>1339</v>
      </c>
      <c r="E831" s="112" t="s">
        <v>1340</v>
      </c>
      <c r="F831" s="32" t="n">
        <v>11</v>
      </c>
      <c r="G831" s="33" t="n">
        <v>700</v>
      </c>
      <c r="H831" s="33" t="n">
        <v>3062</v>
      </c>
      <c r="I831" s="33" t="n">
        <v>19593</v>
      </c>
      <c r="J831" s="33" t="n">
        <v>41101</v>
      </c>
      <c r="K831" s="33" t="n">
        <v>14515</v>
      </c>
      <c r="L831" s="33" t="n">
        <v>15664</v>
      </c>
    </row>
    <row r="832" customFormat="false" ht="15" hidden="false" customHeight="true" outlineLevel="0" collapsed="false">
      <c r="B832" s="111" t="s">
        <v>1213</v>
      </c>
      <c r="C832" s="112" t="s">
        <v>514</v>
      </c>
      <c r="D832" s="111" t="s">
        <v>1341</v>
      </c>
      <c r="E832" s="112" t="s">
        <v>1342</v>
      </c>
      <c r="F832" s="32" t="n">
        <v>2</v>
      </c>
      <c r="G832" s="33" t="n">
        <v>16</v>
      </c>
      <c r="H832" s="33" t="s">
        <v>671</v>
      </c>
      <c r="I832" s="33" t="s">
        <v>671</v>
      </c>
      <c r="J832" s="33" t="s">
        <v>671</v>
      </c>
      <c r="K832" s="33" t="s">
        <v>671</v>
      </c>
      <c r="L832" s="33" t="s">
        <v>1188</v>
      </c>
    </row>
    <row r="833" customFormat="false" ht="15" hidden="false" customHeight="true" outlineLevel="0" collapsed="false">
      <c r="B833" s="111" t="s">
        <v>1213</v>
      </c>
      <c r="C833" s="112" t="s">
        <v>514</v>
      </c>
      <c r="D833" s="111" t="s">
        <v>1343</v>
      </c>
      <c r="E833" s="112" t="s">
        <v>1344</v>
      </c>
      <c r="F833" s="32" t="n">
        <v>1</v>
      </c>
      <c r="G833" s="33" t="n">
        <v>5</v>
      </c>
      <c r="H833" s="33" t="s">
        <v>671</v>
      </c>
      <c r="I833" s="33" t="s">
        <v>671</v>
      </c>
      <c r="J833" s="33" t="s">
        <v>671</v>
      </c>
      <c r="K833" s="33" t="s">
        <v>671</v>
      </c>
      <c r="L833" s="33" t="s">
        <v>1188</v>
      </c>
    </row>
    <row r="834" customFormat="false" ht="15" hidden="false" customHeight="true" outlineLevel="0" collapsed="false">
      <c r="B834" s="111" t="s">
        <v>1214</v>
      </c>
      <c r="C834" s="112" t="s">
        <v>542</v>
      </c>
      <c r="D834" s="111" t="s">
        <v>1191</v>
      </c>
      <c r="E834" s="112" t="s">
        <v>1237</v>
      </c>
      <c r="F834" s="32" t="n">
        <v>1554</v>
      </c>
      <c r="G834" s="33" t="n">
        <v>22643</v>
      </c>
      <c r="H834" s="33" t="n">
        <v>63088</v>
      </c>
      <c r="I834" s="33" t="n">
        <v>211652</v>
      </c>
      <c r="J834" s="33" t="n">
        <v>349516</v>
      </c>
      <c r="K834" s="33" t="n">
        <v>129867</v>
      </c>
      <c r="L834" s="33" t="n">
        <v>1670</v>
      </c>
    </row>
    <row r="835" customFormat="false" ht="15" hidden="false" customHeight="true" outlineLevel="0" collapsed="false">
      <c r="B835" s="111" t="s">
        <v>1214</v>
      </c>
      <c r="C835" s="112" t="s">
        <v>542</v>
      </c>
      <c r="D835" s="111" t="s">
        <v>1238</v>
      </c>
      <c r="E835" s="112" t="s">
        <v>1239</v>
      </c>
      <c r="F835" s="32" t="n">
        <v>15</v>
      </c>
      <c r="G835" s="33" t="n">
        <v>508</v>
      </c>
      <c r="H835" s="33" t="n">
        <v>1604</v>
      </c>
      <c r="I835" s="33" t="n">
        <v>3225</v>
      </c>
      <c r="J835" s="33" t="n">
        <v>6479</v>
      </c>
      <c r="K835" s="33" t="n">
        <v>2974</v>
      </c>
      <c r="L835" s="33" t="n">
        <v>97</v>
      </c>
    </row>
    <row r="836" customFormat="false" ht="15" hidden="false" customHeight="true" outlineLevel="0" collapsed="false">
      <c r="B836" s="111" t="s">
        <v>1214</v>
      </c>
      <c r="C836" s="112" t="s">
        <v>542</v>
      </c>
      <c r="D836" s="111" t="s">
        <v>1240</v>
      </c>
      <c r="E836" s="112" t="s">
        <v>1241</v>
      </c>
      <c r="F836" s="32" t="n">
        <v>1</v>
      </c>
      <c r="G836" s="33" t="n">
        <v>28</v>
      </c>
      <c r="H836" s="33" t="s">
        <v>671</v>
      </c>
      <c r="I836" s="33" t="s">
        <v>671</v>
      </c>
      <c r="J836" s="33" t="s">
        <v>671</v>
      </c>
      <c r="K836" s="33" t="s">
        <v>671</v>
      </c>
      <c r="L836" s="33" t="s">
        <v>1188</v>
      </c>
    </row>
    <row r="837" customFormat="false" ht="15" hidden="false" customHeight="true" outlineLevel="0" collapsed="false">
      <c r="B837" s="111" t="s">
        <v>1214</v>
      </c>
      <c r="C837" s="112" t="s">
        <v>542</v>
      </c>
      <c r="D837" s="111" t="s">
        <v>1242</v>
      </c>
      <c r="E837" s="112" t="s">
        <v>1243</v>
      </c>
      <c r="F837" s="32" t="n">
        <v>20</v>
      </c>
      <c r="G837" s="33" t="n">
        <v>553</v>
      </c>
      <c r="H837" s="33" t="n">
        <v>1384</v>
      </c>
      <c r="I837" s="33" t="n">
        <v>5969</v>
      </c>
      <c r="J837" s="33" t="n">
        <v>8220</v>
      </c>
      <c r="K837" s="33" t="n">
        <v>2074</v>
      </c>
      <c r="L837" s="33" t="n">
        <v>17</v>
      </c>
    </row>
    <row r="838" customFormat="false" ht="15" hidden="false" customHeight="true" outlineLevel="0" collapsed="false">
      <c r="B838" s="111" t="s">
        <v>1214</v>
      </c>
      <c r="C838" s="112" t="s">
        <v>542</v>
      </c>
      <c r="D838" s="111" t="s">
        <v>1229</v>
      </c>
      <c r="E838" s="112" t="s">
        <v>1244</v>
      </c>
      <c r="F838" s="32" t="n">
        <v>4</v>
      </c>
      <c r="G838" s="33" t="n">
        <v>122</v>
      </c>
      <c r="H838" s="33" t="n">
        <v>350</v>
      </c>
      <c r="I838" s="33" t="n">
        <v>635</v>
      </c>
      <c r="J838" s="33" t="n">
        <v>1562</v>
      </c>
      <c r="K838" s="33" t="n">
        <v>866</v>
      </c>
      <c r="L838" s="33" t="s">
        <v>671</v>
      </c>
    </row>
    <row r="839" customFormat="false" ht="15" hidden="false" customHeight="true" outlineLevel="0" collapsed="false">
      <c r="B839" s="111" t="s">
        <v>1214</v>
      </c>
      <c r="C839" s="112" t="s">
        <v>542</v>
      </c>
      <c r="D839" s="111" t="s">
        <v>1230</v>
      </c>
      <c r="E839" s="112" t="s">
        <v>1245</v>
      </c>
      <c r="F839" s="32" t="n">
        <v>52</v>
      </c>
      <c r="G839" s="33" t="n">
        <v>772</v>
      </c>
      <c r="H839" s="33" t="n">
        <v>1372</v>
      </c>
      <c r="I839" s="33" t="n">
        <v>1249</v>
      </c>
      <c r="J839" s="33" t="n">
        <v>3488</v>
      </c>
      <c r="K839" s="33" t="n">
        <v>2102</v>
      </c>
      <c r="L839" s="33" t="n">
        <v>4</v>
      </c>
    </row>
    <row r="840" customFormat="false" ht="15" hidden="false" customHeight="true" outlineLevel="0" collapsed="false">
      <c r="B840" s="111" t="s">
        <v>1214</v>
      </c>
      <c r="C840" s="112" t="s">
        <v>542</v>
      </c>
      <c r="D840" s="111" t="s">
        <v>1231</v>
      </c>
      <c r="E840" s="112" t="s">
        <v>1246</v>
      </c>
      <c r="F840" s="32" t="n">
        <v>30</v>
      </c>
      <c r="G840" s="33" t="n">
        <v>1152</v>
      </c>
      <c r="H840" s="33" t="n">
        <v>3983</v>
      </c>
      <c r="I840" s="33" t="n">
        <v>13059</v>
      </c>
      <c r="J840" s="33" t="n">
        <v>19946</v>
      </c>
      <c r="K840" s="33" t="n">
        <v>6484</v>
      </c>
      <c r="L840" s="33" t="n">
        <v>164</v>
      </c>
    </row>
    <row r="841" customFormat="false" ht="15" hidden="false" customHeight="true" outlineLevel="0" collapsed="false">
      <c r="B841" s="111" t="s">
        <v>1214</v>
      </c>
      <c r="C841" s="112" t="s">
        <v>542</v>
      </c>
      <c r="D841" s="111" t="s">
        <v>1232</v>
      </c>
      <c r="E841" s="112" t="s">
        <v>1247</v>
      </c>
      <c r="F841" s="32" t="n">
        <v>40</v>
      </c>
      <c r="G841" s="33" t="n">
        <v>952</v>
      </c>
      <c r="H841" s="33" t="n">
        <v>2312</v>
      </c>
      <c r="I841" s="33" t="n">
        <v>6219</v>
      </c>
      <c r="J841" s="33" t="n">
        <v>9786</v>
      </c>
      <c r="K841" s="33" t="n">
        <v>3272</v>
      </c>
      <c r="L841" s="33" t="n">
        <v>18</v>
      </c>
    </row>
    <row r="842" customFormat="false" ht="15" hidden="false" customHeight="true" outlineLevel="0" collapsed="false">
      <c r="B842" s="111" t="s">
        <v>1214</v>
      </c>
      <c r="C842" s="112" t="s">
        <v>542</v>
      </c>
      <c r="D842" s="111" t="s">
        <v>1233</v>
      </c>
      <c r="E842" s="112" t="s">
        <v>1248</v>
      </c>
      <c r="F842" s="32" t="n">
        <v>31</v>
      </c>
      <c r="G842" s="33" t="n">
        <v>325</v>
      </c>
      <c r="H842" s="33" t="n">
        <v>604</v>
      </c>
      <c r="I842" s="33" t="n">
        <v>1004</v>
      </c>
      <c r="J842" s="33" t="n">
        <v>2157</v>
      </c>
      <c r="K842" s="33" t="n">
        <v>1097</v>
      </c>
      <c r="L842" s="33" t="s">
        <v>1188</v>
      </c>
    </row>
    <row r="843" customFormat="false" ht="15" hidden="false" customHeight="true" outlineLevel="0" collapsed="false">
      <c r="B843" s="111" t="s">
        <v>1214</v>
      </c>
      <c r="C843" s="112" t="s">
        <v>542</v>
      </c>
      <c r="D843" s="111" t="s">
        <v>1203</v>
      </c>
      <c r="E843" s="112" t="s">
        <v>1249</v>
      </c>
      <c r="F843" s="32" t="n">
        <v>17</v>
      </c>
      <c r="G843" s="33" t="n">
        <v>283</v>
      </c>
      <c r="H843" s="33" t="n">
        <v>679</v>
      </c>
      <c r="I843" s="33" t="n">
        <v>1933</v>
      </c>
      <c r="J843" s="33" t="n">
        <v>3418</v>
      </c>
      <c r="K843" s="33" t="n">
        <v>1331</v>
      </c>
      <c r="L843" s="33" t="s">
        <v>671</v>
      </c>
    </row>
    <row r="844" customFormat="false" ht="15" hidden="false" customHeight="true" outlineLevel="0" collapsed="false">
      <c r="B844" s="111" t="s">
        <v>1214</v>
      </c>
      <c r="C844" s="112" t="s">
        <v>542</v>
      </c>
      <c r="D844" s="111" t="s">
        <v>1204</v>
      </c>
      <c r="E844" s="112" t="s">
        <v>1250</v>
      </c>
      <c r="F844" s="32" t="n">
        <v>8</v>
      </c>
      <c r="G844" s="33" t="n">
        <v>106</v>
      </c>
      <c r="H844" s="33" t="n">
        <v>247</v>
      </c>
      <c r="I844" s="33" t="n">
        <v>1725</v>
      </c>
      <c r="J844" s="33" t="n">
        <v>2523</v>
      </c>
      <c r="K844" s="33" t="n">
        <v>766</v>
      </c>
      <c r="L844" s="33" t="s">
        <v>671</v>
      </c>
    </row>
    <row r="845" customFormat="false" ht="15" hidden="false" customHeight="true" outlineLevel="0" collapsed="false">
      <c r="B845" s="111" t="s">
        <v>1214</v>
      </c>
      <c r="C845" s="112" t="s">
        <v>542</v>
      </c>
      <c r="D845" s="111" t="s">
        <v>1205</v>
      </c>
      <c r="E845" s="112" t="s">
        <v>1251</v>
      </c>
      <c r="F845" s="32" t="n">
        <v>102</v>
      </c>
      <c r="G845" s="33" t="n">
        <v>1455</v>
      </c>
      <c r="H845" s="33" t="n">
        <v>3975</v>
      </c>
      <c r="I845" s="33" t="n">
        <v>10875</v>
      </c>
      <c r="J845" s="33" t="n">
        <v>19332</v>
      </c>
      <c r="K845" s="33" t="n">
        <v>7983</v>
      </c>
      <c r="L845" s="33" t="s">
        <v>671</v>
      </c>
    </row>
    <row r="846" customFormat="false" ht="15" hidden="false" customHeight="true" outlineLevel="0" collapsed="false">
      <c r="B846" s="111" t="s">
        <v>1214</v>
      </c>
      <c r="C846" s="112" t="s">
        <v>542</v>
      </c>
      <c r="D846" s="111" t="s">
        <v>1206</v>
      </c>
      <c r="E846" s="112" t="s">
        <v>1252</v>
      </c>
      <c r="F846" s="32" t="n">
        <v>63</v>
      </c>
      <c r="G846" s="33" t="n">
        <v>781</v>
      </c>
      <c r="H846" s="33" t="n">
        <v>2102</v>
      </c>
      <c r="I846" s="33" t="n">
        <v>5457</v>
      </c>
      <c r="J846" s="33" t="n">
        <v>8955</v>
      </c>
      <c r="K846" s="33" t="n">
        <v>3325</v>
      </c>
      <c r="L846" s="33" t="n">
        <v>14</v>
      </c>
    </row>
    <row r="847" customFormat="false" ht="15" hidden="false" customHeight="true" outlineLevel="0" collapsed="false">
      <c r="B847" s="111" t="s">
        <v>1214</v>
      </c>
      <c r="C847" s="112" t="s">
        <v>542</v>
      </c>
      <c r="D847" s="111" t="s">
        <v>1207</v>
      </c>
      <c r="E847" s="112" t="s">
        <v>1253</v>
      </c>
      <c r="F847" s="32" t="n">
        <v>366</v>
      </c>
      <c r="G847" s="33" t="n">
        <v>4310</v>
      </c>
      <c r="H847" s="33" t="n">
        <v>14080</v>
      </c>
      <c r="I847" s="33" t="n">
        <v>49078</v>
      </c>
      <c r="J847" s="33" t="n">
        <v>82198</v>
      </c>
      <c r="K847" s="33" t="n">
        <v>31602</v>
      </c>
      <c r="L847" s="33" t="n">
        <v>560</v>
      </c>
    </row>
    <row r="848" customFormat="false" ht="15" hidden="false" customHeight="true" outlineLevel="0" collapsed="false">
      <c r="B848" s="111" t="s">
        <v>1214</v>
      </c>
      <c r="C848" s="112" t="s">
        <v>542</v>
      </c>
      <c r="D848" s="111" t="s">
        <v>1208</v>
      </c>
      <c r="E848" s="112" t="s">
        <v>1254</v>
      </c>
      <c r="F848" s="32" t="n">
        <v>12</v>
      </c>
      <c r="G848" s="33" t="n">
        <v>156</v>
      </c>
      <c r="H848" s="33" t="n">
        <v>504</v>
      </c>
      <c r="I848" s="33" t="n">
        <v>3129</v>
      </c>
      <c r="J848" s="33" t="n">
        <v>4165</v>
      </c>
      <c r="K848" s="33" t="n">
        <v>973</v>
      </c>
      <c r="L848" s="33" t="s">
        <v>671</v>
      </c>
    </row>
    <row r="849" customFormat="false" ht="15" hidden="false" customHeight="true" outlineLevel="0" collapsed="false">
      <c r="B849" s="111" t="s">
        <v>1214</v>
      </c>
      <c r="C849" s="112" t="s">
        <v>542</v>
      </c>
      <c r="D849" s="111" t="s">
        <v>1209</v>
      </c>
      <c r="E849" s="112" t="s">
        <v>1255</v>
      </c>
      <c r="F849" s="32" t="n">
        <v>17</v>
      </c>
      <c r="G849" s="33" t="n">
        <v>310</v>
      </c>
      <c r="H849" s="33" t="n">
        <v>841</v>
      </c>
      <c r="I849" s="33" t="n">
        <v>1515</v>
      </c>
      <c r="J849" s="33" t="n">
        <v>3091</v>
      </c>
      <c r="K849" s="33" t="n">
        <v>1490</v>
      </c>
      <c r="L849" s="33" t="s">
        <v>671</v>
      </c>
    </row>
    <row r="850" customFormat="false" ht="15" hidden="false" customHeight="true" outlineLevel="0" collapsed="false">
      <c r="B850" s="111" t="s">
        <v>1214</v>
      </c>
      <c r="C850" s="112" t="s">
        <v>542</v>
      </c>
      <c r="D850" s="111" t="s">
        <v>1210</v>
      </c>
      <c r="E850" s="112" t="s">
        <v>1256</v>
      </c>
      <c r="F850" s="32" t="n">
        <v>3</v>
      </c>
      <c r="G850" s="33" t="n">
        <v>102</v>
      </c>
      <c r="H850" s="33" t="n">
        <v>270</v>
      </c>
      <c r="I850" s="33" t="n">
        <v>788</v>
      </c>
      <c r="J850" s="33" t="n">
        <v>1659</v>
      </c>
      <c r="K850" s="33" t="n">
        <v>819</v>
      </c>
      <c r="L850" s="33" t="s">
        <v>671</v>
      </c>
    </row>
    <row r="851" customFormat="false" ht="15" hidden="false" customHeight="true" outlineLevel="0" collapsed="false">
      <c r="B851" s="111" t="s">
        <v>1214</v>
      </c>
      <c r="C851" s="112" t="s">
        <v>542</v>
      </c>
      <c r="D851" s="111" t="s">
        <v>1211</v>
      </c>
      <c r="E851" s="112" t="s">
        <v>1257</v>
      </c>
      <c r="F851" s="32" t="n">
        <v>1</v>
      </c>
      <c r="G851" s="33" t="n">
        <v>13</v>
      </c>
      <c r="H851" s="33" t="s">
        <v>671</v>
      </c>
      <c r="I851" s="33" t="s">
        <v>671</v>
      </c>
      <c r="J851" s="33" t="s">
        <v>671</v>
      </c>
      <c r="K851" s="33" t="s">
        <v>671</v>
      </c>
      <c r="L851" s="33" t="s">
        <v>1188</v>
      </c>
    </row>
    <row r="852" customFormat="false" ht="15" hidden="false" customHeight="true" outlineLevel="0" collapsed="false">
      <c r="B852" s="111" t="s">
        <v>1214</v>
      </c>
      <c r="C852" s="112" t="s">
        <v>542</v>
      </c>
      <c r="D852" s="111" t="s">
        <v>1212</v>
      </c>
      <c r="E852" s="112" t="s">
        <v>1258</v>
      </c>
      <c r="F852" s="32" t="n">
        <v>3</v>
      </c>
      <c r="G852" s="33" t="n">
        <v>50</v>
      </c>
      <c r="H852" s="33" t="n">
        <v>88</v>
      </c>
      <c r="I852" s="33" t="n">
        <v>220</v>
      </c>
      <c r="J852" s="33" t="n">
        <v>324</v>
      </c>
      <c r="K852" s="33" t="n">
        <v>94</v>
      </c>
      <c r="L852" s="33" t="s">
        <v>671</v>
      </c>
    </row>
    <row r="853" customFormat="false" ht="15" hidden="false" customHeight="true" outlineLevel="0" collapsed="false">
      <c r="B853" s="111" t="s">
        <v>1214</v>
      </c>
      <c r="C853" s="112" t="s">
        <v>542</v>
      </c>
      <c r="D853" s="111" t="s">
        <v>1213</v>
      </c>
      <c r="E853" s="112" t="s">
        <v>1259</v>
      </c>
      <c r="F853" s="32" t="n">
        <v>6</v>
      </c>
      <c r="G853" s="33" t="n">
        <v>137</v>
      </c>
      <c r="H853" s="33" t="n">
        <v>404</v>
      </c>
      <c r="I853" s="33" t="n">
        <v>1649</v>
      </c>
      <c r="J853" s="33" t="n">
        <v>3204</v>
      </c>
      <c r="K853" s="33" t="n">
        <v>1211</v>
      </c>
      <c r="L853" s="33" t="n">
        <v>0</v>
      </c>
    </row>
    <row r="854" customFormat="false" ht="15" hidden="false" customHeight="true" outlineLevel="0" collapsed="false">
      <c r="B854" s="111" t="s">
        <v>1214</v>
      </c>
      <c r="C854" s="112" t="s">
        <v>542</v>
      </c>
      <c r="D854" s="111" t="s">
        <v>1214</v>
      </c>
      <c r="E854" s="112" t="s">
        <v>1260</v>
      </c>
      <c r="F854" s="32" t="n">
        <v>11</v>
      </c>
      <c r="G854" s="33" t="n">
        <v>213</v>
      </c>
      <c r="H854" s="33" t="n">
        <v>469</v>
      </c>
      <c r="I854" s="33" t="n">
        <v>1407</v>
      </c>
      <c r="J854" s="33" t="n">
        <v>2552</v>
      </c>
      <c r="K854" s="33" t="n">
        <v>1084</v>
      </c>
      <c r="L854" s="33" t="s">
        <v>671</v>
      </c>
    </row>
    <row r="855" customFormat="false" ht="15" hidden="false" customHeight="true" outlineLevel="0" collapsed="false">
      <c r="B855" s="111" t="s">
        <v>1214</v>
      </c>
      <c r="C855" s="112" t="s">
        <v>542</v>
      </c>
      <c r="D855" s="111" t="s">
        <v>1215</v>
      </c>
      <c r="E855" s="112" t="s">
        <v>1261</v>
      </c>
      <c r="F855" s="32" t="n">
        <v>10</v>
      </c>
      <c r="G855" s="33" t="n">
        <v>63</v>
      </c>
      <c r="H855" s="33" t="n">
        <v>115</v>
      </c>
      <c r="I855" s="33" t="n">
        <v>126</v>
      </c>
      <c r="J855" s="33" t="n">
        <v>381</v>
      </c>
      <c r="K855" s="33" t="n">
        <v>243</v>
      </c>
      <c r="L855" s="33" t="s">
        <v>1188</v>
      </c>
    </row>
    <row r="856" customFormat="false" ht="15" hidden="false" customHeight="true" outlineLevel="0" collapsed="false">
      <c r="B856" s="111" t="s">
        <v>1214</v>
      </c>
      <c r="C856" s="112" t="s">
        <v>542</v>
      </c>
      <c r="D856" s="111" t="s">
        <v>1216</v>
      </c>
      <c r="E856" s="112" t="s">
        <v>1262</v>
      </c>
      <c r="F856" s="32" t="n">
        <v>19</v>
      </c>
      <c r="G856" s="33" t="n">
        <v>252</v>
      </c>
      <c r="H856" s="33" t="n">
        <v>781</v>
      </c>
      <c r="I856" s="33" t="n">
        <v>2857</v>
      </c>
      <c r="J856" s="33" t="n">
        <v>4499</v>
      </c>
      <c r="K856" s="33" t="n">
        <v>1567</v>
      </c>
      <c r="L856" s="33" t="s">
        <v>671</v>
      </c>
    </row>
    <row r="857" customFormat="false" ht="15" hidden="false" customHeight="true" outlineLevel="0" collapsed="false">
      <c r="B857" s="111" t="s">
        <v>1214</v>
      </c>
      <c r="C857" s="112" t="s">
        <v>542</v>
      </c>
      <c r="D857" s="111" t="s">
        <v>1217</v>
      </c>
      <c r="E857" s="112" t="s">
        <v>1263</v>
      </c>
      <c r="F857" s="32" t="n">
        <v>44</v>
      </c>
      <c r="G857" s="33" t="n">
        <v>972</v>
      </c>
      <c r="H857" s="33" t="n">
        <v>2925</v>
      </c>
      <c r="I857" s="33" t="n">
        <v>15592</v>
      </c>
      <c r="J857" s="33" t="n">
        <v>18717</v>
      </c>
      <c r="K857" s="33" t="n">
        <v>2920</v>
      </c>
      <c r="L857" s="33" t="n">
        <v>61</v>
      </c>
    </row>
    <row r="858" customFormat="false" ht="15" hidden="false" customHeight="true" outlineLevel="0" collapsed="false">
      <c r="B858" s="111" t="s">
        <v>1214</v>
      </c>
      <c r="C858" s="112" t="s">
        <v>542</v>
      </c>
      <c r="D858" s="111" t="s">
        <v>1218</v>
      </c>
      <c r="E858" s="112" t="s">
        <v>1264</v>
      </c>
      <c r="F858" s="32" t="s">
        <v>1188</v>
      </c>
      <c r="G858" s="33" t="s">
        <v>1188</v>
      </c>
      <c r="H858" s="33" t="s">
        <v>1188</v>
      </c>
      <c r="I858" s="33" t="s">
        <v>1188</v>
      </c>
      <c r="J858" s="33" t="s">
        <v>1188</v>
      </c>
      <c r="K858" s="33" t="s">
        <v>1188</v>
      </c>
      <c r="L858" s="33" t="s">
        <v>1188</v>
      </c>
    </row>
    <row r="859" customFormat="false" ht="15" hidden="false" customHeight="true" outlineLevel="0" collapsed="false">
      <c r="B859" s="111" t="s">
        <v>1214</v>
      </c>
      <c r="C859" s="112" t="s">
        <v>542</v>
      </c>
      <c r="D859" s="111" t="s">
        <v>1219</v>
      </c>
      <c r="E859" s="112" t="s">
        <v>1265</v>
      </c>
      <c r="F859" s="32" t="n">
        <v>7</v>
      </c>
      <c r="G859" s="33" t="n">
        <v>50</v>
      </c>
      <c r="H859" s="33" t="n">
        <v>115</v>
      </c>
      <c r="I859" s="33" t="n">
        <v>483</v>
      </c>
      <c r="J859" s="33" t="n">
        <v>711</v>
      </c>
      <c r="K859" s="33" t="n">
        <v>218</v>
      </c>
      <c r="L859" s="33" t="s">
        <v>1188</v>
      </c>
    </row>
    <row r="860" customFormat="false" ht="15" hidden="false" customHeight="true" outlineLevel="0" collapsed="false">
      <c r="B860" s="111" t="s">
        <v>1214</v>
      </c>
      <c r="C860" s="112" t="s">
        <v>542</v>
      </c>
      <c r="D860" s="111" t="s">
        <v>1220</v>
      </c>
      <c r="E860" s="112" t="s">
        <v>1266</v>
      </c>
      <c r="F860" s="32" t="n">
        <v>29</v>
      </c>
      <c r="G860" s="33" t="n">
        <v>409</v>
      </c>
      <c r="H860" s="33" t="n">
        <v>1026</v>
      </c>
      <c r="I860" s="33" t="n">
        <v>2478</v>
      </c>
      <c r="J860" s="33" t="n">
        <v>5396</v>
      </c>
      <c r="K860" s="33" t="n">
        <v>2380</v>
      </c>
      <c r="L860" s="33" t="s">
        <v>671</v>
      </c>
    </row>
    <row r="861" customFormat="false" ht="15" hidden="false" customHeight="true" outlineLevel="0" collapsed="false">
      <c r="B861" s="111" t="s">
        <v>1214</v>
      </c>
      <c r="C861" s="112" t="s">
        <v>542</v>
      </c>
      <c r="D861" s="111" t="s">
        <v>1221</v>
      </c>
      <c r="E861" s="112" t="s">
        <v>1267</v>
      </c>
      <c r="F861" s="32" t="n">
        <v>191</v>
      </c>
      <c r="G861" s="33" t="n">
        <v>1999</v>
      </c>
      <c r="H861" s="33" t="n">
        <v>5245</v>
      </c>
      <c r="I861" s="33" t="n">
        <v>15158</v>
      </c>
      <c r="J861" s="33" t="n">
        <v>25057</v>
      </c>
      <c r="K861" s="33" t="n">
        <v>9437</v>
      </c>
      <c r="L861" s="33" t="n">
        <v>47</v>
      </c>
    </row>
    <row r="862" customFormat="false" ht="15" hidden="false" customHeight="true" outlineLevel="0" collapsed="false">
      <c r="B862" s="111" t="s">
        <v>1214</v>
      </c>
      <c r="C862" s="112" t="s">
        <v>542</v>
      </c>
      <c r="D862" s="111" t="s">
        <v>1222</v>
      </c>
      <c r="E862" s="112" t="s">
        <v>1268</v>
      </c>
      <c r="F862" s="32" t="n">
        <v>325</v>
      </c>
      <c r="G862" s="33" t="n">
        <v>3950</v>
      </c>
      <c r="H862" s="33" t="n">
        <v>10610</v>
      </c>
      <c r="I862" s="33" t="n">
        <v>40003</v>
      </c>
      <c r="J862" s="33" t="n">
        <v>69881</v>
      </c>
      <c r="K862" s="33" t="n">
        <v>28517</v>
      </c>
      <c r="L862" s="33" t="n">
        <v>227</v>
      </c>
    </row>
    <row r="863" customFormat="false" ht="15" hidden="false" customHeight="true" outlineLevel="0" collapsed="false">
      <c r="B863" s="111" t="s">
        <v>1214</v>
      </c>
      <c r="C863" s="112" t="s">
        <v>542</v>
      </c>
      <c r="D863" s="111" t="s">
        <v>1223</v>
      </c>
      <c r="E863" s="112" t="s">
        <v>1269</v>
      </c>
      <c r="F863" s="32" t="n">
        <v>30</v>
      </c>
      <c r="G863" s="33" t="n">
        <v>379</v>
      </c>
      <c r="H863" s="33" t="n">
        <v>1040</v>
      </c>
      <c r="I863" s="33" t="n">
        <v>3091</v>
      </c>
      <c r="J863" s="33" t="n">
        <v>5878</v>
      </c>
      <c r="K863" s="33" t="n">
        <v>2605</v>
      </c>
      <c r="L863" s="33" t="s">
        <v>671</v>
      </c>
    </row>
    <row r="864" customFormat="false" ht="15" hidden="false" customHeight="true" outlineLevel="0" collapsed="false">
      <c r="B864" s="111" t="s">
        <v>1214</v>
      </c>
      <c r="C864" s="112" t="s">
        <v>542</v>
      </c>
      <c r="D864" s="111" t="s">
        <v>1224</v>
      </c>
      <c r="E864" s="112" t="s">
        <v>1270</v>
      </c>
      <c r="F864" s="32" t="n">
        <v>12</v>
      </c>
      <c r="G864" s="33" t="n">
        <v>113</v>
      </c>
      <c r="H864" s="33" t="n">
        <v>409</v>
      </c>
      <c r="I864" s="33" t="n">
        <v>890</v>
      </c>
      <c r="J864" s="33" t="n">
        <v>1522</v>
      </c>
      <c r="K864" s="33" t="n">
        <v>601</v>
      </c>
      <c r="L864" s="33" t="s">
        <v>671</v>
      </c>
    </row>
    <row r="865" customFormat="false" ht="15" hidden="false" customHeight="true" outlineLevel="0" collapsed="false">
      <c r="B865" s="111" t="s">
        <v>1214</v>
      </c>
      <c r="C865" s="112" t="s">
        <v>542</v>
      </c>
      <c r="D865" s="111" t="s">
        <v>1225</v>
      </c>
      <c r="E865" s="112" t="s">
        <v>1271</v>
      </c>
      <c r="F865" s="32" t="n">
        <v>3</v>
      </c>
      <c r="G865" s="33" t="n">
        <v>271</v>
      </c>
      <c r="H865" s="33" t="s">
        <v>671</v>
      </c>
      <c r="I865" s="33" t="s">
        <v>671</v>
      </c>
      <c r="J865" s="33" t="s">
        <v>671</v>
      </c>
      <c r="K865" s="33" t="s">
        <v>671</v>
      </c>
      <c r="L865" s="33" t="s">
        <v>671</v>
      </c>
    </row>
    <row r="866" customFormat="false" ht="15" hidden="false" customHeight="true" outlineLevel="0" collapsed="false">
      <c r="B866" s="111" t="s">
        <v>1214</v>
      </c>
      <c r="C866" s="112" t="s">
        <v>542</v>
      </c>
      <c r="D866" s="111" t="s">
        <v>1226</v>
      </c>
      <c r="E866" s="112" t="s">
        <v>1272</v>
      </c>
      <c r="F866" s="32" t="n">
        <v>6</v>
      </c>
      <c r="G866" s="33" t="n">
        <v>99</v>
      </c>
      <c r="H866" s="33" t="n">
        <v>239</v>
      </c>
      <c r="I866" s="33" t="n">
        <v>404</v>
      </c>
      <c r="J866" s="33" t="n">
        <v>837</v>
      </c>
      <c r="K866" s="33" t="n">
        <v>413</v>
      </c>
      <c r="L866" s="33" t="s">
        <v>671</v>
      </c>
    </row>
    <row r="867" customFormat="false" ht="15" hidden="false" customHeight="true" outlineLevel="0" collapsed="false">
      <c r="B867" s="111" t="s">
        <v>1214</v>
      </c>
      <c r="C867" s="112" t="s">
        <v>542</v>
      </c>
      <c r="D867" s="111" t="s">
        <v>1273</v>
      </c>
      <c r="E867" s="112" t="s">
        <v>1274</v>
      </c>
      <c r="F867" s="32" t="n">
        <v>6</v>
      </c>
      <c r="G867" s="33" t="n">
        <v>62</v>
      </c>
      <c r="H867" s="33" t="n">
        <v>96</v>
      </c>
      <c r="I867" s="33" t="n">
        <v>99</v>
      </c>
      <c r="J867" s="33" t="n">
        <v>250</v>
      </c>
      <c r="K867" s="33" t="n">
        <v>144</v>
      </c>
      <c r="L867" s="33" t="s">
        <v>1188</v>
      </c>
    </row>
    <row r="868" customFormat="false" ht="15" hidden="false" customHeight="true" outlineLevel="0" collapsed="false">
      <c r="B868" s="111" t="s">
        <v>1214</v>
      </c>
      <c r="C868" s="112" t="s">
        <v>542</v>
      </c>
      <c r="D868" s="111" t="s">
        <v>1275</v>
      </c>
      <c r="E868" s="112" t="s">
        <v>1276</v>
      </c>
      <c r="F868" s="32" t="n">
        <v>6</v>
      </c>
      <c r="G868" s="33" t="n">
        <v>134</v>
      </c>
      <c r="H868" s="33" t="n">
        <v>328</v>
      </c>
      <c r="I868" s="33" t="n">
        <v>942</v>
      </c>
      <c r="J868" s="33" t="n">
        <v>1475</v>
      </c>
      <c r="K868" s="33" t="n">
        <v>517</v>
      </c>
      <c r="L868" s="33" t="s">
        <v>671</v>
      </c>
    </row>
    <row r="869" customFormat="false" ht="15" hidden="false" customHeight="true" outlineLevel="0" collapsed="false">
      <c r="B869" s="111" t="s">
        <v>1214</v>
      </c>
      <c r="C869" s="112" t="s">
        <v>542</v>
      </c>
      <c r="D869" s="111" t="s">
        <v>1277</v>
      </c>
      <c r="E869" s="112" t="s">
        <v>1278</v>
      </c>
      <c r="F869" s="32" t="n">
        <v>2</v>
      </c>
      <c r="G869" s="33" t="n">
        <v>103</v>
      </c>
      <c r="H869" s="33" t="s">
        <v>671</v>
      </c>
      <c r="I869" s="33" t="s">
        <v>671</v>
      </c>
      <c r="J869" s="33" t="s">
        <v>671</v>
      </c>
      <c r="K869" s="33" t="s">
        <v>671</v>
      </c>
      <c r="L869" s="33" t="s">
        <v>671</v>
      </c>
    </row>
    <row r="870" customFormat="false" ht="15" hidden="false" customHeight="true" outlineLevel="0" collapsed="false">
      <c r="B870" s="111" t="s">
        <v>1214</v>
      </c>
      <c r="C870" s="112" t="s">
        <v>542</v>
      </c>
      <c r="D870" s="111" t="s">
        <v>1279</v>
      </c>
      <c r="E870" s="112" t="s">
        <v>1280</v>
      </c>
      <c r="F870" s="32" t="n">
        <v>4</v>
      </c>
      <c r="G870" s="33" t="n">
        <v>65</v>
      </c>
      <c r="H870" s="33" t="s">
        <v>671</v>
      </c>
      <c r="I870" s="33" t="s">
        <v>671</v>
      </c>
      <c r="J870" s="33" t="s">
        <v>671</v>
      </c>
      <c r="K870" s="33" t="s">
        <v>671</v>
      </c>
      <c r="L870" s="33" t="s">
        <v>1188</v>
      </c>
    </row>
    <row r="871" customFormat="false" ht="15" hidden="false" customHeight="true" outlineLevel="0" collapsed="false">
      <c r="B871" s="111" t="s">
        <v>1214</v>
      </c>
      <c r="C871" s="112" t="s">
        <v>542</v>
      </c>
      <c r="D871" s="111" t="s">
        <v>1281</v>
      </c>
      <c r="E871" s="112" t="s">
        <v>1282</v>
      </c>
      <c r="F871" s="32" t="n">
        <v>28</v>
      </c>
      <c r="G871" s="33" t="n">
        <v>532</v>
      </c>
      <c r="H871" s="33" t="n">
        <v>1349</v>
      </c>
      <c r="I871" s="33" t="n">
        <v>3336</v>
      </c>
      <c r="J871" s="33" t="n">
        <v>8366</v>
      </c>
      <c r="K871" s="33" t="n">
        <v>4627</v>
      </c>
      <c r="L871" s="33" t="n">
        <v>10</v>
      </c>
    </row>
    <row r="872" customFormat="false" ht="15" hidden="false" customHeight="true" outlineLevel="0" collapsed="false">
      <c r="B872" s="111" t="s">
        <v>1214</v>
      </c>
      <c r="C872" s="112" t="s">
        <v>542</v>
      </c>
      <c r="D872" s="111" t="s">
        <v>1283</v>
      </c>
      <c r="E872" s="112" t="s">
        <v>1284</v>
      </c>
      <c r="F872" s="32" t="n">
        <v>2</v>
      </c>
      <c r="G872" s="33" t="n">
        <v>68</v>
      </c>
      <c r="H872" s="33" t="s">
        <v>671</v>
      </c>
      <c r="I872" s="33" t="s">
        <v>671</v>
      </c>
      <c r="J872" s="33" t="s">
        <v>671</v>
      </c>
      <c r="K872" s="33" t="s">
        <v>671</v>
      </c>
      <c r="L872" s="33" t="s">
        <v>671</v>
      </c>
    </row>
    <row r="873" customFormat="false" ht="15" hidden="false" customHeight="true" outlineLevel="0" collapsed="false">
      <c r="B873" s="111" t="s">
        <v>1214</v>
      </c>
      <c r="C873" s="112" t="s">
        <v>542</v>
      </c>
      <c r="D873" s="111" t="s">
        <v>1285</v>
      </c>
      <c r="E873" s="112" t="s">
        <v>1286</v>
      </c>
      <c r="F873" s="32" t="n">
        <v>2</v>
      </c>
      <c r="G873" s="33" t="n">
        <v>14</v>
      </c>
      <c r="H873" s="33" t="s">
        <v>671</v>
      </c>
      <c r="I873" s="33" t="s">
        <v>671</v>
      </c>
      <c r="J873" s="33" t="s">
        <v>671</v>
      </c>
      <c r="K873" s="33" t="s">
        <v>671</v>
      </c>
      <c r="L873" s="33" t="s">
        <v>1188</v>
      </c>
    </row>
    <row r="874" customFormat="false" ht="15" hidden="false" customHeight="true" outlineLevel="0" collapsed="false">
      <c r="B874" s="111" t="s">
        <v>1214</v>
      </c>
      <c r="C874" s="112" t="s">
        <v>542</v>
      </c>
      <c r="D874" s="111" t="s">
        <v>1287</v>
      </c>
      <c r="E874" s="112" t="s">
        <v>1288</v>
      </c>
      <c r="F874" s="32" t="n">
        <v>9</v>
      </c>
      <c r="G874" s="33" t="n">
        <v>184</v>
      </c>
      <c r="H874" s="33" t="n">
        <v>499</v>
      </c>
      <c r="I874" s="33" t="n">
        <v>1208</v>
      </c>
      <c r="J874" s="33" t="n">
        <v>2110</v>
      </c>
      <c r="K874" s="33" t="n">
        <v>844</v>
      </c>
      <c r="L874" s="33" t="s">
        <v>671</v>
      </c>
    </row>
    <row r="875" customFormat="false" ht="15" hidden="false" customHeight="true" outlineLevel="0" collapsed="false">
      <c r="B875" s="111" t="s">
        <v>1214</v>
      </c>
      <c r="C875" s="112" t="s">
        <v>542</v>
      </c>
      <c r="D875" s="111" t="s">
        <v>1289</v>
      </c>
      <c r="E875" s="112" t="s">
        <v>1290</v>
      </c>
      <c r="F875" s="32" t="n">
        <v>9</v>
      </c>
      <c r="G875" s="33" t="n">
        <v>419</v>
      </c>
      <c r="H875" s="33" t="n">
        <v>1133</v>
      </c>
      <c r="I875" s="33" t="n">
        <v>7303</v>
      </c>
      <c r="J875" s="33" t="n">
        <v>8865</v>
      </c>
      <c r="K875" s="33" t="n">
        <v>1498</v>
      </c>
      <c r="L875" s="33" t="n">
        <v>20</v>
      </c>
    </row>
    <row r="876" customFormat="false" ht="15" hidden="false" customHeight="true" outlineLevel="0" collapsed="false">
      <c r="B876" s="111" t="s">
        <v>1214</v>
      </c>
      <c r="C876" s="112" t="s">
        <v>542</v>
      </c>
      <c r="D876" s="111" t="s">
        <v>1291</v>
      </c>
      <c r="E876" s="112" t="s">
        <v>1292</v>
      </c>
      <c r="F876" s="32" t="n">
        <v>1</v>
      </c>
      <c r="G876" s="33" t="n">
        <v>8</v>
      </c>
      <c r="H876" s="33" t="s">
        <v>671</v>
      </c>
      <c r="I876" s="33" t="s">
        <v>671</v>
      </c>
      <c r="J876" s="33" t="s">
        <v>671</v>
      </c>
      <c r="K876" s="33" t="s">
        <v>671</v>
      </c>
      <c r="L876" s="33" t="s">
        <v>1188</v>
      </c>
    </row>
    <row r="877" customFormat="false" ht="15" hidden="false" customHeight="true" outlineLevel="0" collapsed="false">
      <c r="B877" s="111" t="s">
        <v>1214</v>
      </c>
      <c r="C877" s="112" t="s">
        <v>542</v>
      </c>
      <c r="D877" s="111" t="s">
        <v>1293</v>
      </c>
      <c r="E877" s="112" t="s">
        <v>1294</v>
      </c>
      <c r="F877" s="32" t="n">
        <v>2</v>
      </c>
      <c r="G877" s="33" t="n">
        <v>43</v>
      </c>
      <c r="H877" s="33" t="s">
        <v>671</v>
      </c>
      <c r="I877" s="33" t="s">
        <v>671</v>
      </c>
      <c r="J877" s="33" t="s">
        <v>671</v>
      </c>
      <c r="K877" s="33" t="s">
        <v>671</v>
      </c>
      <c r="L877" s="33" t="s">
        <v>671</v>
      </c>
    </row>
    <row r="878" customFormat="false" ht="15" hidden="false" customHeight="true" outlineLevel="0" collapsed="false">
      <c r="B878" s="111" t="s">
        <v>1214</v>
      </c>
      <c r="C878" s="112" t="s">
        <v>542</v>
      </c>
      <c r="D878" s="111" t="s">
        <v>1295</v>
      </c>
      <c r="E878" s="112" t="s">
        <v>1296</v>
      </c>
      <c r="F878" s="32" t="n">
        <v>3</v>
      </c>
      <c r="G878" s="33" t="n">
        <v>110</v>
      </c>
      <c r="H878" s="33" t="n">
        <v>236</v>
      </c>
      <c r="I878" s="33" t="n">
        <v>2614</v>
      </c>
      <c r="J878" s="33" t="n">
        <v>2854</v>
      </c>
      <c r="K878" s="33" t="n">
        <v>221</v>
      </c>
      <c r="L878" s="33" t="s">
        <v>671</v>
      </c>
    </row>
    <row r="879" customFormat="false" ht="15" hidden="false" customHeight="true" outlineLevel="0" collapsed="false">
      <c r="B879" s="111" t="s">
        <v>1214</v>
      </c>
      <c r="C879" s="112" t="s">
        <v>542</v>
      </c>
      <c r="D879" s="111" t="s">
        <v>1297</v>
      </c>
      <c r="E879" s="112" t="s">
        <v>1298</v>
      </c>
      <c r="F879" s="32" t="s">
        <v>1188</v>
      </c>
      <c r="G879" s="33" t="s">
        <v>1188</v>
      </c>
      <c r="H879" s="33" t="s">
        <v>1188</v>
      </c>
      <c r="I879" s="33" t="s">
        <v>1188</v>
      </c>
      <c r="J879" s="33" t="s">
        <v>1188</v>
      </c>
      <c r="K879" s="33" t="s">
        <v>1188</v>
      </c>
      <c r="L879" s="33" t="s">
        <v>1188</v>
      </c>
    </row>
    <row r="880" customFormat="false" ht="15" hidden="false" customHeight="true" outlineLevel="0" collapsed="false">
      <c r="B880" s="111" t="s">
        <v>1214</v>
      </c>
      <c r="C880" s="112" t="s">
        <v>542</v>
      </c>
      <c r="D880" s="111" t="s">
        <v>1299</v>
      </c>
      <c r="E880" s="112" t="s">
        <v>1300</v>
      </c>
      <c r="F880" s="32" t="n">
        <v>1</v>
      </c>
      <c r="G880" s="33" t="n">
        <v>12</v>
      </c>
      <c r="H880" s="33" t="s">
        <v>671</v>
      </c>
      <c r="I880" s="33" t="s">
        <v>671</v>
      </c>
      <c r="J880" s="33" t="s">
        <v>671</v>
      </c>
      <c r="K880" s="33" t="s">
        <v>671</v>
      </c>
      <c r="L880" s="33" t="s">
        <v>1188</v>
      </c>
    </row>
    <row r="881" customFormat="false" ht="15" hidden="false" customHeight="true" outlineLevel="0" collapsed="false">
      <c r="B881" s="111" t="s">
        <v>1214</v>
      </c>
      <c r="C881" s="112" t="s">
        <v>542</v>
      </c>
      <c r="D881" s="111" t="s">
        <v>1301</v>
      </c>
      <c r="E881" s="112" t="s">
        <v>1302</v>
      </c>
      <c r="F881" s="32" t="n">
        <v>1</v>
      </c>
      <c r="G881" s="33" t="n">
        <v>4</v>
      </c>
      <c r="H881" s="33" t="s">
        <v>671</v>
      </c>
      <c r="I881" s="33" t="s">
        <v>671</v>
      </c>
      <c r="J881" s="33" t="s">
        <v>671</v>
      </c>
      <c r="K881" s="33" t="s">
        <v>671</v>
      </c>
      <c r="L881" s="33" t="s">
        <v>1188</v>
      </c>
    </row>
    <row r="882" customFormat="false" ht="15" hidden="false" customHeight="true" outlineLevel="0" collapsed="false">
      <c r="B882" s="111" t="s">
        <v>1214</v>
      </c>
      <c r="C882" s="112" t="s">
        <v>542</v>
      </c>
      <c r="D882" s="111" t="s">
        <v>1303</v>
      </c>
      <c r="E882" s="112" t="s">
        <v>1304</v>
      </c>
      <c r="F882" s="32" t="n">
        <v>4</v>
      </c>
      <c r="G882" s="33" t="n">
        <v>53</v>
      </c>
      <c r="H882" s="33" t="n">
        <v>217</v>
      </c>
      <c r="I882" s="33" t="n">
        <v>739</v>
      </c>
      <c r="J882" s="33" t="n">
        <v>1487</v>
      </c>
      <c r="K882" s="33" t="n">
        <v>739</v>
      </c>
      <c r="L882" s="33" t="s">
        <v>1188</v>
      </c>
    </row>
    <row r="883" customFormat="false" ht="15" hidden="false" customHeight="true" outlineLevel="0" collapsed="false">
      <c r="B883" s="111" t="s">
        <v>1214</v>
      </c>
      <c r="C883" s="112" t="s">
        <v>542</v>
      </c>
      <c r="D883" s="111" t="s">
        <v>1305</v>
      </c>
      <c r="E883" s="112" t="s">
        <v>1306</v>
      </c>
      <c r="F883" s="32" t="s">
        <v>1188</v>
      </c>
      <c r="G883" s="33" t="s">
        <v>1188</v>
      </c>
      <c r="H883" s="33" t="s">
        <v>1188</v>
      </c>
      <c r="I883" s="33" t="s">
        <v>1188</v>
      </c>
      <c r="J883" s="33" t="s">
        <v>1188</v>
      </c>
      <c r="K883" s="33" t="s">
        <v>1188</v>
      </c>
      <c r="L883" s="33" t="s">
        <v>1188</v>
      </c>
    </row>
    <row r="884" customFormat="false" ht="15" hidden="false" customHeight="true" outlineLevel="0" collapsed="false">
      <c r="B884" s="111" t="s">
        <v>1214</v>
      </c>
      <c r="C884" s="112" t="s">
        <v>542</v>
      </c>
      <c r="D884" s="111" t="s">
        <v>1307</v>
      </c>
      <c r="E884" s="112" t="s">
        <v>1308</v>
      </c>
      <c r="F884" s="32" t="n">
        <v>5</v>
      </c>
      <c r="G884" s="33" t="n">
        <v>52</v>
      </c>
      <c r="H884" s="33" t="n">
        <v>146</v>
      </c>
      <c r="I884" s="33" t="n">
        <v>304</v>
      </c>
      <c r="J884" s="33" t="n">
        <v>639</v>
      </c>
      <c r="K884" s="33" t="n">
        <v>319</v>
      </c>
      <c r="L884" s="33" t="s">
        <v>1188</v>
      </c>
    </row>
    <row r="885" customFormat="false" ht="15" hidden="false" customHeight="true" outlineLevel="0" collapsed="false">
      <c r="B885" s="111" t="s">
        <v>1214</v>
      </c>
      <c r="C885" s="112" t="s">
        <v>542</v>
      </c>
      <c r="D885" s="111" t="s">
        <v>1309</v>
      </c>
      <c r="E885" s="112" t="s">
        <v>1310</v>
      </c>
      <c r="F885" s="32" t="s">
        <v>1188</v>
      </c>
      <c r="G885" s="33" t="s">
        <v>1188</v>
      </c>
      <c r="H885" s="33" t="s">
        <v>1188</v>
      </c>
      <c r="I885" s="33" t="s">
        <v>1188</v>
      </c>
      <c r="J885" s="33" t="s">
        <v>1188</v>
      </c>
      <c r="K885" s="33" t="s">
        <v>1188</v>
      </c>
      <c r="L885" s="33" t="s">
        <v>1188</v>
      </c>
    </row>
    <row r="886" customFormat="false" ht="15" hidden="false" customHeight="true" outlineLevel="0" collapsed="false">
      <c r="B886" s="111" t="s">
        <v>1214</v>
      </c>
      <c r="C886" s="112" t="s">
        <v>542</v>
      </c>
      <c r="D886" s="111" t="s">
        <v>1311</v>
      </c>
      <c r="E886" s="112" t="s">
        <v>1312</v>
      </c>
      <c r="F886" s="32" t="n">
        <v>363</v>
      </c>
      <c r="G886" s="33" t="n">
        <v>4291</v>
      </c>
      <c r="H886" s="33" t="n">
        <v>14032</v>
      </c>
      <c r="I886" s="33" t="n">
        <v>49051</v>
      </c>
      <c r="J886" s="33" t="n">
        <v>82075</v>
      </c>
      <c r="K886" s="33" t="n">
        <v>31511</v>
      </c>
      <c r="L886" s="33" t="n">
        <v>560</v>
      </c>
    </row>
    <row r="887" customFormat="false" ht="15" hidden="false" customHeight="true" outlineLevel="0" collapsed="false">
      <c r="B887" s="111" t="s">
        <v>1214</v>
      </c>
      <c r="C887" s="112" t="s">
        <v>542</v>
      </c>
      <c r="D887" s="111" t="s">
        <v>1313</v>
      </c>
      <c r="E887" s="112" t="s">
        <v>1314</v>
      </c>
      <c r="F887" s="32" t="n">
        <v>5</v>
      </c>
      <c r="G887" s="33" t="n">
        <v>87</v>
      </c>
      <c r="H887" s="33" t="n">
        <v>249</v>
      </c>
      <c r="I887" s="33" t="n">
        <v>688</v>
      </c>
      <c r="J887" s="33" t="n">
        <v>1098</v>
      </c>
      <c r="K887" s="33" t="n">
        <v>378</v>
      </c>
      <c r="L887" s="33" t="s">
        <v>671</v>
      </c>
    </row>
    <row r="888" customFormat="false" ht="15" hidden="false" customHeight="true" outlineLevel="0" collapsed="false">
      <c r="B888" s="111" t="s">
        <v>1214</v>
      </c>
      <c r="C888" s="112" t="s">
        <v>542</v>
      </c>
      <c r="D888" s="111" t="s">
        <v>1315</v>
      </c>
      <c r="E888" s="112" t="s">
        <v>1316</v>
      </c>
      <c r="F888" s="32" t="n">
        <v>1</v>
      </c>
      <c r="G888" s="33" t="n">
        <v>6</v>
      </c>
      <c r="H888" s="33" t="s">
        <v>671</v>
      </c>
      <c r="I888" s="33" t="s">
        <v>671</v>
      </c>
      <c r="J888" s="33" t="s">
        <v>671</v>
      </c>
      <c r="K888" s="33" t="s">
        <v>671</v>
      </c>
      <c r="L888" s="33" t="s">
        <v>1188</v>
      </c>
    </row>
    <row r="889" customFormat="false" ht="15" hidden="false" customHeight="true" outlineLevel="0" collapsed="false">
      <c r="B889" s="111" t="s">
        <v>1214</v>
      </c>
      <c r="C889" s="112" t="s">
        <v>542</v>
      </c>
      <c r="D889" s="111" t="s">
        <v>1317</v>
      </c>
      <c r="E889" s="112" t="s">
        <v>1318</v>
      </c>
      <c r="F889" s="32" t="n">
        <v>1</v>
      </c>
      <c r="G889" s="33" t="n">
        <v>6</v>
      </c>
      <c r="H889" s="33" t="s">
        <v>671</v>
      </c>
      <c r="I889" s="33" t="s">
        <v>671</v>
      </c>
      <c r="J889" s="33" t="s">
        <v>671</v>
      </c>
      <c r="K889" s="33" t="s">
        <v>671</v>
      </c>
      <c r="L889" s="33" t="s">
        <v>1188</v>
      </c>
    </row>
    <row r="890" customFormat="false" ht="15" hidden="false" customHeight="true" outlineLevel="0" collapsed="false">
      <c r="B890" s="111" t="s">
        <v>1214</v>
      </c>
      <c r="C890" s="112" t="s">
        <v>542</v>
      </c>
      <c r="D890" s="111" t="s">
        <v>1319</v>
      </c>
      <c r="E890" s="112" t="s">
        <v>1320</v>
      </c>
      <c r="F890" s="32" t="n">
        <v>2</v>
      </c>
      <c r="G890" s="33" t="n">
        <v>14</v>
      </c>
      <c r="H890" s="33" t="s">
        <v>671</v>
      </c>
      <c r="I890" s="33" t="s">
        <v>671</v>
      </c>
      <c r="J890" s="33" t="s">
        <v>671</v>
      </c>
      <c r="K890" s="33" t="s">
        <v>671</v>
      </c>
      <c r="L890" s="33" t="s">
        <v>1188</v>
      </c>
    </row>
    <row r="891" customFormat="false" ht="15" hidden="false" customHeight="true" outlineLevel="0" collapsed="false">
      <c r="B891" s="111" t="s">
        <v>1214</v>
      </c>
      <c r="C891" s="112" t="s">
        <v>542</v>
      </c>
      <c r="D891" s="111" t="s">
        <v>1321</v>
      </c>
      <c r="E891" s="112" t="s">
        <v>1322</v>
      </c>
      <c r="F891" s="32" t="n">
        <v>7</v>
      </c>
      <c r="G891" s="33" t="n">
        <v>103</v>
      </c>
      <c r="H891" s="33" t="n">
        <v>291</v>
      </c>
      <c r="I891" s="33" t="n">
        <v>1325</v>
      </c>
      <c r="J891" s="33" t="n">
        <v>1851</v>
      </c>
      <c r="K891" s="33" t="n">
        <v>501</v>
      </c>
      <c r="L891" s="33" t="s">
        <v>1188</v>
      </c>
    </row>
    <row r="892" customFormat="false" ht="15" hidden="false" customHeight="true" outlineLevel="0" collapsed="false">
      <c r="B892" s="111" t="s">
        <v>1214</v>
      </c>
      <c r="C892" s="112" t="s">
        <v>542</v>
      </c>
      <c r="D892" s="111" t="s">
        <v>1323</v>
      </c>
      <c r="E892" s="112" t="s">
        <v>1324</v>
      </c>
      <c r="F892" s="32" t="n">
        <v>5</v>
      </c>
      <c r="G892" s="33" t="n">
        <v>93</v>
      </c>
      <c r="H892" s="33" t="n">
        <v>340</v>
      </c>
      <c r="I892" s="33" t="n">
        <v>1143</v>
      </c>
      <c r="J892" s="33" t="n">
        <v>1892</v>
      </c>
      <c r="K892" s="33" t="n">
        <v>718</v>
      </c>
      <c r="L892" s="33" t="s">
        <v>671</v>
      </c>
    </row>
    <row r="893" customFormat="false" ht="15" hidden="false" customHeight="true" outlineLevel="0" collapsed="false">
      <c r="B893" s="111" t="s">
        <v>1214</v>
      </c>
      <c r="C893" s="112" t="s">
        <v>542</v>
      </c>
      <c r="D893" s="111" t="s">
        <v>1325</v>
      </c>
      <c r="E893" s="112" t="s">
        <v>1326</v>
      </c>
      <c r="F893" s="32" t="n">
        <v>19</v>
      </c>
      <c r="G893" s="33" t="n">
        <v>231</v>
      </c>
      <c r="H893" s="33" t="n">
        <v>568</v>
      </c>
      <c r="I893" s="33" t="n">
        <v>1114</v>
      </c>
      <c r="J893" s="33" t="n">
        <v>2027</v>
      </c>
      <c r="K893" s="33" t="n">
        <v>835</v>
      </c>
      <c r="L893" s="33" t="s">
        <v>671</v>
      </c>
    </row>
    <row r="894" customFormat="false" ht="15" hidden="false" customHeight="true" outlineLevel="0" collapsed="false">
      <c r="B894" s="111" t="s">
        <v>1214</v>
      </c>
      <c r="C894" s="112" t="s">
        <v>542</v>
      </c>
      <c r="D894" s="111" t="s">
        <v>1327</v>
      </c>
      <c r="E894" s="112" t="s">
        <v>1328</v>
      </c>
      <c r="F894" s="32" t="n">
        <v>23</v>
      </c>
      <c r="G894" s="33" t="n">
        <v>352</v>
      </c>
      <c r="H894" s="33" t="n">
        <v>898</v>
      </c>
      <c r="I894" s="33" t="n">
        <v>2261</v>
      </c>
      <c r="J894" s="33" t="n">
        <v>4691</v>
      </c>
      <c r="K894" s="33" t="n">
        <v>1915</v>
      </c>
      <c r="L894" s="33" t="s">
        <v>671</v>
      </c>
    </row>
    <row r="895" customFormat="false" ht="15" hidden="false" customHeight="true" outlineLevel="0" collapsed="false">
      <c r="B895" s="111" t="s">
        <v>1214</v>
      </c>
      <c r="C895" s="112" t="s">
        <v>542</v>
      </c>
      <c r="D895" s="111" t="s">
        <v>1329</v>
      </c>
      <c r="E895" s="112" t="s">
        <v>1330</v>
      </c>
      <c r="F895" s="32" t="n">
        <v>129</v>
      </c>
      <c r="G895" s="33" t="n">
        <v>1249</v>
      </c>
      <c r="H895" s="33" t="n">
        <v>3331</v>
      </c>
      <c r="I895" s="33" t="n">
        <v>10189</v>
      </c>
      <c r="J895" s="33" t="n">
        <v>17038</v>
      </c>
      <c r="K895" s="33" t="n">
        <v>6532</v>
      </c>
      <c r="L895" s="33" t="n">
        <v>0</v>
      </c>
    </row>
    <row r="896" customFormat="false" ht="15" hidden="false" customHeight="true" outlineLevel="0" collapsed="false">
      <c r="B896" s="111" t="s">
        <v>1214</v>
      </c>
      <c r="C896" s="112" t="s">
        <v>542</v>
      </c>
      <c r="D896" s="111" t="s">
        <v>1331</v>
      </c>
      <c r="E896" s="112" t="s">
        <v>1332</v>
      </c>
      <c r="F896" s="32" t="n">
        <v>8</v>
      </c>
      <c r="G896" s="33" t="n">
        <v>74</v>
      </c>
      <c r="H896" s="33" t="n">
        <v>170</v>
      </c>
      <c r="I896" s="33" t="n">
        <v>398</v>
      </c>
      <c r="J896" s="33" t="n">
        <v>749</v>
      </c>
      <c r="K896" s="33" t="n">
        <v>335</v>
      </c>
      <c r="L896" s="33" t="s">
        <v>1188</v>
      </c>
    </row>
    <row r="897" customFormat="false" ht="15" hidden="false" customHeight="true" outlineLevel="0" collapsed="false">
      <c r="B897" s="111" t="s">
        <v>1214</v>
      </c>
      <c r="C897" s="112" t="s">
        <v>542</v>
      </c>
      <c r="D897" s="111" t="s">
        <v>1333</v>
      </c>
      <c r="E897" s="112" t="s">
        <v>1334</v>
      </c>
      <c r="F897" s="32" t="n">
        <v>88</v>
      </c>
      <c r="G897" s="33" t="n">
        <v>1126</v>
      </c>
      <c r="H897" s="33" t="n">
        <v>3575</v>
      </c>
      <c r="I897" s="33" t="n">
        <v>12648</v>
      </c>
      <c r="J897" s="33" t="n">
        <v>19970</v>
      </c>
      <c r="K897" s="33" t="n">
        <v>6899</v>
      </c>
      <c r="L897" s="33" t="s">
        <v>671</v>
      </c>
    </row>
    <row r="898" customFormat="false" ht="15" hidden="false" customHeight="true" outlineLevel="0" collapsed="false">
      <c r="B898" s="111" t="s">
        <v>1214</v>
      </c>
      <c r="C898" s="112" t="s">
        <v>542</v>
      </c>
      <c r="D898" s="111" t="s">
        <v>1335</v>
      </c>
      <c r="E898" s="112" t="s">
        <v>1336</v>
      </c>
      <c r="F898" s="32" t="n">
        <v>3</v>
      </c>
      <c r="G898" s="33" t="n">
        <v>22</v>
      </c>
      <c r="H898" s="33" t="s">
        <v>671</v>
      </c>
      <c r="I898" s="33" t="s">
        <v>671</v>
      </c>
      <c r="J898" s="33" t="s">
        <v>671</v>
      </c>
      <c r="K898" s="33" t="s">
        <v>671</v>
      </c>
      <c r="L898" s="33" t="s">
        <v>1188</v>
      </c>
    </row>
    <row r="899" customFormat="false" ht="15" hidden="false" customHeight="true" outlineLevel="0" collapsed="false">
      <c r="B899" s="111" t="s">
        <v>1214</v>
      </c>
      <c r="C899" s="112" t="s">
        <v>542</v>
      </c>
      <c r="D899" s="111" t="s">
        <v>1337</v>
      </c>
      <c r="E899" s="112" t="s">
        <v>1338</v>
      </c>
      <c r="F899" s="32" t="s">
        <v>1188</v>
      </c>
      <c r="G899" s="33" t="s">
        <v>1188</v>
      </c>
      <c r="H899" s="33" t="s">
        <v>1188</v>
      </c>
      <c r="I899" s="33" t="s">
        <v>1188</v>
      </c>
      <c r="J899" s="33" t="s">
        <v>1188</v>
      </c>
      <c r="K899" s="33" t="s">
        <v>1188</v>
      </c>
      <c r="L899" s="33" t="s">
        <v>1188</v>
      </c>
    </row>
    <row r="900" customFormat="false" ht="15" hidden="false" customHeight="true" outlineLevel="0" collapsed="false">
      <c r="B900" s="111" t="s">
        <v>1214</v>
      </c>
      <c r="C900" s="112" t="s">
        <v>542</v>
      </c>
      <c r="D900" s="111" t="s">
        <v>1339</v>
      </c>
      <c r="E900" s="112" t="s">
        <v>1340</v>
      </c>
      <c r="F900" s="32" t="s">
        <v>1188</v>
      </c>
      <c r="G900" s="33" t="s">
        <v>1188</v>
      </c>
      <c r="H900" s="33" t="s">
        <v>1188</v>
      </c>
      <c r="I900" s="33" t="s">
        <v>1188</v>
      </c>
      <c r="J900" s="33" t="s">
        <v>1188</v>
      </c>
      <c r="K900" s="33" t="s">
        <v>1188</v>
      </c>
      <c r="L900" s="33" t="s">
        <v>1188</v>
      </c>
    </row>
    <row r="901" customFormat="false" ht="15" hidden="false" customHeight="true" outlineLevel="0" collapsed="false">
      <c r="B901" s="111" t="s">
        <v>1214</v>
      </c>
      <c r="C901" s="112" t="s">
        <v>542</v>
      </c>
      <c r="D901" s="111" t="s">
        <v>1341</v>
      </c>
      <c r="E901" s="112" t="s">
        <v>1342</v>
      </c>
      <c r="F901" s="32" t="n">
        <v>3</v>
      </c>
      <c r="G901" s="33" t="n">
        <v>38</v>
      </c>
      <c r="H901" s="33" t="n">
        <v>148</v>
      </c>
      <c r="I901" s="33" t="n">
        <v>211</v>
      </c>
      <c r="J901" s="33" t="n">
        <v>460</v>
      </c>
      <c r="K901" s="33" t="n">
        <v>236</v>
      </c>
      <c r="L901" s="33" t="s">
        <v>1188</v>
      </c>
    </row>
    <row r="902" customFormat="false" ht="15" hidden="false" customHeight="true" outlineLevel="0" collapsed="false">
      <c r="B902" s="111" t="s">
        <v>1214</v>
      </c>
      <c r="C902" s="112" t="s">
        <v>542</v>
      </c>
      <c r="D902" s="111" t="s">
        <v>1343</v>
      </c>
      <c r="E902" s="112" t="s">
        <v>1344</v>
      </c>
      <c r="F902" s="32" t="n">
        <v>1</v>
      </c>
      <c r="G902" s="33" t="n">
        <v>11</v>
      </c>
      <c r="H902" s="33" t="s">
        <v>671</v>
      </c>
      <c r="I902" s="33" t="s">
        <v>671</v>
      </c>
      <c r="J902" s="33" t="s">
        <v>671</v>
      </c>
      <c r="K902" s="33" t="s">
        <v>671</v>
      </c>
      <c r="L902" s="33" t="s">
        <v>1188</v>
      </c>
    </row>
    <row r="903" customFormat="false" ht="15" hidden="false" customHeight="true" outlineLevel="0" collapsed="false">
      <c r="B903" s="111" t="s">
        <v>1215</v>
      </c>
      <c r="C903" s="112" t="s">
        <v>564</v>
      </c>
      <c r="D903" s="111" t="s">
        <v>1191</v>
      </c>
      <c r="E903" s="112" t="s">
        <v>1237</v>
      </c>
      <c r="F903" s="32" t="n">
        <v>10571</v>
      </c>
      <c r="G903" s="33" t="n">
        <v>241997</v>
      </c>
      <c r="H903" s="33" t="n">
        <v>1028590</v>
      </c>
      <c r="I903" s="33" t="n">
        <v>3639647</v>
      </c>
      <c r="J903" s="33" t="n">
        <v>6831066</v>
      </c>
      <c r="K903" s="33" t="n">
        <v>2779327</v>
      </c>
      <c r="L903" s="33" t="n">
        <v>314632</v>
      </c>
    </row>
    <row r="904" customFormat="false" ht="15" hidden="false" customHeight="true" outlineLevel="0" collapsed="false">
      <c r="B904" s="111" t="s">
        <v>1215</v>
      </c>
      <c r="C904" s="112" t="s">
        <v>564</v>
      </c>
      <c r="D904" s="111" t="s">
        <v>1238</v>
      </c>
      <c r="E904" s="112" t="s">
        <v>1239</v>
      </c>
      <c r="F904" s="32" t="n">
        <v>422</v>
      </c>
      <c r="G904" s="33" t="n">
        <v>5827</v>
      </c>
      <c r="H904" s="33" t="n">
        <v>22565</v>
      </c>
      <c r="I904" s="33" t="n">
        <v>95142</v>
      </c>
      <c r="J904" s="33" t="n">
        <v>171156</v>
      </c>
      <c r="K904" s="33" t="n">
        <v>67315</v>
      </c>
      <c r="L904" s="33" t="n">
        <v>4554</v>
      </c>
    </row>
    <row r="905" customFormat="false" ht="15" hidden="false" customHeight="true" outlineLevel="0" collapsed="false">
      <c r="B905" s="111" t="s">
        <v>1215</v>
      </c>
      <c r="C905" s="112" t="s">
        <v>564</v>
      </c>
      <c r="D905" s="111" t="s">
        <v>1240</v>
      </c>
      <c r="E905" s="112" t="s">
        <v>1241</v>
      </c>
      <c r="F905" s="32" t="n">
        <v>102</v>
      </c>
      <c r="G905" s="33" t="n">
        <v>1662</v>
      </c>
      <c r="H905" s="33" t="n">
        <v>5653</v>
      </c>
      <c r="I905" s="33" t="n">
        <v>26160</v>
      </c>
      <c r="J905" s="33" t="n">
        <v>46184</v>
      </c>
      <c r="K905" s="33" t="n">
        <v>17760</v>
      </c>
      <c r="L905" s="33" t="n">
        <v>1319</v>
      </c>
    </row>
    <row r="906" customFormat="false" ht="15" hidden="false" customHeight="true" outlineLevel="0" collapsed="false">
      <c r="B906" s="111" t="s">
        <v>1215</v>
      </c>
      <c r="C906" s="112" t="s">
        <v>564</v>
      </c>
      <c r="D906" s="111" t="s">
        <v>1242</v>
      </c>
      <c r="E906" s="112" t="s">
        <v>1243</v>
      </c>
      <c r="F906" s="32" t="n">
        <v>126</v>
      </c>
      <c r="G906" s="33" t="n">
        <v>2616</v>
      </c>
      <c r="H906" s="33" t="n">
        <v>9440</v>
      </c>
      <c r="I906" s="33" t="n">
        <v>40915</v>
      </c>
      <c r="J906" s="33" t="n">
        <v>77630</v>
      </c>
      <c r="K906" s="33" t="n">
        <v>32528</v>
      </c>
      <c r="L906" s="33" t="n">
        <v>12482</v>
      </c>
    </row>
    <row r="907" customFormat="false" ht="15" hidden="false" customHeight="true" outlineLevel="0" collapsed="false">
      <c r="B907" s="111" t="s">
        <v>1215</v>
      </c>
      <c r="C907" s="112" t="s">
        <v>564</v>
      </c>
      <c r="D907" s="111" t="s">
        <v>1229</v>
      </c>
      <c r="E907" s="112" t="s">
        <v>1244</v>
      </c>
      <c r="F907" s="32" t="n">
        <v>153</v>
      </c>
      <c r="G907" s="33" t="n">
        <v>4338</v>
      </c>
      <c r="H907" s="33" t="n">
        <v>15483</v>
      </c>
      <c r="I907" s="33" t="n">
        <v>51656</v>
      </c>
      <c r="J907" s="33" t="n">
        <v>97075</v>
      </c>
      <c r="K907" s="33" t="n">
        <v>40630</v>
      </c>
      <c r="L907" s="33" t="n">
        <v>2895</v>
      </c>
    </row>
    <row r="908" customFormat="false" ht="15" hidden="false" customHeight="true" outlineLevel="0" collapsed="false">
      <c r="B908" s="111" t="s">
        <v>1215</v>
      </c>
      <c r="C908" s="112" t="s">
        <v>564</v>
      </c>
      <c r="D908" s="111" t="s">
        <v>1230</v>
      </c>
      <c r="E908" s="112" t="s">
        <v>1245</v>
      </c>
      <c r="F908" s="32" t="n">
        <v>97</v>
      </c>
      <c r="G908" s="33" t="n">
        <v>1946</v>
      </c>
      <c r="H908" s="33" t="n">
        <v>6989</v>
      </c>
      <c r="I908" s="33" t="n">
        <v>23381</v>
      </c>
      <c r="J908" s="33" t="n">
        <v>45419</v>
      </c>
      <c r="K908" s="33" t="n">
        <v>18001</v>
      </c>
      <c r="L908" s="33" t="n">
        <v>901</v>
      </c>
    </row>
    <row r="909" customFormat="false" ht="15" hidden="false" customHeight="true" outlineLevel="0" collapsed="false">
      <c r="B909" s="111" t="s">
        <v>1215</v>
      </c>
      <c r="C909" s="112" t="s">
        <v>564</v>
      </c>
      <c r="D909" s="111" t="s">
        <v>1231</v>
      </c>
      <c r="E909" s="112" t="s">
        <v>1246</v>
      </c>
      <c r="F909" s="32" t="n">
        <v>122</v>
      </c>
      <c r="G909" s="33" t="n">
        <v>3480</v>
      </c>
      <c r="H909" s="33" t="n">
        <v>13997</v>
      </c>
      <c r="I909" s="33" t="n">
        <v>38740</v>
      </c>
      <c r="J909" s="33" t="n">
        <v>78570</v>
      </c>
      <c r="K909" s="33" t="n">
        <v>34889</v>
      </c>
      <c r="L909" s="33" t="n">
        <v>2712</v>
      </c>
    </row>
    <row r="910" customFormat="false" ht="15" hidden="false" customHeight="true" outlineLevel="0" collapsed="false">
      <c r="B910" s="111" t="s">
        <v>1215</v>
      </c>
      <c r="C910" s="112" t="s">
        <v>564</v>
      </c>
      <c r="D910" s="111" t="s">
        <v>1232</v>
      </c>
      <c r="E910" s="112" t="s">
        <v>1247</v>
      </c>
      <c r="F910" s="32" t="n">
        <v>237</v>
      </c>
      <c r="G910" s="33" t="n">
        <v>7265</v>
      </c>
      <c r="H910" s="33" t="n">
        <v>29429</v>
      </c>
      <c r="I910" s="33" t="n">
        <v>87892</v>
      </c>
      <c r="J910" s="33" t="n">
        <v>195010</v>
      </c>
      <c r="K910" s="33" t="n">
        <v>94627</v>
      </c>
      <c r="L910" s="33" t="n">
        <v>10320</v>
      </c>
    </row>
    <row r="911" customFormat="false" ht="15" hidden="false" customHeight="true" outlineLevel="0" collapsed="false">
      <c r="B911" s="111" t="s">
        <v>1215</v>
      </c>
      <c r="C911" s="112" t="s">
        <v>564</v>
      </c>
      <c r="D911" s="111" t="s">
        <v>1233</v>
      </c>
      <c r="E911" s="112" t="s">
        <v>1248</v>
      </c>
      <c r="F911" s="32" t="n">
        <v>431</v>
      </c>
      <c r="G911" s="33" t="n">
        <v>9637</v>
      </c>
      <c r="H911" s="33" t="n">
        <v>41317</v>
      </c>
      <c r="I911" s="33" t="n">
        <v>162174</v>
      </c>
      <c r="J911" s="33" t="n">
        <v>309309</v>
      </c>
      <c r="K911" s="33" t="n">
        <v>132936</v>
      </c>
      <c r="L911" s="33" t="n">
        <v>11576</v>
      </c>
    </row>
    <row r="912" customFormat="false" ht="15" hidden="false" customHeight="true" outlineLevel="0" collapsed="false">
      <c r="B912" s="111" t="s">
        <v>1215</v>
      </c>
      <c r="C912" s="112" t="s">
        <v>564</v>
      </c>
      <c r="D912" s="111" t="s">
        <v>1203</v>
      </c>
      <c r="E912" s="112" t="s">
        <v>1249</v>
      </c>
      <c r="F912" s="32" t="n">
        <v>260</v>
      </c>
      <c r="G912" s="33" t="n">
        <v>5373</v>
      </c>
      <c r="H912" s="33" t="n">
        <v>21491</v>
      </c>
      <c r="I912" s="33" t="n">
        <v>73001</v>
      </c>
      <c r="J912" s="33" t="n">
        <v>134404</v>
      </c>
      <c r="K912" s="33" t="n">
        <v>53585</v>
      </c>
      <c r="L912" s="33" t="n">
        <v>5625</v>
      </c>
    </row>
    <row r="913" customFormat="false" ht="15" hidden="false" customHeight="true" outlineLevel="0" collapsed="false">
      <c r="B913" s="111" t="s">
        <v>1215</v>
      </c>
      <c r="C913" s="112" t="s">
        <v>564</v>
      </c>
      <c r="D913" s="111" t="s">
        <v>1204</v>
      </c>
      <c r="E913" s="112" t="s">
        <v>1250</v>
      </c>
      <c r="F913" s="32" t="n">
        <v>191</v>
      </c>
      <c r="G913" s="33" t="n">
        <v>3544</v>
      </c>
      <c r="H913" s="33" t="n">
        <v>13217</v>
      </c>
      <c r="I913" s="33" t="n">
        <v>45101</v>
      </c>
      <c r="J913" s="33" t="n">
        <v>83992</v>
      </c>
      <c r="K913" s="33" t="n">
        <v>34880</v>
      </c>
      <c r="L913" s="33" t="n">
        <v>2200</v>
      </c>
    </row>
    <row r="914" customFormat="false" ht="15" hidden="false" customHeight="true" outlineLevel="0" collapsed="false">
      <c r="B914" s="111" t="s">
        <v>1215</v>
      </c>
      <c r="C914" s="112" t="s">
        <v>564</v>
      </c>
      <c r="D914" s="111" t="s">
        <v>1205</v>
      </c>
      <c r="E914" s="112" t="s">
        <v>1251</v>
      </c>
      <c r="F914" s="32" t="n">
        <v>379</v>
      </c>
      <c r="G914" s="33" t="n">
        <v>8059</v>
      </c>
      <c r="H914" s="33" t="n">
        <v>34056</v>
      </c>
      <c r="I914" s="33" t="n">
        <v>137771</v>
      </c>
      <c r="J914" s="33" t="n">
        <v>246997</v>
      </c>
      <c r="K914" s="33" t="n">
        <v>96005</v>
      </c>
      <c r="L914" s="33" t="n">
        <v>4874</v>
      </c>
    </row>
    <row r="915" customFormat="false" ht="15" hidden="false" customHeight="true" outlineLevel="0" collapsed="false">
      <c r="B915" s="111" t="s">
        <v>1215</v>
      </c>
      <c r="C915" s="112" t="s">
        <v>564</v>
      </c>
      <c r="D915" s="111" t="s">
        <v>1206</v>
      </c>
      <c r="E915" s="112" t="s">
        <v>1252</v>
      </c>
      <c r="F915" s="32" t="n">
        <v>234</v>
      </c>
      <c r="G915" s="33" t="n">
        <v>7541</v>
      </c>
      <c r="H915" s="33" t="n">
        <v>36661</v>
      </c>
      <c r="I915" s="33" t="n">
        <v>139722</v>
      </c>
      <c r="J915" s="33" t="n">
        <v>254573</v>
      </c>
      <c r="K915" s="33" t="n">
        <v>101477</v>
      </c>
      <c r="L915" s="33" t="n">
        <v>5320</v>
      </c>
    </row>
    <row r="916" customFormat="false" ht="15" hidden="false" customHeight="true" outlineLevel="0" collapsed="false">
      <c r="B916" s="111" t="s">
        <v>1215</v>
      </c>
      <c r="C916" s="112" t="s">
        <v>564</v>
      </c>
      <c r="D916" s="111" t="s">
        <v>1207</v>
      </c>
      <c r="E916" s="112" t="s">
        <v>1253</v>
      </c>
      <c r="F916" s="32" t="n">
        <v>238</v>
      </c>
      <c r="G916" s="33" t="n">
        <v>4506</v>
      </c>
      <c r="H916" s="33" t="n">
        <v>22018</v>
      </c>
      <c r="I916" s="33" t="n">
        <v>106891</v>
      </c>
      <c r="J916" s="33" t="n">
        <v>174844</v>
      </c>
      <c r="K916" s="33" t="n">
        <v>61958</v>
      </c>
      <c r="L916" s="33" t="n">
        <v>1669</v>
      </c>
    </row>
    <row r="917" customFormat="false" ht="15" hidden="false" customHeight="true" outlineLevel="0" collapsed="false">
      <c r="B917" s="111" t="s">
        <v>1215</v>
      </c>
      <c r="C917" s="112" t="s">
        <v>564</v>
      </c>
      <c r="D917" s="111" t="s">
        <v>1208</v>
      </c>
      <c r="E917" s="112" t="s">
        <v>1254</v>
      </c>
      <c r="F917" s="32" t="n">
        <v>259</v>
      </c>
      <c r="G917" s="33" t="n">
        <v>7899</v>
      </c>
      <c r="H917" s="33" t="n">
        <v>41796</v>
      </c>
      <c r="I917" s="33" t="n">
        <v>166429</v>
      </c>
      <c r="J917" s="33" t="n">
        <v>294766</v>
      </c>
      <c r="K917" s="33" t="n">
        <v>107650</v>
      </c>
      <c r="L917" s="33" t="n">
        <v>14699</v>
      </c>
    </row>
    <row r="918" customFormat="false" ht="15" hidden="false" customHeight="true" outlineLevel="0" collapsed="false">
      <c r="B918" s="111" t="s">
        <v>1215</v>
      </c>
      <c r="C918" s="112" t="s">
        <v>564</v>
      </c>
      <c r="D918" s="111" t="s">
        <v>1209</v>
      </c>
      <c r="E918" s="112" t="s">
        <v>1255</v>
      </c>
      <c r="F918" s="32" t="n">
        <v>248</v>
      </c>
      <c r="G918" s="33" t="n">
        <v>4814</v>
      </c>
      <c r="H918" s="33" t="n">
        <v>17471</v>
      </c>
      <c r="I918" s="33" t="n">
        <v>62463</v>
      </c>
      <c r="J918" s="33" t="n">
        <v>105995</v>
      </c>
      <c r="K918" s="33" t="n">
        <v>38518</v>
      </c>
      <c r="L918" s="33" t="n">
        <v>3177</v>
      </c>
    </row>
    <row r="919" customFormat="false" ht="15" hidden="false" customHeight="true" outlineLevel="0" collapsed="false">
      <c r="B919" s="111" t="s">
        <v>1215</v>
      </c>
      <c r="C919" s="112" t="s">
        <v>564</v>
      </c>
      <c r="D919" s="111" t="s">
        <v>1210</v>
      </c>
      <c r="E919" s="112" t="s">
        <v>1256</v>
      </c>
      <c r="F919" s="32" t="n">
        <v>167</v>
      </c>
      <c r="G919" s="33" t="n">
        <v>3205</v>
      </c>
      <c r="H919" s="33" t="n">
        <v>12666</v>
      </c>
      <c r="I919" s="33" t="n">
        <v>45615</v>
      </c>
      <c r="J919" s="33" t="n">
        <v>81630</v>
      </c>
      <c r="K919" s="33" t="n">
        <v>33090</v>
      </c>
      <c r="L919" s="33" t="n">
        <v>3479</v>
      </c>
    </row>
    <row r="920" customFormat="false" ht="15" hidden="false" customHeight="true" outlineLevel="0" collapsed="false">
      <c r="B920" s="111" t="s">
        <v>1215</v>
      </c>
      <c r="C920" s="112" t="s">
        <v>564</v>
      </c>
      <c r="D920" s="111" t="s">
        <v>1211</v>
      </c>
      <c r="E920" s="112" t="s">
        <v>1257</v>
      </c>
      <c r="F920" s="32" t="n">
        <v>172</v>
      </c>
      <c r="G920" s="33" t="n">
        <v>2922</v>
      </c>
      <c r="H920" s="33" t="n">
        <v>10584</v>
      </c>
      <c r="I920" s="33" t="n">
        <v>27953</v>
      </c>
      <c r="J920" s="33" t="n">
        <v>61343</v>
      </c>
      <c r="K920" s="33" t="n">
        <v>31657</v>
      </c>
      <c r="L920" s="33" t="n">
        <v>4067</v>
      </c>
    </row>
    <row r="921" customFormat="false" ht="15" hidden="false" customHeight="true" outlineLevel="0" collapsed="false">
      <c r="B921" s="111" t="s">
        <v>1215</v>
      </c>
      <c r="C921" s="112" t="s">
        <v>564</v>
      </c>
      <c r="D921" s="111" t="s">
        <v>1212</v>
      </c>
      <c r="E921" s="112" t="s">
        <v>1258</v>
      </c>
      <c r="F921" s="32" t="n">
        <v>88</v>
      </c>
      <c r="G921" s="33" t="n">
        <v>1939</v>
      </c>
      <c r="H921" s="33" t="n">
        <v>8809</v>
      </c>
      <c r="I921" s="33" t="n">
        <v>23584</v>
      </c>
      <c r="J921" s="33" t="n">
        <v>45459</v>
      </c>
      <c r="K921" s="33" t="n">
        <v>17214</v>
      </c>
      <c r="L921" s="33" t="n">
        <v>2462</v>
      </c>
    </row>
    <row r="922" customFormat="false" ht="15" hidden="false" customHeight="true" outlineLevel="0" collapsed="false">
      <c r="B922" s="111" t="s">
        <v>1215</v>
      </c>
      <c r="C922" s="112" t="s">
        <v>564</v>
      </c>
      <c r="D922" s="111" t="s">
        <v>1213</v>
      </c>
      <c r="E922" s="112" t="s">
        <v>1259</v>
      </c>
      <c r="F922" s="32" t="n">
        <v>94</v>
      </c>
      <c r="G922" s="33" t="n">
        <v>1828</v>
      </c>
      <c r="H922" s="33" t="n">
        <v>7274</v>
      </c>
      <c r="I922" s="33" t="n">
        <v>29570</v>
      </c>
      <c r="J922" s="33" t="n">
        <v>58971</v>
      </c>
      <c r="K922" s="33" t="n">
        <v>26520</v>
      </c>
      <c r="L922" s="33" t="n">
        <v>2221</v>
      </c>
    </row>
    <row r="923" customFormat="false" ht="15" hidden="false" customHeight="true" outlineLevel="0" collapsed="false">
      <c r="B923" s="111" t="s">
        <v>1215</v>
      </c>
      <c r="C923" s="112" t="s">
        <v>564</v>
      </c>
      <c r="D923" s="111" t="s">
        <v>1214</v>
      </c>
      <c r="E923" s="112" t="s">
        <v>1260</v>
      </c>
      <c r="F923" s="32" t="n">
        <v>222</v>
      </c>
      <c r="G923" s="33" t="n">
        <v>4706</v>
      </c>
      <c r="H923" s="33" t="n">
        <v>19514</v>
      </c>
      <c r="I923" s="33" t="n">
        <v>64041</v>
      </c>
      <c r="J923" s="33" t="n">
        <v>111886</v>
      </c>
      <c r="K923" s="33" t="n">
        <v>44506</v>
      </c>
      <c r="L923" s="33" t="n">
        <v>4438</v>
      </c>
    </row>
    <row r="924" customFormat="false" ht="15" hidden="false" customHeight="true" outlineLevel="0" collapsed="false">
      <c r="B924" s="111" t="s">
        <v>1215</v>
      </c>
      <c r="C924" s="112" t="s">
        <v>564</v>
      </c>
      <c r="D924" s="111" t="s">
        <v>1215</v>
      </c>
      <c r="E924" s="112" t="s">
        <v>1261</v>
      </c>
      <c r="F924" s="32" t="n">
        <v>832</v>
      </c>
      <c r="G924" s="33" t="n">
        <v>17738</v>
      </c>
      <c r="H924" s="33" t="n">
        <v>65740</v>
      </c>
      <c r="I924" s="33" t="n">
        <v>183895</v>
      </c>
      <c r="J924" s="33" t="n">
        <v>339049</v>
      </c>
      <c r="K924" s="33" t="n">
        <v>138270</v>
      </c>
      <c r="L924" s="33" t="n">
        <v>9476</v>
      </c>
    </row>
    <row r="925" customFormat="false" ht="15" hidden="false" customHeight="true" outlineLevel="0" collapsed="false">
      <c r="B925" s="111" t="s">
        <v>1215</v>
      </c>
      <c r="C925" s="112" t="s">
        <v>564</v>
      </c>
      <c r="D925" s="111" t="s">
        <v>1216</v>
      </c>
      <c r="E925" s="112" t="s">
        <v>1262</v>
      </c>
      <c r="F925" s="32" t="n">
        <v>256</v>
      </c>
      <c r="G925" s="33" t="n">
        <v>5857</v>
      </c>
      <c r="H925" s="33" t="n">
        <v>26568</v>
      </c>
      <c r="I925" s="33" t="n">
        <v>105613</v>
      </c>
      <c r="J925" s="33" t="n">
        <v>191966</v>
      </c>
      <c r="K925" s="33" t="n">
        <v>71223</v>
      </c>
      <c r="L925" s="33" t="n">
        <v>9873</v>
      </c>
    </row>
    <row r="926" customFormat="false" ht="15" hidden="false" customHeight="true" outlineLevel="0" collapsed="false">
      <c r="B926" s="111" t="s">
        <v>1215</v>
      </c>
      <c r="C926" s="112" t="s">
        <v>564</v>
      </c>
      <c r="D926" s="111" t="s">
        <v>1217</v>
      </c>
      <c r="E926" s="112" t="s">
        <v>1263</v>
      </c>
      <c r="F926" s="32" t="n">
        <v>834</v>
      </c>
      <c r="G926" s="33" t="n">
        <v>24865</v>
      </c>
      <c r="H926" s="33" t="n">
        <v>113898</v>
      </c>
      <c r="I926" s="33" t="n">
        <v>355533</v>
      </c>
      <c r="J926" s="33" t="n">
        <v>676596</v>
      </c>
      <c r="K926" s="33" t="n">
        <v>274963</v>
      </c>
      <c r="L926" s="33" t="n">
        <v>20267</v>
      </c>
    </row>
    <row r="927" customFormat="false" ht="15" hidden="false" customHeight="true" outlineLevel="0" collapsed="false">
      <c r="B927" s="111" t="s">
        <v>1215</v>
      </c>
      <c r="C927" s="112" t="s">
        <v>564</v>
      </c>
      <c r="D927" s="111" t="s">
        <v>1218</v>
      </c>
      <c r="E927" s="112" t="s">
        <v>1264</v>
      </c>
      <c r="F927" s="32" t="n">
        <v>285</v>
      </c>
      <c r="G927" s="33" t="n">
        <v>7850</v>
      </c>
      <c r="H927" s="33" t="n">
        <v>37191</v>
      </c>
      <c r="I927" s="33" t="n">
        <v>124263</v>
      </c>
      <c r="J927" s="33" t="n">
        <v>270975</v>
      </c>
      <c r="K927" s="33" t="n">
        <v>129793</v>
      </c>
      <c r="L927" s="33" t="n">
        <v>6147</v>
      </c>
    </row>
    <row r="928" customFormat="false" ht="15" hidden="false" customHeight="true" outlineLevel="0" collapsed="false">
      <c r="B928" s="111" t="s">
        <v>1215</v>
      </c>
      <c r="C928" s="112" t="s">
        <v>564</v>
      </c>
      <c r="D928" s="111" t="s">
        <v>1219</v>
      </c>
      <c r="E928" s="112" t="s">
        <v>1265</v>
      </c>
      <c r="F928" s="32" t="n">
        <v>212</v>
      </c>
      <c r="G928" s="33" t="n">
        <v>7069</v>
      </c>
      <c r="H928" s="33" t="n">
        <v>37850</v>
      </c>
      <c r="I928" s="33" t="n">
        <v>188891</v>
      </c>
      <c r="J928" s="33" t="n">
        <v>364188</v>
      </c>
      <c r="K928" s="33" t="n">
        <v>128836</v>
      </c>
      <c r="L928" s="33" t="n">
        <v>63461</v>
      </c>
    </row>
    <row r="929" customFormat="false" ht="15" hidden="false" customHeight="true" outlineLevel="0" collapsed="false">
      <c r="B929" s="111" t="s">
        <v>1215</v>
      </c>
      <c r="C929" s="112" t="s">
        <v>564</v>
      </c>
      <c r="D929" s="111" t="s">
        <v>1220</v>
      </c>
      <c r="E929" s="112" t="s">
        <v>1266</v>
      </c>
      <c r="F929" s="32" t="n">
        <v>190</v>
      </c>
      <c r="G929" s="33" t="n">
        <v>3901</v>
      </c>
      <c r="H929" s="33" t="n">
        <v>19223</v>
      </c>
      <c r="I929" s="33" t="n">
        <v>60249</v>
      </c>
      <c r="J929" s="33" t="n">
        <v>163830</v>
      </c>
      <c r="K929" s="33" t="n">
        <v>92794</v>
      </c>
      <c r="L929" s="33" t="n">
        <v>3429</v>
      </c>
    </row>
    <row r="930" customFormat="false" ht="15" hidden="false" customHeight="true" outlineLevel="0" collapsed="false">
      <c r="B930" s="111" t="s">
        <v>1215</v>
      </c>
      <c r="C930" s="112" t="s">
        <v>564</v>
      </c>
      <c r="D930" s="111" t="s">
        <v>1221</v>
      </c>
      <c r="E930" s="112" t="s">
        <v>1267</v>
      </c>
      <c r="F930" s="32" t="n">
        <v>329</v>
      </c>
      <c r="G930" s="33" t="n">
        <v>7080</v>
      </c>
      <c r="H930" s="33" t="n">
        <v>31041</v>
      </c>
      <c r="I930" s="33" t="n">
        <v>110139</v>
      </c>
      <c r="J930" s="33" t="n">
        <v>225624</v>
      </c>
      <c r="K930" s="33" t="n">
        <v>99801</v>
      </c>
      <c r="L930" s="33" t="n">
        <v>9787</v>
      </c>
    </row>
    <row r="931" customFormat="false" ht="15" hidden="false" customHeight="true" outlineLevel="0" collapsed="false">
      <c r="B931" s="111" t="s">
        <v>1215</v>
      </c>
      <c r="C931" s="112" t="s">
        <v>564</v>
      </c>
      <c r="D931" s="111" t="s">
        <v>1222</v>
      </c>
      <c r="E931" s="112" t="s">
        <v>1268</v>
      </c>
      <c r="F931" s="32" t="n">
        <v>359</v>
      </c>
      <c r="G931" s="33" t="n">
        <v>8786</v>
      </c>
      <c r="H931" s="33" t="n">
        <v>41778</v>
      </c>
      <c r="I931" s="33" t="n">
        <v>168202</v>
      </c>
      <c r="J931" s="33" t="n">
        <v>299151</v>
      </c>
      <c r="K931" s="33" t="n">
        <v>104369</v>
      </c>
      <c r="L931" s="33" t="n">
        <v>20216</v>
      </c>
    </row>
    <row r="932" customFormat="false" ht="15" hidden="false" customHeight="true" outlineLevel="0" collapsed="false">
      <c r="B932" s="111" t="s">
        <v>1215</v>
      </c>
      <c r="C932" s="112" t="s">
        <v>564</v>
      </c>
      <c r="D932" s="111" t="s">
        <v>1223</v>
      </c>
      <c r="E932" s="112" t="s">
        <v>1269</v>
      </c>
      <c r="F932" s="32" t="n">
        <v>93</v>
      </c>
      <c r="G932" s="33" t="n">
        <v>1332</v>
      </c>
      <c r="H932" s="33" t="n">
        <v>4908</v>
      </c>
      <c r="I932" s="33" t="n">
        <v>15466</v>
      </c>
      <c r="J932" s="33" t="n">
        <v>28699</v>
      </c>
      <c r="K932" s="33" t="n">
        <v>12318</v>
      </c>
      <c r="L932" s="33" t="n">
        <v>125</v>
      </c>
    </row>
    <row r="933" customFormat="false" ht="15" hidden="false" customHeight="true" outlineLevel="0" collapsed="false">
      <c r="B933" s="111" t="s">
        <v>1215</v>
      </c>
      <c r="C933" s="112" t="s">
        <v>564</v>
      </c>
      <c r="D933" s="111" t="s">
        <v>1224</v>
      </c>
      <c r="E933" s="112" t="s">
        <v>1270</v>
      </c>
      <c r="F933" s="32" t="n">
        <v>94</v>
      </c>
      <c r="G933" s="33" t="n">
        <v>1463</v>
      </c>
      <c r="H933" s="33" t="n">
        <v>5884</v>
      </c>
      <c r="I933" s="33" t="n">
        <v>26732</v>
      </c>
      <c r="J933" s="33" t="n">
        <v>47500</v>
      </c>
      <c r="K933" s="33" t="n">
        <v>19601</v>
      </c>
      <c r="L933" s="33" t="n">
        <v>2006</v>
      </c>
    </row>
    <row r="934" customFormat="false" ht="15" hidden="false" customHeight="true" outlineLevel="0" collapsed="false">
      <c r="B934" s="111" t="s">
        <v>1215</v>
      </c>
      <c r="C934" s="112" t="s">
        <v>564</v>
      </c>
      <c r="D934" s="111" t="s">
        <v>1225</v>
      </c>
      <c r="E934" s="112" t="s">
        <v>1271</v>
      </c>
      <c r="F934" s="32" t="n">
        <v>42</v>
      </c>
      <c r="G934" s="33" t="n">
        <v>482</v>
      </c>
      <c r="H934" s="33" t="n">
        <v>1537</v>
      </c>
      <c r="I934" s="33" t="n">
        <v>6602</v>
      </c>
      <c r="J934" s="33" t="n">
        <v>10660</v>
      </c>
      <c r="K934" s="33" t="n">
        <v>3857</v>
      </c>
      <c r="L934" s="33" t="s">
        <v>671</v>
      </c>
    </row>
    <row r="935" customFormat="false" ht="15" hidden="false" customHeight="true" outlineLevel="0" collapsed="false">
      <c r="B935" s="111" t="s">
        <v>1215</v>
      </c>
      <c r="C935" s="112" t="s">
        <v>564</v>
      </c>
      <c r="D935" s="111" t="s">
        <v>1226</v>
      </c>
      <c r="E935" s="112" t="s">
        <v>1272</v>
      </c>
      <c r="F935" s="32" t="n">
        <v>122</v>
      </c>
      <c r="G935" s="33" t="n">
        <v>1897</v>
      </c>
      <c r="H935" s="33" t="n">
        <v>6206</v>
      </c>
      <c r="I935" s="33" t="n">
        <v>19687</v>
      </c>
      <c r="J935" s="33" t="n">
        <v>36452</v>
      </c>
      <c r="K935" s="33" t="n">
        <v>15581</v>
      </c>
      <c r="L935" s="33" t="n">
        <v>197</v>
      </c>
    </row>
    <row r="936" customFormat="false" ht="15" hidden="false" customHeight="true" outlineLevel="0" collapsed="false">
      <c r="B936" s="111" t="s">
        <v>1215</v>
      </c>
      <c r="C936" s="112" t="s">
        <v>564</v>
      </c>
      <c r="D936" s="111" t="s">
        <v>1273</v>
      </c>
      <c r="E936" s="112" t="s">
        <v>1274</v>
      </c>
      <c r="F936" s="32" t="n">
        <v>298</v>
      </c>
      <c r="G936" s="33" t="n">
        <v>6317</v>
      </c>
      <c r="H936" s="33" t="n">
        <v>27543</v>
      </c>
      <c r="I936" s="33" t="n">
        <v>120511</v>
      </c>
      <c r="J936" s="33" t="n">
        <v>205639</v>
      </c>
      <c r="K936" s="33" t="n">
        <v>78113</v>
      </c>
      <c r="L936" s="33" t="n">
        <v>4388</v>
      </c>
    </row>
    <row r="937" customFormat="false" ht="15" hidden="false" customHeight="true" outlineLevel="0" collapsed="false">
      <c r="B937" s="111" t="s">
        <v>1215</v>
      </c>
      <c r="C937" s="112" t="s">
        <v>564</v>
      </c>
      <c r="D937" s="111" t="s">
        <v>1275</v>
      </c>
      <c r="E937" s="112" t="s">
        <v>1276</v>
      </c>
      <c r="F937" s="32" t="n">
        <v>203</v>
      </c>
      <c r="G937" s="33" t="n">
        <v>4726</v>
      </c>
      <c r="H937" s="33" t="n">
        <v>20596</v>
      </c>
      <c r="I937" s="33" t="n">
        <v>63020</v>
      </c>
      <c r="J937" s="33" t="n">
        <v>115362</v>
      </c>
      <c r="K937" s="33" t="n">
        <v>47296</v>
      </c>
      <c r="L937" s="33" t="n">
        <v>3731</v>
      </c>
    </row>
    <row r="938" customFormat="false" ht="15" hidden="false" customHeight="true" outlineLevel="0" collapsed="false">
      <c r="B938" s="111" t="s">
        <v>1215</v>
      </c>
      <c r="C938" s="112" t="s">
        <v>564</v>
      </c>
      <c r="D938" s="111" t="s">
        <v>1277</v>
      </c>
      <c r="E938" s="112" t="s">
        <v>1278</v>
      </c>
      <c r="F938" s="32" t="n">
        <v>158</v>
      </c>
      <c r="G938" s="33" t="n">
        <v>3897</v>
      </c>
      <c r="H938" s="33" t="n">
        <v>17027</v>
      </c>
      <c r="I938" s="33" t="n">
        <v>97297</v>
      </c>
      <c r="J938" s="33" t="n">
        <v>173528</v>
      </c>
      <c r="K938" s="33" t="n">
        <v>63686</v>
      </c>
      <c r="L938" s="33" t="n">
        <v>10651</v>
      </c>
    </row>
    <row r="939" customFormat="false" ht="15" hidden="false" customHeight="true" outlineLevel="0" collapsed="false">
      <c r="B939" s="111" t="s">
        <v>1215</v>
      </c>
      <c r="C939" s="112" t="s">
        <v>564</v>
      </c>
      <c r="D939" s="111" t="s">
        <v>1279</v>
      </c>
      <c r="E939" s="112" t="s">
        <v>1280</v>
      </c>
      <c r="F939" s="32" t="n">
        <v>74</v>
      </c>
      <c r="G939" s="33" t="n">
        <v>1017</v>
      </c>
      <c r="H939" s="33" t="n">
        <v>3205</v>
      </c>
      <c r="I939" s="33" t="n">
        <v>10796</v>
      </c>
      <c r="J939" s="33" t="n">
        <v>18783</v>
      </c>
      <c r="K939" s="33" t="n">
        <v>7539</v>
      </c>
      <c r="L939" s="33" t="s">
        <v>671</v>
      </c>
    </row>
    <row r="940" customFormat="false" ht="15" hidden="false" customHeight="true" outlineLevel="0" collapsed="false">
      <c r="B940" s="111" t="s">
        <v>1215</v>
      </c>
      <c r="C940" s="112" t="s">
        <v>564</v>
      </c>
      <c r="D940" s="111" t="s">
        <v>1281</v>
      </c>
      <c r="E940" s="112" t="s">
        <v>1282</v>
      </c>
      <c r="F940" s="32" t="n">
        <v>151</v>
      </c>
      <c r="G940" s="33" t="n">
        <v>3217</v>
      </c>
      <c r="H940" s="33" t="n">
        <v>12906</v>
      </c>
      <c r="I940" s="33" t="n">
        <v>31236</v>
      </c>
      <c r="J940" s="33" t="n">
        <v>69425</v>
      </c>
      <c r="K940" s="33" t="n">
        <v>39200</v>
      </c>
      <c r="L940" s="33" t="n">
        <v>10282</v>
      </c>
    </row>
    <row r="941" customFormat="false" ht="15" hidden="false" customHeight="true" outlineLevel="0" collapsed="false">
      <c r="B941" s="111" t="s">
        <v>1215</v>
      </c>
      <c r="C941" s="112" t="s">
        <v>564</v>
      </c>
      <c r="D941" s="111" t="s">
        <v>1283</v>
      </c>
      <c r="E941" s="112" t="s">
        <v>1284</v>
      </c>
      <c r="F941" s="32" t="n">
        <v>142</v>
      </c>
      <c r="G941" s="33" t="n">
        <v>2109</v>
      </c>
      <c r="H941" s="33" t="n">
        <v>6656</v>
      </c>
      <c r="I941" s="33" t="n">
        <v>20776</v>
      </c>
      <c r="J941" s="33" t="n">
        <v>38846</v>
      </c>
      <c r="K941" s="33" t="n">
        <v>16395</v>
      </c>
      <c r="L941" s="33" t="n">
        <v>332</v>
      </c>
    </row>
    <row r="942" customFormat="false" ht="15" hidden="false" customHeight="true" outlineLevel="0" collapsed="false">
      <c r="B942" s="111" t="s">
        <v>1215</v>
      </c>
      <c r="C942" s="112" t="s">
        <v>564</v>
      </c>
      <c r="D942" s="111" t="s">
        <v>1285</v>
      </c>
      <c r="E942" s="112" t="s">
        <v>1286</v>
      </c>
      <c r="F942" s="32" t="n">
        <v>101</v>
      </c>
      <c r="G942" s="33" t="n">
        <v>1383</v>
      </c>
      <c r="H942" s="33" t="n">
        <v>5242</v>
      </c>
      <c r="I942" s="33" t="n">
        <v>30241</v>
      </c>
      <c r="J942" s="33" t="n">
        <v>56141</v>
      </c>
      <c r="K942" s="33" t="n">
        <v>21471</v>
      </c>
      <c r="L942" s="33" t="n">
        <v>3322</v>
      </c>
    </row>
    <row r="943" customFormat="false" ht="15" hidden="false" customHeight="true" outlineLevel="0" collapsed="false">
      <c r="B943" s="111" t="s">
        <v>1215</v>
      </c>
      <c r="C943" s="112" t="s">
        <v>564</v>
      </c>
      <c r="D943" s="111" t="s">
        <v>1287</v>
      </c>
      <c r="E943" s="112" t="s">
        <v>1288</v>
      </c>
      <c r="F943" s="32" t="n">
        <v>367</v>
      </c>
      <c r="G943" s="33" t="n">
        <v>13401</v>
      </c>
      <c r="H943" s="33" t="n">
        <v>70596</v>
      </c>
      <c r="I943" s="33" t="n">
        <v>222846</v>
      </c>
      <c r="J943" s="33" t="n">
        <v>348979</v>
      </c>
      <c r="K943" s="33" t="n">
        <v>105716</v>
      </c>
      <c r="L943" s="33" t="n">
        <v>18879</v>
      </c>
    </row>
    <row r="944" customFormat="false" ht="15" hidden="false" customHeight="true" outlineLevel="0" collapsed="false">
      <c r="B944" s="111" t="s">
        <v>1215</v>
      </c>
      <c r="C944" s="112" t="s">
        <v>564</v>
      </c>
      <c r="D944" s="111" t="s">
        <v>1289</v>
      </c>
      <c r="E944" s="112" t="s">
        <v>1290</v>
      </c>
      <c r="F944" s="32" t="n">
        <v>212</v>
      </c>
      <c r="G944" s="33" t="n">
        <v>3335</v>
      </c>
      <c r="H944" s="33" t="n">
        <v>10325</v>
      </c>
      <c r="I944" s="33" t="n">
        <v>16826</v>
      </c>
      <c r="J944" s="33" t="n">
        <v>41256</v>
      </c>
      <c r="K944" s="33" t="n">
        <v>22391</v>
      </c>
      <c r="L944" s="33" t="n">
        <v>385</v>
      </c>
    </row>
    <row r="945" customFormat="false" ht="15" hidden="false" customHeight="true" outlineLevel="0" collapsed="false">
      <c r="B945" s="111" t="s">
        <v>1215</v>
      </c>
      <c r="C945" s="112" t="s">
        <v>564</v>
      </c>
      <c r="D945" s="111" t="s">
        <v>1291</v>
      </c>
      <c r="E945" s="112" t="s">
        <v>1292</v>
      </c>
      <c r="F945" s="32" t="n">
        <v>194</v>
      </c>
      <c r="G945" s="33" t="n">
        <v>2936</v>
      </c>
      <c r="H945" s="33" t="n">
        <v>9019</v>
      </c>
      <c r="I945" s="33" t="n">
        <v>19727</v>
      </c>
      <c r="J945" s="33" t="n">
        <v>41807</v>
      </c>
      <c r="K945" s="33" t="n">
        <v>19534</v>
      </c>
      <c r="L945" s="33" t="n">
        <v>838</v>
      </c>
    </row>
    <row r="946" customFormat="false" ht="15" hidden="false" customHeight="true" outlineLevel="0" collapsed="false">
      <c r="B946" s="111" t="s">
        <v>1215</v>
      </c>
      <c r="C946" s="112" t="s">
        <v>564</v>
      </c>
      <c r="D946" s="111" t="s">
        <v>1293</v>
      </c>
      <c r="E946" s="112" t="s">
        <v>1294</v>
      </c>
      <c r="F946" s="32" t="n">
        <v>164</v>
      </c>
      <c r="G946" s="33" t="n">
        <v>3070</v>
      </c>
      <c r="H946" s="33" t="n">
        <v>9982</v>
      </c>
      <c r="I946" s="33" t="n">
        <v>31516</v>
      </c>
      <c r="J946" s="33" t="n">
        <v>59540</v>
      </c>
      <c r="K946" s="33" t="n">
        <v>27032</v>
      </c>
      <c r="L946" s="33" t="n">
        <v>1956</v>
      </c>
    </row>
    <row r="947" customFormat="false" ht="15" hidden="false" customHeight="true" outlineLevel="0" collapsed="false">
      <c r="B947" s="111" t="s">
        <v>1215</v>
      </c>
      <c r="C947" s="112" t="s">
        <v>564</v>
      </c>
      <c r="D947" s="111" t="s">
        <v>1295</v>
      </c>
      <c r="E947" s="112" t="s">
        <v>1296</v>
      </c>
      <c r="F947" s="32" t="n">
        <v>134</v>
      </c>
      <c r="G947" s="33" t="n">
        <v>3393</v>
      </c>
      <c r="H947" s="33" t="n">
        <v>12586</v>
      </c>
      <c r="I947" s="33" t="n">
        <v>47863</v>
      </c>
      <c r="J947" s="33" t="n">
        <v>94615</v>
      </c>
      <c r="K947" s="33" t="n">
        <v>41760</v>
      </c>
      <c r="L947" s="33" t="n">
        <v>5216</v>
      </c>
    </row>
    <row r="948" customFormat="false" ht="15" hidden="false" customHeight="true" outlineLevel="0" collapsed="false">
      <c r="B948" s="111" t="s">
        <v>1215</v>
      </c>
      <c r="C948" s="112" t="s">
        <v>564</v>
      </c>
      <c r="D948" s="111" t="s">
        <v>1297</v>
      </c>
      <c r="E948" s="112" t="s">
        <v>1298</v>
      </c>
      <c r="F948" s="32" t="n">
        <v>120</v>
      </c>
      <c r="G948" s="33" t="n">
        <v>2288</v>
      </c>
      <c r="H948" s="33" t="n">
        <v>6536</v>
      </c>
      <c r="I948" s="33" t="n">
        <v>16252</v>
      </c>
      <c r="J948" s="33" t="n">
        <v>34476</v>
      </c>
      <c r="K948" s="33" t="n">
        <v>17080</v>
      </c>
      <c r="L948" s="33" t="n">
        <v>246</v>
      </c>
    </row>
    <row r="949" customFormat="false" ht="15" hidden="false" customHeight="true" outlineLevel="0" collapsed="false">
      <c r="B949" s="111" t="s">
        <v>1215</v>
      </c>
      <c r="C949" s="112" t="s">
        <v>564</v>
      </c>
      <c r="D949" s="111" t="s">
        <v>1299</v>
      </c>
      <c r="E949" s="112" t="s">
        <v>1300</v>
      </c>
      <c r="F949" s="32" t="n">
        <v>187</v>
      </c>
      <c r="G949" s="33" t="n">
        <v>6699</v>
      </c>
      <c r="H949" s="33" t="n">
        <v>25267</v>
      </c>
      <c r="I949" s="33" t="n">
        <v>70413</v>
      </c>
      <c r="J949" s="33" t="n">
        <v>150942</v>
      </c>
      <c r="K949" s="33" t="n">
        <v>71952</v>
      </c>
      <c r="L949" s="33" t="n">
        <v>7920</v>
      </c>
    </row>
    <row r="950" customFormat="false" ht="15" hidden="false" customHeight="true" outlineLevel="0" collapsed="false">
      <c r="B950" s="111" t="s">
        <v>1215</v>
      </c>
      <c r="C950" s="112" t="s">
        <v>564</v>
      </c>
      <c r="D950" s="111" t="s">
        <v>1301</v>
      </c>
      <c r="E950" s="112" t="s">
        <v>1302</v>
      </c>
      <c r="F950" s="32" t="n">
        <v>176</v>
      </c>
      <c r="G950" s="33" t="n">
        <v>2782</v>
      </c>
      <c r="H950" s="33" t="n">
        <v>8854</v>
      </c>
      <c r="I950" s="33" t="n">
        <v>26852</v>
      </c>
      <c r="J950" s="33" t="n">
        <v>51824</v>
      </c>
      <c r="K950" s="33" t="n">
        <v>23011</v>
      </c>
      <c r="L950" s="33" t="n">
        <v>507</v>
      </c>
    </row>
    <row r="951" customFormat="false" ht="15" hidden="false" customHeight="true" outlineLevel="0" collapsed="false">
      <c r="B951" s="111" t="s">
        <v>1215</v>
      </c>
      <c r="C951" s="112" t="s">
        <v>564</v>
      </c>
      <c r="D951" s="111" t="s">
        <v>1303</v>
      </c>
      <c r="E951" s="112" t="s">
        <v>1304</v>
      </c>
      <c r="F951" s="32" t="n">
        <v>31</v>
      </c>
      <c r="G951" s="33" t="n">
        <v>233</v>
      </c>
      <c r="H951" s="33" t="n">
        <v>896</v>
      </c>
      <c r="I951" s="33" t="n">
        <v>5829</v>
      </c>
      <c r="J951" s="33" t="n">
        <v>8340</v>
      </c>
      <c r="K951" s="33" t="n">
        <v>2391</v>
      </c>
      <c r="L951" s="33" t="s">
        <v>1188</v>
      </c>
    </row>
    <row r="952" customFormat="false" ht="15" hidden="false" customHeight="true" outlineLevel="0" collapsed="false">
      <c r="B952" s="111" t="s">
        <v>1215</v>
      </c>
      <c r="C952" s="112" t="s">
        <v>564</v>
      </c>
      <c r="D952" s="111" t="s">
        <v>1305</v>
      </c>
      <c r="E952" s="112" t="s">
        <v>1306</v>
      </c>
      <c r="F952" s="32" t="n">
        <v>24</v>
      </c>
      <c r="G952" s="33" t="n">
        <v>885</v>
      </c>
      <c r="H952" s="33" t="n">
        <v>3599</v>
      </c>
      <c r="I952" s="33" t="n">
        <v>7687</v>
      </c>
      <c r="J952" s="33" t="n">
        <v>15713</v>
      </c>
      <c r="K952" s="33" t="n">
        <v>6497</v>
      </c>
      <c r="L952" s="33" t="s">
        <v>671</v>
      </c>
    </row>
    <row r="953" customFormat="false" ht="15" hidden="false" customHeight="true" outlineLevel="0" collapsed="false">
      <c r="B953" s="111" t="s">
        <v>1215</v>
      </c>
      <c r="C953" s="112" t="s">
        <v>564</v>
      </c>
      <c r="D953" s="111" t="s">
        <v>1307</v>
      </c>
      <c r="E953" s="112" t="s">
        <v>1308</v>
      </c>
      <c r="F953" s="32" t="n">
        <v>30</v>
      </c>
      <c r="G953" s="33" t="n">
        <v>466</v>
      </c>
      <c r="H953" s="33" t="n">
        <v>1827</v>
      </c>
      <c r="I953" s="33" t="n">
        <v>7437</v>
      </c>
      <c r="J953" s="33" t="n">
        <v>13247</v>
      </c>
      <c r="K953" s="33" t="n">
        <v>5474</v>
      </c>
      <c r="L953" s="33" t="s">
        <v>671</v>
      </c>
    </row>
    <row r="954" customFormat="false" ht="15" hidden="false" customHeight="true" outlineLevel="0" collapsed="false">
      <c r="B954" s="111" t="s">
        <v>1215</v>
      </c>
      <c r="C954" s="112" t="s">
        <v>564</v>
      </c>
      <c r="D954" s="111" t="s">
        <v>1309</v>
      </c>
      <c r="E954" s="112" t="s">
        <v>1310</v>
      </c>
      <c r="F954" s="32" t="n">
        <v>21</v>
      </c>
      <c r="G954" s="33" t="n">
        <v>322</v>
      </c>
      <c r="H954" s="33" t="n">
        <v>1425</v>
      </c>
      <c r="I954" s="33" t="n">
        <v>9840</v>
      </c>
      <c r="J954" s="33" t="n">
        <v>14223</v>
      </c>
      <c r="K954" s="33" t="n">
        <v>3895</v>
      </c>
      <c r="L954" s="33" t="s">
        <v>671</v>
      </c>
    </row>
    <row r="955" customFormat="false" ht="15" hidden="false" customHeight="true" outlineLevel="0" collapsed="false">
      <c r="B955" s="111" t="s">
        <v>1215</v>
      </c>
      <c r="C955" s="112" t="s">
        <v>564</v>
      </c>
      <c r="D955" s="111" t="s">
        <v>1311</v>
      </c>
      <c r="E955" s="112" t="s">
        <v>1312</v>
      </c>
      <c r="F955" s="32" t="n">
        <v>160</v>
      </c>
      <c r="G955" s="33" t="n">
        <v>2904</v>
      </c>
      <c r="H955" s="33" t="n">
        <v>13229</v>
      </c>
      <c r="I955" s="33" t="n">
        <v>65466</v>
      </c>
      <c r="J955" s="33" t="n">
        <v>105748</v>
      </c>
      <c r="K955" s="33" t="n">
        <v>37261</v>
      </c>
      <c r="L955" s="33" t="n">
        <v>1319</v>
      </c>
    </row>
    <row r="956" customFormat="false" ht="15" hidden="false" customHeight="true" outlineLevel="0" collapsed="false">
      <c r="B956" s="111" t="s">
        <v>1215</v>
      </c>
      <c r="C956" s="112" t="s">
        <v>564</v>
      </c>
      <c r="D956" s="111" t="s">
        <v>1313</v>
      </c>
      <c r="E956" s="112" t="s">
        <v>1314</v>
      </c>
      <c r="F956" s="32" t="n">
        <v>69</v>
      </c>
      <c r="G956" s="33" t="n">
        <v>1716</v>
      </c>
      <c r="H956" s="33" t="n">
        <v>8707</v>
      </c>
      <c r="I956" s="33" t="n">
        <v>33722</v>
      </c>
      <c r="J956" s="33" t="n">
        <v>55860</v>
      </c>
      <c r="K956" s="33" t="n">
        <v>14583</v>
      </c>
      <c r="L956" s="33" t="n">
        <v>6116</v>
      </c>
    </row>
    <row r="957" customFormat="false" ht="15" hidden="false" customHeight="true" outlineLevel="0" collapsed="false">
      <c r="B957" s="111" t="s">
        <v>1215</v>
      </c>
      <c r="C957" s="112" t="s">
        <v>564</v>
      </c>
      <c r="D957" s="111" t="s">
        <v>1315</v>
      </c>
      <c r="E957" s="112" t="s">
        <v>1316</v>
      </c>
      <c r="F957" s="32" t="n">
        <v>29</v>
      </c>
      <c r="G957" s="33" t="n">
        <v>764</v>
      </c>
      <c r="H957" s="33" t="n">
        <v>4611</v>
      </c>
      <c r="I957" s="33" t="n">
        <v>19619</v>
      </c>
      <c r="J957" s="33" t="n">
        <v>33746</v>
      </c>
      <c r="K957" s="33" t="n">
        <v>11834</v>
      </c>
      <c r="L957" s="33" t="n">
        <v>1157</v>
      </c>
    </row>
    <row r="958" customFormat="false" ht="15" hidden="false" customHeight="true" outlineLevel="0" collapsed="false">
      <c r="B958" s="111" t="s">
        <v>1215</v>
      </c>
      <c r="C958" s="112" t="s">
        <v>564</v>
      </c>
      <c r="D958" s="111" t="s">
        <v>1317</v>
      </c>
      <c r="E958" s="112" t="s">
        <v>1318</v>
      </c>
      <c r="F958" s="32" t="n">
        <v>34</v>
      </c>
      <c r="G958" s="33" t="n">
        <v>2055</v>
      </c>
      <c r="H958" s="33" t="n">
        <v>11848</v>
      </c>
      <c r="I958" s="33" t="n">
        <v>46605</v>
      </c>
      <c r="J958" s="33" t="n">
        <v>72802</v>
      </c>
      <c r="K958" s="33" t="n">
        <v>21400</v>
      </c>
      <c r="L958" s="33" t="n">
        <v>5035</v>
      </c>
    </row>
    <row r="959" customFormat="false" ht="15" hidden="false" customHeight="true" outlineLevel="0" collapsed="false">
      <c r="B959" s="111" t="s">
        <v>1215</v>
      </c>
      <c r="C959" s="112" t="s">
        <v>564</v>
      </c>
      <c r="D959" s="111" t="s">
        <v>1319</v>
      </c>
      <c r="E959" s="112" t="s">
        <v>1320</v>
      </c>
      <c r="F959" s="32" t="n">
        <v>46</v>
      </c>
      <c r="G959" s="33" t="n">
        <v>840</v>
      </c>
      <c r="H959" s="33" t="n">
        <v>2780</v>
      </c>
      <c r="I959" s="33" t="n">
        <v>13604</v>
      </c>
      <c r="J959" s="33" t="n">
        <v>20298</v>
      </c>
      <c r="K959" s="33" t="n">
        <v>6280</v>
      </c>
      <c r="L959" s="33" t="n">
        <v>190</v>
      </c>
    </row>
    <row r="960" customFormat="false" ht="15" hidden="false" customHeight="true" outlineLevel="0" collapsed="false">
      <c r="B960" s="111" t="s">
        <v>1215</v>
      </c>
      <c r="C960" s="112" t="s">
        <v>564</v>
      </c>
      <c r="D960" s="111" t="s">
        <v>1321</v>
      </c>
      <c r="E960" s="112" t="s">
        <v>1322</v>
      </c>
      <c r="F960" s="32" t="n">
        <v>27</v>
      </c>
      <c r="G960" s="33" t="n">
        <v>519</v>
      </c>
      <c r="H960" s="33" t="n">
        <v>2098</v>
      </c>
      <c r="I960" s="33" t="n">
        <v>10459</v>
      </c>
      <c r="J960" s="33" t="n">
        <v>17259</v>
      </c>
      <c r="K960" s="33" t="n">
        <v>6210</v>
      </c>
      <c r="L960" s="33" t="s">
        <v>671</v>
      </c>
    </row>
    <row r="961" customFormat="false" ht="15" hidden="false" customHeight="true" outlineLevel="0" collapsed="false">
      <c r="B961" s="111" t="s">
        <v>1215</v>
      </c>
      <c r="C961" s="112" t="s">
        <v>564</v>
      </c>
      <c r="D961" s="111" t="s">
        <v>1323</v>
      </c>
      <c r="E961" s="112" t="s">
        <v>1324</v>
      </c>
      <c r="F961" s="32" t="n">
        <v>49</v>
      </c>
      <c r="G961" s="33" t="n">
        <v>862</v>
      </c>
      <c r="H961" s="33" t="n">
        <v>3083</v>
      </c>
      <c r="I961" s="33" t="n">
        <v>9071</v>
      </c>
      <c r="J961" s="33" t="n">
        <v>16818</v>
      </c>
      <c r="K961" s="33" t="n">
        <v>7203</v>
      </c>
      <c r="L961" s="33" t="n">
        <v>143</v>
      </c>
    </row>
    <row r="962" customFormat="false" ht="15" hidden="false" customHeight="true" outlineLevel="0" collapsed="false">
      <c r="B962" s="111" t="s">
        <v>1215</v>
      </c>
      <c r="C962" s="112" t="s">
        <v>564</v>
      </c>
      <c r="D962" s="111" t="s">
        <v>1325</v>
      </c>
      <c r="E962" s="112" t="s">
        <v>1326</v>
      </c>
      <c r="F962" s="32" t="n">
        <v>63</v>
      </c>
      <c r="G962" s="33" t="n">
        <v>4796</v>
      </c>
      <c r="H962" s="33" t="n">
        <v>27575</v>
      </c>
      <c r="I962" s="33" t="n">
        <v>57900</v>
      </c>
      <c r="J962" s="33" t="n">
        <v>125904</v>
      </c>
      <c r="K962" s="33" t="n">
        <v>54326</v>
      </c>
      <c r="L962" s="33" t="n">
        <v>4195</v>
      </c>
    </row>
    <row r="963" customFormat="false" ht="15" hidden="false" customHeight="true" outlineLevel="0" collapsed="false">
      <c r="B963" s="111" t="s">
        <v>1215</v>
      </c>
      <c r="C963" s="112" t="s">
        <v>564</v>
      </c>
      <c r="D963" s="111" t="s">
        <v>1327</v>
      </c>
      <c r="E963" s="112" t="s">
        <v>1328</v>
      </c>
      <c r="F963" s="32" t="n">
        <v>80</v>
      </c>
      <c r="G963" s="33" t="n">
        <v>1099</v>
      </c>
      <c r="H963" s="33" t="n">
        <v>5022</v>
      </c>
      <c r="I963" s="33" t="n">
        <v>8783</v>
      </c>
      <c r="J963" s="33" t="n">
        <v>35192</v>
      </c>
      <c r="K963" s="33" t="n">
        <v>24811</v>
      </c>
      <c r="L963" s="33" t="n">
        <v>170</v>
      </c>
    </row>
    <row r="964" customFormat="false" ht="15" hidden="false" customHeight="true" outlineLevel="0" collapsed="false">
      <c r="B964" s="111" t="s">
        <v>1215</v>
      </c>
      <c r="C964" s="112" t="s">
        <v>564</v>
      </c>
      <c r="D964" s="111" t="s">
        <v>1329</v>
      </c>
      <c r="E964" s="112" t="s">
        <v>1330</v>
      </c>
      <c r="F964" s="32" t="n">
        <v>86</v>
      </c>
      <c r="G964" s="33" t="n">
        <v>1345</v>
      </c>
      <c r="H964" s="33" t="n">
        <v>6287</v>
      </c>
      <c r="I964" s="33" t="n">
        <v>29264</v>
      </c>
      <c r="J964" s="33" t="n">
        <v>48524</v>
      </c>
      <c r="K964" s="33" t="n">
        <v>17731</v>
      </c>
      <c r="L964" s="33" t="n">
        <v>135</v>
      </c>
    </row>
    <row r="965" customFormat="false" ht="15" hidden="false" customHeight="true" outlineLevel="0" collapsed="false">
      <c r="B965" s="111" t="s">
        <v>1215</v>
      </c>
      <c r="C965" s="112" t="s">
        <v>564</v>
      </c>
      <c r="D965" s="111" t="s">
        <v>1331</v>
      </c>
      <c r="E965" s="112" t="s">
        <v>1332</v>
      </c>
      <c r="F965" s="32" t="n">
        <v>48</v>
      </c>
      <c r="G965" s="33" t="n">
        <v>1623</v>
      </c>
      <c r="H965" s="33" t="n">
        <v>8224</v>
      </c>
      <c r="I965" s="33" t="n">
        <v>27586</v>
      </c>
      <c r="J965" s="33" t="n">
        <v>71459</v>
      </c>
      <c r="K965" s="33" t="n">
        <v>34308</v>
      </c>
      <c r="L965" s="33" t="n">
        <v>7811</v>
      </c>
    </row>
    <row r="966" customFormat="false" ht="15" hidden="false" customHeight="true" outlineLevel="0" collapsed="false">
      <c r="B966" s="111" t="s">
        <v>1215</v>
      </c>
      <c r="C966" s="112" t="s">
        <v>564</v>
      </c>
      <c r="D966" s="111" t="s">
        <v>1333</v>
      </c>
      <c r="E966" s="112" t="s">
        <v>1334</v>
      </c>
      <c r="F966" s="32" t="n">
        <v>38</v>
      </c>
      <c r="G966" s="33" t="n">
        <v>710</v>
      </c>
      <c r="H966" s="33" t="n">
        <v>3676</v>
      </c>
      <c r="I966" s="33" t="n">
        <v>9206</v>
      </c>
      <c r="J966" s="33" t="n">
        <v>19302</v>
      </c>
      <c r="K966" s="33" t="n">
        <v>9339</v>
      </c>
      <c r="L966" s="33" t="n">
        <v>212</v>
      </c>
    </row>
    <row r="967" customFormat="false" ht="15" hidden="false" customHeight="true" outlineLevel="0" collapsed="false">
      <c r="B967" s="111" t="s">
        <v>1215</v>
      </c>
      <c r="C967" s="112" t="s">
        <v>564</v>
      </c>
      <c r="D967" s="111" t="s">
        <v>1335</v>
      </c>
      <c r="E967" s="112" t="s">
        <v>1336</v>
      </c>
      <c r="F967" s="32" t="n">
        <v>45</v>
      </c>
      <c r="G967" s="33" t="n">
        <v>847</v>
      </c>
      <c r="H967" s="33" t="n">
        <v>3720</v>
      </c>
      <c r="I967" s="33" t="n">
        <v>17006</v>
      </c>
      <c r="J967" s="33" t="n">
        <v>30456</v>
      </c>
      <c r="K967" s="33" t="n">
        <v>12757</v>
      </c>
      <c r="L967" s="33" t="s">
        <v>671</v>
      </c>
    </row>
    <row r="968" customFormat="false" ht="15" hidden="false" customHeight="true" outlineLevel="0" collapsed="false">
      <c r="B968" s="111" t="s">
        <v>1215</v>
      </c>
      <c r="C968" s="112" t="s">
        <v>564</v>
      </c>
      <c r="D968" s="111" t="s">
        <v>1337</v>
      </c>
      <c r="E968" s="112" t="s">
        <v>1338</v>
      </c>
      <c r="F968" s="32" t="n">
        <v>39</v>
      </c>
      <c r="G968" s="33" t="n">
        <v>703</v>
      </c>
      <c r="H968" s="33" t="n">
        <v>3064</v>
      </c>
      <c r="I968" s="33" t="n">
        <v>13334</v>
      </c>
      <c r="J968" s="33" t="n">
        <v>19980</v>
      </c>
      <c r="K968" s="33" t="n">
        <v>6241</v>
      </c>
      <c r="L968" s="33" t="n">
        <v>74</v>
      </c>
    </row>
    <row r="969" customFormat="false" ht="15" hidden="false" customHeight="true" outlineLevel="0" collapsed="false">
      <c r="B969" s="111" t="s">
        <v>1215</v>
      </c>
      <c r="C969" s="112" t="s">
        <v>564</v>
      </c>
      <c r="D969" s="111" t="s">
        <v>1339</v>
      </c>
      <c r="E969" s="112" t="s">
        <v>1340</v>
      </c>
      <c r="F969" s="32" t="n">
        <v>71</v>
      </c>
      <c r="G969" s="33" t="n">
        <v>6259</v>
      </c>
      <c r="H969" s="33" t="n">
        <v>41292</v>
      </c>
      <c r="I969" s="33" t="n">
        <v>79265</v>
      </c>
      <c r="J969" s="33" t="n">
        <v>134975</v>
      </c>
      <c r="K969" s="33" t="n">
        <v>46773</v>
      </c>
      <c r="L969" s="33" t="n">
        <v>9916</v>
      </c>
    </row>
    <row r="970" customFormat="false" ht="15" hidden="false" customHeight="true" outlineLevel="0" collapsed="false">
      <c r="B970" s="111" t="s">
        <v>1215</v>
      </c>
      <c r="C970" s="112" t="s">
        <v>564</v>
      </c>
      <c r="D970" s="111" t="s">
        <v>1341</v>
      </c>
      <c r="E970" s="112" t="s">
        <v>1342</v>
      </c>
      <c r="F970" s="32" t="n">
        <v>39</v>
      </c>
      <c r="G970" s="33" t="n">
        <v>548</v>
      </c>
      <c r="H970" s="33" t="n">
        <v>2084</v>
      </c>
      <c r="I970" s="33" t="n">
        <v>7263</v>
      </c>
      <c r="J970" s="33" t="n">
        <v>13157</v>
      </c>
      <c r="K970" s="33" t="n">
        <v>5502</v>
      </c>
      <c r="L970" s="33" t="n">
        <v>87</v>
      </c>
    </row>
    <row r="971" customFormat="false" ht="15" hidden="false" customHeight="true" outlineLevel="0" collapsed="false">
      <c r="B971" s="111" t="s">
        <v>1215</v>
      </c>
      <c r="C971" s="112" t="s">
        <v>564</v>
      </c>
      <c r="D971" s="111" t="s">
        <v>1343</v>
      </c>
      <c r="E971" s="112" t="s">
        <v>1344</v>
      </c>
      <c r="F971" s="32" t="n">
        <v>25</v>
      </c>
      <c r="G971" s="33" t="n">
        <v>408</v>
      </c>
      <c r="H971" s="33" t="n">
        <v>1363</v>
      </c>
      <c r="I971" s="33" t="n">
        <v>4771</v>
      </c>
      <c r="J971" s="33" t="n">
        <v>9210</v>
      </c>
      <c r="K971" s="33" t="n">
        <v>4174</v>
      </c>
      <c r="L971" s="33" t="s">
        <v>671</v>
      </c>
    </row>
    <row r="972" customFormat="false" ht="15" hidden="false" customHeight="true" outlineLevel="0" collapsed="false">
      <c r="B972" s="111" t="s">
        <v>1216</v>
      </c>
      <c r="C972" s="112" t="s">
        <v>654</v>
      </c>
      <c r="D972" s="111" t="s">
        <v>1191</v>
      </c>
      <c r="E972" s="112" t="s">
        <v>1237</v>
      </c>
      <c r="F972" s="32" t="n">
        <v>4542</v>
      </c>
      <c r="G972" s="33" t="n">
        <v>219044</v>
      </c>
      <c r="H972" s="33" t="n">
        <v>1204610</v>
      </c>
      <c r="I972" s="33" t="n">
        <v>14242720</v>
      </c>
      <c r="J972" s="33" t="n">
        <v>18012099</v>
      </c>
      <c r="K972" s="33" t="n">
        <v>2796128</v>
      </c>
      <c r="L972" s="33" t="n">
        <v>735139</v>
      </c>
    </row>
    <row r="973" customFormat="false" ht="15" hidden="false" customHeight="true" outlineLevel="0" collapsed="false">
      <c r="B973" s="111" t="s">
        <v>1216</v>
      </c>
      <c r="C973" s="112" t="s">
        <v>654</v>
      </c>
      <c r="D973" s="111" t="s">
        <v>1238</v>
      </c>
      <c r="E973" s="112" t="s">
        <v>1239</v>
      </c>
      <c r="F973" s="32" t="n">
        <v>94</v>
      </c>
      <c r="G973" s="33" t="n">
        <v>6221</v>
      </c>
      <c r="H973" s="33" t="n">
        <v>31439</v>
      </c>
      <c r="I973" s="33" t="n">
        <v>440775</v>
      </c>
      <c r="J973" s="33" t="n">
        <v>544093</v>
      </c>
      <c r="K973" s="33" t="n">
        <v>58788</v>
      </c>
      <c r="L973" s="33" t="n">
        <v>17565</v>
      </c>
    </row>
    <row r="974" customFormat="false" ht="15" hidden="false" customHeight="true" outlineLevel="0" collapsed="false">
      <c r="B974" s="111" t="s">
        <v>1216</v>
      </c>
      <c r="C974" s="112" t="s">
        <v>654</v>
      </c>
      <c r="D974" s="111" t="s">
        <v>1240</v>
      </c>
      <c r="E974" s="112" t="s">
        <v>1241</v>
      </c>
      <c r="F974" s="32" t="n">
        <v>26</v>
      </c>
      <c r="G974" s="33" t="n">
        <v>1614</v>
      </c>
      <c r="H974" s="33" t="n">
        <v>7739</v>
      </c>
      <c r="I974" s="33" t="n">
        <v>76360</v>
      </c>
      <c r="J974" s="33" t="n">
        <v>107232</v>
      </c>
      <c r="K974" s="33" t="n">
        <v>21121</v>
      </c>
      <c r="L974" s="33" t="n">
        <v>8773</v>
      </c>
    </row>
    <row r="975" customFormat="false" ht="15" hidden="false" customHeight="true" outlineLevel="0" collapsed="false">
      <c r="B975" s="111" t="s">
        <v>1216</v>
      </c>
      <c r="C975" s="112" t="s">
        <v>654</v>
      </c>
      <c r="D975" s="111" t="s">
        <v>1242</v>
      </c>
      <c r="E975" s="112" t="s">
        <v>1243</v>
      </c>
      <c r="F975" s="32" t="n">
        <v>51</v>
      </c>
      <c r="G975" s="33" t="n">
        <v>1595</v>
      </c>
      <c r="H975" s="33" t="n">
        <v>6512</v>
      </c>
      <c r="I975" s="33" t="n">
        <v>61093</v>
      </c>
      <c r="J975" s="33" t="n">
        <v>80047</v>
      </c>
      <c r="K975" s="33" t="n">
        <v>15680</v>
      </c>
      <c r="L975" s="33" t="n">
        <v>1256</v>
      </c>
    </row>
    <row r="976" customFormat="false" ht="15" hidden="false" customHeight="true" outlineLevel="0" collapsed="false">
      <c r="B976" s="111" t="s">
        <v>1216</v>
      </c>
      <c r="C976" s="112" t="s">
        <v>654</v>
      </c>
      <c r="D976" s="111" t="s">
        <v>1229</v>
      </c>
      <c r="E976" s="112" t="s">
        <v>1244</v>
      </c>
      <c r="F976" s="32" t="n">
        <v>45</v>
      </c>
      <c r="G976" s="33" t="n">
        <v>2184</v>
      </c>
      <c r="H976" s="33" t="n">
        <v>10881</v>
      </c>
      <c r="I976" s="33" t="n">
        <v>155061</v>
      </c>
      <c r="J976" s="33" t="n">
        <v>178372</v>
      </c>
      <c r="K976" s="33" t="n">
        <v>10403</v>
      </c>
      <c r="L976" s="33" t="n">
        <v>10105</v>
      </c>
    </row>
    <row r="977" customFormat="false" ht="15" hidden="false" customHeight="true" outlineLevel="0" collapsed="false">
      <c r="B977" s="111" t="s">
        <v>1216</v>
      </c>
      <c r="C977" s="112" t="s">
        <v>654</v>
      </c>
      <c r="D977" s="111" t="s">
        <v>1230</v>
      </c>
      <c r="E977" s="112" t="s">
        <v>1245</v>
      </c>
      <c r="F977" s="32" t="n">
        <v>24</v>
      </c>
      <c r="G977" s="33" t="n">
        <v>970</v>
      </c>
      <c r="H977" s="33" t="n">
        <v>3496</v>
      </c>
      <c r="I977" s="33" t="n">
        <v>13167</v>
      </c>
      <c r="J977" s="33" t="n">
        <v>24513</v>
      </c>
      <c r="K977" s="33" t="n">
        <v>10358</v>
      </c>
      <c r="L977" s="33" t="n">
        <v>1287</v>
      </c>
    </row>
    <row r="978" customFormat="false" ht="15" hidden="false" customHeight="true" outlineLevel="0" collapsed="false">
      <c r="B978" s="111" t="s">
        <v>1216</v>
      </c>
      <c r="C978" s="112" t="s">
        <v>654</v>
      </c>
      <c r="D978" s="111" t="s">
        <v>1231</v>
      </c>
      <c r="E978" s="112" t="s">
        <v>1246</v>
      </c>
      <c r="F978" s="32" t="n">
        <v>47</v>
      </c>
      <c r="G978" s="33" t="n">
        <v>1197</v>
      </c>
      <c r="H978" s="33" t="n">
        <v>4269</v>
      </c>
      <c r="I978" s="33" t="n">
        <v>18965</v>
      </c>
      <c r="J978" s="33" t="n">
        <v>29224</v>
      </c>
      <c r="K978" s="33" t="n">
        <v>9238</v>
      </c>
      <c r="L978" s="33" t="n">
        <v>366</v>
      </c>
    </row>
    <row r="979" customFormat="false" ht="15" hidden="false" customHeight="true" outlineLevel="0" collapsed="false">
      <c r="B979" s="111" t="s">
        <v>1216</v>
      </c>
      <c r="C979" s="112" t="s">
        <v>654</v>
      </c>
      <c r="D979" s="111" t="s">
        <v>1232</v>
      </c>
      <c r="E979" s="112" t="s">
        <v>1247</v>
      </c>
      <c r="F979" s="32" t="n">
        <v>60</v>
      </c>
      <c r="G979" s="33" t="n">
        <v>2590</v>
      </c>
      <c r="H979" s="33" t="n">
        <v>11651</v>
      </c>
      <c r="I979" s="33" t="n">
        <v>64848</v>
      </c>
      <c r="J979" s="33" t="n">
        <v>99425</v>
      </c>
      <c r="K979" s="33" t="n">
        <v>30952</v>
      </c>
      <c r="L979" s="33" t="n">
        <v>2750</v>
      </c>
    </row>
    <row r="980" customFormat="false" ht="15" hidden="false" customHeight="true" outlineLevel="0" collapsed="false">
      <c r="B980" s="111" t="s">
        <v>1216</v>
      </c>
      <c r="C980" s="112" t="s">
        <v>654</v>
      </c>
      <c r="D980" s="111" t="s">
        <v>1233</v>
      </c>
      <c r="E980" s="112" t="s">
        <v>1248</v>
      </c>
      <c r="F980" s="32" t="n">
        <v>127</v>
      </c>
      <c r="G980" s="33" t="n">
        <v>10127</v>
      </c>
      <c r="H980" s="33" t="n">
        <v>56486</v>
      </c>
      <c r="I980" s="33" t="n">
        <v>754577</v>
      </c>
      <c r="J980" s="33" t="n">
        <v>877748</v>
      </c>
      <c r="K980" s="33" t="n">
        <v>72137</v>
      </c>
      <c r="L980" s="33" t="n">
        <v>55651</v>
      </c>
    </row>
    <row r="981" customFormat="false" ht="15" hidden="false" customHeight="true" outlineLevel="0" collapsed="false">
      <c r="B981" s="111" t="s">
        <v>1216</v>
      </c>
      <c r="C981" s="112" t="s">
        <v>654</v>
      </c>
      <c r="D981" s="111" t="s">
        <v>1203</v>
      </c>
      <c r="E981" s="112" t="s">
        <v>1249</v>
      </c>
      <c r="F981" s="32" t="n">
        <v>82</v>
      </c>
      <c r="G981" s="33" t="n">
        <v>4307</v>
      </c>
      <c r="H981" s="33" t="n">
        <v>21798</v>
      </c>
      <c r="I981" s="33" t="n">
        <v>147676</v>
      </c>
      <c r="J981" s="33" t="n">
        <v>223795</v>
      </c>
      <c r="K981" s="33" t="n">
        <v>63849</v>
      </c>
      <c r="L981" s="33" t="n">
        <v>5312</v>
      </c>
    </row>
    <row r="982" customFormat="false" ht="15" hidden="false" customHeight="true" outlineLevel="0" collapsed="false">
      <c r="B982" s="111" t="s">
        <v>1216</v>
      </c>
      <c r="C982" s="112" t="s">
        <v>654</v>
      </c>
      <c r="D982" s="111" t="s">
        <v>1204</v>
      </c>
      <c r="E982" s="112" t="s">
        <v>1250</v>
      </c>
      <c r="F982" s="32" t="n">
        <v>83</v>
      </c>
      <c r="G982" s="33" t="n">
        <v>3714</v>
      </c>
      <c r="H982" s="33" t="n">
        <v>19401</v>
      </c>
      <c r="I982" s="33" t="n">
        <v>178224</v>
      </c>
      <c r="J982" s="33" t="n">
        <v>230707</v>
      </c>
      <c r="K982" s="33" t="n">
        <v>44670</v>
      </c>
      <c r="L982" s="33" t="n">
        <v>7499</v>
      </c>
    </row>
    <row r="983" customFormat="false" ht="15" hidden="false" customHeight="true" outlineLevel="0" collapsed="false">
      <c r="B983" s="111" t="s">
        <v>1216</v>
      </c>
      <c r="C983" s="112" t="s">
        <v>654</v>
      </c>
      <c r="D983" s="111" t="s">
        <v>1205</v>
      </c>
      <c r="E983" s="112" t="s">
        <v>1251</v>
      </c>
      <c r="F983" s="32" t="n">
        <v>251</v>
      </c>
      <c r="G983" s="33" t="n">
        <v>6093</v>
      </c>
      <c r="H983" s="33" t="n">
        <v>29303</v>
      </c>
      <c r="I983" s="33" t="n">
        <v>245516</v>
      </c>
      <c r="J983" s="33" t="n">
        <v>341074</v>
      </c>
      <c r="K983" s="33" t="n">
        <v>82852</v>
      </c>
      <c r="L983" s="33" t="n">
        <v>7408</v>
      </c>
    </row>
    <row r="984" customFormat="false" ht="15" hidden="false" customHeight="true" outlineLevel="0" collapsed="false">
      <c r="B984" s="111" t="s">
        <v>1216</v>
      </c>
      <c r="C984" s="112" t="s">
        <v>654</v>
      </c>
      <c r="D984" s="111" t="s">
        <v>1206</v>
      </c>
      <c r="E984" s="112" t="s">
        <v>1252</v>
      </c>
      <c r="F984" s="32" t="n">
        <v>244</v>
      </c>
      <c r="G984" s="33" t="n">
        <v>16962</v>
      </c>
      <c r="H984" s="33" t="n">
        <v>99499</v>
      </c>
      <c r="I984" s="33" t="n">
        <v>1436399</v>
      </c>
      <c r="J984" s="33" t="n">
        <v>1742056</v>
      </c>
      <c r="K984" s="33" t="n">
        <v>206835</v>
      </c>
      <c r="L984" s="33" t="n">
        <v>76418</v>
      </c>
    </row>
    <row r="985" customFormat="false" ht="15" hidden="false" customHeight="true" outlineLevel="0" collapsed="false">
      <c r="B985" s="111" t="s">
        <v>1216</v>
      </c>
      <c r="C985" s="112" t="s">
        <v>654</v>
      </c>
      <c r="D985" s="111" t="s">
        <v>1207</v>
      </c>
      <c r="E985" s="112" t="s">
        <v>1253</v>
      </c>
      <c r="F985" s="32" t="n">
        <v>154</v>
      </c>
      <c r="G985" s="33" t="n">
        <v>3232</v>
      </c>
      <c r="H985" s="33" t="n">
        <v>16469</v>
      </c>
      <c r="I985" s="33" t="n">
        <v>124234</v>
      </c>
      <c r="J985" s="33" t="n">
        <v>168516</v>
      </c>
      <c r="K985" s="33" t="n">
        <v>37431</v>
      </c>
      <c r="L985" s="33" t="n">
        <v>2815</v>
      </c>
    </row>
    <row r="986" customFormat="false" ht="15" hidden="false" customHeight="true" outlineLevel="0" collapsed="false">
      <c r="B986" s="111" t="s">
        <v>1216</v>
      </c>
      <c r="C986" s="112" t="s">
        <v>654</v>
      </c>
      <c r="D986" s="111" t="s">
        <v>1208</v>
      </c>
      <c r="E986" s="112" t="s">
        <v>1254</v>
      </c>
      <c r="F986" s="32" t="n">
        <v>162</v>
      </c>
      <c r="G986" s="33" t="n">
        <v>8503</v>
      </c>
      <c r="H986" s="33" t="n">
        <v>52277</v>
      </c>
      <c r="I986" s="33" t="n">
        <v>584990</v>
      </c>
      <c r="J986" s="33" t="n">
        <v>691756</v>
      </c>
      <c r="K986" s="33" t="n">
        <v>71305</v>
      </c>
      <c r="L986" s="33" t="n">
        <v>22456</v>
      </c>
    </row>
    <row r="987" customFormat="false" ht="15" hidden="false" customHeight="true" outlineLevel="0" collapsed="false">
      <c r="B987" s="111" t="s">
        <v>1216</v>
      </c>
      <c r="C987" s="112" t="s">
        <v>654</v>
      </c>
      <c r="D987" s="111" t="s">
        <v>1209</v>
      </c>
      <c r="E987" s="112" t="s">
        <v>1255</v>
      </c>
      <c r="F987" s="32" t="n">
        <v>158</v>
      </c>
      <c r="G987" s="33" t="n">
        <v>5510</v>
      </c>
      <c r="H987" s="33" t="n">
        <v>23381</v>
      </c>
      <c r="I987" s="33" t="n">
        <v>151078</v>
      </c>
      <c r="J987" s="33" t="n">
        <v>211305</v>
      </c>
      <c r="K987" s="33" t="n">
        <v>52836</v>
      </c>
      <c r="L987" s="33" t="n">
        <v>5326</v>
      </c>
    </row>
    <row r="988" customFormat="false" ht="15" hidden="false" customHeight="true" outlineLevel="0" collapsed="false">
      <c r="B988" s="111" t="s">
        <v>1216</v>
      </c>
      <c r="C988" s="112" t="s">
        <v>654</v>
      </c>
      <c r="D988" s="111" t="s">
        <v>1210</v>
      </c>
      <c r="E988" s="112" t="s">
        <v>1256</v>
      </c>
      <c r="F988" s="32" t="n">
        <v>59</v>
      </c>
      <c r="G988" s="33" t="n">
        <v>4340</v>
      </c>
      <c r="H988" s="33" t="n">
        <v>21855</v>
      </c>
      <c r="I988" s="33" t="n">
        <v>123408</v>
      </c>
      <c r="J988" s="33" t="n">
        <v>181705</v>
      </c>
      <c r="K988" s="33" t="n">
        <v>44525</v>
      </c>
      <c r="L988" s="33" t="n">
        <v>5053</v>
      </c>
    </row>
    <row r="989" customFormat="false" ht="15" hidden="false" customHeight="true" outlineLevel="0" collapsed="false">
      <c r="B989" s="111" t="s">
        <v>1216</v>
      </c>
      <c r="C989" s="112" t="s">
        <v>654</v>
      </c>
      <c r="D989" s="111" t="s">
        <v>1211</v>
      </c>
      <c r="E989" s="112" t="s">
        <v>1257</v>
      </c>
      <c r="F989" s="32" t="n">
        <v>53</v>
      </c>
      <c r="G989" s="33" t="n">
        <v>1257</v>
      </c>
      <c r="H989" s="33" t="n">
        <v>4851</v>
      </c>
      <c r="I989" s="33" t="n">
        <v>27673</v>
      </c>
      <c r="J989" s="33" t="n">
        <v>42618</v>
      </c>
      <c r="K989" s="33" t="n">
        <v>13009</v>
      </c>
      <c r="L989" s="33" t="n">
        <v>1399</v>
      </c>
    </row>
    <row r="990" customFormat="false" ht="15" hidden="false" customHeight="true" outlineLevel="0" collapsed="false">
      <c r="B990" s="111" t="s">
        <v>1216</v>
      </c>
      <c r="C990" s="112" t="s">
        <v>654</v>
      </c>
      <c r="D990" s="111" t="s">
        <v>1212</v>
      </c>
      <c r="E990" s="112" t="s">
        <v>1258</v>
      </c>
      <c r="F990" s="32" t="n">
        <v>22</v>
      </c>
      <c r="G990" s="33" t="n">
        <v>408</v>
      </c>
      <c r="H990" s="33" t="n">
        <v>1739</v>
      </c>
      <c r="I990" s="33" t="n">
        <v>18310</v>
      </c>
      <c r="J990" s="33" t="n">
        <v>31392</v>
      </c>
      <c r="K990" s="33" t="n">
        <v>11974</v>
      </c>
      <c r="L990" s="33" t="s">
        <v>671</v>
      </c>
    </row>
    <row r="991" customFormat="false" ht="15" hidden="false" customHeight="true" outlineLevel="0" collapsed="false">
      <c r="B991" s="111" t="s">
        <v>1216</v>
      </c>
      <c r="C991" s="112" t="s">
        <v>654</v>
      </c>
      <c r="D991" s="111" t="s">
        <v>1213</v>
      </c>
      <c r="E991" s="112" t="s">
        <v>1259</v>
      </c>
      <c r="F991" s="32" t="n">
        <v>20</v>
      </c>
      <c r="G991" s="33" t="n">
        <v>361</v>
      </c>
      <c r="H991" s="33" t="n">
        <v>1350</v>
      </c>
      <c r="I991" s="33" t="n">
        <v>6041</v>
      </c>
      <c r="J991" s="33" t="n">
        <v>9154</v>
      </c>
      <c r="K991" s="33" t="n">
        <v>2833</v>
      </c>
      <c r="L991" s="33" t="s">
        <v>671</v>
      </c>
    </row>
    <row r="992" customFormat="false" ht="15" hidden="false" customHeight="true" outlineLevel="0" collapsed="false">
      <c r="B992" s="111" t="s">
        <v>1216</v>
      </c>
      <c r="C992" s="112" t="s">
        <v>654</v>
      </c>
      <c r="D992" s="111" t="s">
        <v>1214</v>
      </c>
      <c r="E992" s="112" t="s">
        <v>1260</v>
      </c>
      <c r="F992" s="32" t="n">
        <v>61</v>
      </c>
      <c r="G992" s="33" t="n">
        <v>1792</v>
      </c>
      <c r="H992" s="33" t="n">
        <v>7706</v>
      </c>
      <c r="I992" s="33" t="n">
        <v>33742</v>
      </c>
      <c r="J992" s="33" t="n">
        <v>54151</v>
      </c>
      <c r="K992" s="33" t="n">
        <v>16595</v>
      </c>
      <c r="L992" s="33" t="n">
        <v>3028</v>
      </c>
    </row>
    <row r="993" customFormat="false" ht="15" hidden="false" customHeight="true" outlineLevel="0" collapsed="false">
      <c r="B993" s="111" t="s">
        <v>1216</v>
      </c>
      <c r="C993" s="112" t="s">
        <v>654</v>
      </c>
      <c r="D993" s="111" t="s">
        <v>1215</v>
      </c>
      <c r="E993" s="112" t="s">
        <v>1261</v>
      </c>
      <c r="F993" s="32" t="n">
        <v>84</v>
      </c>
      <c r="G993" s="33" t="n">
        <v>3685</v>
      </c>
      <c r="H993" s="33" t="n">
        <v>17379</v>
      </c>
      <c r="I993" s="33" t="n">
        <v>145047</v>
      </c>
      <c r="J993" s="33" t="n">
        <v>194192</v>
      </c>
      <c r="K993" s="33" t="n">
        <v>42515</v>
      </c>
      <c r="L993" s="33" t="n">
        <v>4259</v>
      </c>
    </row>
    <row r="994" customFormat="false" ht="15" hidden="false" customHeight="true" outlineLevel="0" collapsed="false">
      <c r="B994" s="111" t="s">
        <v>1216</v>
      </c>
      <c r="C994" s="112" t="s">
        <v>654</v>
      </c>
      <c r="D994" s="111" t="s">
        <v>1216</v>
      </c>
      <c r="E994" s="112" t="s">
        <v>1262</v>
      </c>
      <c r="F994" s="32" t="n">
        <v>159</v>
      </c>
      <c r="G994" s="33" t="n">
        <v>4008</v>
      </c>
      <c r="H994" s="33" t="n">
        <v>18514</v>
      </c>
      <c r="I994" s="33" t="n">
        <v>178298</v>
      </c>
      <c r="J994" s="33" t="n">
        <v>230121</v>
      </c>
      <c r="K994" s="33" t="n">
        <v>46529</v>
      </c>
      <c r="L994" s="33" t="n">
        <v>3227</v>
      </c>
    </row>
    <row r="995" customFormat="false" ht="15" hidden="false" customHeight="true" outlineLevel="0" collapsed="false">
      <c r="B995" s="111" t="s">
        <v>1216</v>
      </c>
      <c r="C995" s="112" t="s">
        <v>654</v>
      </c>
      <c r="D995" s="111" t="s">
        <v>1217</v>
      </c>
      <c r="E995" s="112" t="s">
        <v>1263</v>
      </c>
      <c r="F995" s="32" t="n">
        <v>512</v>
      </c>
      <c r="G995" s="33" t="n">
        <v>30274</v>
      </c>
      <c r="H995" s="33" t="n">
        <v>179783</v>
      </c>
      <c r="I995" s="33" t="n">
        <v>1954741</v>
      </c>
      <c r="J995" s="33" t="n">
        <v>2508400</v>
      </c>
      <c r="K995" s="33" t="n">
        <v>429897</v>
      </c>
      <c r="L995" s="33" t="n">
        <v>94802</v>
      </c>
    </row>
    <row r="996" customFormat="false" ht="15" hidden="false" customHeight="true" outlineLevel="0" collapsed="false">
      <c r="B996" s="111" t="s">
        <v>1216</v>
      </c>
      <c r="C996" s="112" t="s">
        <v>654</v>
      </c>
      <c r="D996" s="111" t="s">
        <v>1218</v>
      </c>
      <c r="E996" s="112" t="s">
        <v>1264</v>
      </c>
      <c r="F996" s="32" t="n">
        <v>112</v>
      </c>
      <c r="G996" s="33" t="n">
        <v>2627</v>
      </c>
      <c r="H996" s="33" t="n">
        <v>11043</v>
      </c>
      <c r="I996" s="33" t="n">
        <v>65234</v>
      </c>
      <c r="J996" s="33" t="n">
        <v>96869</v>
      </c>
      <c r="K996" s="33" t="n">
        <v>28403</v>
      </c>
      <c r="L996" s="33" t="n">
        <v>1667</v>
      </c>
    </row>
    <row r="997" customFormat="false" ht="15" hidden="false" customHeight="true" outlineLevel="0" collapsed="false">
      <c r="B997" s="111" t="s">
        <v>1216</v>
      </c>
      <c r="C997" s="112" t="s">
        <v>654</v>
      </c>
      <c r="D997" s="111" t="s">
        <v>1219</v>
      </c>
      <c r="E997" s="112" t="s">
        <v>1265</v>
      </c>
      <c r="F997" s="32" t="n">
        <v>37</v>
      </c>
      <c r="G997" s="33" t="n">
        <v>1629</v>
      </c>
      <c r="H997" s="33" t="n">
        <v>9087</v>
      </c>
      <c r="I997" s="33" t="n">
        <v>67683</v>
      </c>
      <c r="J997" s="33" t="n">
        <v>95800</v>
      </c>
      <c r="K997" s="33" t="n">
        <v>23722</v>
      </c>
      <c r="L997" s="33" t="n">
        <v>2199</v>
      </c>
    </row>
    <row r="998" customFormat="false" ht="15" hidden="false" customHeight="true" outlineLevel="0" collapsed="false">
      <c r="B998" s="111" t="s">
        <v>1216</v>
      </c>
      <c r="C998" s="112" t="s">
        <v>654</v>
      </c>
      <c r="D998" s="111" t="s">
        <v>1220</v>
      </c>
      <c r="E998" s="112" t="s">
        <v>1266</v>
      </c>
      <c r="F998" s="32" t="n">
        <v>55</v>
      </c>
      <c r="G998" s="33" t="n">
        <v>1505</v>
      </c>
      <c r="H998" s="33" t="n">
        <v>6351</v>
      </c>
      <c r="I998" s="33" t="n">
        <v>45779</v>
      </c>
      <c r="J998" s="33" t="n">
        <v>63853</v>
      </c>
      <c r="K998" s="33" t="n">
        <v>16130</v>
      </c>
      <c r="L998" s="33" t="n">
        <v>1109</v>
      </c>
    </row>
    <row r="999" customFormat="false" ht="15" hidden="false" customHeight="true" outlineLevel="0" collapsed="false">
      <c r="B999" s="111" t="s">
        <v>1216</v>
      </c>
      <c r="C999" s="112" t="s">
        <v>654</v>
      </c>
      <c r="D999" s="111" t="s">
        <v>1221</v>
      </c>
      <c r="E999" s="112" t="s">
        <v>1267</v>
      </c>
      <c r="F999" s="32" t="n">
        <v>661</v>
      </c>
      <c r="G999" s="33" t="n">
        <v>19637</v>
      </c>
      <c r="H999" s="33" t="n">
        <v>103118</v>
      </c>
      <c r="I999" s="33" t="n">
        <v>1039500</v>
      </c>
      <c r="J999" s="33" t="n">
        <v>1323077</v>
      </c>
      <c r="K999" s="33" t="n">
        <v>234226</v>
      </c>
      <c r="L999" s="33" t="n">
        <v>30144</v>
      </c>
    </row>
    <row r="1000" customFormat="false" ht="15" hidden="false" customHeight="true" outlineLevel="0" collapsed="false">
      <c r="B1000" s="111" t="s">
        <v>1216</v>
      </c>
      <c r="C1000" s="112" t="s">
        <v>654</v>
      </c>
      <c r="D1000" s="111" t="s">
        <v>1222</v>
      </c>
      <c r="E1000" s="112" t="s">
        <v>1268</v>
      </c>
      <c r="F1000" s="32" t="n">
        <v>270</v>
      </c>
      <c r="G1000" s="33" t="n">
        <v>18576</v>
      </c>
      <c r="H1000" s="33" t="n">
        <v>115671</v>
      </c>
      <c r="I1000" s="33" t="n">
        <v>1493895</v>
      </c>
      <c r="J1000" s="33" t="n">
        <v>1844451</v>
      </c>
      <c r="K1000" s="33" t="n">
        <v>226349</v>
      </c>
      <c r="L1000" s="33" t="n">
        <v>105026</v>
      </c>
    </row>
    <row r="1001" customFormat="false" ht="15" hidden="false" customHeight="true" outlineLevel="0" collapsed="false">
      <c r="B1001" s="111" t="s">
        <v>1216</v>
      </c>
      <c r="C1001" s="112" t="s">
        <v>654</v>
      </c>
      <c r="D1001" s="111" t="s">
        <v>1223</v>
      </c>
      <c r="E1001" s="112" t="s">
        <v>1269</v>
      </c>
      <c r="F1001" s="32" t="n">
        <v>34</v>
      </c>
      <c r="G1001" s="33" t="n">
        <v>755</v>
      </c>
      <c r="H1001" s="33" t="n">
        <v>2927</v>
      </c>
      <c r="I1001" s="33" t="n">
        <v>24335</v>
      </c>
      <c r="J1001" s="33" t="n">
        <v>35072</v>
      </c>
      <c r="K1001" s="33" t="n">
        <v>9022</v>
      </c>
      <c r="L1001" s="33" t="n">
        <v>548</v>
      </c>
    </row>
    <row r="1002" customFormat="false" ht="15" hidden="false" customHeight="true" outlineLevel="0" collapsed="false">
      <c r="B1002" s="111" t="s">
        <v>1216</v>
      </c>
      <c r="C1002" s="112" t="s">
        <v>654</v>
      </c>
      <c r="D1002" s="111" t="s">
        <v>1224</v>
      </c>
      <c r="E1002" s="112" t="s">
        <v>1270</v>
      </c>
      <c r="F1002" s="32" t="n">
        <v>37</v>
      </c>
      <c r="G1002" s="33" t="n">
        <v>3856</v>
      </c>
      <c r="H1002" s="33" t="n">
        <v>23683</v>
      </c>
      <c r="I1002" s="33" t="n">
        <v>613000</v>
      </c>
      <c r="J1002" s="33" t="n">
        <v>813579</v>
      </c>
      <c r="K1002" s="33" t="n">
        <v>172808</v>
      </c>
      <c r="L1002" s="33" t="n">
        <v>60325</v>
      </c>
    </row>
    <row r="1003" customFormat="false" ht="15" hidden="false" customHeight="true" outlineLevel="0" collapsed="false">
      <c r="B1003" s="111" t="s">
        <v>1216</v>
      </c>
      <c r="C1003" s="112" t="s">
        <v>654</v>
      </c>
      <c r="D1003" s="111" t="s">
        <v>1225</v>
      </c>
      <c r="E1003" s="112" t="s">
        <v>1271</v>
      </c>
      <c r="F1003" s="32" t="n">
        <v>6</v>
      </c>
      <c r="G1003" s="33" t="n">
        <v>647</v>
      </c>
      <c r="H1003" s="33" t="n">
        <v>2529</v>
      </c>
      <c r="I1003" s="33" t="n">
        <v>9268</v>
      </c>
      <c r="J1003" s="33" t="n">
        <v>15415</v>
      </c>
      <c r="K1003" s="33" t="n">
        <v>4984</v>
      </c>
      <c r="L1003" s="33" t="n">
        <v>473</v>
      </c>
    </row>
    <row r="1004" customFormat="false" ht="15" hidden="false" customHeight="true" outlineLevel="0" collapsed="false">
      <c r="B1004" s="111" t="s">
        <v>1216</v>
      </c>
      <c r="C1004" s="112" t="s">
        <v>654</v>
      </c>
      <c r="D1004" s="111" t="s">
        <v>1226</v>
      </c>
      <c r="E1004" s="112" t="s">
        <v>1272</v>
      </c>
      <c r="F1004" s="32" t="n">
        <v>31</v>
      </c>
      <c r="G1004" s="33" t="n">
        <v>4145</v>
      </c>
      <c r="H1004" s="33" t="n">
        <v>22131</v>
      </c>
      <c r="I1004" s="33" t="n">
        <v>71792</v>
      </c>
      <c r="J1004" s="33" t="n">
        <v>157029</v>
      </c>
      <c r="K1004" s="33" t="n">
        <v>73033</v>
      </c>
      <c r="L1004" s="33" t="n">
        <v>5783</v>
      </c>
    </row>
    <row r="1005" customFormat="false" ht="15" hidden="false" customHeight="true" outlineLevel="0" collapsed="false">
      <c r="B1005" s="111" t="s">
        <v>1216</v>
      </c>
      <c r="C1005" s="112" t="s">
        <v>654</v>
      </c>
      <c r="D1005" s="111" t="s">
        <v>1273</v>
      </c>
      <c r="E1005" s="112" t="s">
        <v>1274</v>
      </c>
      <c r="F1005" s="32" t="n">
        <v>100</v>
      </c>
      <c r="G1005" s="33" t="n">
        <v>8260</v>
      </c>
      <c r="H1005" s="33" t="n">
        <v>54390</v>
      </c>
      <c r="I1005" s="33" t="n">
        <v>907432</v>
      </c>
      <c r="J1005" s="33" t="n">
        <v>1048437</v>
      </c>
      <c r="K1005" s="33" t="n">
        <v>75033</v>
      </c>
      <c r="L1005" s="33" t="n">
        <v>41549</v>
      </c>
    </row>
    <row r="1006" customFormat="false" ht="15" hidden="false" customHeight="true" outlineLevel="0" collapsed="false">
      <c r="B1006" s="111" t="s">
        <v>1216</v>
      </c>
      <c r="C1006" s="112" t="s">
        <v>654</v>
      </c>
      <c r="D1006" s="111" t="s">
        <v>1275</v>
      </c>
      <c r="E1006" s="112" t="s">
        <v>1276</v>
      </c>
      <c r="F1006" s="32" t="n">
        <v>154</v>
      </c>
      <c r="G1006" s="33" t="n">
        <v>9363</v>
      </c>
      <c r="H1006" s="33" t="n">
        <v>59487</v>
      </c>
      <c r="I1006" s="33" t="n">
        <v>1102904</v>
      </c>
      <c r="J1006" s="33" t="n">
        <v>1323444</v>
      </c>
      <c r="K1006" s="33" t="n">
        <v>153784</v>
      </c>
      <c r="L1006" s="33" t="n">
        <v>26858</v>
      </c>
    </row>
    <row r="1007" customFormat="false" ht="15" hidden="false" customHeight="true" outlineLevel="0" collapsed="false">
      <c r="B1007" s="111" t="s">
        <v>1216</v>
      </c>
      <c r="C1007" s="112" t="s">
        <v>654</v>
      </c>
      <c r="D1007" s="111" t="s">
        <v>1277</v>
      </c>
      <c r="E1007" s="112" t="s">
        <v>1278</v>
      </c>
      <c r="F1007" s="32" t="n">
        <v>57</v>
      </c>
      <c r="G1007" s="33" t="n">
        <v>6050</v>
      </c>
      <c r="H1007" s="33" t="n">
        <v>35136</v>
      </c>
      <c r="I1007" s="33" t="n">
        <v>435667</v>
      </c>
      <c r="J1007" s="33" t="n">
        <v>550610</v>
      </c>
      <c r="K1007" s="33" t="n">
        <v>82169</v>
      </c>
      <c r="L1007" s="33" t="n">
        <v>24955</v>
      </c>
    </row>
    <row r="1008" customFormat="false" ht="15" hidden="false" customHeight="true" outlineLevel="0" collapsed="false">
      <c r="B1008" s="111" t="s">
        <v>1216</v>
      </c>
      <c r="C1008" s="112" t="s">
        <v>654</v>
      </c>
      <c r="D1008" s="111" t="s">
        <v>1279</v>
      </c>
      <c r="E1008" s="112" t="s">
        <v>1280</v>
      </c>
      <c r="F1008" s="32" t="n">
        <v>13</v>
      </c>
      <c r="G1008" s="33" t="n">
        <v>511</v>
      </c>
      <c r="H1008" s="33" t="n">
        <v>2719</v>
      </c>
      <c r="I1008" s="33" t="n">
        <v>30362</v>
      </c>
      <c r="J1008" s="33" t="n">
        <v>34589</v>
      </c>
      <c r="K1008" s="33" t="n">
        <v>2273</v>
      </c>
      <c r="L1008" s="33" t="n">
        <v>893</v>
      </c>
    </row>
    <row r="1009" customFormat="false" ht="15" hidden="false" customHeight="true" outlineLevel="0" collapsed="false">
      <c r="B1009" s="111" t="s">
        <v>1216</v>
      </c>
      <c r="C1009" s="112" t="s">
        <v>654</v>
      </c>
      <c r="D1009" s="111" t="s">
        <v>1281</v>
      </c>
      <c r="E1009" s="112" t="s">
        <v>1282</v>
      </c>
      <c r="F1009" s="32" t="n">
        <v>30</v>
      </c>
      <c r="G1009" s="33" t="n">
        <v>746</v>
      </c>
      <c r="H1009" s="33" t="n">
        <v>3053</v>
      </c>
      <c r="I1009" s="33" t="n">
        <v>33240</v>
      </c>
      <c r="J1009" s="33" t="n">
        <v>44154</v>
      </c>
      <c r="K1009" s="33" t="n">
        <v>9720</v>
      </c>
      <c r="L1009" s="33" t="n">
        <v>1036</v>
      </c>
    </row>
    <row r="1010" customFormat="false" ht="15" hidden="false" customHeight="true" outlineLevel="0" collapsed="false">
      <c r="B1010" s="111" t="s">
        <v>1216</v>
      </c>
      <c r="C1010" s="112" t="s">
        <v>654</v>
      </c>
      <c r="D1010" s="111" t="s">
        <v>1283</v>
      </c>
      <c r="E1010" s="112" t="s">
        <v>1284</v>
      </c>
      <c r="F1010" s="32" t="n">
        <v>33</v>
      </c>
      <c r="G1010" s="33" t="n">
        <v>949</v>
      </c>
      <c r="H1010" s="33" t="n">
        <v>3835</v>
      </c>
      <c r="I1010" s="33" t="n">
        <v>87769</v>
      </c>
      <c r="J1010" s="33" t="n">
        <v>107738</v>
      </c>
      <c r="K1010" s="33" t="n">
        <v>16130</v>
      </c>
      <c r="L1010" s="33" t="n">
        <v>864</v>
      </c>
    </row>
    <row r="1011" customFormat="false" ht="15" hidden="false" customHeight="true" outlineLevel="0" collapsed="false">
      <c r="B1011" s="111" t="s">
        <v>1216</v>
      </c>
      <c r="C1011" s="112" t="s">
        <v>654</v>
      </c>
      <c r="D1011" s="111" t="s">
        <v>1285</v>
      </c>
      <c r="E1011" s="112" t="s">
        <v>1286</v>
      </c>
      <c r="F1011" s="32" t="n">
        <v>24</v>
      </c>
      <c r="G1011" s="33" t="n">
        <v>841</v>
      </c>
      <c r="H1011" s="33" t="n">
        <v>3548</v>
      </c>
      <c r="I1011" s="33" t="n">
        <v>28340</v>
      </c>
      <c r="J1011" s="33" t="n">
        <v>39552</v>
      </c>
      <c r="K1011" s="33" t="n">
        <v>9674</v>
      </c>
      <c r="L1011" s="33" t="n">
        <v>307</v>
      </c>
    </row>
    <row r="1012" customFormat="false" ht="15" hidden="false" customHeight="true" outlineLevel="0" collapsed="false">
      <c r="B1012" s="111" t="s">
        <v>1216</v>
      </c>
      <c r="C1012" s="112" t="s">
        <v>654</v>
      </c>
      <c r="D1012" s="111" t="s">
        <v>1287</v>
      </c>
      <c r="E1012" s="112" t="s">
        <v>1288</v>
      </c>
      <c r="F1012" s="32" t="n">
        <v>182</v>
      </c>
      <c r="G1012" s="33" t="n">
        <v>11019</v>
      </c>
      <c r="H1012" s="33" t="n">
        <v>62015</v>
      </c>
      <c r="I1012" s="33" t="n">
        <v>633514</v>
      </c>
      <c r="J1012" s="33" t="n">
        <v>851247</v>
      </c>
      <c r="K1012" s="33" t="n">
        <v>161725</v>
      </c>
      <c r="L1012" s="33" t="n">
        <v>60525</v>
      </c>
    </row>
    <row r="1013" customFormat="false" ht="15" hidden="false" customHeight="true" outlineLevel="0" collapsed="false">
      <c r="B1013" s="111" t="s">
        <v>1216</v>
      </c>
      <c r="C1013" s="112" t="s">
        <v>654</v>
      </c>
      <c r="D1013" s="111" t="s">
        <v>1289</v>
      </c>
      <c r="E1013" s="112" t="s">
        <v>1290</v>
      </c>
      <c r="F1013" s="32" t="n">
        <v>17</v>
      </c>
      <c r="G1013" s="33" t="n">
        <v>1117</v>
      </c>
      <c r="H1013" s="33" t="n">
        <v>5743</v>
      </c>
      <c r="I1013" s="33" t="n">
        <v>23697</v>
      </c>
      <c r="J1013" s="33" t="n">
        <v>41086</v>
      </c>
      <c r="K1013" s="33" t="n">
        <v>13675</v>
      </c>
      <c r="L1013" s="33" t="n">
        <v>2808</v>
      </c>
    </row>
    <row r="1014" customFormat="false" ht="15" hidden="false" customHeight="true" outlineLevel="0" collapsed="false">
      <c r="B1014" s="111" t="s">
        <v>1216</v>
      </c>
      <c r="C1014" s="112" t="s">
        <v>654</v>
      </c>
      <c r="D1014" s="111" t="s">
        <v>1291</v>
      </c>
      <c r="E1014" s="112" t="s">
        <v>1292</v>
      </c>
      <c r="F1014" s="32" t="n">
        <v>37</v>
      </c>
      <c r="G1014" s="33" t="n">
        <v>943</v>
      </c>
      <c r="H1014" s="33" t="n">
        <v>3735</v>
      </c>
      <c r="I1014" s="33" t="n">
        <v>27650</v>
      </c>
      <c r="J1014" s="33" t="n">
        <v>38472</v>
      </c>
      <c r="K1014" s="33" t="n">
        <v>9560</v>
      </c>
      <c r="L1014" s="33" t="n">
        <v>621</v>
      </c>
    </row>
    <row r="1015" customFormat="false" ht="15" hidden="false" customHeight="true" outlineLevel="0" collapsed="false">
      <c r="B1015" s="111" t="s">
        <v>1216</v>
      </c>
      <c r="C1015" s="112" t="s">
        <v>654</v>
      </c>
      <c r="D1015" s="111" t="s">
        <v>1293</v>
      </c>
      <c r="E1015" s="112" t="s">
        <v>1294</v>
      </c>
      <c r="F1015" s="32" t="n">
        <v>25</v>
      </c>
      <c r="G1015" s="33" t="n">
        <v>957</v>
      </c>
      <c r="H1015" s="33" t="n">
        <v>3714</v>
      </c>
      <c r="I1015" s="33" t="n">
        <v>32991</v>
      </c>
      <c r="J1015" s="33" t="n">
        <v>46881</v>
      </c>
      <c r="K1015" s="33" t="n">
        <v>11770</v>
      </c>
      <c r="L1015" s="33" t="n">
        <v>1989</v>
      </c>
    </row>
    <row r="1016" customFormat="false" ht="15" hidden="false" customHeight="true" outlineLevel="0" collapsed="false">
      <c r="B1016" s="111" t="s">
        <v>1216</v>
      </c>
      <c r="C1016" s="112" t="s">
        <v>654</v>
      </c>
      <c r="D1016" s="111" t="s">
        <v>1295</v>
      </c>
      <c r="E1016" s="112" t="s">
        <v>1296</v>
      </c>
      <c r="F1016" s="32" t="n">
        <v>16</v>
      </c>
      <c r="G1016" s="33" t="n">
        <v>2730</v>
      </c>
      <c r="H1016" s="33" t="n">
        <v>18140</v>
      </c>
      <c r="I1016" s="33" t="n">
        <v>492500</v>
      </c>
      <c r="J1016" s="33" t="n">
        <v>587952</v>
      </c>
      <c r="K1016" s="33" t="n">
        <v>54593</v>
      </c>
      <c r="L1016" s="33" t="n">
        <v>26905</v>
      </c>
    </row>
    <row r="1017" customFormat="false" ht="15" hidden="false" customHeight="true" outlineLevel="0" collapsed="false">
      <c r="B1017" s="111" t="s">
        <v>1216</v>
      </c>
      <c r="C1017" s="112" t="s">
        <v>654</v>
      </c>
      <c r="D1017" s="111" t="s">
        <v>1297</v>
      </c>
      <c r="E1017" s="112" t="s">
        <v>1298</v>
      </c>
      <c r="F1017" s="32" t="n">
        <v>14</v>
      </c>
      <c r="G1017" s="33" t="n">
        <v>483</v>
      </c>
      <c r="H1017" s="33" t="n">
        <v>2241</v>
      </c>
      <c r="I1017" s="33" t="n">
        <v>14889</v>
      </c>
      <c r="J1017" s="33" t="n">
        <v>23424</v>
      </c>
      <c r="K1017" s="33" t="n">
        <v>6292</v>
      </c>
      <c r="L1017" s="33" t="n">
        <v>871</v>
      </c>
    </row>
    <row r="1018" customFormat="false" ht="15" hidden="false" customHeight="true" outlineLevel="0" collapsed="false">
      <c r="B1018" s="111" t="s">
        <v>1216</v>
      </c>
      <c r="C1018" s="112" t="s">
        <v>654</v>
      </c>
      <c r="D1018" s="111" t="s">
        <v>1299</v>
      </c>
      <c r="E1018" s="112" t="s">
        <v>1300</v>
      </c>
      <c r="F1018" s="32" t="n">
        <v>11</v>
      </c>
      <c r="G1018" s="33" t="n">
        <v>168</v>
      </c>
      <c r="H1018" s="33" t="n">
        <v>599</v>
      </c>
      <c r="I1018" s="33" t="n">
        <v>2654</v>
      </c>
      <c r="J1018" s="33" t="n">
        <v>4391</v>
      </c>
      <c r="K1018" s="33" t="n">
        <v>1654</v>
      </c>
      <c r="L1018" s="33" t="s">
        <v>1188</v>
      </c>
    </row>
    <row r="1019" customFormat="false" ht="15" hidden="false" customHeight="true" outlineLevel="0" collapsed="false">
      <c r="B1019" s="111" t="s">
        <v>1216</v>
      </c>
      <c r="C1019" s="112" t="s">
        <v>654</v>
      </c>
      <c r="D1019" s="111" t="s">
        <v>1301</v>
      </c>
      <c r="E1019" s="112" t="s">
        <v>1302</v>
      </c>
      <c r="F1019" s="32" t="n">
        <v>8</v>
      </c>
      <c r="G1019" s="33" t="n">
        <v>586</v>
      </c>
      <c r="H1019" s="33" t="n">
        <v>1940</v>
      </c>
      <c r="I1019" s="33" t="n">
        <v>18402</v>
      </c>
      <c r="J1019" s="33" t="n">
        <v>23379</v>
      </c>
      <c r="K1019" s="33" t="n">
        <v>3063</v>
      </c>
      <c r="L1019" s="33" t="n">
        <v>346</v>
      </c>
    </row>
    <row r="1020" customFormat="false" ht="15" hidden="false" customHeight="true" outlineLevel="0" collapsed="false">
      <c r="B1020" s="111" t="s">
        <v>1216</v>
      </c>
      <c r="C1020" s="112" t="s">
        <v>654</v>
      </c>
      <c r="D1020" s="111" t="s">
        <v>1303</v>
      </c>
      <c r="E1020" s="112" t="s">
        <v>1304</v>
      </c>
      <c r="F1020" s="32" t="n">
        <v>14</v>
      </c>
      <c r="G1020" s="33" t="n">
        <v>510</v>
      </c>
      <c r="H1020" s="33" t="n">
        <v>2174</v>
      </c>
      <c r="I1020" s="33" t="n">
        <v>13106</v>
      </c>
      <c r="J1020" s="33" t="n">
        <v>22803</v>
      </c>
      <c r="K1020" s="33" t="n">
        <v>8911</v>
      </c>
      <c r="L1020" s="33" t="n">
        <v>372</v>
      </c>
    </row>
    <row r="1021" customFormat="false" ht="15" hidden="false" customHeight="true" outlineLevel="0" collapsed="false">
      <c r="B1021" s="111" t="s">
        <v>1216</v>
      </c>
      <c r="C1021" s="112" t="s">
        <v>654</v>
      </c>
      <c r="D1021" s="111" t="s">
        <v>1305</v>
      </c>
      <c r="E1021" s="112" t="s">
        <v>1306</v>
      </c>
      <c r="F1021" s="32" t="n">
        <v>9</v>
      </c>
      <c r="G1021" s="33" t="n">
        <v>561</v>
      </c>
      <c r="H1021" s="33" t="n">
        <v>3162</v>
      </c>
      <c r="I1021" s="33" t="n">
        <v>79032</v>
      </c>
      <c r="J1021" s="33" t="n">
        <v>82625</v>
      </c>
      <c r="K1021" s="33" t="n">
        <v>-5671</v>
      </c>
      <c r="L1021" s="33" t="s">
        <v>671</v>
      </c>
    </row>
    <row r="1022" customFormat="false" ht="15" hidden="false" customHeight="true" outlineLevel="0" collapsed="false">
      <c r="B1022" s="111" t="s">
        <v>1216</v>
      </c>
      <c r="C1022" s="112" t="s">
        <v>654</v>
      </c>
      <c r="D1022" s="111" t="s">
        <v>1307</v>
      </c>
      <c r="E1022" s="112" t="s">
        <v>1308</v>
      </c>
      <c r="F1022" s="32" t="n">
        <v>20</v>
      </c>
      <c r="G1022" s="33" t="n">
        <v>424</v>
      </c>
      <c r="H1022" s="33" t="n">
        <v>1842</v>
      </c>
      <c r="I1022" s="33" t="n">
        <v>8480</v>
      </c>
      <c r="J1022" s="33" t="n">
        <v>12611</v>
      </c>
      <c r="K1022" s="33" t="n">
        <v>3472</v>
      </c>
      <c r="L1022" s="33" t="n">
        <v>319</v>
      </c>
    </row>
    <row r="1023" customFormat="false" ht="15" hidden="false" customHeight="true" outlineLevel="0" collapsed="false">
      <c r="B1023" s="111" t="s">
        <v>1216</v>
      </c>
      <c r="C1023" s="112" t="s">
        <v>654</v>
      </c>
      <c r="D1023" s="111" t="s">
        <v>1309</v>
      </c>
      <c r="E1023" s="112" t="s">
        <v>1310</v>
      </c>
      <c r="F1023" s="32" t="n">
        <v>21</v>
      </c>
      <c r="G1023" s="33" t="n">
        <v>3723</v>
      </c>
      <c r="H1023" s="33" t="n">
        <v>27218</v>
      </c>
      <c r="I1023" s="33" t="n">
        <v>413178</v>
      </c>
      <c r="J1023" s="33" t="n">
        <v>466551</v>
      </c>
      <c r="K1023" s="33" t="n">
        <v>14635</v>
      </c>
      <c r="L1023" s="33" t="n">
        <v>21542</v>
      </c>
    </row>
    <row r="1024" customFormat="false" ht="15" hidden="false" customHeight="true" outlineLevel="0" collapsed="false">
      <c r="B1024" s="111" t="s">
        <v>1216</v>
      </c>
      <c r="C1024" s="112" t="s">
        <v>654</v>
      </c>
      <c r="D1024" s="111" t="s">
        <v>1311</v>
      </c>
      <c r="E1024" s="112" t="s">
        <v>1312</v>
      </c>
      <c r="F1024" s="32" t="n">
        <v>133</v>
      </c>
      <c r="G1024" s="33" t="n">
        <v>2579</v>
      </c>
      <c r="H1024" s="33" t="n">
        <v>13948</v>
      </c>
      <c r="I1024" s="33" t="n">
        <v>95665</v>
      </c>
      <c r="J1024" s="33" t="n">
        <v>130465</v>
      </c>
      <c r="K1024" s="33" t="n">
        <v>28850</v>
      </c>
      <c r="L1024" s="33" t="n">
        <v>2564</v>
      </c>
    </row>
    <row r="1025" customFormat="false" ht="15" hidden="false" customHeight="true" outlineLevel="0" collapsed="false">
      <c r="B1025" s="111" t="s">
        <v>1216</v>
      </c>
      <c r="C1025" s="112" t="s">
        <v>654</v>
      </c>
      <c r="D1025" s="111" t="s">
        <v>1313</v>
      </c>
      <c r="E1025" s="112" t="s">
        <v>1314</v>
      </c>
      <c r="F1025" s="32" t="n">
        <v>33</v>
      </c>
      <c r="G1025" s="33" t="n">
        <v>872</v>
      </c>
      <c r="H1025" s="33" t="n">
        <v>4355</v>
      </c>
      <c r="I1025" s="33" t="n">
        <v>55644</v>
      </c>
      <c r="J1025" s="33" t="n">
        <v>70070</v>
      </c>
      <c r="K1025" s="33" t="n">
        <v>12138</v>
      </c>
      <c r="L1025" s="33" t="n">
        <v>1060</v>
      </c>
    </row>
    <row r="1026" customFormat="false" ht="15" hidden="false" customHeight="true" outlineLevel="0" collapsed="false">
      <c r="B1026" s="111" t="s">
        <v>1216</v>
      </c>
      <c r="C1026" s="112" t="s">
        <v>654</v>
      </c>
      <c r="D1026" s="111" t="s">
        <v>1315</v>
      </c>
      <c r="E1026" s="112" t="s">
        <v>1316</v>
      </c>
      <c r="F1026" s="32" t="n">
        <v>41</v>
      </c>
      <c r="G1026" s="33" t="n">
        <v>5125</v>
      </c>
      <c r="H1026" s="33" t="n">
        <v>34904</v>
      </c>
      <c r="I1026" s="33" t="n">
        <v>411515</v>
      </c>
      <c r="J1026" s="33" t="n">
        <v>474544</v>
      </c>
      <c r="K1026" s="33" t="n">
        <v>34030</v>
      </c>
      <c r="L1026" s="33" t="n">
        <v>19388</v>
      </c>
    </row>
    <row r="1027" customFormat="false" ht="15" hidden="false" customHeight="true" outlineLevel="0" collapsed="false">
      <c r="B1027" s="111" t="s">
        <v>1216</v>
      </c>
      <c r="C1027" s="112" t="s">
        <v>654</v>
      </c>
      <c r="D1027" s="111" t="s">
        <v>1317</v>
      </c>
      <c r="E1027" s="112" t="s">
        <v>1318</v>
      </c>
      <c r="F1027" s="32" t="n">
        <v>17</v>
      </c>
      <c r="G1027" s="33" t="n">
        <v>363</v>
      </c>
      <c r="H1027" s="33" t="n">
        <v>1823</v>
      </c>
      <c r="I1027" s="33" t="n">
        <v>11926</v>
      </c>
      <c r="J1027" s="33" t="n">
        <v>16417</v>
      </c>
      <c r="K1027" s="33" t="n">
        <v>3768</v>
      </c>
      <c r="L1027" s="33" t="s">
        <v>671</v>
      </c>
    </row>
    <row r="1028" customFormat="false" ht="15" hidden="false" customHeight="true" outlineLevel="0" collapsed="false">
      <c r="B1028" s="111" t="s">
        <v>1216</v>
      </c>
      <c r="C1028" s="112" t="s">
        <v>654</v>
      </c>
      <c r="D1028" s="111" t="s">
        <v>1319</v>
      </c>
      <c r="E1028" s="112" t="s">
        <v>1320</v>
      </c>
      <c r="F1028" s="32" t="n">
        <v>22</v>
      </c>
      <c r="G1028" s="33" t="n">
        <v>759</v>
      </c>
      <c r="H1028" s="33" t="n">
        <v>2722</v>
      </c>
      <c r="I1028" s="33" t="n">
        <v>14418</v>
      </c>
      <c r="J1028" s="33" t="n">
        <v>20918</v>
      </c>
      <c r="K1028" s="33" t="n">
        <v>5907</v>
      </c>
      <c r="L1028" s="33" t="n">
        <v>572</v>
      </c>
    </row>
    <row r="1029" customFormat="false" ht="15" hidden="false" customHeight="true" outlineLevel="0" collapsed="false">
      <c r="B1029" s="111" t="s">
        <v>1216</v>
      </c>
      <c r="C1029" s="112" t="s">
        <v>654</v>
      </c>
      <c r="D1029" s="111" t="s">
        <v>1321</v>
      </c>
      <c r="E1029" s="112" t="s">
        <v>1322</v>
      </c>
      <c r="F1029" s="32" t="n">
        <v>21</v>
      </c>
      <c r="G1029" s="33" t="n">
        <v>402</v>
      </c>
      <c r="H1029" s="33" t="n">
        <v>1779</v>
      </c>
      <c r="I1029" s="33" t="n">
        <v>18661</v>
      </c>
      <c r="J1029" s="33" t="n">
        <v>23348</v>
      </c>
      <c r="K1029" s="33" t="n">
        <v>4138</v>
      </c>
      <c r="L1029" s="33" t="s">
        <v>671</v>
      </c>
    </row>
    <row r="1030" customFormat="false" ht="15" hidden="false" customHeight="true" outlineLevel="0" collapsed="false">
      <c r="B1030" s="111" t="s">
        <v>1216</v>
      </c>
      <c r="C1030" s="112" t="s">
        <v>654</v>
      </c>
      <c r="D1030" s="111" t="s">
        <v>1323</v>
      </c>
      <c r="E1030" s="112" t="s">
        <v>1324</v>
      </c>
      <c r="F1030" s="32" t="n">
        <v>26</v>
      </c>
      <c r="G1030" s="33" t="n">
        <v>688</v>
      </c>
      <c r="H1030" s="33" t="n">
        <v>3545</v>
      </c>
      <c r="I1030" s="33" t="n">
        <v>46730</v>
      </c>
      <c r="J1030" s="33" t="n">
        <v>56607</v>
      </c>
      <c r="K1030" s="33" t="n">
        <v>8559</v>
      </c>
      <c r="L1030" s="33" t="n">
        <v>2000</v>
      </c>
    </row>
    <row r="1031" customFormat="false" ht="15" hidden="false" customHeight="true" outlineLevel="0" collapsed="false">
      <c r="B1031" s="111" t="s">
        <v>1216</v>
      </c>
      <c r="C1031" s="112" t="s">
        <v>654</v>
      </c>
      <c r="D1031" s="111" t="s">
        <v>1325</v>
      </c>
      <c r="E1031" s="112" t="s">
        <v>1326</v>
      </c>
      <c r="F1031" s="32" t="n">
        <v>132</v>
      </c>
      <c r="G1031" s="33" t="n">
        <v>4022</v>
      </c>
      <c r="H1031" s="33" t="n">
        <v>21427</v>
      </c>
      <c r="I1031" s="33" t="n">
        <v>225905</v>
      </c>
      <c r="J1031" s="33" t="n">
        <v>297379</v>
      </c>
      <c r="K1031" s="33" t="n">
        <v>59225</v>
      </c>
      <c r="L1031" s="33" t="n">
        <v>9623</v>
      </c>
    </row>
    <row r="1032" customFormat="false" ht="15" hidden="false" customHeight="true" outlineLevel="0" collapsed="false">
      <c r="B1032" s="111" t="s">
        <v>1216</v>
      </c>
      <c r="C1032" s="112" t="s">
        <v>654</v>
      </c>
      <c r="D1032" s="111" t="s">
        <v>1327</v>
      </c>
      <c r="E1032" s="112" t="s">
        <v>1328</v>
      </c>
      <c r="F1032" s="32" t="n">
        <v>12</v>
      </c>
      <c r="G1032" s="33" t="n">
        <v>214</v>
      </c>
      <c r="H1032" s="33" t="n">
        <v>755</v>
      </c>
      <c r="I1032" s="33" t="n">
        <v>5398</v>
      </c>
      <c r="J1032" s="33" t="n">
        <v>7337</v>
      </c>
      <c r="K1032" s="33" t="n">
        <v>1793</v>
      </c>
      <c r="L1032" s="33" t="s">
        <v>671</v>
      </c>
    </row>
    <row r="1033" customFormat="false" ht="15" hidden="false" customHeight="true" outlineLevel="0" collapsed="false">
      <c r="B1033" s="111" t="s">
        <v>1216</v>
      </c>
      <c r="C1033" s="112" t="s">
        <v>654</v>
      </c>
      <c r="D1033" s="111" t="s">
        <v>1329</v>
      </c>
      <c r="E1033" s="112" t="s">
        <v>1330</v>
      </c>
      <c r="F1033" s="32" t="n">
        <v>234</v>
      </c>
      <c r="G1033" s="33" t="n">
        <v>5982</v>
      </c>
      <c r="H1033" s="33" t="n">
        <v>32805</v>
      </c>
      <c r="I1033" s="33" t="n">
        <v>338798</v>
      </c>
      <c r="J1033" s="33" t="n">
        <v>441047</v>
      </c>
      <c r="K1033" s="33" t="n">
        <v>83452</v>
      </c>
      <c r="L1033" s="33" t="n">
        <v>6429</v>
      </c>
    </row>
    <row r="1034" customFormat="false" ht="15" hidden="false" customHeight="true" outlineLevel="0" collapsed="false">
      <c r="B1034" s="111" t="s">
        <v>1216</v>
      </c>
      <c r="C1034" s="112" t="s">
        <v>654</v>
      </c>
      <c r="D1034" s="111" t="s">
        <v>1331</v>
      </c>
      <c r="E1034" s="112" t="s">
        <v>1332</v>
      </c>
      <c r="F1034" s="32" t="n">
        <v>79</v>
      </c>
      <c r="G1034" s="33" t="n">
        <v>4079</v>
      </c>
      <c r="H1034" s="33" t="n">
        <v>22430</v>
      </c>
      <c r="I1034" s="33" t="n">
        <v>337976</v>
      </c>
      <c r="J1034" s="33" t="n">
        <v>395894</v>
      </c>
      <c r="K1034" s="33" t="n">
        <v>42494</v>
      </c>
      <c r="L1034" s="33" t="n">
        <v>12376</v>
      </c>
    </row>
    <row r="1035" customFormat="false" ht="15" hidden="false" customHeight="true" outlineLevel="0" collapsed="false">
      <c r="B1035" s="111" t="s">
        <v>1216</v>
      </c>
      <c r="C1035" s="112" t="s">
        <v>654</v>
      </c>
      <c r="D1035" s="111" t="s">
        <v>1333</v>
      </c>
      <c r="E1035" s="112" t="s">
        <v>1334</v>
      </c>
      <c r="F1035" s="32" t="n">
        <v>40</v>
      </c>
      <c r="G1035" s="33" t="n">
        <v>1953</v>
      </c>
      <c r="H1035" s="33" t="n">
        <v>10901</v>
      </c>
      <c r="I1035" s="33" t="n">
        <v>176775</v>
      </c>
      <c r="J1035" s="33" t="n">
        <v>237123</v>
      </c>
      <c r="K1035" s="33" t="n">
        <v>44813</v>
      </c>
      <c r="L1035" s="33" t="n">
        <v>4602</v>
      </c>
    </row>
    <row r="1036" customFormat="false" ht="15" hidden="false" customHeight="true" outlineLevel="0" collapsed="false">
      <c r="B1036" s="111" t="s">
        <v>1216</v>
      </c>
      <c r="C1036" s="112" t="s">
        <v>654</v>
      </c>
      <c r="D1036" s="111" t="s">
        <v>1335</v>
      </c>
      <c r="E1036" s="112" t="s">
        <v>1336</v>
      </c>
      <c r="F1036" s="32" t="n">
        <v>25</v>
      </c>
      <c r="G1036" s="33" t="n">
        <v>961</v>
      </c>
      <c r="H1036" s="33" t="n">
        <v>4466</v>
      </c>
      <c r="I1036" s="33" t="n">
        <v>22225</v>
      </c>
      <c r="J1036" s="33" t="n">
        <v>32513</v>
      </c>
      <c r="K1036" s="33" t="n">
        <v>8113</v>
      </c>
      <c r="L1036" s="33" t="n">
        <v>2965</v>
      </c>
    </row>
    <row r="1037" customFormat="false" ht="15" hidden="false" customHeight="true" outlineLevel="0" collapsed="false">
      <c r="B1037" s="111" t="s">
        <v>1216</v>
      </c>
      <c r="C1037" s="112" t="s">
        <v>654</v>
      </c>
      <c r="D1037" s="111" t="s">
        <v>1337</v>
      </c>
      <c r="E1037" s="112" t="s">
        <v>1338</v>
      </c>
      <c r="F1037" s="32" t="n">
        <v>18</v>
      </c>
      <c r="G1037" s="33" t="n">
        <v>508</v>
      </c>
      <c r="H1037" s="33" t="n">
        <v>2428</v>
      </c>
      <c r="I1037" s="33" t="n">
        <v>8451</v>
      </c>
      <c r="J1037" s="33" t="n">
        <v>14758</v>
      </c>
      <c r="K1037" s="33" t="n">
        <v>5635</v>
      </c>
      <c r="L1037" s="33" t="n">
        <v>148</v>
      </c>
    </row>
    <row r="1038" customFormat="false" ht="15" hidden="false" customHeight="true" outlineLevel="0" collapsed="false">
      <c r="B1038" s="111" t="s">
        <v>1216</v>
      </c>
      <c r="C1038" s="112" t="s">
        <v>654</v>
      </c>
      <c r="D1038" s="111" t="s">
        <v>1339</v>
      </c>
      <c r="E1038" s="112" t="s">
        <v>1340</v>
      </c>
      <c r="F1038" s="32" t="n">
        <v>75</v>
      </c>
      <c r="G1038" s="33" t="n">
        <v>8541</v>
      </c>
      <c r="H1038" s="33" t="n">
        <v>52578</v>
      </c>
      <c r="I1038" s="33" t="n">
        <v>561313</v>
      </c>
      <c r="J1038" s="33" t="n">
        <v>748420</v>
      </c>
      <c r="K1038" s="33" t="n">
        <v>133710</v>
      </c>
      <c r="L1038" s="33" t="n">
        <v>59736</v>
      </c>
    </row>
    <row r="1039" customFormat="false" ht="15" hidden="false" customHeight="true" outlineLevel="0" collapsed="false">
      <c r="B1039" s="111" t="s">
        <v>1216</v>
      </c>
      <c r="C1039" s="112" t="s">
        <v>654</v>
      </c>
      <c r="D1039" s="111" t="s">
        <v>1341</v>
      </c>
      <c r="E1039" s="112" t="s">
        <v>1342</v>
      </c>
      <c r="F1039" s="32" t="n">
        <v>11</v>
      </c>
      <c r="G1039" s="33" t="n">
        <v>168</v>
      </c>
      <c r="H1039" s="33" t="n">
        <v>560</v>
      </c>
      <c r="I1039" s="33" t="n">
        <v>3656</v>
      </c>
      <c r="J1039" s="33" t="n">
        <v>5076</v>
      </c>
      <c r="K1039" s="33" t="n">
        <v>1166</v>
      </c>
      <c r="L1039" s="33" t="s">
        <v>671</v>
      </c>
    </row>
    <row r="1040" customFormat="false" ht="15" hidden="false" customHeight="true" outlineLevel="0" collapsed="false">
      <c r="B1040" s="111" t="s">
        <v>1216</v>
      </c>
      <c r="C1040" s="112" t="s">
        <v>654</v>
      </c>
      <c r="D1040" s="111" t="s">
        <v>1343</v>
      </c>
      <c r="E1040" s="112" t="s">
        <v>1344</v>
      </c>
      <c r="F1040" s="32" t="n">
        <v>5</v>
      </c>
      <c r="G1040" s="33" t="n">
        <v>245</v>
      </c>
      <c r="H1040" s="33" t="n">
        <v>757</v>
      </c>
      <c r="I1040" s="33" t="n">
        <v>6091</v>
      </c>
      <c r="J1040" s="33" t="n">
        <v>8928</v>
      </c>
      <c r="K1040" s="33" t="n">
        <v>2523</v>
      </c>
      <c r="L1040" s="33" t="s">
        <v>671</v>
      </c>
    </row>
    <row r="1041" customFormat="false" ht="15" hidden="false" customHeight="true" outlineLevel="0" collapsed="false">
      <c r="B1041" s="111" t="s">
        <v>1217</v>
      </c>
      <c r="C1041" s="112" t="s">
        <v>703</v>
      </c>
      <c r="D1041" s="111" t="s">
        <v>1191</v>
      </c>
      <c r="E1041" s="112" t="s">
        <v>1237</v>
      </c>
      <c r="F1041" s="32" t="n">
        <v>2876</v>
      </c>
      <c r="G1041" s="33" t="n">
        <v>141696</v>
      </c>
      <c r="H1041" s="33" t="n">
        <v>721528</v>
      </c>
      <c r="I1041" s="33" t="n">
        <v>6568129</v>
      </c>
      <c r="J1041" s="33" t="n">
        <v>8922785</v>
      </c>
      <c r="K1041" s="33" t="n">
        <v>1917972</v>
      </c>
      <c r="L1041" s="33" t="n">
        <v>273050</v>
      </c>
    </row>
    <row r="1042" customFormat="false" ht="15" hidden="false" customHeight="true" outlineLevel="0" collapsed="false">
      <c r="B1042" s="111" t="s">
        <v>1217</v>
      </c>
      <c r="C1042" s="112" t="s">
        <v>703</v>
      </c>
      <c r="D1042" s="111" t="s">
        <v>1238</v>
      </c>
      <c r="E1042" s="112" t="s">
        <v>1239</v>
      </c>
      <c r="F1042" s="32" t="n">
        <v>23</v>
      </c>
      <c r="G1042" s="33" t="n">
        <v>508</v>
      </c>
      <c r="H1042" s="33" t="n">
        <v>1881</v>
      </c>
      <c r="I1042" s="33" t="n">
        <v>11739</v>
      </c>
      <c r="J1042" s="33" t="n">
        <v>16136</v>
      </c>
      <c r="K1042" s="33" t="n">
        <v>3982</v>
      </c>
      <c r="L1042" s="33" t="n">
        <v>989</v>
      </c>
    </row>
    <row r="1043" customFormat="false" ht="15" hidden="false" customHeight="true" outlineLevel="0" collapsed="false">
      <c r="B1043" s="111" t="s">
        <v>1217</v>
      </c>
      <c r="C1043" s="112" t="s">
        <v>703</v>
      </c>
      <c r="D1043" s="111" t="s">
        <v>1240</v>
      </c>
      <c r="E1043" s="112" t="s">
        <v>1241</v>
      </c>
      <c r="F1043" s="32" t="n">
        <v>13</v>
      </c>
      <c r="G1043" s="33" t="n">
        <v>3477</v>
      </c>
      <c r="H1043" s="33" t="n">
        <v>21365</v>
      </c>
      <c r="I1043" s="33" t="n">
        <v>72239</v>
      </c>
      <c r="J1043" s="33" t="n">
        <v>353141</v>
      </c>
      <c r="K1043" s="33" t="n">
        <v>246028</v>
      </c>
      <c r="L1043" s="33" t="n">
        <v>35571</v>
      </c>
    </row>
    <row r="1044" customFormat="false" ht="15" hidden="false" customHeight="true" outlineLevel="0" collapsed="false">
      <c r="B1044" s="111" t="s">
        <v>1217</v>
      </c>
      <c r="C1044" s="112" t="s">
        <v>703</v>
      </c>
      <c r="D1044" s="111" t="s">
        <v>1242</v>
      </c>
      <c r="E1044" s="112" t="s">
        <v>1243</v>
      </c>
      <c r="F1044" s="32" t="n">
        <v>20</v>
      </c>
      <c r="G1044" s="33" t="n">
        <v>794</v>
      </c>
      <c r="H1044" s="33" t="n">
        <v>2727</v>
      </c>
      <c r="I1044" s="33" t="n">
        <v>10330</v>
      </c>
      <c r="J1044" s="33" t="n">
        <v>15743</v>
      </c>
      <c r="K1044" s="33" t="n">
        <v>5476</v>
      </c>
      <c r="L1044" s="33" t="n">
        <v>302</v>
      </c>
    </row>
    <row r="1045" customFormat="false" ht="15" hidden="false" customHeight="true" outlineLevel="0" collapsed="false">
      <c r="B1045" s="111" t="s">
        <v>1217</v>
      </c>
      <c r="C1045" s="112" t="s">
        <v>703</v>
      </c>
      <c r="D1045" s="111" t="s">
        <v>1229</v>
      </c>
      <c r="E1045" s="112" t="s">
        <v>1244</v>
      </c>
      <c r="F1045" s="32" t="n">
        <v>31</v>
      </c>
      <c r="G1045" s="33" t="n">
        <v>1468</v>
      </c>
      <c r="H1045" s="33" t="n">
        <v>6448</v>
      </c>
      <c r="I1045" s="33" t="n">
        <v>39795</v>
      </c>
      <c r="J1045" s="33" t="n">
        <v>56486</v>
      </c>
      <c r="K1045" s="33" t="n">
        <v>13524</v>
      </c>
      <c r="L1045" s="33" t="n">
        <v>1610</v>
      </c>
    </row>
    <row r="1046" customFormat="false" ht="15" hidden="false" customHeight="true" outlineLevel="0" collapsed="false">
      <c r="B1046" s="111" t="s">
        <v>1217</v>
      </c>
      <c r="C1046" s="112" t="s">
        <v>703</v>
      </c>
      <c r="D1046" s="111" t="s">
        <v>1230</v>
      </c>
      <c r="E1046" s="112" t="s">
        <v>1245</v>
      </c>
      <c r="F1046" s="32" t="n">
        <v>23</v>
      </c>
      <c r="G1046" s="33" t="n">
        <v>1414</v>
      </c>
      <c r="H1046" s="33" t="n">
        <v>5868</v>
      </c>
      <c r="I1046" s="33" t="n">
        <v>24941</v>
      </c>
      <c r="J1046" s="33" t="n">
        <v>46467</v>
      </c>
      <c r="K1046" s="33" t="n">
        <v>16377</v>
      </c>
      <c r="L1046" s="33" t="n">
        <v>4063</v>
      </c>
    </row>
    <row r="1047" customFormat="false" ht="15" hidden="false" customHeight="true" outlineLevel="0" collapsed="false">
      <c r="B1047" s="111" t="s">
        <v>1217</v>
      </c>
      <c r="C1047" s="112" t="s">
        <v>703</v>
      </c>
      <c r="D1047" s="111" t="s">
        <v>1231</v>
      </c>
      <c r="E1047" s="112" t="s">
        <v>1246</v>
      </c>
      <c r="F1047" s="32" t="n">
        <v>38</v>
      </c>
      <c r="G1047" s="33" t="n">
        <v>1673</v>
      </c>
      <c r="H1047" s="33" t="n">
        <v>6682</v>
      </c>
      <c r="I1047" s="33" t="n">
        <v>40268</v>
      </c>
      <c r="J1047" s="33" t="n">
        <v>59761</v>
      </c>
      <c r="K1047" s="33" t="n">
        <v>15799</v>
      </c>
      <c r="L1047" s="33" t="n">
        <v>1489</v>
      </c>
    </row>
    <row r="1048" customFormat="false" ht="15" hidden="false" customHeight="true" outlineLevel="0" collapsed="false">
      <c r="B1048" s="111" t="s">
        <v>1217</v>
      </c>
      <c r="C1048" s="112" t="s">
        <v>703</v>
      </c>
      <c r="D1048" s="111" t="s">
        <v>1232</v>
      </c>
      <c r="E1048" s="112" t="s">
        <v>1247</v>
      </c>
      <c r="F1048" s="32" t="n">
        <v>61</v>
      </c>
      <c r="G1048" s="33" t="n">
        <v>4204</v>
      </c>
      <c r="H1048" s="33" t="n">
        <v>19652</v>
      </c>
      <c r="I1048" s="33" t="n">
        <v>117006</v>
      </c>
      <c r="J1048" s="33" t="n">
        <v>171268</v>
      </c>
      <c r="K1048" s="33" t="n">
        <v>36684</v>
      </c>
      <c r="L1048" s="33" t="n">
        <v>7463</v>
      </c>
    </row>
    <row r="1049" customFormat="false" ht="15" hidden="false" customHeight="true" outlineLevel="0" collapsed="false">
      <c r="B1049" s="111" t="s">
        <v>1217</v>
      </c>
      <c r="C1049" s="112" t="s">
        <v>703</v>
      </c>
      <c r="D1049" s="111" t="s">
        <v>1233</v>
      </c>
      <c r="E1049" s="112" t="s">
        <v>1248</v>
      </c>
      <c r="F1049" s="32" t="n">
        <v>125</v>
      </c>
      <c r="G1049" s="33" t="n">
        <v>11198</v>
      </c>
      <c r="H1049" s="33" t="n">
        <v>69977</v>
      </c>
      <c r="I1049" s="33" t="n">
        <v>510986</v>
      </c>
      <c r="J1049" s="33" t="n">
        <v>687193</v>
      </c>
      <c r="K1049" s="33" t="n">
        <v>137936</v>
      </c>
      <c r="L1049" s="33" t="n">
        <v>24825</v>
      </c>
    </row>
    <row r="1050" customFormat="false" ht="15" hidden="false" customHeight="true" outlineLevel="0" collapsed="false">
      <c r="B1050" s="111" t="s">
        <v>1217</v>
      </c>
      <c r="C1050" s="112" t="s">
        <v>703</v>
      </c>
      <c r="D1050" s="111" t="s">
        <v>1203</v>
      </c>
      <c r="E1050" s="112" t="s">
        <v>1249</v>
      </c>
      <c r="F1050" s="32" t="n">
        <v>92</v>
      </c>
      <c r="G1050" s="33" t="n">
        <v>7302</v>
      </c>
      <c r="H1050" s="33" t="n">
        <v>39447</v>
      </c>
      <c r="I1050" s="33" t="n">
        <v>301394</v>
      </c>
      <c r="J1050" s="33" t="n">
        <v>379005</v>
      </c>
      <c r="K1050" s="33" t="n">
        <v>59060</v>
      </c>
      <c r="L1050" s="33" t="n">
        <v>12370</v>
      </c>
    </row>
    <row r="1051" customFormat="false" ht="15" hidden="false" customHeight="true" outlineLevel="0" collapsed="false">
      <c r="B1051" s="111" t="s">
        <v>1217</v>
      </c>
      <c r="C1051" s="112" t="s">
        <v>703</v>
      </c>
      <c r="D1051" s="111" t="s">
        <v>1204</v>
      </c>
      <c r="E1051" s="112" t="s">
        <v>1250</v>
      </c>
      <c r="F1051" s="32" t="n">
        <v>76</v>
      </c>
      <c r="G1051" s="33" t="n">
        <v>2972</v>
      </c>
      <c r="H1051" s="33" t="n">
        <v>13049</v>
      </c>
      <c r="I1051" s="33" t="n">
        <v>85351</v>
      </c>
      <c r="J1051" s="33" t="n">
        <v>115729</v>
      </c>
      <c r="K1051" s="33" t="n">
        <v>23170</v>
      </c>
      <c r="L1051" s="33" t="n">
        <v>2672</v>
      </c>
    </row>
    <row r="1052" customFormat="false" ht="15" hidden="false" customHeight="true" outlineLevel="0" collapsed="false">
      <c r="B1052" s="111" t="s">
        <v>1217</v>
      </c>
      <c r="C1052" s="112" t="s">
        <v>703</v>
      </c>
      <c r="D1052" s="111" t="s">
        <v>1205</v>
      </c>
      <c r="E1052" s="112" t="s">
        <v>1251</v>
      </c>
      <c r="F1052" s="32" t="n">
        <v>323</v>
      </c>
      <c r="G1052" s="33" t="n">
        <v>10538</v>
      </c>
      <c r="H1052" s="33" t="n">
        <v>45692</v>
      </c>
      <c r="I1052" s="33" t="n">
        <v>425525</v>
      </c>
      <c r="J1052" s="33" t="n">
        <v>547219</v>
      </c>
      <c r="K1052" s="33" t="n">
        <v>104347</v>
      </c>
      <c r="L1052" s="33" t="n">
        <v>10408</v>
      </c>
    </row>
    <row r="1053" customFormat="false" ht="15" hidden="false" customHeight="true" outlineLevel="0" collapsed="false">
      <c r="B1053" s="111" t="s">
        <v>1217</v>
      </c>
      <c r="C1053" s="112" t="s">
        <v>703</v>
      </c>
      <c r="D1053" s="111" t="s">
        <v>1206</v>
      </c>
      <c r="E1053" s="112" t="s">
        <v>1252</v>
      </c>
      <c r="F1053" s="32" t="n">
        <v>88</v>
      </c>
      <c r="G1053" s="33" t="n">
        <v>5582</v>
      </c>
      <c r="H1053" s="33" t="n">
        <v>34704</v>
      </c>
      <c r="I1053" s="33" t="n">
        <v>219356</v>
      </c>
      <c r="J1053" s="33" t="n">
        <v>275751</v>
      </c>
      <c r="K1053" s="33" t="n">
        <v>50605</v>
      </c>
      <c r="L1053" s="33" t="n">
        <v>14485</v>
      </c>
    </row>
    <row r="1054" customFormat="false" ht="15" hidden="false" customHeight="true" outlineLevel="0" collapsed="false">
      <c r="B1054" s="111" t="s">
        <v>1217</v>
      </c>
      <c r="C1054" s="112" t="s">
        <v>703</v>
      </c>
      <c r="D1054" s="111" t="s">
        <v>1207</v>
      </c>
      <c r="E1054" s="112" t="s">
        <v>1253</v>
      </c>
      <c r="F1054" s="32" t="n">
        <v>169</v>
      </c>
      <c r="G1054" s="33" t="n">
        <v>2740</v>
      </c>
      <c r="H1054" s="33" t="n">
        <v>10934</v>
      </c>
      <c r="I1054" s="33" t="n">
        <v>61021</v>
      </c>
      <c r="J1054" s="33" t="n">
        <v>87649</v>
      </c>
      <c r="K1054" s="33" t="n">
        <v>23415</v>
      </c>
      <c r="L1054" s="33" t="n">
        <v>908</v>
      </c>
    </row>
    <row r="1055" customFormat="false" ht="15" hidden="false" customHeight="true" outlineLevel="0" collapsed="false">
      <c r="B1055" s="111" t="s">
        <v>1217</v>
      </c>
      <c r="C1055" s="112" t="s">
        <v>703</v>
      </c>
      <c r="D1055" s="111" t="s">
        <v>1208</v>
      </c>
      <c r="E1055" s="112" t="s">
        <v>1254</v>
      </c>
      <c r="F1055" s="32" t="n">
        <v>132</v>
      </c>
      <c r="G1055" s="33" t="n">
        <v>8039</v>
      </c>
      <c r="H1055" s="33" t="n">
        <v>46078</v>
      </c>
      <c r="I1055" s="33" t="n">
        <v>323079</v>
      </c>
      <c r="J1055" s="33" t="n">
        <v>428893</v>
      </c>
      <c r="K1055" s="33" t="n">
        <v>100317</v>
      </c>
      <c r="L1055" s="33" t="n">
        <v>14254</v>
      </c>
    </row>
    <row r="1056" customFormat="false" ht="15" hidden="false" customHeight="true" outlineLevel="0" collapsed="false">
      <c r="B1056" s="111" t="s">
        <v>1217</v>
      </c>
      <c r="C1056" s="112" t="s">
        <v>703</v>
      </c>
      <c r="D1056" s="111" t="s">
        <v>1209</v>
      </c>
      <c r="E1056" s="112" t="s">
        <v>1255</v>
      </c>
      <c r="F1056" s="32" t="n">
        <v>50</v>
      </c>
      <c r="G1056" s="33" t="n">
        <v>2255</v>
      </c>
      <c r="H1056" s="33" t="n">
        <v>9614</v>
      </c>
      <c r="I1056" s="33" t="n">
        <v>73743</v>
      </c>
      <c r="J1056" s="33" t="n">
        <v>98602</v>
      </c>
      <c r="K1056" s="33" t="n">
        <v>20402</v>
      </c>
      <c r="L1056" s="33" t="n">
        <v>2707</v>
      </c>
    </row>
    <row r="1057" customFormat="false" ht="15" hidden="false" customHeight="true" outlineLevel="0" collapsed="false">
      <c r="B1057" s="111" t="s">
        <v>1217</v>
      </c>
      <c r="C1057" s="112" t="s">
        <v>703</v>
      </c>
      <c r="D1057" s="111" t="s">
        <v>1210</v>
      </c>
      <c r="E1057" s="112" t="s">
        <v>1256</v>
      </c>
      <c r="F1057" s="32" t="n">
        <v>89</v>
      </c>
      <c r="G1057" s="33" t="n">
        <v>7363</v>
      </c>
      <c r="H1057" s="33" t="n">
        <v>37612</v>
      </c>
      <c r="I1057" s="33" t="n">
        <v>264394</v>
      </c>
      <c r="J1057" s="33" t="n">
        <v>343371</v>
      </c>
      <c r="K1057" s="33" t="n">
        <v>63952</v>
      </c>
      <c r="L1057" s="33" t="n">
        <v>12209</v>
      </c>
    </row>
    <row r="1058" customFormat="false" ht="15" hidden="false" customHeight="true" outlineLevel="0" collapsed="false">
      <c r="B1058" s="111" t="s">
        <v>1217</v>
      </c>
      <c r="C1058" s="112" t="s">
        <v>703</v>
      </c>
      <c r="D1058" s="111" t="s">
        <v>1211</v>
      </c>
      <c r="E1058" s="112" t="s">
        <v>1257</v>
      </c>
      <c r="F1058" s="32" t="n">
        <v>25</v>
      </c>
      <c r="G1058" s="33" t="n">
        <v>942</v>
      </c>
      <c r="H1058" s="33" t="n">
        <v>4651</v>
      </c>
      <c r="I1058" s="33" t="n">
        <v>21936</v>
      </c>
      <c r="J1058" s="33" t="n">
        <v>36156</v>
      </c>
      <c r="K1058" s="33" t="n">
        <v>12766</v>
      </c>
      <c r="L1058" s="33" t="n">
        <v>496</v>
      </c>
    </row>
    <row r="1059" customFormat="false" ht="15" hidden="false" customHeight="true" outlineLevel="0" collapsed="false">
      <c r="B1059" s="111" t="s">
        <v>1217</v>
      </c>
      <c r="C1059" s="112" t="s">
        <v>703</v>
      </c>
      <c r="D1059" s="111" t="s">
        <v>1212</v>
      </c>
      <c r="E1059" s="112" t="s">
        <v>1258</v>
      </c>
      <c r="F1059" s="32" t="n">
        <v>18</v>
      </c>
      <c r="G1059" s="33" t="n">
        <v>1247</v>
      </c>
      <c r="H1059" s="33" t="n">
        <v>7827</v>
      </c>
      <c r="I1059" s="33" t="n">
        <v>94956</v>
      </c>
      <c r="J1059" s="33" t="n">
        <v>127777</v>
      </c>
      <c r="K1059" s="33" t="n">
        <v>26071</v>
      </c>
      <c r="L1059" s="33" t="n">
        <v>3926</v>
      </c>
    </row>
    <row r="1060" customFormat="false" ht="15" hidden="false" customHeight="true" outlineLevel="0" collapsed="false">
      <c r="B1060" s="111" t="s">
        <v>1217</v>
      </c>
      <c r="C1060" s="112" t="s">
        <v>703</v>
      </c>
      <c r="D1060" s="111" t="s">
        <v>1213</v>
      </c>
      <c r="E1060" s="112" t="s">
        <v>1259</v>
      </c>
      <c r="F1060" s="32" t="n">
        <v>34</v>
      </c>
      <c r="G1060" s="33" t="n">
        <v>1687</v>
      </c>
      <c r="H1060" s="33" t="n">
        <v>7161</v>
      </c>
      <c r="I1060" s="33" t="n">
        <v>28608</v>
      </c>
      <c r="J1060" s="33" t="n">
        <v>44916</v>
      </c>
      <c r="K1060" s="33" t="n">
        <v>11705</v>
      </c>
      <c r="L1060" s="33" t="n">
        <v>1548</v>
      </c>
    </row>
    <row r="1061" customFormat="false" ht="15" hidden="false" customHeight="true" outlineLevel="0" collapsed="false">
      <c r="B1061" s="111" t="s">
        <v>1217</v>
      </c>
      <c r="C1061" s="112" t="s">
        <v>703</v>
      </c>
      <c r="D1061" s="111" t="s">
        <v>1214</v>
      </c>
      <c r="E1061" s="112" t="s">
        <v>1260</v>
      </c>
      <c r="F1061" s="32" t="n">
        <v>112</v>
      </c>
      <c r="G1061" s="33" t="n">
        <v>3437</v>
      </c>
      <c r="H1061" s="33" t="n">
        <v>12876</v>
      </c>
      <c r="I1061" s="33" t="n">
        <v>82030</v>
      </c>
      <c r="J1061" s="33" t="n">
        <v>115059</v>
      </c>
      <c r="K1061" s="33" t="n">
        <v>28878</v>
      </c>
      <c r="L1061" s="33" t="n">
        <v>3570</v>
      </c>
    </row>
    <row r="1062" customFormat="false" ht="15" hidden="false" customHeight="true" outlineLevel="0" collapsed="false">
      <c r="B1062" s="111" t="s">
        <v>1217</v>
      </c>
      <c r="C1062" s="112" t="s">
        <v>703</v>
      </c>
      <c r="D1062" s="111" t="s">
        <v>1215</v>
      </c>
      <c r="E1062" s="112" t="s">
        <v>1261</v>
      </c>
      <c r="F1062" s="32" t="n">
        <v>73</v>
      </c>
      <c r="G1062" s="33" t="n">
        <v>2699</v>
      </c>
      <c r="H1062" s="33" t="n">
        <v>10339</v>
      </c>
      <c r="I1062" s="33" t="n">
        <v>55765</v>
      </c>
      <c r="J1062" s="33" t="n">
        <v>82776</v>
      </c>
      <c r="K1062" s="33" t="n">
        <v>20262</v>
      </c>
      <c r="L1062" s="33" t="n">
        <v>3095</v>
      </c>
    </row>
    <row r="1063" customFormat="false" ht="15" hidden="false" customHeight="true" outlineLevel="0" collapsed="false">
      <c r="B1063" s="111" t="s">
        <v>1217</v>
      </c>
      <c r="C1063" s="112" t="s">
        <v>703</v>
      </c>
      <c r="D1063" s="111" t="s">
        <v>1216</v>
      </c>
      <c r="E1063" s="112" t="s">
        <v>1262</v>
      </c>
      <c r="F1063" s="32" t="n">
        <v>139</v>
      </c>
      <c r="G1063" s="33" t="n">
        <v>7847</v>
      </c>
      <c r="H1063" s="33" t="n">
        <v>40764</v>
      </c>
      <c r="I1063" s="33" t="n">
        <v>352221</v>
      </c>
      <c r="J1063" s="33" t="n">
        <v>472399</v>
      </c>
      <c r="K1063" s="33" t="n">
        <v>101173</v>
      </c>
      <c r="L1063" s="33" t="n">
        <v>12842</v>
      </c>
    </row>
    <row r="1064" customFormat="false" ht="15" hidden="false" customHeight="true" outlineLevel="0" collapsed="false">
      <c r="B1064" s="111" t="s">
        <v>1217</v>
      </c>
      <c r="C1064" s="112" t="s">
        <v>703</v>
      </c>
      <c r="D1064" s="111" t="s">
        <v>1217</v>
      </c>
      <c r="E1064" s="112" t="s">
        <v>1263</v>
      </c>
      <c r="F1064" s="32" t="n">
        <v>231</v>
      </c>
      <c r="G1064" s="33" t="n">
        <v>9857</v>
      </c>
      <c r="H1064" s="33" t="n">
        <v>47556</v>
      </c>
      <c r="I1064" s="33" t="n">
        <v>381503</v>
      </c>
      <c r="J1064" s="33" t="n">
        <v>516243</v>
      </c>
      <c r="K1064" s="33" t="n">
        <v>112720</v>
      </c>
      <c r="L1064" s="33" t="n">
        <v>13041</v>
      </c>
    </row>
    <row r="1065" customFormat="false" ht="15" hidden="false" customHeight="true" outlineLevel="0" collapsed="false">
      <c r="B1065" s="111" t="s">
        <v>1217</v>
      </c>
      <c r="C1065" s="112" t="s">
        <v>703</v>
      </c>
      <c r="D1065" s="111" t="s">
        <v>1218</v>
      </c>
      <c r="E1065" s="112" t="s">
        <v>1264</v>
      </c>
      <c r="F1065" s="32" t="n">
        <v>55</v>
      </c>
      <c r="G1065" s="33" t="n">
        <v>3120</v>
      </c>
      <c r="H1065" s="33" t="n">
        <v>17497</v>
      </c>
      <c r="I1065" s="33" t="n">
        <v>305007</v>
      </c>
      <c r="J1065" s="33" t="n">
        <v>373410</v>
      </c>
      <c r="K1065" s="33" t="n">
        <v>54293</v>
      </c>
      <c r="L1065" s="33" t="n">
        <v>5962</v>
      </c>
    </row>
    <row r="1066" customFormat="false" ht="15" hidden="false" customHeight="true" outlineLevel="0" collapsed="false">
      <c r="B1066" s="111" t="s">
        <v>1217</v>
      </c>
      <c r="C1066" s="112" t="s">
        <v>703</v>
      </c>
      <c r="D1066" s="111" t="s">
        <v>1219</v>
      </c>
      <c r="E1066" s="112" t="s">
        <v>1265</v>
      </c>
      <c r="F1066" s="32" t="n">
        <v>44</v>
      </c>
      <c r="G1066" s="33" t="n">
        <v>2151</v>
      </c>
      <c r="H1066" s="33" t="n">
        <v>9613</v>
      </c>
      <c r="I1066" s="33" t="n">
        <v>88734</v>
      </c>
      <c r="J1066" s="33" t="n">
        <v>117539</v>
      </c>
      <c r="K1066" s="33" t="n">
        <v>22360</v>
      </c>
      <c r="L1066" s="33" t="n">
        <v>3224</v>
      </c>
    </row>
    <row r="1067" customFormat="false" ht="15" hidden="false" customHeight="true" outlineLevel="0" collapsed="false">
      <c r="B1067" s="111" t="s">
        <v>1217</v>
      </c>
      <c r="C1067" s="112" t="s">
        <v>703</v>
      </c>
      <c r="D1067" s="111" t="s">
        <v>1220</v>
      </c>
      <c r="E1067" s="112" t="s">
        <v>1266</v>
      </c>
      <c r="F1067" s="32" t="n">
        <v>36</v>
      </c>
      <c r="G1067" s="33" t="n">
        <v>1564</v>
      </c>
      <c r="H1067" s="33" t="n">
        <v>7418</v>
      </c>
      <c r="I1067" s="33" t="n">
        <v>55234</v>
      </c>
      <c r="J1067" s="33" t="n">
        <v>72229</v>
      </c>
      <c r="K1067" s="33" t="n">
        <v>14659</v>
      </c>
      <c r="L1067" s="33" t="n">
        <v>1338</v>
      </c>
    </row>
    <row r="1068" customFormat="false" ht="15" hidden="false" customHeight="true" outlineLevel="0" collapsed="false">
      <c r="B1068" s="111" t="s">
        <v>1217</v>
      </c>
      <c r="C1068" s="112" t="s">
        <v>703</v>
      </c>
      <c r="D1068" s="111" t="s">
        <v>1221</v>
      </c>
      <c r="E1068" s="112" t="s">
        <v>1267</v>
      </c>
      <c r="F1068" s="32" t="n">
        <v>327</v>
      </c>
      <c r="G1068" s="33" t="n">
        <v>10451</v>
      </c>
      <c r="H1068" s="33" t="n">
        <v>54170</v>
      </c>
      <c r="I1068" s="33" t="n">
        <v>541931</v>
      </c>
      <c r="J1068" s="33" t="n">
        <v>656481</v>
      </c>
      <c r="K1068" s="33" t="n">
        <v>91988</v>
      </c>
      <c r="L1068" s="33" t="n">
        <v>8691</v>
      </c>
    </row>
    <row r="1069" customFormat="false" ht="15" hidden="false" customHeight="true" outlineLevel="0" collapsed="false">
      <c r="B1069" s="111" t="s">
        <v>1217</v>
      </c>
      <c r="C1069" s="112" t="s">
        <v>703</v>
      </c>
      <c r="D1069" s="111" t="s">
        <v>1222</v>
      </c>
      <c r="E1069" s="112" t="s">
        <v>1268</v>
      </c>
      <c r="F1069" s="32" t="n">
        <v>137</v>
      </c>
      <c r="G1069" s="33" t="n">
        <v>6092</v>
      </c>
      <c r="H1069" s="33" t="n">
        <v>29825</v>
      </c>
      <c r="I1069" s="33" t="n">
        <v>180948</v>
      </c>
      <c r="J1069" s="33" t="n">
        <v>284393</v>
      </c>
      <c r="K1069" s="33" t="n">
        <v>82995</v>
      </c>
      <c r="L1069" s="33" t="n">
        <v>10640</v>
      </c>
    </row>
    <row r="1070" customFormat="false" ht="15" hidden="false" customHeight="true" outlineLevel="0" collapsed="false">
      <c r="B1070" s="111" t="s">
        <v>1217</v>
      </c>
      <c r="C1070" s="112" t="s">
        <v>703</v>
      </c>
      <c r="D1070" s="111" t="s">
        <v>1223</v>
      </c>
      <c r="E1070" s="112" t="s">
        <v>1269</v>
      </c>
      <c r="F1070" s="32" t="n">
        <v>24</v>
      </c>
      <c r="G1070" s="33" t="n">
        <v>655</v>
      </c>
      <c r="H1070" s="33" t="n">
        <v>3194</v>
      </c>
      <c r="I1070" s="33" t="n">
        <v>11491</v>
      </c>
      <c r="J1070" s="33" t="n">
        <v>24492</v>
      </c>
      <c r="K1070" s="33" t="n">
        <v>12019</v>
      </c>
      <c r="L1070" s="33" t="n">
        <v>307</v>
      </c>
    </row>
    <row r="1071" customFormat="false" ht="15" hidden="false" customHeight="true" outlineLevel="0" collapsed="false">
      <c r="B1071" s="111" t="s">
        <v>1217</v>
      </c>
      <c r="C1071" s="112" t="s">
        <v>703</v>
      </c>
      <c r="D1071" s="111" t="s">
        <v>1224</v>
      </c>
      <c r="E1071" s="112" t="s">
        <v>1270</v>
      </c>
      <c r="F1071" s="32" t="n">
        <v>9</v>
      </c>
      <c r="G1071" s="33" t="n">
        <v>372</v>
      </c>
      <c r="H1071" s="33" t="n">
        <v>1597</v>
      </c>
      <c r="I1071" s="33" t="n">
        <v>12537</v>
      </c>
      <c r="J1071" s="33" t="n">
        <v>21235</v>
      </c>
      <c r="K1071" s="33" t="n">
        <v>7814</v>
      </c>
      <c r="L1071" s="33" t="n">
        <v>108</v>
      </c>
    </row>
    <row r="1072" customFormat="false" ht="15" hidden="false" customHeight="true" outlineLevel="0" collapsed="false">
      <c r="B1072" s="111" t="s">
        <v>1217</v>
      </c>
      <c r="C1072" s="112" t="s">
        <v>703</v>
      </c>
      <c r="D1072" s="111" t="s">
        <v>1225</v>
      </c>
      <c r="E1072" s="112" t="s">
        <v>1271</v>
      </c>
      <c r="F1072" s="32" t="n">
        <v>2</v>
      </c>
      <c r="G1072" s="33" t="n">
        <v>70</v>
      </c>
      <c r="H1072" s="33" t="s">
        <v>671</v>
      </c>
      <c r="I1072" s="33" t="s">
        <v>671</v>
      </c>
      <c r="J1072" s="33" t="s">
        <v>671</v>
      </c>
      <c r="K1072" s="33" t="s">
        <v>671</v>
      </c>
      <c r="L1072" s="33" t="s">
        <v>671</v>
      </c>
    </row>
    <row r="1073" customFormat="false" ht="15" hidden="false" customHeight="true" outlineLevel="0" collapsed="false">
      <c r="B1073" s="111" t="s">
        <v>1217</v>
      </c>
      <c r="C1073" s="112" t="s">
        <v>703</v>
      </c>
      <c r="D1073" s="111" t="s">
        <v>1226</v>
      </c>
      <c r="E1073" s="112" t="s">
        <v>1272</v>
      </c>
      <c r="F1073" s="32" t="n">
        <v>5</v>
      </c>
      <c r="G1073" s="33" t="n">
        <v>423</v>
      </c>
      <c r="H1073" s="33" t="s">
        <v>671</v>
      </c>
      <c r="I1073" s="33" t="s">
        <v>671</v>
      </c>
      <c r="J1073" s="33" t="s">
        <v>671</v>
      </c>
      <c r="K1073" s="33" t="s">
        <v>671</v>
      </c>
      <c r="L1073" s="33" t="s">
        <v>671</v>
      </c>
    </row>
    <row r="1074" customFormat="false" ht="15" hidden="false" customHeight="true" outlineLevel="0" collapsed="false">
      <c r="B1074" s="111" t="s">
        <v>1217</v>
      </c>
      <c r="C1074" s="112" t="s">
        <v>703</v>
      </c>
      <c r="D1074" s="111" t="s">
        <v>1273</v>
      </c>
      <c r="E1074" s="112" t="s">
        <v>1274</v>
      </c>
      <c r="F1074" s="32" t="n">
        <v>37</v>
      </c>
      <c r="G1074" s="33" t="n">
        <v>1728</v>
      </c>
      <c r="H1074" s="33" t="n">
        <v>7979</v>
      </c>
      <c r="I1074" s="33" t="n">
        <v>37749</v>
      </c>
      <c r="J1074" s="33" t="n">
        <v>65087</v>
      </c>
      <c r="K1074" s="33" t="n">
        <v>22560</v>
      </c>
      <c r="L1074" s="33" t="n">
        <v>5050</v>
      </c>
    </row>
    <row r="1075" customFormat="false" ht="15" hidden="false" customHeight="true" outlineLevel="0" collapsed="false">
      <c r="B1075" s="111" t="s">
        <v>1217</v>
      </c>
      <c r="C1075" s="112" t="s">
        <v>703</v>
      </c>
      <c r="D1075" s="111" t="s">
        <v>1275</v>
      </c>
      <c r="E1075" s="112" t="s">
        <v>1276</v>
      </c>
      <c r="F1075" s="32" t="n">
        <v>67</v>
      </c>
      <c r="G1075" s="33" t="n">
        <v>4933</v>
      </c>
      <c r="H1075" s="33" t="n">
        <v>28787</v>
      </c>
      <c r="I1075" s="33" t="n">
        <v>206890</v>
      </c>
      <c r="J1075" s="33" t="n">
        <v>327232</v>
      </c>
      <c r="K1075" s="33" t="n">
        <v>107731</v>
      </c>
      <c r="L1075" s="33" t="n">
        <v>17975</v>
      </c>
    </row>
    <row r="1076" customFormat="false" ht="15" hidden="false" customHeight="true" outlineLevel="0" collapsed="false">
      <c r="B1076" s="111" t="s">
        <v>1217</v>
      </c>
      <c r="C1076" s="112" t="s">
        <v>703</v>
      </c>
      <c r="D1076" s="111" t="s">
        <v>1277</v>
      </c>
      <c r="E1076" s="112" t="s">
        <v>1278</v>
      </c>
      <c r="F1076" s="32" t="n">
        <v>14</v>
      </c>
      <c r="G1076" s="33" t="n">
        <v>1332</v>
      </c>
      <c r="H1076" s="33" t="n">
        <v>9029</v>
      </c>
      <c r="I1076" s="33" t="n">
        <v>65607</v>
      </c>
      <c r="J1076" s="33" t="n">
        <v>85125</v>
      </c>
      <c r="K1076" s="33" t="n">
        <v>12963</v>
      </c>
      <c r="L1076" s="33" t="n">
        <v>3295</v>
      </c>
    </row>
    <row r="1077" customFormat="false" ht="15" hidden="false" customHeight="true" outlineLevel="0" collapsed="false">
      <c r="B1077" s="111" t="s">
        <v>1217</v>
      </c>
      <c r="C1077" s="112" t="s">
        <v>703</v>
      </c>
      <c r="D1077" s="111" t="s">
        <v>1279</v>
      </c>
      <c r="E1077" s="112" t="s">
        <v>1280</v>
      </c>
      <c r="F1077" s="32" t="n">
        <v>1</v>
      </c>
      <c r="G1077" s="33" t="n">
        <v>5</v>
      </c>
      <c r="H1077" s="33" t="s">
        <v>671</v>
      </c>
      <c r="I1077" s="33" t="s">
        <v>671</v>
      </c>
      <c r="J1077" s="33" t="s">
        <v>671</v>
      </c>
      <c r="K1077" s="33" t="s">
        <v>671</v>
      </c>
      <c r="L1077" s="33" t="s">
        <v>1188</v>
      </c>
    </row>
    <row r="1078" customFormat="false" ht="15" hidden="false" customHeight="true" outlineLevel="0" collapsed="false">
      <c r="B1078" s="111" t="s">
        <v>1217</v>
      </c>
      <c r="C1078" s="112" t="s">
        <v>703</v>
      </c>
      <c r="D1078" s="111" t="s">
        <v>1281</v>
      </c>
      <c r="E1078" s="112" t="s">
        <v>1282</v>
      </c>
      <c r="F1078" s="32" t="n">
        <v>12</v>
      </c>
      <c r="G1078" s="33" t="n">
        <v>817</v>
      </c>
      <c r="H1078" s="33" t="n">
        <v>4001</v>
      </c>
      <c r="I1078" s="33" t="n">
        <v>292754</v>
      </c>
      <c r="J1078" s="33" t="n">
        <v>386571</v>
      </c>
      <c r="K1078" s="33" t="n">
        <v>76498</v>
      </c>
      <c r="L1078" s="33" t="n">
        <v>3803</v>
      </c>
    </row>
    <row r="1079" customFormat="false" ht="15" hidden="false" customHeight="true" outlineLevel="0" collapsed="false">
      <c r="B1079" s="111" t="s">
        <v>1217</v>
      </c>
      <c r="C1079" s="112" t="s">
        <v>703</v>
      </c>
      <c r="D1079" s="111" t="s">
        <v>1283</v>
      </c>
      <c r="E1079" s="112" t="s">
        <v>1284</v>
      </c>
      <c r="F1079" s="32" t="n">
        <v>13</v>
      </c>
      <c r="G1079" s="33" t="n">
        <v>1284</v>
      </c>
      <c r="H1079" s="33" t="n">
        <v>8199</v>
      </c>
      <c r="I1079" s="33" t="n">
        <v>588544</v>
      </c>
      <c r="J1079" s="33" t="n">
        <v>699755</v>
      </c>
      <c r="K1079" s="33" t="n">
        <v>55627</v>
      </c>
      <c r="L1079" s="33" t="n">
        <v>9977</v>
      </c>
    </row>
    <row r="1080" customFormat="false" ht="15" hidden="false" customHeight="true" outlineLevel="0" collapsed="false">
      <c r="B1080" s="111" t="s">
        <v>1217</v>
      </c>
      <c r="C1080" s="112" t="s">
        <v>703</v>
      </c>
      <c r="D1080" s="111" t="s">
        <v>1285</v>
      </c>
      <c r="E1080" s="112" t="s">
        <v>1286</v>
      </c>
      <c r="F1080" s="32" t="n">
        <v>3</v>
      </c>
      <c r="G1080" s="33" t="n">
        <v>281</v>
      </c>
      <c r="H1080" s="33" t="n">
        <v>1090</v>
      </c>
      <c r="I1080" s="33" t="n">
        <v>11674</v>
      </c>
      <c r="J1080" s="33" t="n">
        <v>17655</v>
      </c>
      <c r="K1080" s="33" t="n">
        <v>3716</v>
      </c>
      <c r="L1080" s="33" t="n">
        <v>107</v>
      </c>
    </row>
    <row r="1081" customFormat="false" ht="15" hidden="false" customHeight="true" outlineLevel="0" collapsed="false">
      <c r="B1081" s="111" t="s">
        <v>1217</v>
      </c>
      <c r="C1081" s="112" t="s">
        <v>703</v>
      </c>
      <c r="D1081" s="111" t="s">
        <v>1287</v>
      </c>
      <c r="E1081" s="112" t="s">
        <v>1288</v>
      </c>
      <c r="F1081" s="32" t="n">
        <v>55</v>
      </c>
      <c r="G1081" s="33" t="n">
        <v>2562</v>
      </c>
      <c r="H1081" s="33" t="n">
        <v>10518</v>
      </c>
      <c r="I1081" s="33" t="n">
        <v>62287</v>
      </c>
      <c r="J1081" s="33" t="n">
        <v>91548</v>
      </c>
      <c r="K1081" s="33" t="n">
        <v>24423</v>
      </c>
      <c r="L1081" s="33" t="n">
        <v>3934</v>
      </c>
    </row>
    <row r="1082" customFormat="false" ht="15" hidden="false" customHeight="true" outlineLevel="0" collapsed="false">
      <c r="B1082" s="111" t="s">
        <v>1217</v>
      </c>
      <c r="C1082" s="112" t="s">
        <v>703</v>
      </c>
      <c r="D1082" s="111" t="s">
        <v>1289</v>
      </c>
      <c r="E1082" s="112" t="s">
        <v>1290</v>
      </c>
      <c r="F1082" s="32" t="n">
        <v>7</v>
      </c>
      <c r="G1082" s="33" t="n">
        <v>1131</v>
      </c>
      <c r="H1082" s="33" t="n">
        <v>6744</v>
      </c>
      <c r="I1082" s="33" t="n">
        <v>41765</v>
      </c>
      <c r="J1082" s="33" t="n">
        <v>53873</v>
      </c>
      <c r="K1082" s="33" t="n">
        <v>7811</v>
      </c>
      <c r="L1082" s="33" t="n">
        <v>2699</v>
      </c>
    </row>
    <row r="1083" customFormat="false" ht="15" hidden="false" customHeight="true" outlineLevel="0" collapsed="false">
      <c r="B1083" s="111" t="s">
        <v>1217</v>
      </c>
      <c r="C1083" s="112" t="s">
        <v>703</v>
      </c>
      <c r="D1083" s="111" t="s">
        <v>1291</v>
      </c>
      <c r="E1083" s="112" t="s">
        <v>1292</v>
      </c>
      <c r="F1083" s="32" t="n">
        <v>3</v>
      </c>
      <c r="G1083" s="33" t="n">
        <v>32</v>
      </c>
      <c r="H1083" s="33" t="s">
        <v>671</v>
      </c>
      <c r="I1083" s="33" t="s">
        <v>671</v>
      </c>
      <c r="J1083" s="33" t="s">
        <v>671</v>
      </c>
      <c r="K1083" s="33" t="s">
        <v>671</v>
      </c>
      <c r="L1083" s="33" t="s">
        <v>1188</v>
      </c>
    </row>
    <row r="1084" customFormat="false" ht="15" hidden="false" customHeight="true" outlineLevel="0" collapsed="false">
      <c r="B1084" s="111" t="s">
        <v>1217</v>
      </c>
      <c r="C1084" s="112" t="s">
        <v>703</v>
      </c>
      <c r="D1084" s="111" t="s">
        <v>1293</v>
      </c>
      <c r="E1084" s="112" t="s">
        <v>1294</v>
      </c>
      <c r="F1084" s="32" t="n">
        <v>17</v>
      </c>
      <c r="G1084" s="33" t="n">
        <v>1306</v>
      </c>
      <c r="H1084" s="33" t="n">
        <v>5772</v>
      </c>
      <c r="I1084" s="33" t="n">
        <v>23058</v>
      </c>
      <c r="J1084" s="33" t="n">
        <v>38439</v>
      </c>
      <c r="K1084" s="33" t="n">
        <v>13549</v>
      </c>
      <c r="L1084" s="33" t="n">
        <v>635</v>
      </c>
    </row>
    <row r="1085" customFormat="false" ht="15" hidden="false" customHeight="true" outlineLevel="0" collapsed="false">
      <c r="B1085" s="111" t="s">
        <v>1217</v>
      </c>
      <c r="C1085" s="112" t="s">
        <v>703</v>
      </c>
      <c r="D1085" s="111" t="s">
        <v>1295</v>
      </c>
      <c r="E1085" s="112" t="s">
        <v>1296</v>
      </c>
      <c r="F1085" s="32" t="n">
        <v>13</v>
      </c>
      <c r="G1085" s="33" t="n">
        <v>1311</v>
      </c>
      <c r="H1085" s="33" t="n">
        <v>7079</v>
      </c>
      <c r="I1085" s="33" t="n">
        <v>405243</v>
      </c>
      <c r="J1085" s="33" t="n">
        <v>471354</v>
      </c>
      <c r="K1085" s="33" t="n">
        <v>54856</v>
      </c>
      <c r="L1085" s="33" t="n">
        <v>9032</v>
      </c>
    </row>
    <row r="1086" customFormat="false" ht="15" hidden="false" customHeight="true" outlineLevel="0" collapsed="false">
      <c r="B1086" s="111" t="s">
        <v>1217</v>
      </c>
      <c r="C1086" s="112" t="s">
        <v>703</v>
      </c>
      <c r="D1086" s="111" t="s">
        <v>1297</v>
      </c>
      <c r="E1086" s="112" t="s">
        <v>1298</v>
      </c>
      <c r="F1086" s="32" t="n">
        <v>4</v>
      </c>
      <c r="G1086" s="33" t="n">
        <v>158</v>
      </c>
      <c r="H1086" s="33" t="n">
        <v>468</v>
      </c>
      <c r="I1086" s="33" t="n">
        <v>539</v>
      </c>
      <c r="J1086" s="33" t="n">
        <v>5071</v>
      </c>
      <c r="K1086" s="33" t="n">
        <v>3792</v>
      </c>
      <c r="L1086" s="33" t="s">
        <v>671</v>
      </c>
    </row>
    <row r="1087" customFormat="false" ht="15" hidden="false" customHeight="true" outlineLevel="0" collapsed="false">
      <c r="B1087" s="111" t="s">
        <v>1217</v>
      </c>
      <c r="C1087" s="112" t="s">
        <v>703</v>
      </c>
      <c r="D1087" s="111" t="s">
        <v>1299</v>
      </c>
      <c r="E1087" s="112" t="s">
        <v>1300</v>
      </c>
      <c r="F1087" s="32" t="n">
        <v>5</v>
      </c>
      <c r="G1087" s="33" t="n">
        <v>538</v>
      </c>
      <c r="H1087" s="33" t="n">
        <v>2614</v>
      </c>
      <c r="I1087" s="33" t="n">
        <v>26363</v>
      </c>
      <c r="J1087" s="33" t="n">
        <v>34319</v>
      </c>
      <c r="K1087" s="33" t="n">
        <v>7469</v>
      </c>
      <c r="L1087" s="33" t="s">
        <v>671</v>
      </c>
    </row>
    <row r="1088" customFormat="false" ht="15" hidden="false" customHeight="true" outlineLevel="0" collapsed="false">
      <c r="B1088" s="111" t="s">
        <v>1217</v>
      </c>
      <c r="C1088" s="112" t="s">
        <v>703</v>
      </c>
      <c r="D1088" s="111" t="s">
        <v>1301</v>
      </c>
      <c r="E1088" s="112" t="s">
        <v>1302</v>
      </c>
      <c r="F1088" s="32" t="n">
        <v>1</v>
      </c>
      <c r="G1088" s="33" t="n">
        <v>137</v>
      </c>
      <c r="H1088" s="33" t="s">
        <v>671</v>
      </c>
      <c r="I1088" s="33" t="s">
        <v>671</v>
      </c>
      <c r="J1088" s="33" t="s">
        <v>671</v>
      </c>
      <c r="K1088" s="33" t="s">
        <v>671</v>
      </c>
      <c r="L1088" s="33" t="s">
        <v>671</v>
      </c>
    </row>
    <row r="1089" customFormat="false" ht="15" hidden="false" customHeight="true" outlineLevel="0" collapsed="false">
      <c r="B1089" s="111" t="s">
        <v>1217</v>
      </c>
      <c r="C1089" s="112" t="s">
        <v>703</v>
      </c>
      <c r="D1089" s="111" t="s">
        <v>1303</v>
      </c>
      <c r="E1089" s="112" t="s">
        <v>1304</v>
      </c>
      <c r="F1089" s="32" t="n">
        <v>2</v>
      </c>
      <c r="G1089" s="33" t="n">
        <v>23</v>
      </c>
      <c r="H1089" s="33" t="s">
        <v>671</v>
      </c>
      <c r="I1089" s="33" t="s">
        <v>671</v>
      </c>
      <c r="J1089" s="33" t="s">
        <v>671</v>
      </c>
      <c r="K1089" s="33" t="s">
        <v>671</v>
      </c>
      <c r="L1089" s="33" t="s">
        <v>1188</v>
      </c>
    </row>
    <row r="1090" customFormat="false" ht="15" hidden="false" customHeight="true" outlineLevel="0" collapsed="false">
      <c r="B1090" s="111" t="s">
        <v>1217</v>
      </c>
      <c r="C1090" s="112" t="s">
        <v>703</v>
      </c>
      <c r="D1090" s="111" t="s">
        <v>1305</v>
      </c>
      <c r="E1090" s="112" t="s">
        <v>1306</v>
      </c>
      <c r="F1090" s="32" t="s">
        <v>1188</v>
      </c>
      <c r="G1090" s="33" t="s">
        <v>1188</v>
      </c>
      <c r="H1090" s="33" t="s">
        <v>1188</v>
      </c>
      <c r="I1090" s="33" t="s">
        <v>1188</v>
      </c>
      <c r="J1090" s="33" t="s">
        <v>1188</v>
      </c>
      <c r="K1090" s="33" t="s">
        <v>1188</v>
      </c>
      <c r="L1090" s="33" t="s">
        <v>1188</v>
      </c>
    </row>
    <row r="1091" customFormat="false" ht="15" hidden="false" customHeight="true" outlineLevel="0" collapsed="false">
      <c r="B1091" s="111" t="s">
        <v>1217</v>
      </c>
      <c r="C1091" s="112" t="s">
        <v>703</v>
      </c>
      <c r="D1091" s="111" t="s">
        <v>1307</v>
      </c>
      <c r="E1091" s="112" t="s">
        <v>1308</v>
      </c>
      <c r="F1091" s="32" t="n">
        <v>27</v>
      </c>
      <c r="G1091" s="33" t="n">
        <v>304</v>
      </c>
      <c r="H1091" s="33" t="n">
        <v>1046</v>
      </c>
      <c r="I1091" s="33" t="n">
        <v>3404</v>
      </c>
      <c r="J1091" s="33" t="n">
        <v>5293</v>
      </c>
      <c r="K1091" s="33" t="n">
        <v>1799</v>
      </c>
      <c r="L1091" s="33" t="s">
        <v>1188</v>
      </c>
    </row>
    <row r="1092" customFormat="false" ht="15" hidden="false" customHeight="true" outlineLevel="0" collapsed="false">
      <c r="B1092" s="111" t="s">
        <v>1217</v>
      </c>
      <c r="C1092" s="112" t="s">
        <v>703</v>
      </c>
      <c r="D1092" s="111" t="s">
        <v>1309</v>
      </c>
      <c r="E1092" s="112" t="s">
        <v>1310</v>
      </c>
      <c r="F1092" s="32" t="n">
        <v>6</v>
      </c>
      <c r="G1092" s="33" t="n">
        <v>394</v>
      </c>
      <c r="H1092" s="33" t="n">
        <v>2251</v>
      </c>
      <c r="I1092" s="33" t="n">
        <v>9752</v>
      </c>
      <c r="J1092" s="33" t="n">
        <v>17524</v>
      </c>
      <c r="K1092" s="33" t="n">
        <v>5477</v>
      </c>
      <c r="L1092" s="33" t="n">
        <v>784</v>
      </c>
    </row>
    <row r="1093" customFormat="false" ht="15" hidden="false" customHeight="true" outlineLevel="0" collapsed="false">
      <c r="B1093" s="111" t="s">
        <v>1217</v>
      </c>
      <c r="C1093" s="112" t="s">
        <v>703</v>
      </c>
      <c r="D1093" s="111" t="s">
        <v>1311</v>
      </c>
      <c r="E1093" s="112" t="s">
        <v>1312</v>
      </c>
      <c r="F1093" s="32" t="n">
        <v>128</v>
      </c>
      <c r="G1093" s="33" t="n">
        <v>1621</v>
      </c>
      <c r="H1093" s="33" t="n">
        <v>6744</v>
      </c>
      <c r="I1093" s="33" t="n">
        <v>35475</v>
      </c>
      <c r="J1093" s="33" t="n">
        <v>55365</v>
      </c>
      <c r="K1093" s="33" t="n">
        <v>18145</v>
      </c>
      <c r="L1093" s="33" t="n">
        <v>623</v>
      </c>
    </row>
    <row r="1094" customFormat="false" ht="15" hidden="false" customHeight="true" outlineLevel="0" collapsed="false">
      <c r="B1094" s="111" t="s">
        <v>1217</v>
      </c>
      <c r="C1094" s="112" t="s">
        <v>703</v>
      </c>
      <c r="D1094" s="111" t="s">
        <v>1313</v>
      </c>
      <c r="E1094" s="112" t="s">
        <v>1314</v>
      </c>
      <c r="F1094" s="32" t="n">
        <v>28</v>
      </c>
      <c r="G1094" s="33" t="n">
        <v>2084</v>
      </c>
      <c r="H1094" s="33" t="n">
        <v>13804</v>
      </c>
      <c r="I1094" s="33" t="n">
        <v>98573</v>
      </c>
      <c r="J1094" s="33" t="n">
        <v>132765</v>
      </c>
      <c r="K1094" s="33" t="n">
        <v>34173</v>
      </c>
      <c r="L1094" s="33" t="n">
        <v>7082</v>
      </c>
    </row>
    <row r="1095" customFormat="false" ht="15" hidden="false" customHeight="true" outlineLevel="0" collapsed="false">
      <c r="B1095" s="111" t="s">
        <v>1217</v>
      </c>
      <c r="C1095" s="112" t="s">
        <v>703</v>
      </c>
      <c r="D1095" s="111" t="s">
        <v>1315</v>
      </c>
      <c r="E1095" s="112" t="s">
        <v>1316</v>
      </c>
      <c r="F1095" s="32" t="n">
        <v>24</v>
      </c>
      <c r="G1095" s="33" t="n">
        <v>340</v>
      </c>
      <c r="H1095" s="33" t="n">
        <v>1353</v>
      </c>
      <c r="I1095" s="33" t="n">
        <v>2340</v>
      </c>
      <c r="J1095" s="33" t="n">
        <v>6130</v>
      </c>
      <c r="K1095" s="33" t="n">
        <v>3556</v>
      </c>
      <c r="L1095" s="33" t="n">
        <v>123</v>
      </c>
    </row>
    <row r="1096" customFormat="false" ht="15" hidden="false" customHeight="true" outlineLevel="0" collapsed="false">
      <c r="B1096" s="111" t="s">
        <v>1217</v>
      </c>
      <c r="C1096" s="112" t="s">
        <v>703</v>
      </c>
      <c r="D1096" s="111" t="s">
        <v>1317</v>
      </c>
      <c r="E1096" s="112" t="s">
        <v>1318</v>
      </c>
      <c r="F1096" s="32" t="n">
        <v>12</v>
      </c>
      <c r="G1096" s="33" t="n">
        <v>682</v>
      </c>
      <c r="H1096" s="33" t="n">
        <v>3197</v>
      </c>
      <c r="I1096" s="33" t="n">
        <v>28163</v>
      </c>
      <c r="J1096" s="33" t="n">
        <v>31604</v>
      </c>
      <c r="K1096" s="33" t="n">
        <v>1999</v>
      </c>
      <c r="L1096" s="33" t="n">
        <v>315</v>
      </c>
    </row>
    <row r="1097" customFormat="false" ht="15" hidden="false" customHeight="true" outlineLevel="0" collapsed="false">
      <c r="B1097" s="111" t="s">
        <v>1217</v>
      </c>
      <c r="C1097" s="112" t="s">
        <v>703</v>
      </c>
      <c r="D1097" s="111" t="s">
        <v>1319</v>
      </c>
      <c r="E1097" s="112" t="s">
        <v>1320</v>
      </c>
      <c r="F1097" s="32" t="n">
        <v>4</v>
      </c>
      <c r="G1097" s="33" t="n">
        <v>724</v>
      </c>
      <c r="H1097" s="33" t="n">
        <v>3260</v>
      </c>
      <c r="I1097" s="33" t="n">
        <v>21673</v>
      </c>
      <c r="J1097" s="33" t="n">
        <v>24830</v>
      </c>
      <c r="K1097" s="33" t="n">
        <v>2332</v>
      </c>
      <c r="L1097" s="33" t="s">
        <v>671</v>
      </c>
    </row>
    <row r="1098" customFormat="false" ht="15" hidden="false" customHeight="true" outlineLevel="0" collapsed="false">
      <c r="B1098" s="111" t="s">
        <v>1217</v>
      </c>
      <c r="C1098" s="112" t="s">
        <v>703</v>
      </c>
      <c r="D1098" s="111" t="s">
        <v>1321</v>
      </c>
      <c r="E1098" s="112" t="s">
        <v>1322</v>
      </c>
      <c r="F1098" s="32" t="n">
        <v>14</v>
      </c>
      <c r="G1098" s="33" t="n">
        <v>2064</v>
      </c>
      <c r="H1098" s="33" t="n">
        <v>10653</v>
      </c>
      <c r="I1098" s="33" t="n">
        <v>58998</v>
      </c>
      <c r="J1098" s="33" t="n">
        <v>96678</v>
      </c>
      <c r="K1098" s="33" t="n">
        <v>33126</v>
      </c>
      <c r="L1098" s="33" t="n">
        <v>5365</v>
      </c>
    </row>
    <row r="1099" customFormat="false" ht="15" hidden="false" customHeight="true" outlineLevel="0" collapsed="false">
      <c r="B1099" s="111" t="s">
        <v>1217</v>
      </c>
      <c r="C1099" s="112" t="s">
        <v>703</v>
      </c>
      <c r="D1099" s="111" t="s">
        <v>1323</v>
      </c>
      <c r="E1099" s="112" t="s">
        <v>1324</v>
      </c>
      <c r="F1099" s="32" t="n">
        <v>19</v>
      </c>
      <c r="G1099" s="33" t="n">
        <v>625</v>
      </c>
      <c r="H1099" s="33" t="n">
        <v>2572</v>
      </c>
      <c r="I1099" s="33" t="n">
        <v>12673</v>
      </c>
      <c r="J1099" s="33" t="n">
        <v>14856</v>
      </c>
      <c r="K1099" s="33" t="n">
        <v>769</v>
      </c>
      <c r="L1099" s="33" t="n">
        <v>624</v>
      </c>
    </row>
    <row r="1100" customFormat="false" ht="15" hidden="false" customHeight="true" outlineLevel="0" collapsed="false">
      <c r="B1100" s="111" t="s">
        <v>1217</v>
      </c>
      <c r="C1100" s="112" t="s">
        <v>703</v>
      </c>
      <c r="D1100" s="111" t="s">
        <v>1325</v>
      </c>
      <c r="E1100" s="112" t="s">
        <v>1326</v>
      </c>
      <c r="F1100" s="32" t="n">
        <v>42</v>
      </c>
      <c r="G1100" s="33" t="n">
        <v>2264</v>
      </c>
      <c r="H1100" s="33" t="n">
        <v>12870</v>
      </c>
      <c r="I1100" s="33" t="n">
        <v>134570</v>
      </c>
      <c r="J1100" s="33" t="n">
        <v>182542</v>
      </c>
      <c r="K1100" s="33" t="n">
        <v>39880</v>
      </c>
      <c r="L1100" s="33" t="n">
        <v>3340</v>
      </c>
    </row>
    <row r="1101" customFormat="false" ht="15" hidden="false" customHeight="true" outlineLevel="0" collapsed="false">
      <c r="B1101" s="111" t="s">
        <v>1217</v>
      </c>
      <c r="C1101" s="112" t="s">
        <v>703</v>
      </c>
      <c r="D1101" s="111" t="s">
        <v>1327</v>
      </c>
      <c r="E1101" s="112" t="s">
        <v>1328</v>
      </c>
      <c r="F1101" s="32" t="n">
        <v>16</v>
      </c>
      <c r="G1101" s="33" t="n">
        <v>791</v>
      </c>
      <c r="H1101" s="33" t="n">
        <v>4271</v>
      </c>
      <c r="I1101" s="33" t="n">
        <v>30104</v>
      </c>
      <c r="J1101" s="33" t="n">
        <v>38741</v>
      </c>
      <c r="K1101" s="33" t="n">
        <v>7289</v>
      </c>
      <c r="L1101" s="33" t="n">
        <v>919</v>
      </c>
    </row>
    <row r="1102" customFormat="false" ht="15" hidden="false" customHeight="true" outlineLevel="0" collapsed="false">
      <c r="B1102" s="111" t="s">
        <v>1217</v>
      </c>
      <c r="C1102" s="112" t="s">
        <v>703</v>
      </c>
      <c r="D1102" s="111" t="s">
        <v>1329</v>
      </c>
      <c r="E1102" s="112" t="s">
        <v>1330</v>
      </c>
      <c r="F1102" s="32" t="n">
        <v>81</v>
      </c>
      <c r="G1102" s="33" t="n">
        <v>2910</v>
      </c>
      <c r="H1102" s="33" t="n">
        <v>17267</v>
      </c>
      <c r="I1102" s="33" t="n">
        <v>142518</v>
      </c>
      <c r="J1102" s="33" t="n">
        <v>151139</v>
      </c>
      <c r="K1102" s="33" t="n">
        <v>2236</v>
      </c>
      <c r="L1102" s="33" t="n">
        <v>9738</v>
      </c>
    </row>
    <row r="1103" customFormat="false" ht="15" hidden="false" customHeight="true" outlineLevel="0" collapsed="false">
      <c r="B1103" s="111" t="s">
        <v>1217</v>
      </c>
      <c r="C1103" s="112" t="s">
        <v>703</v>
      </c>
      <c r="D1103" s="111" t="s">
        <v>1331</v>
      </c>
      <c r="E1103" s="112" t="s">
        <v>1332</v>
      </c>
      <c r="F1103" s="32" t="n">
        <v>46</v>
      </c>
      <c r="G1103" s="33" t="n">
        <v>2249</v>
      </c>
      <c r="H1103" s="33" t="n">
        <v>11553</v>
      </c>
      <c r="I1103" s="33" t="n">
        <v>232422</v>
      </c>
      <c r="J1103" s="33" t="n">
        <v>265906</v>
      </c>
      <c r="K1103" s="33" t="n">
        <v>27905</v>
      </c>
      <c r="L1103" s="33" t="n">
        <v>-5978</v>
      </c>
    </row>
    <row r="1104" customFormat="false" ht="15" hidden="false" customHeight="true" outlineLevel="0" collapsed="false">
      <c r="B1104" s="111" t="s">
        <v>1217</v>
      </c>
      <c r="C1104" s="112" t="s">
        <v>703</v>
      </c>
      <c r="D1104" s="111" t="s">
        <v>1333</v>
      </c>
      <c r="E1104" s="112" t="s">
        <v>1334</v>
      </c>
      <c r="F1104" s="32" t="n">
        <v>21</v>
      </c>
      <c r="G1104" s="33" t="n">
        <v>997</v>
      </c>
      <c r="H1104" s="33" t="n">
        <v>5139</v>
      </c>
      <c r="I1104" s="33" t="n">
        <v>12492</v>
      </c>
      <c r="J1104" s="33" t="n">
        <v>23906</v>
      </c>
      <c r="K1104" s="33" t="n">
        <v>9750</v>
      </c>
      <c r="L1104" s="33" t="n">
        <v>1216</v>
      </c>
    </row>
    <row r="1105" customFormat="false" ht="15" hidden="false" customHeight="true" outlineLevel="0" collapsed="false">
      <c r="B1105" s="111" t="s">
        <v>1217</v>
      </c>
      <c r="C1105" s="112" t="s">
        <v>703</v>
      </c>
      <c r="D1105" s="111" t="s">
        <v>1335</v>
      </c>
      <c r="E1105" s="112" t="s">
        <v>1336</v>
      </c>
      <c r="F1105" s="32" t="n">
        <v>8</v>
      </c>
      <c r="G1105" s="33" t="n">
        <v>413</v>
      </c>
      <c r="H1105" s="33" t="n">
        <v>2278</v>
      </c>
      <c r="I1105" s="33" t="n">
        <v>8646</v>
      </c>
      <c r="J1105" s="33" t="n">
        <v>14767</v>
      </c>
      <c r="K1105" s="33" t="n">
        <v>6036</v>
      </c>
      <c r="L1105" s="33" t="n">
        <v>360</v>
      </c>
    </row>
    <row r="1106" customFormat="false" ht="15" hidden="false" customHeight="true" outlineLevel="0" collapsed="false">
      <c r="B1106" s="111" t="s">
        <v>1217</v>
      </c>
      <c r="C1106" s="112" t="s">
        <v>703</v>
      </c>
      <c r="D1106" s="111" t="s">
        <v>1337</v>
      </c>
      <c r="E1106" s="112" t="s">
        <v>1338</v>
      </c>
      <c r="F1106" s="32" t="n">
        <v>8</v>
      </c>
      <c r="G1106" s="33" t="n">
        <v>751</v>
      </c>
      <c r="H1106" s="33" t="n">
        <v>4570</v>
      </c>
      <c r="I1106" s="33" t="n">
        <v>15581</v>
      </c>
      <c r="J1106" s="33" t="n">
        <v>32423</v>
      </c>
      <c r="K1106" s="33" t="n">
        <v>14787</v>
      </c>
      <c r="L1106" s="33" t="n">
        <v>1121</v>
      </c>
    </row>
    <row r="1107" customFormat="false" ht="15" hidden="false" customHeight="true" outlineLevel="0" collapsed="false">
      <c r="B1107" s="111" t="s">
        <v>1217</v>
      </c>
      <c r="C1107" s="112" t="s">
        <v>703</v>
      </c>
      <c r="D1107" s="111" t="s">
        <v>1339</v>
      </c>
      <c r="E1107" s="112" t="s">
        <v>1340</v>
      </c>
      <c r="F1107" s="32" t="n">
        <v>23</v>
      </c>
      <c r="G1107" s="33" t="n">
        <v>1340</v>
      </c>
      <c r="H1107" s="33" t="n">
        <v>5993</v>
      </c>
      <c r="I1107" s="33" t="n">
        <v>29595</v>
      </c>
      <c r="J1107" s="33" t="n">
        <v>46624</v>
      </c>
      <c r="K1107" s="33" t="n">
        <v>13675</v>
      </c>
      <c r="L1107" s="33" t="n">
        <v>2074</v>
      </c>
    </row>
    <row r="1108" customFormat="false" ht="15" hidden="false" customHeight="true" outlineLevel="0" collapsed="false">
      <c r="B1108" s="111" t="s">
        <v>1217</v>
      </c>
      <c r="C1108" s="112" t="s">
        <v>703</v>
      </c>
      <c r="D1108" s="111" t="s">
        <v>1341</v>
      </c>
      <c r="E1108" s="112" t="s">
        <v>1342</v>
      </c>
      <c r="F1108" s="32" t="n">
        <v>4</v>
      </c>
      <c r="G1108" s="33" t="n">
        <v>93</v>
      </c>
      <c r="H1108" s="33" t="n">
        <v>104</v>
      </c>
      <c r="I1108" s="33" t="n">
        <v>166</v>
      </c>
      <c r="J1108" s="33" t="n">
        <v>247</v>
      </c>
      <c r="K1108" s="33" t="n">
        <v>77</v>
      </c>
      <c r="L1108" s="33" t="s">
        <v>671</v>
      </c>
    </row>
    <row r="1109" customFormat="false" ht="15" hidden="false" customHeight="true" outlineLevel="0" collapsed="false">
      <c r="B1109" s="111" t="s">
        <v>1217</v>
      </c>
      <c r="C1109" s="112" t="s">
        <v>703</v>
      </c>
      <c r="D1109" s="111" t="s">
        <v>1343</v>
      </c>
      <c r="E1109" s="112" t="s">
        <v>1344</v>
      </c>
      <c r="F1109" s="32" t="n">
        <v>2</v>
      </c>
      <c r="G1109" s="33" t="n">
        <v>29</v>
      </c>
      <c r="H1109" s="33" t="s">
        <v>671</v>
      </c>
      <c r="I1109" s="33" t="s">
        <v>671</v>
      </c>
      <c r="J1109" s="33" t="s">
        <v>671</v>
      </c>
      <c r="K1109" s="33" t="s">
        <v>671</v>
      </c>
      <c r="L1109" s="33" t="s">
        <v>1188</v>
      </c>
    </row>
    <row r="1110" customFormat="false" ht="15" hidden="false" customHeight="true" outlineLevel="0" collapsed="false">
      <c r="B1110" s="111" t="s">
        <v>1218</v>
      </c>
      <c r="C1110" s="112" t="s">
        <v>741</v>
      </c>
      <c r="D1110" s="111" t="s">
        <v>1191</v>
      </c>
      <c r="E1110" s="112" t="s">
        <v>1237</v>
      </c>
      <c r="F1110" s="32" t="n">
        <v>27951</v>
      </c>
      <c r="G1110" s="33" t="n">
        <v>572631</v>
      </c>
      <c r="H1110" s="33" t="n">
        <v>2293110</v>
      </c>
      <c r="I1110" s="33" t="n">
        <v>7197159</v>
      </c>
      <c r="J1110" s="33" t="n">
        <v>12860722</v>
      </c>
      <c r="K1110" s="33" t="n">
        <v>5113946</v>
      </c>
      <c r="L1110" s="33" t="n">
        <v>327793</v>
      </c>
    </row>
    <row r="1111" customFormat="false" ht="15" hidden="false" customHeight="true" outlineLevel="0" collapsed="false">
      <c r="B1111" s="111" t="s">
        <v>1218</v>
      </c>
      <c r="C1111" s="112" t="s">
        <v>741</v>
      </c>
      <c r="D1111" s="111" t="s">
        <v>1238</v>
      </c>
      <c r="E1111" s="112" t="s">
        <v>1239</v>
      </c>
      <c r="F1111" s="32" t="n">
        <v>582</v>
      </c>
      <c r="G1111" s="33" t="n">
        <v>9796</v>
      </c>
      <c r="H1111" s="33" t="n">
        <v>37149</v>
      </c>
      <c r="I1111" s="33" t="n">
        <v>133167</v>
      </c>
      <c r="J1111" s="33" t="n">
        <v>216391</v>
      </c>
      <c r="K1111" s="33" t="n">
        <v>74730</v>
      </c>
      <c r="L1111" s="33" t="n">
        <v>5630</v>
      </c>
    </row>
    <row r="1112" customFormat="false" ht="15" hidden="false" customHeight="true" outlineLevel="0" collapsed="false">
      <c r="B1112" s="111" t="s">
        <v>1218</v>
      </c>
      <c r="C1112" s="112" t="s">
        <v>741</v>
      </c>
      <c r="D1112" s="111" t="s">
        <v>1240</v>
      </c>
      <c r="E1112" s="112" t="s">
        <v>1241</v>
      </c>
      <c r="F1112" s="32" t="n">
        <v>132</v>
      </c>
      <c r="G1112" s="33" t="n">
        <v>2398</v>
      </c>
      <c r="H1112" s="33" t="n">
        <v>7686</v>
      </c>
      <c r="I1112" s="33" t="n">
        <v>24605</v>
      </c>
      <c r="J1112" s="33" t="n">
        <v>41487</v>
      </c>
      <c r="K1112" s="33" t="n">
        <v>16505</v>
      </c>
      <c r="L1112" s="33" t="n">
        <v>775</v>
      </c>
    </row>
    <row r="1113" customFormat="false" ht="15" hidden="false" customHeight="true" outlineLevel="0" collapsed="false">
      <c r="B1113" s="111" t="s">
        <v>1218</v>
      </c>
      <c r="C1113" s="112" t="s">
        <v>741</v>
      </c>
      <c r="D1113" s="111" t="s">
        <v>1242</v>
      </c>
      <c r="E1113" s="112" t="s">
        <v>1243</v>
      </c>
      <c r="F1113" s="32" t="n">
        <v>186</v>
      </c>
      <c r="G1113" s="33" t="n">
        <v>5320</v>
      </c>
      <c r="H1113" s="33" t="n">
        <v>19437</v>
      </c>
      <c r="I1113" s="33" t="n">
        <v>53217</v>
      </c>
      <c r="J1113" s="33" t="n">
        <v>92395</v>
      </c>
      <c r="K1113" s="33" t="n">
        <v>37058</v>
      </c>
      <c r="L1113" s="33" t="n">
        <v>1758</v>
      </c>
    </row>
    <row r="1114" customFormat="false" ht="15" hidden="false" customHeight="true" outlineLevel="0" collapsed="false">
      <c r="B1114" s="111" t="s">
        <v>1218</v>
      </c>
      <c r="C1114" s="112" t="s">
        <v>741</v>
      </c>
      <c r="D1114" s="111" t="s">
        <v>1229</v>
      </c>
      <c r="E1114" s="112" t="s">
        <v>1244</v>
      </c>
      <c r="F1114" s="32" t="n">
        <v>265</v>
      </c>
      <c r="G1114" s="33" t="n">
        <v>7443</v>
      </c>
      <c r="H1114" s="33" t="n">
        <v>30309</v>
      </c>
      <c r="I1114" s="33" t="n">
        <v>96262</v>
      </c>
      <c r="J1114" s="33" t="n">
        <v>157731</v>
      </c>
      <c r="K1114" s="33" t="n">
        <v>52915</v>
      </c>
      <c r="L1114" s="33" t="n">
        <v>7856</v>
      </c>
    </row>
    <row r="1115" customFormat="false" ht="15" hidden="false" customHeight="true" outlineLevel="0" collapsed="false">
      <c r="B1115" s="111" t="s">
        <v>1218</v>
      </c>
      <c r="C1115" s="112" t="s">
        <v>741</v>
      </c>
      <c r="D1115" s="111" t="s">
        <v>1230</v>
      </c>
      <c r="E1115" s="112" t="s">
        <v>1245</v>
      </c>
      <c r="F1115" s="32" t="n">
        <v>152</v>
      </c>
      <c r="G1115" s="33" t="n">
        <v>3441</v>
      </c>
      <c r="H1115" s="33" t="n">
        <v>11187</v>
      </c>
      <c r="I1115" s="33" t="n">
        <v>28604</v>
      </c>
      <c r="J1115" s="33" t="n">
        <v>53184</v>
      </c>
      <c r="K1115" s="33" t="n">
        <v>22374</v>
      </c>
      <c r="L1115" s="33" t="n">
        <v>904</v>
      </c>
    </row>
    <row r="1116" customFormat="false" ht="15" hidden="false" customHeight="true" outlineLevel="0" collapsed="false">
      <c r="B1116" s="111" t="s">
        <v>1218</v>
      </c>
      <c r="C1116" s="112" t="s">
        <v>741</v>
      </c>
      <c r="D1116" s="111" t="s">
        <v>1231</v>
      </c>
      <c r="E1116" s="112" t="s">
        <v>1246</v>
      </c>
      <c r="F1116" s="32" t="n">
        <v>256</v>
      </c>
      <c r="G1116" s="33" t="n">
        <v>4817</v>
      </c>
      <c r="H1116" s="33" t="n">
        <v>16178</v>
      </c>
      <c r="I1116" s="33" t="n">
        <v>41803</v>
      </c>
      <c r="J1116" s="33" t="n">
        <v>80871</v>
      </c>
      <c r="K1116" s="33" t="n">
        <v>34663</v>
      </c>
      <c r="L1116" s="33" t="n">
        <v>1842</v>
      </c>
    </row>
    <row r="1117" customFormat="false" ht="15" hidden="false" customHeight="true" outlineLevel="0" collapsed="false">
      <c r="B1117" s="111" t="s">
        <v>1218</v>
      </c>
      <c r="C1117" s="112" t="s">
        <v>741</v>
      </c>
      <c r="D1117" s="111" t="s">
        <v>1232</v>
      </c>
      <c r="E1117" s="112" t="s">
        <v>1247</v>
      </c>
      <c r="F1117" s="32" t="n">
        <v>368</v>
      </c>
      <c r="G1117" s="33" t="n">
        <v>10455</v>
      </c>
      <c r="H1117" s="33" t="n">
        <v>41518</v>
      </c>
      <c r="I1117" s="33" t="n">
        <v>143744</v>
      </c>
      <c r="J1117" s="33" t="n">
        <v>238441</v>
      </c>
      <c r="K1117" s="33" t="n">
        <v>81515</v>
      </c>
      <c r="L1117" s="33" t="n">
        <v>9276</v>
      </c>
    </row>
    <row r="1118" customFormat="false" ht="15" hidden="false" customHeight="true" outlineLevel="0" collapsed="false">
      <c r="B1118" s="111" t="s">
        <v>1218</v>
      </c>
      <c r="C1118" s="112" t="s">
        <v>741</v>
      </c>
      <c r="D1118" s="111" t="s">
        <v>1233</v>
      </c>
      <c r="E1118" s="112" t="s">
        <v>1248</v>
      </c>
      <c r="F1118" s="32" t="n">
        <v>790</v>
      </c>
      <c r="G1118" s="33" t="n">
        <v>23078</v>
      </c>
      <c r="H1118" s="33" t="n">
        <v>95476</v>
      </c>
      <c r="I1118" s="33" t="n">
        <v>405893</v>
      </c>
      <c r="J1118" s="33" t="n">
        <v>696111</v>
      </c>
      <c r="K1118" s="33" t="n">
        <v>266358</v>
      </c>
      <c r="L1118" s="33" t="n">
        <v>13531</v>
      </c>
    </row>
    <row r="1119" customFormat="false" ht="15" hidden="false" customHeight="true" outlineLevel="0" collapsed="false">
      <c r="B1119" s="111" t="s">
        <v>1218</v>
      </c>
      <c r="C1119" s="112" t="s">
        <v>741</v>
      </c>
      <c r="D1119" s="111" t="s">
        <v>1203</v>
      </c>
      <c r="E1119" s="112" t="s">
        <v>1249</v>
      </c>
      <c r="F1119" s="32" t="n">
        <v>552</v>
      </c>
      <c r="G1119" s="33" t="n">
        <v>12645</v>
      </c>
      <c r="H1119" s="33" t="n">
        <v>51200</v>
      </c>
      <c r="I1119" s="33" t="n">
        <v>226579</v>
      </c>
      <c r="J1119" s="33" t="n">
        <v>367708</v>
      </c>
      <c r="K1119" s="33" t="n">
        <v>134802</v>
      </c>
      <c r="L1119" s="33" t="n">
        <v>10076</v>
      </c>
    </row>
    <row r="1120" customFormat="false" ht="15" hidden="false" customHeight="true" outlineLevel="0" collapsed="false">
      <c r="B1120" s="111" t="s">
        <v>1218</v>
      </c>
      <c r="C1120" s="112" t="s">
        <v>741</v>
      </c>
      <c r="D1120" s="111" t="s">
        <v>1204</v>
      </c>
      <c r="E1120" s="112" t="s">
        <v>1250</v>
      </c>
      <c r="F1120" s="32" t="n">
        <v>786</v>
      </c>
      <c r="G1120" s="33" t="n">
        <v>16784</v>
      </c>
      <c r="H1120" s="33" t="n">
        <v>66329</v>
      </c>
      <c r="I1120" s="33" t="n">
        <v>191370</v>
      </c>
      <c r="J1120" s="33" t="n">
        <v>343665</v>
      </c>
      <c r="K1120" s="33" t="n">
        <v>137147</v>
      </c>
      <c r="L1120" s="33" t="n">
        <v>7705</v>
      </c>
    </row>
    <row r="1121" customFormat="false" ht="15" hidden="false" customHeight="true" outlineLevel="0" collapsed="false">
      <c r="B1121" s="111" t="s">
        <v>1218</v>
      </c>
      <c r="C1121" s="112" t="s">
        <v>741</v>
      </c>
      <c r="D1121" s="111" t="s">
        <v>1205</v>
      </c>
      <c r="E1121" s="112" t="s">
        <v>1251</v>
      </c>
      <c r="F1121" s="32" t="n">
        <v>1905</v>
      </c>
      <c r="G1121" s="33" t="n">
        <v>32207</v>
      </c>
      <c r="H1121" s="33" t="n">
        <v>126127</v>
      </c>
      <c r="I1121" s="33" t="n">
        <v>358125</v>
      </c>
      <c r="J1121" s="33" t="n">
        <v>655766</v>
      </c>
      <c r="K1121" s="33" t="n">
        <v>267398</v>
      </c>
      <c r="L1121" s="33" t="n">
        <v>17958</v>
      </c>
    </row>
    <row r="1122" customFormat="false" ht="15" hidden="false" customHeight="true" outlineLevel="0" collapsed="false">
      <c r="B1122" s="111" t="s">
        <v>1218</v>
      </c>
      <c r="C1122" s="112" t="s">
        <v>741</v>
      </c>
      <c r="D1122" s="111" t="s">
        <v>1206</v>
      </c>
      <c r="E1122" s="112" t="s">
        <v>1252</v>
      </c>
      <c r="F1122" s="32" t="n">
        <v>862</v>
      </c>
      <c r="G1122" s="33" t="n">
        <v>18712</v>
      </c>
      <c r="H1122" s="33" t="n">
        <v>82989</v>
      </c>
      <c r="I1122" s="33" t="n">
        <v>320763</v>
      </c>
      <c r="J1122" s="33" t="n">
        <v>528348</v>
      </c>
      <c r="K1122" s="33" t="n">
        <v>187599</v>
      </c>
      <c r="L1122" s="33" t="n">
        <v>10426</v>
      </c>
    </row>
    <row r="1123" customFormat="false" ht="15" hidden="false" customHeight="true" outlineLevel="0" collapsed="false">
      <c r="B1123" s="111" t="s">
        <v>1218</v>
      </c>
      <c r="C1123" s="112" t="s">
        <v>741</v>
      </c>
      <c r="D1123" s="111" t="s">
        <v>1207</v>
      </c>
      <c r="E1123" s="112" t="s">
        <v>1253</v>
      </c>
      <c r="F1123" s="32" t="n">
        <v>1874</v>
      </c>
      <c r="G1123" s="33" t="n">
        <v>20793</v>
      </c>
      <c r="H1123" s="33" t="n">
        <v>82172</v>
      </c>
      <c r="I1123" s="33" t="n">
        <v>145699</v>
      </c>
      <c r="J1123" s="33" t="n">
        <v>301090</v>
      </c>
      <c r="K1123" s="33" t="n">
        <v>144980</v>
      </c>
      <c r="L1123" s="33" t="n">
        <v>2435</v>
      </c>
    </row>
    <row r="1124" customFormat="false" ht="15" hidden="false" customHeight="true" outlineLevel="0" collapsed="false">
      <c r="B1124" s="111" t="s">
        <v>1218</v>
      </c>
      <c r="C1124" s="112" t="s">
        <v>741</v>
      </c>
      <c r="D1124" s="111" t="s">
        <v>1208</v>
      </c>
      <c r="E1124" s="112" t="s">
        <v>1254</v>
      </c>
      <c r="F1124" s="32" t="n">
        <v>1387</v>
      </c>
      <c r="G1124" s="33" t="n">
        <v>26263</v>
      </c>
      <c r="H1124" s="33" t="n">
        <v>118904</v>
      </c>
      <c r="I1124" s="33" t="n">
        <v>293929</v>
      </c>
      <c r="J1124" s="33" t="n">
        <v>572904</v>
      </c>
      <c r="K1124" s="33" t="n">
        <v>247841</v>
      </c>
      <c r="L1124" s="33" t="n">
        <v>28436</v>
      </c>
    </row>
    <row r="1125" customFormat="false" ht="15" hidden="false" customHeight="true" outlineLevel="0" collapsed="false">
      <c r="B1125" s="111" t="s">
        <v>1218</v>
      </c>
      <c r="C1125" s="112" t="s">
        <v>741</v>
      </c>
      <c r="D1125" s="111" t="s">
        <v>1209</v>
      </c>
      <c r="E1125" s="112" t="s">
        <v>1255</v>
      </c>
      <c r="F1125" s="32" t="n">
        <v>1143</v>
      </c>
      <c r="G1125" s="33" t="n">
        <v>23491</v>
      </c>
      <c r="H1125" s="33" t="n">
        <v>83076</v>
      </c>
      <c r="I1125" s="33" t="n">
        <v>252947</v>
      </c>
      <c r="J1125" s="33" t="n">
        <v>449685</v>
      </c>
      <c r="K1125" s="33" t="n">
        <v>178383</v>
      </c>
      <c r="L1125" s="33" t="n">
        <v>10548</v>
      </c>
    </row>
    <row r="1126" customFormat="false" ht="15" hidden="false" customHeight="true" outlineLevel="0" collapsed="false">
      <c r="B1126" s="111" t="s">
        <v>1218</v>
      </c>
      <c r="C1126" s="112" t="s">
        <v>741</v>
      </c>
      <c r="D1126" s="111" t="s">
        <v>1210</v>
      </c>
      <c r="E1126" s="112" t="s">
        <v>1256</v>
      </c>
      <c r="F1126" s="32" t="n">
        <v>468</v>
      </c>
      <c r="G1126" s="33" t="n">
        <v>17259</v>
      </c>
      <c r="H1126" s="33" t="n">
        <v>72339</v>
      </c>
      <c r="I1126" s="33" t="n">
        <v>214206</v>
      </c>
      <c r="J1126" s="33" t="n">
        <v>357264</v>
      </c>
      <c r="K1126" s="33" t="n">
        <v>127339</v>
      </c>
      <c r="L1126" s="33" t="n">
        <v>14341</v>
      </c>
    </row>
    <row r="1127" customFormat="false" ht="15" hidden="false" customHeight="true" outlineLevel="0" collapsed="false">
      <c r="B1127" s="111" t="s">
        <v>1218</v>
      </c>
      <c r="C1127" s="112" t="s">
        <v>741</v>
      </c>
      <c r="D1127" s="111" t="s">
        <v>1211</v>
      </c>
      <c r="E1127" s="112" t="s">
        <v>1257</v>
      </c>
      <c r="F1127" s="32" t="n">
        <v>317</v>
      </c>
      <c r="G1127" s="33" t="n">
        <v>6886</v>
      </c>
      <c r="H1127" s="33" t="n">
        <v>26963</v>
      </c>
      <c r="I1127" s="33" t="n">
        <v>65613</v>
      </c>
      <c r="J1127" s="33" t="n">
        <v>121719</v>
      </c>
      <c r="K1127" s="33" t="n">
        <v>51034</v>
      </c>
      <c r="L1127" s="33" t="n">
        <v>3761</v>
      </c>
    </row>
    <row r="1128" customFormat="false" ht="15" hidden="false" customHeight="true" outlineLevel="0" collapsed="false">
      <c r="B1128" s="111" t="s">
        <v>1218</v>
      </c>
      <c r="C1128" s="112" t="s">
        <v>741</v>
      </c>
      <c r="D1128" s="111" t="s">
        <v>1212</v>
      </c>
      <c r="E1128" s="112" t="s">
        <v>1258</v>
      </c>
      <c r="F1128" s="32" t="n">
        <v>190</v>
      </c>
      <c r="G1128" s="33" t="n">
        <v>3911</v>
      </c>
      <c r="H1128" s="33" t="n">
        <v>14496</v>
      </c>
      <c r="I1128" s="33" t="n">
        <v>42673</v>
      </c>
      <c r="J1128" s="33" t="n">
        <v>77522</v>
      </c>
      <c r="K1128" s="33" t="n">
        <v>32092</v>
      </c>
      <c r="L1128" s="33" t="n">
        <v>2480</v>
      </c>
    </row>
    <row r="1129" customFormat="false" ht="15" hidden="false" customHeight="true" outlineLevel="0" collapsed="false">
      <c r="B1129" s="111" t="s">
        <v>1218</v>
      </c>
      <c r="C1129" s="112" t="s">
        <v>741</v>
      </c>
      <c r="D1129" s="111" t="s">
        <v>1213</v>
      </c>
      <c r="E1129" s="112" t="s">
        <v>1259</v>
      </c>
      <c r="F1129" s="32" t="n">
        <v>175</v>
      </c>
      <c r="G1129" s="33" t="n">
        <v>3512</v>
      </c>
      <c r="H1129" s="33" t="n">
        <v>12776</v>
      </c>
      <c r="I1129" s="33" t="n">
        <v>36331</v>
      </c>
      <c r="J1129" s="33" t="n">
        <v>71277</v>
      </c>
      <c r="K1129" s="33" t="n">
        <v>32321</v>
      </c>
      <c r="L1129" s="33" t="n">
        <v>1356</v>
      </c>
    </row>
    <row r="1130" customFormat="false" ht="15" hidden="false" customHeight="true" outlineLevel="0" collapsed="false">
      <c r="B1130" s="111" t="s">
        <v>1218</v>
      </c>
      <c r="C1130" s="112" t="s">
        <v>741</v>
      </c>
      <c r="D1130" s="111" t="s">
        <v>1214</v>
      </c>
      <c r="E1130" s="112" t="s">
        <v>1260</v>
      </c>
      <c r="F1130" s="32" t="n">
        <v>529</v>
      </c>
      <c r="G1130" s="33" t="n">
        <v>12931</v>
      </c>
      <c r="H1130" s="33" t="n">
        <v>51276</v>
      </c>
      <c r="I1130" s="33" t="n">
        <v>129403</v>
      </c>
      <c r="J1130" s="33" t="n">
        <v>244558</v>
      </c>
      <c r="K1130" s="33" t="n">
        <v>102769</v>
      </c>
      <c r="L1130" s="33" t="n">
        <v>14479</v>
      </c>
    </row>
    <row r="1131" customFormat="false" ht="15" hidden="false" customHeight="true" outlineLevel="0" collapsed="false">
      <c r="B1131" s="111" t="s">
        <v>1218</v>
      </c>
      <c r="C1131" s="112" t="s">
        <v>741</v>
      </c>
      <c r="D1131" s="111" t="s">
        <v>1215</v>
      </c>
      <c r="E1131" s="112" t="s">
        <v>1261</v>
      </c>
      <c r="F1131" s="32" t="n">
        <v>784</v>
      </c>
      <c r="G1131" s="33" t="n">
        <v>18356</v>
      </c>
      <c r="H1131" s="33" t="n">
        <v>70894</v>
      </c>
      <c r="I1131" s="33" t="n">
        <v>209874</v>
      </c>
      <c r="J1131" s="33" t="n">
        <v>409803</v>
      </c>
      <c r="K1131" s="33" t="n">
        <v>179743</v>
      </c>
      <c r="L1131" s="33" t="n">
        <v>11154</v>
      </c>
    </row>
    <row r="1132" customFormat="false" ht="15" hidden="false" customHeight="true" outlineLevel="0" collapsed="false">
      <c r="B1132" s="111" t="s">
        <v>1218</v>
      </c>
      <c r="C1132" s="112" t="s">
        <v>741</v>
      </c>
      <c r="D1132" s="111" t="s">
        <v>1216</v>
      </c>
      <c r="E1132" s="112" t="s">
        <v>1262</v>
      </c>
      <c r="F1132" s="32" t="n">
        <v>1108</v>
      </c>
      <c r="G1132" s="33" t="n">
        <v>21830</v>
      </c>
      <c r="H1132" s="33" t="n">
        <v>84904</v>
      </c>
      <c r="I1132" s="33" t="n">
        <v>271412</v>
      </c>
      <c r="J1132" s="33" t="n">
        <v>473835</v>
      </c>
      <c r="K1132" s="33" t="n">
        <v>182090</v>
      </c>
      <c r="L1132" s="33" t="n">
        <v>11527</v>
      </c>
    </row>
    <row r="1133" customFormat="false" ht="15" hidden="false" customHeight="true" outlineLevel="0" collapsed="false">
      <c r="B1133" s="111" t="s">
        <v>1218</v>
      </c>
      <c r="C1133" s="112" t="s">
        <v>741</v>
      </c>
      <c r="D1133" s="111" t="s">
        <v>1217</v>
      </c>
      <c r="E1133" s="112" t="s">
        <v>1263</v>
      </c>
      <c r="F1133" s="32" t="n">
        <v>2475</v>
      </c>
      <c r="G1133" s="33" t="n">
        <v>53086</v>
      </c>
      <c r="H1133" s="33" t="n">
        <v>225453</v>
      </c>
      <c r="I1133" s="33" t="n">
        <v>738247</v>
      </c>
      <c r="J1133" s="33" t="n">
        <v>1336005</v>
      </c>
      <c r="K1133" s="33" t="n">
        <v>540261</v>
      </c>
      <c r="L1133" s="33" t="n">
        <v>34789</v>
      </c>
    </row>
    <row r="1134" customFormat="false" ht="15" hidden="false" customHeight="true" outlineLevel="0" collapsed="false">
      <c r="B1134" s="111" t="s">
        <v>1218</v>
      </c>
      <c r="C1134" s="112" t="s">
        <v>741</v>
      </c>
      <c r="D1134" s="111" t="s">
        <v>1218</v>
      </c>
      <c r="E1134" s="112" t="s">
        <v>1264</v>
      </c>
      <c r="F1134" s="32" t="n">
        <v>473</v>
      </c>
      <c r="G1134" s="33" t="n">
        <v>13790</v>
      </c>
      <c r="H1134" s="33" t="n">
        <v>54680</v>
      </c>
      <c r="I1134" s="33" t="n">
        <v>212049</v>
      </c>
      <c r="J1134" s="33" t="n">
        <v>353664</v>
      </c>
      <c r="K1134" s="33" t="n">
        <v>125168</v>
      </c>
      <c r="L1134" s="33" t="n">
        <v>8655</v>
      </c>
    </row>
    <row r="1135" customFormat="false" ht="15" hidden="false" customHeight="true" outlineLevel="0" collapsed="false">
      <c r="B1135" s="111" t="s">
        <v>1218</v>
      </c>
      <c r="C1135" s="112" t="s">
        <v>741</v>
      </c>
      <c r="D1135" s="111" t="s">
        <v>1219</v>
      </c>
      <c r="E1135" s="112" t="s">
        <v>1265</v>
      </c>
      <c r="F1135" s="32" t="n">
        <v>321</v>
      </c>
      <c r="G1135" s="33" t="n">
        <v>10302</v>
      </c>
      <c r="H1135" s="33" t="n">
        <v>43348</v>
      </c>
      <c r="I1135" s="33" t="n">
        <v>196163</v>
      </c>
      <c r="J1135" s="33" t="n">
        <v>331403</v>
      </c>
      <c r="K1135" s="33" t="n">
        <v>119157</v>
      </c>
      <c r="L1135" s="33" t="n">
        <v>8356</v>
      </c>
    </row>
    <row r="1136" customFormat="false" ht="15" hidden="false" customHeight="true" outlineLevel="0" collapsed="false">
      <c r="B1136" s="111" t="s">
        <v>1218</v>
      </c>
      <c r="C1136" s="112" t="s">
        <v>741</v>
      </c>
      <c r="D1136" s="111" t="s">
        <v>1220</v>
      </c>
      <c r="E1136" s="112" t="s">
        <v>1266</v>
      </c>
      <c r="F1136" s="32" t="n">
        <v>429</v>
      </c>
      <c r="G1136" s="33" t="n">
        <v>7922</v>
      </c>
      <c r="H1136" s="33" t="n">
        <v>32230</v>
      </c>
      <c r="I1136" s="33" t="n">
        <v>77306</v>
      </c>
      <c r="J1136" s="33" t="n">
        <v>144429</v>
      </c>
      <c r="K1136" s="33" t="n">
        <v>61001</v>
      </c>
      <c r="L1136" s="33" t="n">
        <v>4274</v>
      </c>
    </row>
    <row r="1137" customFormat="false" ht="15" hidden="false" customHeight="true" outlineLevel="0" collapsed="false">
      <c r="B1137" s="111" t="s">
        <v>1218</v>
      </c>
      <c r="C1137" s="112" t="s">
        <v>741</v>
      </c>
      <c r="D1137" s="111" t="s">
        <v>1221</v>
      </c>
      <c r="E1137" s="112" t="s">
        <v>1267</v>
      </c>
      <c r="F1137" s="32" t="n">
        <v>3927</v>
      </c>
      <c r="G1137" s="33" t="n">
        <v>63035</v>
      </c>
      <c r="H1137" s="33" t="n">
        <v>257086</v>
      </c>
      <c r="I1137" s="33" t="n">
        <v>736588</v>
      </c>
      <c r="J1137" s="33" t="n">
        <v>1346638</v>
      </c>
      <c r="K1137" s="33" t="n">
        <v>558963</v>
      </c>
      <c r="L1137" s="33" t="n">
        <v>21815</v>
      </c>
    </row>
    <row r="1138" customFormat="false" ht="15" hidden="false" customHeight="true" outlineLevel="0" collapsed="false">
      <c r="B1138" s="111" t="s">
        <v>1218</v>
      </c>
      <c r="C1138" s="112" t="s">
        <v>741</v>
      </c>
      <c r="D1138" s="111" t="s">
        <v>1222</v>
      </c>
      <c r="E1138" s="112" t="s">
        <v>1268</v>
      </c>
      <c r="F1138" s="32" t="n">
        <v>1291</v>
      </c>
      <c r="G1138" s="33" t="n">
        <v>29189</v>
      </c>
      <c r="H1138" s="33" t="n">
        <v>118118</v>
      </c>
      <c r="I1138" s="33" t="n">
        <v>414519</v>
      </c>
      <c r="J1138" s="33" t="n">
        <v>743467</v>
      </c>
      <c r="K1138" s="33" t="n">
        <v>298582</v>
      </c>
      <c r="L1138" s="33" t="n">
        <v>14831</v>
      </c>
    </row>
    <row r="1139" customFormat="false" ht="15" hidden="false" customHeight="true" outlineLevel="0" collapsed="false">
      <c r="B1139" s="111" t="s">
        <v>1218</v>
      </c>
      <c r="C1139" s="112" t="s">
        <v>741</v>
      </c>
      <c r="D1139" s="111" t="s">
        <v>1223</v>
      </c>
      <c r="E1139" s="112" t="s">
        <v>1269</v>
      </c>
      <c r="F1139" s="32" t="n">
        <v>198</v>
      </c>
      <c r="G1139" s="33" t="n">
        <v>4344</v>
      </c>
      <c r="H1139" s="33" t="n">
        <v>16638</v>
      </c>
      <c r="I1139" s="33" t="n">
        <v>78263</v>
      </c>
      <c r="J1139" s="33" t="n">
        <v>123415</v>
      </c>
      <c r="K1139" s="33" t="n">
        <v>39573</v>
      </c>
      <c r="L1139" s="33" t="n">
        <v>1433</v>
      </c>
    </row>
    <row r="1140" customFormat="false" ht="15" hidden="false" customHeight="true" outlineLevel="0" collapsed="false">
      <c r="B1140" s="111" t="s">
        <v>1218</v>
      </c>
      <c r="C1140" s="112" t="s">
        <v>741</v>
      </c>
      <c r="D1140" s="111" t="s">
        <v>1224</v>
      </c>
      <c r="E1140" s="112" t="s">
        <v>1270</v>
      </c>
      <c r="F1140" s="32" t="n">
        <v>177</v>
      </c>
      <c r="G1140" s="33" t="n">
        <v>3676</v>
      </c>
      <c r="H1140" s="33" t="n">
        <v>14038</v>
      </c>
      <c r="I1140" s="33" t="n">
        <v>44952</v>
      </c>
      <c r="J1140" s="33" t="n">
        <v>92263</v>
      </c>
      <c r="K1140" s="33" t="n">
        <v>43717</v>
      </c>
      <c r="L1140" s="33" t="n">
        <v>1102</v>
      </c>
    </row>
    <row r="1141" customFormat="false" ht="15" hidden="false" customHeight="true" outlineLevel="0" collapsed="false">
      <c r="B1141" s="111" t="s">
        <v>1218</v>
      </c>
      <c r="C1141" s="112" t="s">
        <v>741</v>
      </c>
      <c r="D1141" s="111" t="s">
        <v>1225</v>
      </c>
      <c r="E1141" s="112" t="s">
        <v>1271</v>
      </c>
      <c r="F1141" s="32" t="n">
        <v>79</v>
      </c>
      <c r="G1141" s="33" t="n">
        <v>2001</v>
      </c>
      <c r="H1141" s="33" t="n">
        <v>6711</v>
      </c>
      <c r="I1141" s="33" t="n">
        <v>20459</v>
      </c>
      <c r="J1141" s="33" t="n">
        <v>36264</v>
      </c>
      <c r="K1141" s="33" t="n">
        <v>14242</v>
      </c>
      <c r="L1141" s="33" t="n">
        <v>1729</v>
      </c>
    </row>
    <row r="1142" customFormat="false" ht="15" hidden="false" customHeight="true" outlineLevel="0" collapsed="false">
      <c r="B1142" s="111" t="s">
        <v>1218</v>
      </c>
      <c r="C1142" s="112" t="s">
        <v>741</v>
      </c>
      <c r="D1142" s="111" t="s">
        <v>1226</v>
      </c>
      <c r="E1142" s="112" t="s">
        <v>1272</v>
      </c>
      <c r="F1142" s="32" t="n">
        <v>91</v>
      </c>
      <c r="G1142" s="33" t="n">
        <v>1839</v>
      </c>
      <c r="H1142" s="33" t="n">
        <v>6305</v>
      </c>
      <c r="I1142" s="33" t="n">
        <v>19781</v>
      </c>
      <c r="J1142" s="33" t="n">
        <v>33559</v>
      </c>
      <c r="K1142" s="33" t="n">
        <v>12235</v>
      </c>
      <c r="L1142" s="33" t="n">
        <v>868</v>
      </c>
    </row>
    <row r="1143" customFormat="false" ht="15" hidden="false" customHeight="true" outlineLevel="0" collapsed="false">
      <c r="B1143" s="111" t="s">
        <v>1218</v>
      </c>
      <c r="C1143" s="112" t="s">
        <v>741</v>
      </c>
      <c r="D1143" s="111" t="s">
        <v>1273</v>
      </c>
      <c r="E1143" s="112" t="s">
        <v>1274</v>
      </c>
      <c r="F1143" s="32" t="n">
        <v>342</v>
      </c>
      <c r="G1143" s="33" t="n">
        <v>7881</v>
      </c>
      <c r="H1143" s="33" t="n">
        <v>31739</v>
      </c>
      <c r="I1143" s="33" t="n">
        <v>108330</v>
      </c>
      <c r="J1143" s="33" t="n">
        <v>193654</v>
      </c>
      <c r="K1143" s="33" t="n">
        <v>75935</v>
      </c>
      <c r="L1143" s="33" t="n">
        <v>5865</v>
      </c>
    </row>
    <row r="1144" customFormat="false" ht="15" hidden="false" customHeight="true" outlineLevel="0" collapsed="false">
      <c r="B1144" s="111" t="s">
        <v>1218</v>
      </c>
      <c r="C1144" s="112" t="s">
        <v>741</v>
      </c>
      <c r="D1144" s="111" t="s">
        <v>1275</v>
      </c>
      <c r="E1144" s="112" t="s">
        <v>1276</v>
      </c>
      <c r="F1144" s="32" t="n">
        <v>683</v>
      </c>
      <c r="G1144" s="33" t="n">
        <v>12821</v>
      </c>
      <c r="H1144" s="33" t="n">
        <v>52015</v>
      </c>
      <c r="I1144" s="33" t="n">
        <v>151062</v>
      </c>
      <c r="J1144" s="33" t="n">
        <v>284133</v>
      </c>
      <c r="K1144" s="33" t="n">
        <v>118213</v>
      </c>
      <c r="L1144" s="33" t="n">
        <v>5452</v>
      </c>
    </row>
    <row r="1145" customFormat="false" ht="15" hidden="false" customHeight="true" outlineLevel="0" collapsed="false">
      <c r="B1145" s="111" t="s">
        <v>1218</v>
      </c>
      <c r="C1145" s="112" t="s">
        <v>741</v>
      </c>
      <c r="D1145" s="111" t="s">
        <v>1277</v>
      </c>
      <c r="E1145" s="112" t="s">
        <v>1278</v>
      </c>
      <c r="F1145" s="32" t="n">
        <v>187</v>
      </c>
      <c r="G1145" s="33" t="n">
        <v>5439</v>
      </c>
      <c r="H1145" s="33" t="n">
        <v>22788</v>
      </c>
      <c r="I1145" s="33" t="n">
        <v>98204</v>
      </c>
      <c r="J1145" s="33" t="n">
        <v>158202</v>
      </c>
      <c r="K1145" s="33" t="n">
        <v>51575</v>
      </c>
      <c r="L1145" s="33" t="n">
        <v>3309</v>
      </c>
    </row>
    <row r="1146" customFormat="false" ht="15" hidden="false" customHeight="true" outlineLevel="0" collapsed="false">
      <c r="B1146" s="111" t="s">
        <v>1218</v>
      </c>
      <c r="C1146" s="112" t="s">
        <v>741</v>
      </c>
      <c r="D1146" s="111" t="s">
        <v>1279</v>
      </c>
      <c r="E1146" s="112" t="s">
        <v>1280</v>
      </c>
      <c r="F1146" s="32" t="n">
        <v>108</v>
      </c>
      <c r="G1146" s="33" t="n">
        <v>2504</v>
      </c>
      <c r="H1146" s="33" t="n">
        <v>10346</v>
      </c>
      <c r="I1146" s="33" t="n">
        <v>32014</v>
      </c>
      <c r="J1146" s="33" t="n">
        <v>58058</v>
      </c>
      <c r="K1146" s="33" t="n">
        <v>22833</v>
      </c>
      <c r="L1146" s="33" t="n">
        <v>1089</v>
      </c>
    </row>
    <row r="1147" customFormat="false" ht="15" hidden="false" customHeight="true" outlineLevel="0" collapsed="false">
      <c r="B1147" s="111" t="s">
        <v>1218</v>
      </c>
      <c r="C1147" s="112" t="s">
        <v>741</v>
      </c>
      <c r="D1147" s="111" t="s">
        <v>1281</v>
      </c>
      <c r="E1147" s="112" t="s">
        <v>1282</v>
      </c>
      <c r="F1147" s="32" t="n">
        <v>265</v>
      </c>
      <c r="G1147" s="33" t="n">
        <v>6426</v>
      </c>
      <c r="H1147" s="33" t="n">
        <v>25255</v>
      </c>
      <c r="I1147" s="33" t="n">
        <v>74616</v>
      </c>
      <c r="J1147" s="33" t="n">
        <v>150538</v>
      </c>
      <c r="K1147" s="33" t="n">
        <v>65478</v>
      </c>
      <c r="L1147" s="33" t="n">
        <v>5580</v>
      </c>
    </row>
    <row r="1148" customFormat="false" ht="15" hidden="false" customHeight="true" outlineLevel="0" collapsed="false">
      <c r="B1148" s="111" t="s">
        <v>1218</v>
      </c>
      <c r="C1148" s="112" t="s">
        <v>741</v>
      </c>
      <c r="D1148" s="111" t="s">
        <v>1283</v>
      </c>
      <c r="E1148" s="112" t="s">
        <v>1284</v>
      </c>
      <c r="F1148" s="32" t="n">
        <v>179</v>
      </c>
      <c r="G1148" s="33" t="n">
        <v>2953</v>
      </c>
      <c r="H1148" s="33" t="n">
        <v>11269</v>
      </c>
      <c r="I1148" s="33" t="n">
        <v>31034</v>
      </c>
      <c r="J1148" s="33" t="n">
        <v>59404</v>
      </c>
      <c r="K1148" s="33" t="n">
        <v>26410</v>
      </c>
      <c r="L1148" s="33" t="n">
        <v>440</v>
      </c>
    </row>
    <row r="1149" customFormat="false" ht="15" hidden="false" customHeight="true" outlineLevel="0" collapsed="false">
      <c r="B1149" s="111" t="s">
        <v>1218</v>
      </c>
      <c r="C1149" s="112" t="s">
        <v>741</v>
      </c>
      <c r="D1149" s="111" t="s">
        <v>1285</v>
      </c>
      <c r="E1149" s="112" t="s">
        <v>1286</v>
      </c>
      <c r="F1149" s="32" t="n">
        <v>81</v>
      </c>
      <c r="G1149" s="33" t="n">
        <v>831</v>
      </c>
      <c r="H1149" s="33" t="n">
        <v>2714</v>
      </c>
      <c r="I1149" s="33" t="n">
        <v>5358</v>
      </c>
      <c r="J1149" s="33" t="n">
        <v>10982</v>
      </c>
      <c r="K1149" s="33" t="n">
        <v>5316</v>
      </c>
      <c r="L1149" s="33" t="n">
        <v>17</v>
      </c>
    </row>
    <row r="1150" customFormat="false" ht="15" hidden="false" customHeight="true" outlineLevel="0" collapsed="false">
      <c r="B1150" s="111" t="s">
        <v>1218</v>
      </c>
      <c r="C1150" s="112" t="s">
        <v>741</v>
      </c>
      <c r="D1150" s="111" t="s">
        <v>1287</v>
      </c>
      <c r="E1150" s="112" t="s">
        <v>1288</v>
      </c>
      <c r="F1150" s="32" t="n">
        <v>758</v>
      </c>
      <c r="G1150" s="33" t="n">
        <v>18878</v>
      </c>
      <c r="H1150" s="33" t="n">
        <v>74340</v>
      </c>
      <c r="I1150" s="33" t="n">
        <v>233103</v>
      </c>
      <c r="J1150" s="33" t="n">
        <v>414717</v>
      </c>
      <c r="K1150" s="33" t="n">
        <v>166285</v>
      </c>
      <c r="L1150" s="33" t="n">
        <v>7432</v>
      </c>
    </row>
    <row r="1151" customFormat="false" ht="15" hidden="false" customHeight="true" outlineLevel="0" collapsed="false">
      <c r="B1151" s="111" t="s">
        <v>1218</v>
      </c>
      <c r="C1151" s="112" t="s">
        <v>741</v>
      </c>
      <c r="D1151" s="111" t="s">
        <v>1289</v>
      </c>
      <c r="E1151" s="112" t="s">
        <v>1290</v>
      </c>
      <c r="F1151" s="32" t="n">
        <v>129</v>
      </c>
      <c r="G1151" s="33" t="n">
        <v>3324</v>
      </c>
      <c r="H1151" s="33" t="n">
        <v>14808</v>
      </c>
      <c r="I1151" s="33" t="n">
        <v>57493</v>
      </c>
      <c r="J1151" s="33" t="n">
        <v>94685</v>
      </c>
      <c r="K1151" s="33" t="n">
        <v>31587</v>
      </c>
      <c r="L1151" s="33" t="n">
        <v>2875</v>
      </c>
    </row>
    <row r="1152" customFormat="false" ht="15" hidden="false" customHeight="true" outlineLevel="0" collapsed="false">
      <c r="B1152" s="111" t="s">
        <v>1218</v>
      </c>
      <c r="C1152" s="112" t="s">
        <v>741</v>
      </c>
      <c r="D1152" s="111" t="s">
        <v>1291</v>
      </c>
      <c r="E1152" s="112" t="s">
        <v>1292</v>
      </c>
      <c r="F1152" s="32" t="n">
        <v>177</v>
      </c>
      <c r="G1152" s="33" t="n">
        <v>3618</v>
      </c>
      <c r="H1152" s="33" t="n">
        <v>12658</v>
      </c>
      <c r="I1152" s="33" t="n">
        <v>20991</v>
      </c>
      <c r="J1152" s="33" t="n">
        <v>45771</v>
      </c>
      <c r="K1152" s="33" t="n">
        <v>22494</v>
      </c>
      <c r="L1152" s="33" t="n">
        <v>1146</v>
      </c>
    </row>
    <row r="1153" customFormat="false" ht="15" hidden="false" customHeight="true" outlineLevel="0" collapsed="false">
      <c r="B1153" s="111" t="s">
        <v>1218</v>
      </c>
      <c r="C1153" s="112" t="s">
        <v>741</v>
      </c>
      <c r="D1153" s="111" t="s">
        <v>1293</v>
      </c>
      <c r="E1153" s="112" t="s">
        <v>1294</v>
      </c>
      <c r="F1153" s="32" t="n">
        <v>202</v>
      </c>
      <c r="G1153" s="33" t="n">
        <v>6632</v>
      </c>
      <c r="H1153" s="33" t="n">
        <v>25403</v>
      </c>
      <c r="I1153" s="33" t="n">
        <v>72767</v>
      </c>
      <c r="J1153" s="33" t="n">
        <v>140542</v>
      </c>
      <c r="K1153" s="33" t="n">
        <v>59192</v>
      </c>
      <c r="L1153" s="33" t="n">
        <v>6237</v>
      </c>
    </row>
    <row r="1154" customFormat="false" ht="15" hidden="false" customHeight="true" outlineLevel="0" collapsed="false">
      <c r="B1154" s="111" t="s">
        <v>1218</v>
      </c>
      <c r="C1154" s="112" t="s">
        <v>741</v>
      </c>
      <c r="D1154" s="111" t="s">
        <v>1295</v>
      </c>
      <c r="E1154" s="112" t="s">
        <v>1296</v>
      </c>
      <c r="F1154" s="32" t="n">
        <v>142</v>
      </c>
      <c r="G1154" s="33" t="n">
        <v>2980</v>
      </c>
      <c r="H1154" s="33" t="n">
        <v>10411</v>
      </c>
      <c r="I1154" s="33" t="n">
        <v>28356</v>
      </c>
      <c r="J1154" s="33" t="n">
        <v>52093</v>
      </c>
      <c r="K1154" s="33" t="n">
        <v>21397</v>
      </c>
      <c r="L1154" s="33" t="n">
        <v>1039</v>
      </c>
    </row>
    <row r="1155" customFormat="false" ht="15" hidden="false" customHeight="true" outlineLevel="0" collapsed="false">
      <c r="B1155" s="111" t="s">
        <v>1218</v>
      </c>
      <c r="C1155" s="112" t="s">
        <v>741</v>
      </c>
      <c r="D1155" s="111" t="s">
        <v>1297</v>
      </c>
      <c r="E1155" s="112" t="s">
        <v>1298</v>
      </c>
      <c r="F1155" s="32" t="n">
        <v>110</v>
      </c>
      <c r="G1155" s="33" t="n">
        <v>2055</v>
      </c>
      <c r="H1155" s="33" t="n">
        <v>6194</v>
      </c>
      <c r="I1155" s="33" t="n">
        <v>16935</v>
      </c>
      <c r="J1155" s="33" t="n">
        <v>30689</v>
      </c>
      <c r="K1155" s="33" t="n">
        <v>12697</v>
      </c>
      <c r="L1155" s="33" t="n">
        <v>700</v>
      </c>
    </row>
    <row r="1156" customFormat="false" ht="15" hidden="false" customHeight="true" outlineLevel="0" collapsed="false">
      <c r="B1156" s="111" t="s">
        <v>1218</v>
      </c>
      <c r="C1156" s="112" t="s">
        <v>741</v>
      </c>
      <c r="D1156" s="111" t="s">
        <v>1299</v>
      </c>
      <c r="E1156" s="112" t="s">
        <v>1300</v>
      </c>
      <c r="F1156" s="32" t="n">
        <v>143</v>
      </c>
      <c r="G1156" s="33" t="n">
        <v>2582</v>
      </c>
      <c r="H1156" s="33" t="n">
        <v>8604</v>
      </c>
      <c r="I1156" s="33" t="n">
        <v>20714</v>
      </c>
      <c r="J1156" s="33" t="n">
        <v>39098</v>
      </c>
      <c r="K1156" s="33" t="n">
        <v>17218</v>
      </c>
      <c r="L1156" s="33" t="n">
        <v>406</v>
      </c>
    </row>
    <row r="1157" customFormat="false" ht="15" hidden="false" customHeight="true" outlineLevel="0" collapsed="false">
      <c r="B1157" s="111" t="s">
        <v>1218</v>
      </c>
      <c r="C1157" s="112" t="s">
        <v>741</v>
      </c>
      <c r="D1157" s="111" t="s">
        <v>1301</v>
      </c>
      <c r="E1157" s="112" t="s">
        <v>1302</v>
      </c>
      <c r="F1157" s="32" t="n">
        <v>173</v>
      </c>
      <c r="G1157" s="33" t="n">
        <v>2195</v>
      </c>
      <c r="H1157" s="33" t="n">
        <v>6570</v>
      </c>
      <c r="I1157" s="33" t="n">
        <v>21636</v>
      </c>
      <c r="J1157" s="33" t="n">
        <v>35294</v>
      </c>
      <c r="K1157" s="33" t="n">
        <v>12759</v>
      </c>
      <c r="L1157" s="33" t="n">
        <v>97</v>
      </c>
    </row>
    <row r="1158" customFormat="false" ht="15" hidden="false" customHeight="true" outlineLevel="0" collapsed="false">
      <c r="B1158" s="111" t="s">
        <v>1218</v>
      </c>
      <c r="C1158" s="112" t="s">
        <v>741</v>
      </c>
      <c r="D1158" s="111" t="s">
        <v>1303</v>
      </c>
      <c r="E1158" s="112" t="s">
        <v>1304</v>
      </c>
      <c r="F1158" s="32" t="n">
        <v>123</v>
      </c>
      <c r="G1158" s="33" t="n">
        <v>2006</v>
      </c>
      <c r="H1158" s="33" t="n">
        <v>7793</v>
      </c>
      <c r="I1158" s="33" t="n">
        <v>23312</v>
      </c>
      <c r="J1158" s="33" t="n">
        <v>41071</v>
      </c>
      <c r="K1158" s="33" t="n">
        <v>15897</v>
      </c>
      <c r="L1158" s="33" t="n">
        <v>380</v>
      </c>
    </row>
    <row r="1159" customFormat="false" ht="15" hidden="false" customHeight="true" outlineLevel="0" collapsed="false">
      <c r="B1159" s="111" t="s">
        <v>1218</v>
      </c>
      <c r="C1159" s="112" t="s">
        <v>741</v>
      </c>
      <c r="D1159" s="111" t="s">
        <v>1305</v>
      </c>
      <c r="E1159" s="112" t="s">
        <v>1306</v>
      </c>
      <c r="F1159" s="32" t="n">
        <v>49</v>
      </c>
      <c r="G1159" s="33" t="n">
        <v>737</v>
      </c>
      <c r="H1159" s="33" t="n">
        <v>3234</v>
      </c>
      <c r="I1159" s="33" t="n">
        <v>5324</v>
      </c>
      <c r="J1159" s="33" t="n">
        <v>9635</v>
      </c>
      <c r="K1159" s="33" t="n">
        <v>3300</v>
      </c>
      <c r="L1159" s="33" t="n">
        <v>861</v>
      </c>
    </row>
    <row r="1160" customFormat="false" ht="15" hidden="false" customHeight="true" outlineLevel="0" collapsed="false">
      <c r="B1160" s="111" t="s">
        <v>1218</v>
      </c>
      <c r="C1160" s="112" t="s">
        <v>741</v>
      </c>
      <c r="D1160" s="111" t="s">
        <v>1307</v>
      </c>
      <c r="E1160" s="112" t="s">
        <v>1308</v>
      </c>
      <c r="F1160" s="32" t="n">
        <v>149</v>
      </c>
      <c r="G1160" s="33" t="n">
        <v>2594</v>
      </c>
      <c r="H1160" s="33" t="n">
        <v>10728</v>
      </c>
      <c r="I1160" s="33" t="n">
        <v>38310</v>
      </c>
      <c r="J1160" s="33" t="n">
        <v>63074</v>
      </c>
      <c r="K1160" s="33" t="n">
        <v>22143</v>
      </c>
      <c r="L1160" s="33" t="n">
        <v>3001</v>
      </c>
    </row>
    <row r="1161" customFormat="false" ht="15" hidden="false" customHeight="true" outlineLevel="0" collapsed="false">
      <c r="B1161" s="111" t="s">
        <v>1218</v>
      </c>
      <c r="C1161" s="112" t="s">
        <v>741</v>
      </c>
      <c r="D1161" s="111" t="s">
        <v>1309</v>
      </c>
      <c r="E1161" s="112" t="s">
        <v>1310</v>
      </c>
      <c r="F1161" s="32" t="n">
        <v>75</v>
      </c>
      <c r="G1161" s="33" t="n">
        <v>1578</v>
      </c>
      <c r="H1161" s="33" t="n">
        <v>7886</v>
      </c>
      <c r="I1161" s="33" t="n">
        <v>32231</v>
      </c>
      <c r="J1161" s="33" t="n">
        <v>50242</v>
      </c>
      <c r="K1161" s="33" t="n">
        <v>15920</v>
      </c>
      <c r="L1161" s="33" t="n">
        <v>722</v>
      </c>
    </row>
    <row r="1162" customFormat="false" ht="15" hidden="false" customHeight="true" outlineLevel="0" collapsed="false">
      <c r="B1162" s="111" t="s">
        <v>1218</v>
      </c>
      <c r="C1162" s="112" t="s">
        <v>741</v>
      </c>
      <c r="D1162" s="111" t="s">
        <v>1311</v>
      </c>
      <c r="E1162" s="112" t="s">
        <v>1312</v>
      </c>
      <c r="F1162" s="32" t="n">
        <v>1552</v>
      </c>
      <c r="G1162" s="33" t="n">
        <v>16386</v>
      </c>
      <c r="H1162" s="33" t="n">
        <v>63202</v>
      </c>
      <c r="I1162" s="33" t="n">
        <v>118552</v>
      </c>
      <c r="J1162" s="33" t="n">
        <v>238931</v>
      </c>
      <c r="K1162" s="33" t="n">
        <v>112528</v>
      </c>
      <c r="L1162" s="33" t="n">
        <v>1283</v>
      </c>
    </row>
    <row r="1163" customFormat="false" ht="15" hidden="false" customHeight="true" outlineLevel="0" collapsed="false">
      <c r="B1163" s="111" t="s">
        <v>1218</v>
      </c>
      <c r="C1163" s="112" t="s">
        <v>741</v>
      </c>
      <c r="D1163" s="111" t="s">
        <v>1313</v>
      </c>
      <c r="E1163" s="112" t="s">
        <v>1314</v>
      </c>
      <c r="F1163" s="32" t="n">
        <v>468</v>
      </c>
      <c r="G1163" s="33" t="n">
        <v>7749</v>
      </c>
      <c r="H1163" s="33" t="n">
        <v>34482</v>
      </c>
      <c r="I1163" s="33" t="n">
        <v>93533</v>
      </c>
      <c r="J1163" s="33" t="n">
        <v>169190</v>
      </c>
      <c r="K1163" s="33" t="n">
        <v>68013</v>
      </c>
      <c r="L1163" s="33" t="n">
        <v>12024</v>
      </c>
    </row>
    <row r="1164" customFormat="false" ht="15" hidden="false" customHeight="true" outlineLevel="0" collapsed="false">
      <c r="B1164" s="111" t="s">
        <v>1218</v>
      </c>
      <c r="C1164" s="112" t="s">
        <v>741</v>
      </c>
      <c r="D1164" s="111" t="s">
        <v>1315</v>
      </c>
      <c r="E1164" s="112" t="s">
        <v>1316</v>
      </c>
      <c r="F1164" s="32" t="n">
        <v>249</v>
      </c>
      <c r="G1164" s="33" t="n">
        <v>3436</v>
      </c>
      <c r="H1164" s="33" t="n">
        <v>14645</v>
      </c>
      <c r="I1164" s="33" t="n">
        <v>26129</v>
      </c>
      <c r="J1164" s="33" t="n">
        <v>61114</v>
      </c>
      <c r="K1164" s="33" t="n">
        <v>32546</v>
      </c>
      <c r="L1164" s="33" t="n">
        <v>634</v>
      </c>
    </row>
    <row r="1165" customFormat="false" ht="15" hidden="false" customHeight="true" outlineLevel="0" collapsed="false">
      <c r="B1165" s="111" t="s">
        <v>1218</v>
      </c>
      <c r="C1165" s="112" t="s">
        <v>741</v>
      </c>
      <c r="D1165" s="111" t="s">
        <v>1317</v>
      </c>
      <c r="E1165" s="112" t="s">
        <v>1318</v>
      </c>
      <c r="F1165" s="32" t="n">
        <v>140</v>
      </c>
      <c r="G1165" s="33" t="n">
        <v>3232</v>
      </c>
      <c r="H1165" s="33" t="n">
        <v>15249</v>
      </c>
      <c r="I1165" s="33" t="n">
        <v>53869</v>
      </c>
      <c r="J1165" s="33" t="n">
        <v>111028</v>
      </c>
      <c r="K1165" s="33" t="n">
        <v>49422</v>
      </c>
      <c r="L1165" s="33" t="n">
        <v>4959</v>
      </c>
    </row>
    <row r="1166" customFormat="false" ht="15" hidden="false" customHeight="true" outlineLevel="0" collapsed="false">
      <c r="B1166" s="111" t="s">
        <v>1218</v>
      </c>
      <c r="C1166" s="112" t="s">
        <v>741</v>
      </c>
      <c r="D1166" s="111" t="s">
        <v>1319</v>
      </c>
      <c r="E1166" s="112" t="s">
        <v>1320</v>
      </c>
      <c r="F1166" s="32" t="n">
        <v>167</v>
      </c>
      <c r="G1166" s="33" t="n">
        <v>4608</v>
      </c>
      <c r="H1166" s="33" t="n">
        <v>20135</v>
      </c>
      <c r="I1166" s="33" t="n">
        <v>56135</v>
      </c>
      <c r="J1166" s="33" t="n">
        <v>103538</v>
      </c>
      <c r="K1166" s="33" t="n">
        <v>42774</v>
      </c>
      <c r="L1166" s="33" t="n">
        <v>2910</v>
      </c>
    </row>
    <row r="1167" customFormat="false" ht="15" hidden="false" customHeight="true" outlineLevel="0" collapsed="false">
      <c r="B1167" s="111" t="s">
        <v>1218</v>
      </c>
      <c r="C1167" s="112" t="s">
        <v>741</v>
      </c>
      <c r="D1167" s="111" t="s">
        <v>1321</v>
      </c>
      <c r="E1167" s="112" t="s">
        <v>1322</v>
      </c>
      <c r="F1167" s="32" t="n">
        <v>194</v>
      </c>
      <c r="G1167" s="33" t="n">
        <v>3262</v>
      </c>
      <c r="H1167" s="33" t="n">
        <v>12507</v>
      </c>
      <c r="I1167" s="33" t="n">
        <v>40535</v>
      </c>
      <c r="J1167" s="33" t="n">
        <v>71043</v>
      </c>
      <c r="K1167" s="33" t="n">
        <v>26947</v>
      </c>
      <c r="L1167" s="33" t="n">
        <v>1534</v>
      </c>
    </row>
    <row r="1168" customFormat="false" ht="15" hidden="false" customHeight="true" outlineLevel="0" collapsed="false">
      <c r="B1168" s="111" t="s">
        <v>1218</v>
      </c>
      <c r="C1168" s="112" t="s">
        <v>741</v>
      </c>
      <c r="D1168" s="111" t="s">
        <v>1323</v>
      </c>
      <c r="E1168" s="112" t="s">
        <v>1324</v>
      </c>
      <c r="F1168" s="32" t="n">
        <v>245</v>
      </c>
      <c r="G1168" s="33" t="n">
        <v>4779</v>
      </c>
      <c r="H1168" s="33" t="n">
        <v>17609</v>
      </c>
      <c r="I1168" s="33" t="n">
        <v>38479</v>
      </c>
      <c r="J1168" s="33" t="n">
        <v>75770</v>
      </c>
      <c r="K1168" s="33" t="n">
        <v>34339</v>
      </c>
      <c r="L1168" s="33" t="n">
        <v>1774</v>
      </c>
    </row>
    <row r="1169" customFormat="false" ht="15" hidden="false" customHeight="true" outlineLevel="0" collapsed="false">
      <c r="B1169" s="111" t="s">
        <v>1218</v>
      </c>
      <c r="C1169" s="112" t="s">
        <v>741</v>
      </c>
      <c r="D1169" s="111" t="s">
        <v>1325</v>
      </c>
      <c r="E1169" s="112" t="s">
        <v>1326</v>
      </c>
      <c r="F1169" s="32" t="n">
        <v>753</v>
      </c>
      <c r="G1169" s="33" t="n">
        <v>10992</v>
      </c>
      <c r="H1169" s="33" t="n">
        <v>44555</v>
      </c>
      <c r="I1169" s="33" t="n">
        <v>107146</v>
      </c>
      <c r="J1169" s="33" t="n">
        <v>212643</v>
      </c>
      <c r="K1169" s="33" t="n">
        <v>97560</v>
      </c>
      <c r="L1169" s="33" t="n">
        <v>3495</v>
      </c>
    </row>
    <row r="1170" customFormat="false" ht="15" hidden="false" customHeight="true" outlineLevel="0" collapsed="false">
      <c r="B1170" s="111" t="s">
        <v>1218</v>
      </c>
      <c r="C1170" s="112" t="s">
        <v>741</v>
      </c>
      <c r="D1170" s="111" t="s">
        <v>1327</v>
      </c>
      <c r="E1170" s="112" t="s">
        <v>1328</v>
      </c>
      <c r="F1170" s="32" t="n">
        <v>167</v>
      </c>
      <c r="G1170" s="33" t="n">
        <v>2918</v>
      </c>
      <c r="H1170" s="33" t="n">
        <v>12050</v>
      </c>
      <c r="I1170" s="33" t="n">
        <v>22141</v>
      </c>
      <c r="J1170" s="33" t="n">
        <v>44867</v>
      </c>
      <c r="K1170" s="33" t="n">
        <v>20749</v>
      </c>
      <c r="L1170" s="33" t="n">
        <v>506</v>
      </c>
    </row>
    <row r="1171" customFormat="false" ht="15" hidden="false" customHeight="true" outlineLevel="0" collapsed="false">
      <c r="B1171" s="111" t="s">
        <v>1218</v>
      </c>
      <c r="C1171" s="112" t="s">
        <v>741</v>
      </c>
      <c r="D1171" s="111" t="s">
        <v>1329</v>
      </c>
      <c r="E1171" s="112" t="s">
        <v>1330</v>
      </c>
      <c r="F1171" s="32" t="n">
        <v>1222</v>
      </c>
      <c r="G1171" s="33" t="n">
        <v>19271</v>
      </c>
      <c r="H1171" s="33" t="n">
        <v>81200</v>
      </c>
      <c r="I1171" s="33" t="n">
        <v>215628</v>
      </c>
      <c r="J1171" s="33" t="n">
        <v>380742</v>
      </c>
      <c r="K1171" s="33" t="n">
        <v>149350</v>
      </c>
      <c r="L1171" s="33" t="n">
        <v>6664</v>
      </c>
    </row>
    <row r="1172" customFormat="false" ht="15" hidden="false" customHeight="true" outlineLevel="0" collapsed="false">
      <c r="B1172" s="111" t="s">
        <v>1218</v>
      </c>
      <c r="C1172" s="112" t="s">
        <v>741</v>
      </c>
      <c r="D1172" s="111" t="s">
        <v>1331</v>
      </c>
      <c r="E1172" s="112" t="s">
        <v>1332</v>
      </c>
      <c r="F1172" s="32" t="n">
        <v>327</v>
      </c>
      <c r="G1172" s="33" t="n">
        <v>6788</v>
      </c>
      <c r="H1172" s="33" t="n">
        <v>30467</v>
      </c>
      <c r="I1172" s="33" t="n">
        <v>73673</v>
      </c>
      <c r="J1172" s="33" t="n">
        <v>182572</v>
      </c>
      <c r="K1172" s="33" t="n">
        <v>103245</v>
      </c>
      <c r="L1172" s="33" t="n">
        <v>2422</v>
      </c>
    </row>
    <row r="1173" customFormat="false" ht="15" hidden="false" customHeight="true" outlineLevel="0" collapsed="false">
      <c r="B1173" s="111" t="s">
        <v>1218</v>
      </c>
      <c r="C1173" s="112" t="s">
        <v>741</v>
      </c>
      <c r="D1173" s="111" t="s">
        <v>1333</v>
      </c>
      <c r="E1173" s="112" t="s">
        <v>1334</v>
      </c>
      <c r="F1173" s="32" t="n">
        <v>172</v>
      </c>
      <c r="G1173" s="33" t="n">
        <v>2581</v>
      </c>
      <c r="H1173" s="33" t="n">
        <v>10630</v>
      </c>
      <c r="I1173" s="33" t="n">
        <v>22935</v>
      </c>
      <c r="J1173" s="33" t="n">
        <v>46651</v>
      </c>
      <c r="K1173" s="33" t="n">
        <v>21383</v>
      </c>
      <c r="L1173" s="33" t="n">
        <v>227</v>
      </c>
    </row>
    <row r="1174" customFormat="false" ht="15" hidden="false" customHeight="true" outlineLevel="0" collapsed="false">
      <c r="B1174" s="111" t="s">
        <v>1218</v>
      </c>
      <c r="C1174" s="112" t="s">
        <v>741</v>
      </c>
      <c r="D1174" s="111" t="s">
        <v>1335</v>
      </c>
      <c r="E1174" s="112" t="s">
        <v>1336</v>
      </c>
      <c r="F1174" s="32" t="n">
        <v>97</v>
      </c>
      <c r="G1174" s="33" t="n">
        <v>1529</v>
      </c>
      <c r="H1174" s="33" t="n">
        <v>5962</v>
      </c>
      <c r="I1174" s="33" t="n">
        <v>23816</v>
      </c>
      <c r="J1174" s="33" t="n">
        <v>40206</v>
      </c>
      <c r="K1174" s="33" t="n">
        <v>13910</v>
      </c>
      <c r="L1174" s="33" t="n">
        <v>1024</v>
      </c>
    </row>
    <row r="1175" customFormat="false" ht="15" hidden="false" customHeight="true" outlineLevel="0" collapsed="false">
      <c r="B1175" s="111" t="s">
        <v>1218</v>
      </c>
      <c r="C1175" s="112" t="s">
        <v>741</v>
      </c>
      <c r="D1175" s="111" t="s">
        <v>1337</v>
      </c>
      <c r="E1175" s="112" t="s">
        <v>1338</v>
      </c>
      <c r="F1175" s="32" t="n">
        <v>168</v>
      </c>
      <c r="G1175" s="33" t="n">
        <v>3479</v>
      </c>
      <c r="H1175" s="33" t="n">
        <v>15061</v>
      </c>
      <c r="I1175" s="33" t="n">
        <v>30990</v>
      </c>
      <c r="J1175" s="33" t="n">
        <v>61114</v>
      </c>
      <c r="K1175" s="33" t="n">
        <v>27111</v>
      </c>
      <c r="L1175" s="33" t="n">
        <v>1490</v>
      </c>
    </row>
    <row r="1176" customFormat="false" ht="15" hidden="false" customHeight="true" outlineLevel="0" collapsed="false">
      <c r="B1176" s="111" t="s">
        <v>1218</v>
      </c>
      <c r="C1176" s="112" t="s">
        <v>741</v>
      </c>
      <c r="D1176" s="111" t="s">
        <v>1339</v>
      </c>
      <c r="E1176" s="112" t="s">
        <v>1340</v>
      </c>
      <c r="F1176" s="32" t="n">
        <v>176</v>
      </c>
      <c r="G1176" s="33" t="n">
        <v>7593</v>
      </c>
      <c r="H1176" s="33" t="n">
        <v>31708</v>
      </c>
      <c r="I1176" s="33" t="n">
        <v>90148</v>
      </c>
      <c r="J1176" s="33" t="n">
        <v>179140</v>
      </c>
      <c r="K1176" s="33" t="n">
        <v>80894</v>
      </c>
      <c r="L1176" s="33" t="n">
        <v>3082</v>
      </c>
    </row>
    <row r="1177" customFormat="false" ht="15" hidden="false" customHeight="true" outlineLevel="0" collapsed="false">
      <c r="B1177" s="111" t="s">
        <v>1218</v>
      </c>
      <c r="C1177" s="112" t="s">
        <v>741</v>
      </c>
      <c r="D1177" s="111" t="s">
        <v>1341</v>
      </c>
      <c r="E1177" s="112" t="s">
        <v>1342</v>
      </c>
      <c r="F1177" s="32" t="n">
        <v>68</v>
      </c>
      <c r="G1177" s="33" t="n">
        <v>925</v>
      </c>
      <c r="H1177" s="33" t="n">
        <v>3523</v>
      </c>
      <c r="I1177" s="33" t="n">
        <v>6030</v>
      </c>
      <c r="J1177" s="33" t="n">
        <v>11919</v>
      </c>
      <c r="K1177" s="33" t="n">
        <v>5473</v>
      </c>
      <c r="L1177" s="33" t="n">
        <v>217</v>
      </c>
    </row>
    <row r="1178" customFormat="false" ht="15" hidden="false" customHeight="true" outlineLevel="0" collapsed="false">
      <c r="B1178" s="111" t="s">
        <v>1218</v>
      </c>
      <c r="C1178" s="112" t="s">
        <v>741</v>
      </c>
      <c r="D1178" s="111" t="s">
        <v>1343</v>
      </c>
      <c r="E1178" s="112" t="s">
        <v>1344</v>
      </c>
      <c r="F1178" s="32" t="n">
        <v>50</v>
      </c>
      <c r="G1178" s="33" t="n">
        <v>1271</v>
      </c>
      <c r="H1178" s="33" t="n">
        <v>4576</v>
      </c>
      <c r="I1178" s="33" t="n">
        <v>10992</v>
      </c>
      <c r="J1178" s="33" t="n">
        <v>21352</v>
      </c>
      <c r="K1178" s="33" t="n">
        <v>9483</v>
      </c>
      <c r="L1178" s="33" t="n">
        <v>356</v>
      </c>
    </row>
    <row r="1179" customFormat="false" ht="15" hidden="false" customHeight="true" outlineLevel="0" collapsed="false">
      <c r="B1179" s="111" t="s">
        <v>1219</v>
      </c>
      <c r="C1179" s="112" t="s">
        <v>809</v>
      </c>
      <c r="D1179" s="111" t="s">
        <v>1191</v>
      </c>
      <c r="E1179" s="112" t="s">
        <v>1237</v>
      </c>
      <c r="F1179" s="32" t="n">
        <v>7491</v>
      </c>
      <c r="G1179" s="33" t="n">
        <v>319554</v>
      </c>
      <c r="H1179" s="33" t="n">
        <v>1662101</v>
      </c>
      <c r="I1179" s="33" t="n">
        <v>6176772</v>
      </c>
      <c r="J1179" s="33" t="n">
        <v>10623791</v>
      </c>
      <c r="K1179" s="33" t="n">
        <v>3944494</v>
      </c>
      <c r="L1179" s="33" t="n">
        <v>346107</v>
      </c>
    </row>
    <row r="1180" customFormat="false" ht="15" hidden="false" customHeight="true" outlineLevel="0" collapsed="false">
      <c r="B1180" s="111" t="s">
        <v>1219</v>
      </c>
      <c r="C1180" s="112" t="s">
        <v>809</v>
      </c>
      <c r="D1180" s="111" t="s">
        <v>1238</v>
      </c>
      <c r="E1180" s="112" t="s">
        <v>1239</v>
      </c>
      <c r="F1180" s="32" t="n">
        <v>116</v>
      </c>
      <c r="G1180" s="33" t="n">
        <v>2366</v>
      </c>
      <c r="H1180" s="33" t="n">
        <v>8894</v>
      </c>
      <c r="I1180" s="33" t="n">
        <v>17041</v>
      </c>
      <c r="J1180" s="33" t="n">
        <v>36918</v>
      </c>
      <c r="K1180" s="33" t="n">
        <v>17986</v>
      </c>
      <c r="L1180" s="33" t="n">
        <v>553</v>
      </c>
    </row>
    <row r="1181" customFormat="false" ht="15" hidden="false" customHeight="true" outlineLevel="0" collapsed="false">
      <c r="B1181" s="111" t="s">
        <v>1219</v>
      </c>
      <c r="C1181" s="112" t="s">
        <v>809</v>
      </c>
      <c r="D1181" s="111" t="s">
        <v>1240</v>
      </c>
      <c r="E1181" s="112" t="s">
        <v>1241</v>
      </c>
      <c r="F1181" s="32" t="n">
        <v>24</v>
      </c>
      <c r="G1181" s="33" t="n">
        <v>828</v>
      </c>
      <c r="H1181" s="33" t="n">
        <v>3272</v>
      </c>
      <c r="I1181" s="33" t="n">
        <v>5975</v>
      </c>
      <c r="J1181" s="33" t="n">
        <v>11098</v>
      </c>
      <c r="K1181" s="33" t="n">
        <v>4865</v>
      </c>
      <c r="L1181" s="33" t="s">
        <v>671</v>
      </c>
    </row>
    <row r="1182" customFormat="false" ht="15" hidden="false" customHeight="true" outlineLevel="0" collapsed="false">
      <c r="B1182" s="111" t="s">
        <v>1219</v>
      </c>
      <c r="C1182" s="112" t="s">
        <v>809</v>
      </c>
      <c r="D1182" s="111" t="s">
        <v>1242</v>
      </c>
      <c r="E1182" s="112" t="s">
        <v>1243</v>
      </c>
      <c r="F1182" s="32" t="n">
        <v>47</v>
      </c>
      <c r="G1182" s="33" t="n">
        <v>3400</v>
      </c>
      <c r="H1182" s="33" t="n">
        <v>12625</v>
      </c>
      <c r="I1182" s="33" t="n">
        <v>35370</v>
      </c>
      <c r="J1182" s="33" t="n">
        <v>72091</v>
      </c>
      <c r="K1182" s="33" t="n">
        <v>35815</v>
      </c>
      <c r="L1182" s="33" t="n">
        <v>4512</v>
      </c>
    </row>
    <row r="1183" customFormat="false" ht="15" hidden="false" customHeight="true" outlineLevel="0" collapsed="false">
      <c r="B1183" s="111" t="s">
        <v>1219</v>
      </c>
      <c r="C1183" s="112" t="s">
        <v>809</v>
      </c>
      <c r="D1183" s="111" t="s">
        <v>1229</v>
      </c>
      <c r="E1183" s="112" t="s">
        <v>1244</v>
      </c>
      <c r="F1183" s="32" t="n">
        <v>47</v>
      </c>
      <c r="G1183" s="33" t="n">
        <v>1237</v>
      </c>
      <c r="H1183" s="33" t="n">
        <v>4463</v>
      </c>
      <c r="I1183" s="33" t="n">
        <v>8167</v>
      </c>
      <c r="J1183" s="33" t="n">
        <v>18506</v>
      </c>
      <c r="K1183" s="33" t="n">
        <v>9891</v>
      </c>
      <c r="L1183" s="33" t="n">
        <v>103</v>
      </c>
    </row>
    <row r="1184" customFormat="false" ht="15" hidden="false" customHeight="true" outlineLevel="0" collapsed="false">
      <c r="B1184" s="111" t="s">
        <v>1219</v>
      </c>
      <c r="C1184" s="112" t="s">
        <v>809</v>
      </c>
      <c r="D1184" s="111" t="s">
        <v>1230</v>
      </c>
      <c r="E1184" s="112" t="s">
        <v>1245</v>
      </c>
      <c r="F1184" s="32" t="n">
        <v>24</v>
      </c>
      <c r="G1184" s="33" t="n">
        <v>455</v>
      </c>
      <c r="H1184" s="33" t="n">
        <v>1566</v>
      </c>
      <c r="I1184" s="33" t="n">
        <v>3291</v>
      </c>
      <c r="J1184" s="33" t="n">
        <v>6115</v>
      </c>
      <c r="K1184" s="33" t="n">
        <v>2557</v>
      </c>
      <c r="L1184" s="33" t="n">
        <v>245</v>
      </c>
    </row>
    <row r="1185" customFormat="false" ht="15" hidden="false" customHeight="true" outlineLevel="0" collapsed="false">
      <c r="B1185" s="111" t="s">
        <v>1219</v>
      </c>
      <c r="C1185" s="112" t="s">
        <v>809</v>
      </c>
      <c r="D1185" s="111" t="s">
        <v>1231</v>
      </c>
      <c r="E1185" s="112" t="s">
        <v>1246</v>
      </c>
      <c r="F1185" s="32" t="n">
        <v>81</v>
      </c>
      <c r="G1185" s="33" t="n">
        <v>2990</v>
      </c>
      <c r="H1185" s="33" t="n">
        <v>10847</v>
      </c>
      <c r="I1185" s="33" t="n">
        <v>25633</v>
      </c>
      <c r="J1185" s="33" t="n">
        <v>48083</v>
      </c>
      <c r="K1185" s="33" t="n">
        <v>20157</v>
      </c>
      <c r="L1185" s="33" t="n">
        <v>828</v>
      </c>
    </row>
    <row r="1186" customFormat="false" ht="15" hidden="false" customHeight="true" outlineLevel="0" collapsed="false">
      <c r="B1186" s="111" t="s">
        <v>1219</v>
      </c>
      <c r="C1186" s="112" t="s">
        <v>809</v>
      </c>
      <c r="D1186" s="111" t="s">
        <v>1232</v>
      </c>
      <c r="E1186" s="112" t="s">
        <v>1247</v>
      </c>
      <c r="F1186" s="32" t="n">
        <v>106</v>
      </c>
      <c r="G1186" s="33" t="n">
        <v>5020</v>
      </c>
      <c r="H1186" s="33" t="n">
        <v>21735</v>
      </c>
      <c r="I1186" s="33" t="n">
        <v>85877</v>
      </c>
      <c r="J1186" s="33" t="n">
        <v>150965</v>
      </c>
      <c r="K1186" s="33" t="n">
        <v>58807</v>
      </c>
      <c r="L1186" s="33" t="n">
        <v>3279</v>
      </c>
    </row>
    <row r="1187" customFormat="false" ht="15" hidden="false" customHeight="true" outlineLevel="0" collapsed="false">
      <c r="B1187" s="111" t="s">
        <v>1219</v>
      </c>
      <c r="C1187" s="112" t="s">
        <v>809</v>
      </c>
      <c r="D1187" s="111" t="s">
        <v>1233</v>
      </c>
      <c r="E1187" s="112" t="s">
        <v>1248</v>
      </c>
      <c r="F1187" s="32" t="n">
        <v>193</v>
      </c>
      <c r="G1187" s="33" t="n">
        <v>19023</v>
      </c>
      <c r="H1187" s="33" t="n">
        <v>104534</v>
      </c>
      <c r="I1187" s="33" t="n">
        <v>510050</v>
      </c>
      <c r="J1187" s="33" t="n">
        <v>934302</v>
      </c>
      <c r="K1187" s="33" t="n">
        <v>397144</v>
      </c>
      <c r="L1187" s="33" t="n">
        <v>42389</v>
      </c>
    </row>
    <row r="1188" customFormat="false" ht="15" hidden="false" customHeight="true" outlineLevel="0" collapsed="false">
      <c r="B1188" s="111" t="s">
        <v>1219</v>
      </c>
      <c r="C1188" s="112" t="s">
        <v>809</v>
      </c>
      <c r="D1188" s="111" t="s">
        <v>1203</v>
      </c>
      <c r="E1188" s="112" t="s">
        <v>1249</v>
      </c>
      <c r="F1188" s="32" t="n">
        <v>114</v>
      </c>
      <c r="G1188" s="33" t="n">
        <v>6067</v>
      </c>
      <c r="H1188" s="33" t="n">
        <v>29286</v>
      </c>
      <c r="I1188" s="33" t="n">
        <v>169590</v>
      </c>
      <c r="J1188" s="33" t="n">
        <v>216232</v>
      </c>
      <c r="K1188" s="33" t="n">
        <v>33564</v>
      </c>
      <c r="L1188" s="33" t="n">
        <v>9287</v>
      </c>
    </row>
    <row r="1189" customFormat="false" ht="15" hidden="false" customHeight="true" outlineLevel="0" collapsed="false">
      <c r="B1189" s="111" t="s">
        <v>1219</v>
      </c>
      <c r="C1189" s="112" t="s">
        <v>809</v>
      </c>
      <c r="D1189" s="111" t="s">
        <v>1204</v>
      </c>
      <c r="E1189" s="112" t="s">
        <v>1250</v>
      </c>
      <c r="F1189" s="32" t="n">
        <v>183</v>
      </c>
      <c r="G1189" s="33" t="n">
        <v>7383</v>
      </c>
      <c r="H1189" s="33" t="n">
        <v>31572</v>
      </c>
      <c r="I1189" s="33" t="n">
        <v>72030</v>
      </c>
      <c r="J1189" s="33" t="n">
        <v>140632</v>
      </c>
      <c r="K1189" s="33" t="n">
        <v>63135</v>
      </c>
      <c r="L1189" s="33" t="n">
        <v>3108</v>
      </c>
    </row>
    <row r="1190" customFormat="false" ht="15" hidden="false" customHeight="true" outlineLevel="0" collapsed="false">
      <c r="B1190" s="111" t="s">
        <v>1219</v>
      </c>
      <c r="C1190" s="112" t="s">
        <v>809</v>
      </c>
      <c r="D1190" s="111" t="s">
        <v>1205</v>
      </c>
      <c r="E1190" s="112" t="s">
        <v>1251</v>
      </c>
      <c r="F1190" s="32" t="n">
        <v>414</v>
      </c>
      <c r="G1190" s="33" t="n">
        <v>13532</v>
      </c>
      <c r="H1190" s="33" t="n">
        <v>66651</v>
      </c>
      <c r="I1190" s="33" t="n">
        <v>212342</v>
      </c>
      <c r="J1190" s="33" t="n">
        <v>383694</v>
      </c>
      <c r="K1190" s="33" t="n">
        <v>157000</v>
      </c>
      <c r="L1190" s="33" t="n">
        <v>9130</v>
      </c>
    </row>
    <row r="1191" customFormat="false" ht="15" hidden="false" customHeight="true" outlineLevel="0" collapsed="false">
      <c r="B1191" s="111" t="s">
        <v>1219</v>
      </c>
      <c r="C1191" s="112" t="s">
        <v>809</v>
      </c>
      <c r="D1191" s="111" t="s">
        <v>1206</v>
      </c>
      <c r="E1191" s="112" t="s">
        <v>1252</v>
      </c>
      <c r="F1191" s="32" t="n">
        <v>206</v>
      </c>
      <c r="G1191" s="33" t="n">
        <v>6237</v>
      </c>
      <c r="H1191" s="33" t="n">
        <v>29986</v>
      </c>
      <c r="I1191" s="33" t="n">
        <v>118378</v>
      </c>
      <c r="J1191" s="33" t="n">
        <v>190386</v>
      </c>
      <c r="K1191" s="33" t="n">
        <v>69023</v>
      </c>
      <c r="L1191" s="33" t="n">
        <v>3878</v>
      </c>
    </row>
    <row r="1192" customFormat="false" ht="15" hidden="false" customHeight="true" outlineLevel="0" collapsed="false">
      <c r="B1192" s="111" t="s">
        <v>1219</v>
      </c>
      <c r="C1192" s="112" t="s">
        <v>809</v>
      </c>
      <c r="D1192" s="111" t="s">
        <v>1207</v>
      </c>
      <c r="E1192" s="112" t="s">
        <v>1253</v>
      </c>
      <c r="F1192" s="32" t="n">
        <v>451</v>
      </c>
      <c r="G1192" s="33" t="n">
        <v>9618</v>
      </c>
      <c r="H1192" s="33" t="n">
        <v>54531</v>
      </c>
      <c r="I1192" s="33" t="n">
        <v>92445</v>
      </c>
      <c r="J1192" s="33" t="n">
        <v>280667</v>
      </c>
      <c r="K1192" s="33" t="n">
        <v>174479</v>
      </c>
      <c r="L1192" s="33" t="n">
        <v>3264</v>
      </c>
    </row>
    <row r="1193" customFormat="false" ht="15" hidden="false" customHeight="true" outlineLevel="0" collapsed="false">
      <c r="B1193" s="111" t="s">
        <v>1219</v>
      </c>
      <c r="C1193" s="112" t="s">
        <v>809</v>
      </c>
      <c r="D1193" s="111" t="s">
        <v>1208</v>
      </c>
      <c r="E1193" s="112" t="s">
        <v>1254</v>
      </c>
      <c r="F1193" s="32" t="n">
        <v>446</v>
      </c>
      <c r="G1193" s="33" t="n">
        <v>24613</v>
      </c>
      <c r="H1193" s="33" t="n">
        <v>157143</v>
      </c>
      <c r="I1193" s="33" t="n">
        <v>568210</v>
      </c>
      <c r="J1193" s="33" t="n">
        <v>843293</v>
      </c>
      <c r="K1193" s="33" t="n">
        <v>222968</v>
      </c>
      <c r="L1193" s="33" t="n">
        <v>33435</v>
      </c>
    </row>
    <row r="1194" customFormat="false" ht="15" hidden="false" customHeight="true" outlineLevel="0" collapsed="false">
      <c r="B1194" s="111" t="s">
        <v>1219</v>
      </c>
      <c r="C1194" s="112" t="s">
        <v>809</v>
      </c>
      <c r="D1194" s="111" t="s">
        <v>1209</v>
      </c>
      <c r="E1194" s="112" t="s">
        <v>1255</v>
      </c>
      <c r="F1194" s="32" t="n">
        <v>208</v>
      </c>
      <c r="G1194" s="33" t="n">
        <v>9547</v>
      </c>
      <c r="H1194" s="33" t="n">
        <v>40245</v>
      </c>
      <c r="I1194" s="33" t="n">
        <v>121445</v>
      </c>
      <c r="J1194" s="33" t="n">
        <v>221320</v>
      </c>
      <c r="K1194" s="33" t="n">
        <v>87168</v>
      </c>
      <c r="L1194" s="33" t="n">
        <v>11168</v>
      </c>
    </row>
    <row r="1195" customFormat="false" ht="15" hidden="false" customHeight="true" outlineLevel="0" collapsed="false">
      <c r="B1195" s="111" t="s">
        <v>1219</v>
      </c>
      <c r="C1195" s="112" t="s">
        <v>809</v>
      </c>
      <c r="D1195" s="111" t="s">
        <v>1210</v>
      </c>
      <c r="E1195" s="112" t="s">
        <v>1256</v>
      </c>
      <c r="F1195" s="32" t="n">
        <v>90</v>
      </c>
      <c r="G1195" s="33" t="n">
        <v>4514</v>
      </c>
      <c r="H1195" s="33" t="n">
        <v>22353</v>
      </c>
      <c r="I1195" s="33" t="n">
        <v>92505</v>
      </c>
      <c r="J1195" s="33" t="n">
        <v>158559</v>
      </c>
      <c r="K1195" s="33" t="n">
        <v>54282</v>
      </c>
      <c r="L1195" s="33" t="n">
        <v>6900</v>
      </c>
    </row>
    <row r="1196" customFormat="false" ht="15" hidden="false" customHeight="true" outlineLevel="0" collapsed="false">
      <c r="B1196" s="111" t="s">
        <v>1219</v>
      </c>
      <c r="C1196" s="112" t="s">
        <v>809</v>
      </c>
      <c r="D1196" s="111" t="s">
        <v>1211</v>
      </c>
      <c r="E1196" s="112" t="s">
        <v>1257</v>
      </c>
      <c r="F1196" s="32" t="n">
        <v>118</v>
      </c>
      <c r="G1196" s="33" t="n">
        <v>4238</v>
      </c>
      <c r="H1196" s="33" t="n">
        <v>18622</v>
      </c>
      <c r="I1196" s="33" t="n">
        <v>53205</v>
      </c>
      <c r="J1196" s="33" t="n">
        <v>95393</v>
      </c>
      <c r="K1196" s="33" t="n">
        <v>38716</v>
      </c>
      <c r="L1196" s="33" t="n">
        <v>6636</v>
      </c>
    </row>
    <row r="1197" customFormat="false" ht="15" hidden="false" customHeight="true" outlineLevel="0" collapsed="false">
      <c r="B1197" s="111" t="s">
        <v>1219</v>
      </c>
      <c r="C1197" s="112" t="s">
        <v>809</v>
      </c>
      <c r="D1197" s="111" t="s">
        <v>1212</v>
      </c>
      <c r="E1197" s="112" t="s">
        <v>1258</v>
      </c>
      <c r="F1197" s="32" t="n">
        <v>31</v>
      </c>
      <c r="G1197" s="33" t="n">
        <v>593</v>
      </c>
      <c r="H1197" s="33" t="n">
        <v>2130</v>
      </c>
      <c r="I1197" s="33" t="n">
        <v>8084</v>
      </c>
      <c r="J1197" s="33" t="n">
        <v>13971</v>
      </c>
      <c r="K1197" s="33" t="n">
        <v>5274</v>
      </c>
      <c r="L1197" s="33" t="n">
        <v>114</v>
      </c>
    </row>
    <row r="1198" customFormat="false" ht="15" hidden="false" customHeight="true" outlineLevel="0" collapsed="false">
      <c r="B1198" s="111" t="s">
        <v>1219</v>
      </c>
      <c r="C1198" s="112" t="s">
        <v>809</v>
      </c>
      <c r="D1198" s="111" t="s">
        <v>1213</v>
      </c>
      <c r="E1198" s="112" t="s">
        <v>1259</v>
      </c>
      <c r="F1198" s="32" t="n">
        <v>56</v>
      </c>
      <c r="G1198" s="33" t="n">
        <v>3131</v>
      </c>
      <c r="H1198" s="33" t="n">
        <v>15130</v>
      </c>
      <c r="I1198" s="33" t="n">
        <v>49437</v>
      </c>
      <c r="J1198" s="33" t="n">
        <v>96378</v>
      </c>
      <c r="K1198" s="33" t="n">
        <v>44493</v>
      </c>
      <c r="L1198" s="33" t="n">
        <v>1693</v>
      </c>
    </row>
    <row r="1199" customFormat="false" ht="15" hidden="false" customHeight="true" outlineLevel="0" collapsed="false">
      <c r="B1199" s="111" t="s">
        <v>1219</v>
      </c>
      <c r="C1199" s="112" t="s">
        <v>809</v>
      </c>
      <c r="D1199" s="111" t="s">
        <v>1214</v>
      </c>
      <c r="E1199" s="112" t="s">
        <v>1260</v>
      </c>
      <c r="F1199" s="32" t="n">
        <v>227</v>
      </c>
      <c r="G1199" s="33" t="n">
        <v>11618</v>
      </c>
      <c r="H1199" s="33" t="n">
        <v>61711</v>
      </c>
      <c r="I1199" s="33" t="n">
        <v>187668</v>
      </c>
      <c r="J1199" s="33" t="n">
        <v>327968</v>
      </c>
      <c r="K1199" s="33" t="n">
        <v>125110</v>
      </c>
      <c r="L1199" s="33" t="n">
        <v>11353</v>
      </c>
    </row>
    <row r="1200" customFormat="false" ht="15" hidden="false" customHeight="true" outlineLevel="0" collapsed="false">
      <c r="B1200" s="111" t="s">
        <v>1219</v>
      </c>
      <c r="C1200" s="112" t="s">
        <v>809</v>
      </c>
      <c r="D1200" s="111" t="s">
        <v>1215</v>
      </c>
      <c r="E1200" s="112" t="s">
        <v>1261</v>
      </c>
      <c r="F1200" s="32" t="n">
        <v>188</v>
      </c>
      <c r="G1200" s="33" t="n">
        <v>9936</v>
      </c>
      <c r="H1200" s="33" t="n">
        <v>43937</v>
      </c>
      <c r="I1200" s="33" t="n">
        <v>197244</v>
      </c>
      <c r="J1200" s="33" t="n">
        <v>295418</v>
      </c>
      <c r="K1200" s="33" t="n">
        <v>84199</v>
      </c>
      <c r="L1200" s="33" t="n">
        <v>14078</v>
      </c>
    </row>
    <row r="1201" customFormat="false" ht="15" hidden="false" customHeight="true" outlineLevel="0" collapsed="false">
      <c r="B1201" s="111" t="s">
        <v>1219</v>
      </c>
      <c r="C1201" s="112" t="s">
        <v>809</v>
      </c>
      <c r="D1201" s="111" t="s">
        <v>1216</v>
      </c>
      <c r="E1201" s="112" t="s">
        <v>1262</v>
      </c>
      <c r="F1201" s="32" t="n">
        <v>307</v>
      </c>
      <c r="G1201" s="33" t="n">
        <v>9777</v>
      </c>
      <c r="H1201" s="33" t="n">
        <v>45456</v>
      </c>
      <c r="I1201" s="33" t="n">
        <v>148870</v>
      </c>
      <c r="J1201" s="33" t="n">
        <v>255783</v>
      </c>
      <c r="K1201" s="33" t="n">
        <v>93803</v>
      </c>
      <c r="L1201" s="33" t="n">
        <v>6145</v>
      </c>
    </row>
    <row r="1202" customFormat="false" ht="15" hidden="false" customHeight="true" outlineLevel="0" collapsed="false">
      <c r="B1202" s="111" t="s">
        <v>1219</v>
      </c>
      <c r="C1202" s="112" t="s">
        <v>809</v>
      </c>
      <c r="D1202" s="111" t="s">
        <v>1217</v>
      </c>
      <c r="E1202" s="112" t="s">
        <v>1263</v>
      </c>
      <c r="F1202" s="32" t="n">
        <v>669</v>
      </c>
      <c r="G1202" s="33" t="n">
        <v>25437</v>
      </c>
      <c r="H1202" s="33" t="n">
        <v>139641</v>
      </c>
      <c r="I1202" s="33" t="n">
        <v>611596</v>
      </c>
      <c r="J1202" s="33" t="n">
        <v>852404</v>
      </c>
      <c r="K1202" s="33" t="n">
        <v>232285</v>
      </c>
      <c r="L1202" s="33" t="n">
        <v>23614</v>
      </c>
    </row>
    <row r="1203" customFormat="false" ht="15" hidden="false" customHeight="true" outlineLevel="0" collapsed="false">
      <c r="B1203" s="111" t="s">
        <v>1219</v>
      </c>
      <c r="C1203" s="112" t="s">
        <v>809</v>
      </c>
      <c r="D1203" s="111" t="s">
        <v>1218</v>
      </c>
      <c r="E1203" s="112" t="s">
        <v>1264</v>
      </c>
      <c r="F1203" s="32" t="n">
        <v>161</v>
      </c>
      <c r="G1203" s="33" t="n">
        <v>9272</v>
      </c>
      <c r="H1203" s="33" t="n">
        <v>49585</v>
      </c>
      <c r="I1203" s="33" t="n">
        <v>190501</v>
      </c>
      <c r="J1203" s="33" t="n">
        <v>310023</v>
      </c>
      <c r="K1203" s="33" t="n">
        <v>99975</v>
      </c>
      <c r="L1203" s="33" t="n">
        <v>14886</v>
      </c>
    </row>
    <row r="1204" customFormat="false" ht="15" hidden="false" customHeight="true" outlineLevel="0" collapsed="false">
      <c r="B1204" s="111" t="s">
        <v>1219</v>
      </c>
      <c r="C1204" s="112" t="s">
        <v>809</v>
      </c>
      <c r="D1204" s="111" t="s">
        <v>1219</v>
      </c>
      <c r="E1204" s="112" t="s">
        <v>1265</v>
      </c>
      <c r="F1204" s="32" t="n">
        <v>142</v>
      </c>
      <c r="G1204" s="33" t="n">
        <v>11043</v>
      </c>
      <c r="H1204" s="33" t="n">
        <v>61600</v>
      </c>
      <c r="I1204" s="33" t="n">
        <v>321172</v>
      </c>
      <c r="J1204" s="33" t="n">
        <v>512147</v>
      </c>
      <c r="K1204" s="33" t="n">
        <v>171300</v>
      </c>
      <c r="L1204" s="33" t="n">
        <v>9788</v>
      </c>
    </row>
    <row r="1205" customFormat="false" ht="15" hidden="false" customHeight="true" outlineLevel="0" collapsed="false">
      <c r="B1205" s="111" t="s">
        <v>1219</v>
      </c>
      <c r="C1205" s="112" t="s">
        <v>809</v>
      </c>
      <c r="D1205" s="111" t="s">
        <v>1220</v>
      </c>
      <c r="E1205" s="112" t="s">
        <v>1266</v>
      </c>
      <c r="F1205" s="32" t="n">
        <v>95</v>
      </c>
      <c r="G1205" s="33" t="n">
        <v>4210</v>
      </c>
      <c r="H1205" s="33" t="n">
        <v>20646</v>
      </c>
      <c r="I1205" s="33" t="n">
        <v>52404</v>
      </c>
      <c r="J1205" s="33" t="n">
        <v>110736</v>
      </c>
      <c r="K1205" s="33" t="n">
        <v>53446</v>
      </c>
      <c r="L1205" s="33" t="n">
        <v>3342</v>
      </c>
    </row>
    <row r="1206" customFormat="false" ht="15" hidden="false" customHeight="true" outlineLevel="0" collapsed="false">
      <c r="B1206" s="111" t="s">
        <v>1219</v>
      </c>
      <c r="C1206" s="112" t="s">
        <v>809</v>
      </c>
      <c r="D1206" s="111" t="s">
        <v>1221</v>
      </c>
      <c r="E1206" s="112" t="s">
        <v>1267</v>
      </c>
      <c r="F1206" s="32" t="n">
        <v>1030</v>
      </c>
      <c r="G1206" s="33" t="n">
        <v>31173</v>
      </c>
      <c r="H1206" s="33" t="n">
        <v>170247</v>
      </c>
      <c r="I1206" s="33" t="n">
        <v>538612</v>
      </c>
      <c r="J1206" s="33" t="n">
        <v>881013</v>
      </c>
      <c r="K1206" s="33" t="n">
        <v>317501</v>
      </c>
      <c r="L1206" s="33" t="n">
        <v>24234</v>
      </c>
    </row>
    <row r="1207" customFormat="false" ht="15" hidden="false" customHeight="true" outlineLevel="0" collapsed="false">
      <c r="B1207" s="111" t="s">
        <v>1219</v>
      </c>
      <c r="C1207" s="112" t="s">
        <v>809</v>
      </c>
      <c r="D1207" s="111" t="s">
        <v>1222</v>
      </c>
      <c r="E1207" s="112" t="s">
        <v>1268</v>
      </c>
      <c r="F1207" s="32" t="n">
        <v>471</v>
      </c>
      <c r="G1207" s="33" t="n">
        <v>26280</v>
      </c>
      <c r="H1207" s="33" t="n">
        <v>158883</v>
      </c>
      <c r="I1207" s="33" t="n">
        <v>657606</v>
      </c>
      <c r="J1207" s="33" t="n">
        <v>1294011</v>
      </c>
      <c r="K1207" s="33" t="n">
        <v>514659</v>
      </c>
      <c r="L1207" s="33" t="n">
        <v>51202</v>
      </c>
    </row>
    <row r="1208" customFormat="false" ht="15" hidden="false" customHeight="true" outlineLevel="0" collapsed="false">
      <c r="B1208" s="111" t="s">
        <v>1219</v>
      </c>
      <c r="C1208" s="112" t="s">
        <v>809</v>
      </c>
      <c r="D1208" s="111" t="s">
        <v>1223</v>
      </c>
      <c r="E1208" s="112" t="s">
        <v>1269</v>
      </c>
      <c r="F1208" s="32" t="n">
        <v>63</v>
      </c>
      <c r="G1208" s="33" t="n">
        <v>2045</v>
      </c>
      <c r="H1208" s="33" t="n">
        <v>8762</v>
      </c>
      <c r="I1208" s="33" t="n">
        <v>32627</v>
      </c>
      <c r="J1208" s="33" t="n">
        <v>62633</v>
      </c>
      <c r="K1208" s="33" t="n">
        <v>27873</v>
      </c>
      <c r="L1208" s="33" t="n">
        <v>898</v>
      </c>
    </row>
    <row r="1209" customFormat="false" ht="15" hidden="false" customHeight="true" outlineLevel="0" collapsed="false">
      <c r="B1209" s="111" t="s">
        <v>1219</v>
      </c>
      <c r="C1209" s="112" t="s">
        <v>809</v>
      </c>
      <c r="D1209" s="111" t="s">
        <v>1224</v>
      </c>
      <c r="E1209" s="112" t="s">
        <v>1270</v>
      </c>
      <c r="F1209" s="32" t="n">
        <v>54</v>
      </c>
      <c r="G1209" s="33" t="n">
        <v>2950</v>
      </c>
      <c r="H1209" s="33" t="n">
        <v>13125</v>
      </c>
      <c r="I1209" s="33" t="n">
        <v>68658</v>
      </c>
      <c r="J1209" s="33" t="n">
        <v>205258</v>
      </c>
      <c r="K1209" s="33" t="n">
        <v>129948</v>
      </c>
      <c r="L1209" s="33" t="n">
        <v>2804</v>
      </c>
    </row>
    <row r="1210" customFormat="false" ht="15" hidden="false" customHeight="true" outlineLevel="0" collapsed="false">
      <c r="B1210" s="111" t="s">
        <v>1219</v>
      </c>
      <c r="C1210" s="112" t="s">
        <v>809</v>
      </c>
      <c r="D1210" s="111" t="s">
        <v>1225</v>
      </c>
      <c r="E1210" s="112" t="s">
        <v>1271</v>
      </c>
      <c r="F1210" s="32" t="n">
        <v>13</v>
      </c>
      <c r="G1210" s="33" t="n">
        <v>313</v>
      </c>
      <c r="H1210" s="33" t="n">
        <v>1073</v>
      </c>
      <c r="I1210" s="33" t="n">
        <v>1908</v>
      </c>
      <c r="J1210" s="33" t="n">
        <v>4286</v>
      </c>
      <c r="K1210" s="33" t="n">
        <v>2147</v>
      </c>
      <c r="L1210" s="33" t="s">
        <v>671</v>
      </c>
    </row>
    <row r="1211" customFormat="false" ht="15" hidden="false" customHeight="true" outlineLevel="0" collapsed="false">
      <c r="B1211" s="111" t="s">
        <v>1219</v>
      </c>
      <c r="C1211" s="112" t="s">
        <v>809</v>
      </c>
      <c r="D1211" s="111" t="s">
        <v>1226</v>
      </c>
      <c r="E1211" s="112" t="s">
        <v>1272</v>
      </c>
      <c r="F1211" s="32" t="n">
        <v>31</v>
      </c>
      <c r="G1211" s="33" t="n">
        <v>1307</v>
      </c>
      <c r="H1211" s="33" t="n">
        <v>6477</v>
      </c>
      <c r="I1211" s="33" t="n">
        <v>25306</v>
      </c>
      <c r="J1211" s="33" t="n">
        <v>46769</v>
      </c>
      <c r="K1211" s="33" t="n">
        <v>20157</v>
      </c>
      <c r="L1211" s="33" t="n">
        <v>598</v>
      </c>
    </row>
    <row r="1212" customFormat="false" ht="15" hidden="false" customHeight="true" outlineLevel="0" collapsed="false">
      <c r="B1212" s="111" t="s">
        <v>1219</v>
      </c>
      <c r="C1212" s="112" t="s">
        <v>809</v>
      </c>
      <c r="D1212" s="111" t="s">
        <v>1273</v>
      </c>
      <c r="E1212" s="112" t="s">
        <v>1274</v>
      </c>
      <c r="F1212" s="32" t="n">
        <v>98</v>
      </c>
      <c r="G1212" s="33" t="n">
        <v>5249</v>
      </c>
      <c r="H1212" s="33" t="n">
        <v>30485</v>
      </c>
      <c r="I1212" s="33" t="n">
        <v>137725</v>
      </c>
      <c r="J1212" s="33" t="n">
        <v>211953</v>
      </c>
      <c r="K1212" s="33" t="n">
        <v>66469</v>
      </c>
      <c r="L1212" s="33" t="n">
        <v>4931</v>
      </c>
    </row>
    <row r="1213" customFormat="false" ht="15" hidden="false" customHeight="true" outlineLevel="0" collapsed="false">
      <c r="B1213" s="111" t="s">
        <v>1219</v>
      </c>
      <c r="C1213" s="112" t="s">
        <v>809</v>
      </c>
      <c r="D1213" s="111" t="s">
        <v>1275</v>
      </c>
      <c r="E1213" s="112" t="s">
        <v>1276</v>
      </c>
      <c r="F1213" s="32" t="n">
        <v>227</v>
      </c>
      <c r="G1213" s="33" t="n">
        <v>9833</v>
      </c>
      <c r="H1213" s="33" t="n">
        <v>47702</v>
      </c>
      <c r="I1213" s="33" t="n">
        <v>188771</v>
      </c>
      <c r="J1213" s="33" t="n">
        <v>339956</v>
      </c>
      <c r="K1213" s="33" t="n">
        <v>141377</v>
      </c>
      <c r="L1213" s="33" t="n">
        <v>9448</v>
      </c>
    </row>
    <row r="1214" customFormat="false" ht="15" hidden="false" customHeight="true" outlineLevel="0" collapsed="false">
      <c r="B1214" s="111" t="s">
        <v>1219</v>
      </c>
      <c r="C1214" s="112" t="s">
        <v>809</v>
      </c>
      <c r="D1214" s="111" t="s">
        <v>1277</v>
      </c>
      <c r="E1214" s="112" t="s">
        <v>1278</v>
      </c>
      <c r="F1214" s="32" t="n">
        <v>80</v>
      </c>
      <c r="G1214" s="33" t="n">
        <v>3603</v>
      </c>
      <c r="H1214" s="33" t="n">
        <v>15874</v>
      </c>
      <c r="I1214" s="33" t="n">
        <v>49219</v>
      </c>
      <c r="J1214" s="33" t="n">
        <v>80900</v>
      </c>
      <c r="K1214" s="33" t="n">
        <v>28376</v>
      </c>
      <c r="L1214" s="33" t="n">
        <v>2256</v>
      </c>
    </row>
    <row r="1215" customFormat="false" ht="15" hidden="false" customHeight="true" outlineLevel="0" collapsed="false">
      <c r="B1215" s="111" t="s">
        <v>1219</v>
      </c>
      <c r="C1215" s="112" t="s">
        <v>809</v>
      </c>
      <c r="D1215" s="111" t="s">
        <v>1279</v>
      </c>
      <c r="E1215" s="112" t="s">
        <v>1280</v>
      </c>
      <c r="F1215" s="32" t="n">
        <v>33</v>
      </c>
      <c r="G1215" s="33" t="n">
        <v>2379</v>
      </c>
      <c r="H1215" s="33" t="n">
        <v>13143</v>
      </c>
      <c r="I1215" s="33" t="n">
        <v>46169</v>
      </c>
      <c r="J1215" s="33" t="n">
        <v>72492</v>
      </c>
      <c r="K1215" s="33" t="n">
        <v>24289</v>
      </c>
      <c r="L1215" s="33" t="n">
        <v>3496</v>
      </c>
    </row>
    <row r="1216" customFormat="false" ht="15" hidden="false" customHeight="true" outlineLevel="0" collapsed="false">
      <c r="B1216" s="111" t="s">
        <v>1219</v>
      </c>
      <c r="C1216" s="112" t="s">
        <v>809</v>
      </c>
      <c r="D1216" s="111" t="s">
        <v>1281</v>
      </c>
      <c r="E1216" s="112" t="s">
        <v>1282</v>
      </c>
      <c r="F1216" s="32" t="n">
        <v>96</v>
      </c>
      <c r="G1216" s="33" t="n">
        <v>3862</v>
      </c>
      <c r="H1216" s="33" t="n">
        <v>17727</v>
      </c>
      <c r="I1216" s="33" t="n">
        <v>52033</v>
      </c>
      <c r="J1216" s="33" t="n">
        <v>96027</v>
      </c>
      <c r="K1216" s="33" t="n">
        <v>39269</v>
      </c>
      <c r="L1216" s="33" t="n">
        <v>3383</v>
      </c>
    </row>
    <row r="1217" customFormat="false" ht="15" hidden="false" customHeight="true" outlineLevel="0" collapsed="false">
      <c r="B1217" s="111" t="s">
        <v>1219</v>
      </c>
      <c r="C1217" s="112" t="s">
        <v>809</v>
      </c>
      <c r="D1217" s="111" t="s">
        <v>1283</v>
      </c>
      <c r="E1217" s="112" t="s">
        <v>1284</v>
      </c>
      <c r="F1217" s="32" t="n">
        <v>82</v>
      </c>
      <c r="G1217" s="33" t="n">
        <v>3796</v>
      </c>
      <c r="H1217" s="33" t="n">
        <v>18115</v>
      </c>
      <c r="I1217" s="33" t="n">
        <v>68382</v>
      </c>
      <c r="J1217" s="33" t="n">
        <v>108216</v>
      </c>
      <c r="K1217" s="33" t="n">
        <v>34751</v>
      </c>
      <c r="L1217" s="33" t="n">
        <v>2367</v>
      </c>
    </row>
    <row r="1218" customFormat="false" ht="15" hidden="false" customHeight="true" outlineLevel="0" collapsed="false">
      <c r="B1218" s="111" t="s">
        <v>1219</v>
      </c>
      <c r="C1218" s="112" t="s">
        <v>809</v>
      </c>
      <c r="D1218" s="111" t="s">
        <v>1285</v>
      </c>
      <c r="E1218" s="112" t="s">
        <v>1286</v>
      </c>
      <c r="F1218" s="32" t="n">
        <v>33</v>
      </c>
      <c r="G1218" s="33" t="n">
        <v>800</v>
      </c>
      <c r="H1218" s="33" t="n">
        <v>2925</v>
      </c>
      <c r="I1218" s="33" t="n">
        <v>7894</v>
      </c>
      <c r="J1218" s="33" t="n">
        <v>12445</v>
      </c>
      <c r="K1218" s="33" t="n">
        <v>2361</v>
      </c>
      <c r="L1218" s="33" t="n">
        <v>3378</v>
      </c>
    </row>
    <row r="1219" customFormat="false" ht="15" hidden="false" customHeight="true" outlineLevel="0" collapsed="false">
      <c r="B1219" s="111" t="s">
        <v>1219</v>
      </c>
      <c r="C1219" s="112" t="s">
        <v>809</v>
      </c>
      <c r="D1219" s="111" t="s">
        <v>1287</v>
      </c>
      <c r="E1219" s="112" t="s">
        <v>1288</v>
      </c>
      <c r="F1219" s="32" t="n">
        <v>224</v>
      </c>
      <c r="G1219" s="33" t="n">
        <v>7795</v>
      </c>
      <c r="H1219" s="33" t="n">
        <v>36081</v>
      </c>
      <c r="I1219" s="33" t="n">
        <v>117585</v>
      </c>
      <c r="J1219" s="33" t="n">
        <v>229889</v>
      </c>
      <c r="K1219" s="33" t="n">
        <v>101589</v>
      </c>
      <c r="L1219" s="33" t="n">
        <v>6364</v>
      </c>
    </row>
    <row r="1220" customFormat="false" ht="15" hidden="false" customHeight="true" outlineLevel="0" collapsed="false">
      <c r="B1220" s="111" t="s">
        <v>1219</v>
      </c>
      <c r="C1220" s="112" t="s">
        <v>809</v>
      </c>
      <c r="D1220" s="111" t="s">
        <v>1289</v>
      </c>
      <c r="E1220" s="112" t="s">
        <v>1290</v>
      </c>
      <c r="F1220" s="32" t="n">
        <v>35</v>
      </c>
      <c r="G1220" s="33" t="n">
        <v>845</v>
      </c>
      <c r="H1220" s="33" t="n">
        <v>3115</v>
      </c>
      <c r="I1220" s="33" t="n">
        <v>8254</v>
      </c>
      <c r="J1220" s="33" t="n">
        <v>14706</v>
      </c>
      <c r="K1220" s="33" t="n">
        <v>5880</v>
      </c>
      <c r="L1220" s="33" t="n">
        <v>174</v>
      </c>
    </row>
    <row r="1221" customFormat="false" ht="15" hidden="false" customHeight="true" outlineLevel="0" collapsed="false">
      <c r="B1221" s="111" t="s">
        <v>1219</v>
      </c>
      <c r="C1221" s="112" t="s">
        <v>809</v>
      </c>
      <c r="D1221" s="111" t="s">
        <v>1291</v>
      </c>
      <c r="E1221" s="112" t="s">
        <v>1292</v>
      </c>
      <c r="F1221" s="32" t="n">
        <v>66</v>
      </c>
      <c r="G1221" s="33" t="n">
        <v>7917</v>
      </c>
      <c r="H1221" s="33" t="n">
        <v>46854</v>
      </c>
      <c r="I1221" s="33" t="n">
        <v>173647</v>
      </c>
      <c r="J1221" s="33" t="n">
        <v>298458</v>
      </c>
      <c r="K1221" s="33" t="n">
        <v>90441</v>
      </c>
      <c r="L1221" s="33" t="n">
        <v>5474</v>
      </c>
    </row>
    <row r="1222" customFormat="false" ht="15" hidden="false" customHeight="true" outlineLevel="0" collapsed="false">
      <c r="B1222" s="111" t="s">
        <v>1219</v>
      </c>
      <c r="C1222" s="112" t="s">
        <v>809</v>
      </c>
      <c r="D1222" s="111" t="s">
        <v>1293</v>
      </c>
      <c r="E1222" s="112" t="s">
        <v>1294</v>
      </c>
      <c r="F1222" s="32" t="n">
        <v>28</v>
      </c>
      <c r="G1222" s="33" t="n">
        <v>567</v>
      </c>
      <c r="H1222" s="33" t="n">
        <v>2080</v>
      </c>
      <c r="I1222" s="33" t="n">
        <v>4161</v>
      </c>
      <c r="J1222" s="33" t="n">
        <v>8225</v>
      </c>
      <c r="K1222" s="33" t="n">
        <v>3524</v>
      </c>
      <c r="L1222" s="33" t="n">
        <v>30</v>
      </c>
    </row>
    <row r="1223" customFormat="false" ht="15" hidden="false" customHeight="true" outlineLevel="0" collapsed="false">
      <c r="B1223" s="111" t="s">
        <v>1219</v>
      </c>
      <c r="C1223" s="112" t="s">
        <v>809</v>
      </c>
      <c r="D1223" s="111" t="s">
        <v>1295</v>
      </c>
      <c r="E1223" s="112" t="s">
        <v>1296</v>
      </c>
      <c r="F1223" s="32" t="n">
        <v>35</v>
      </c>
      <c r="G1223" s="33" t="n">
        <v>1823</v>
      </c>
      <c r="H1223" s="33" t="n">
        <v>8250</v>
      </c>
      <c r="I1223" s="33" t="n">
        <v>30748</v>
      </c>
      <c r="J1223" s="33" t="n">
        <v>57908</v>
      </c>
      <c r="K1223" s="33" t="n">
        <v>30444</v>
      </c>
      <c r="L1223" s="33" t="n">
        <v>1049</v>
      </c>
    </row>
    <row r="1224" customFormat="false" ht="15" hidden="false" customHeight="true" outlineLevel="0" collapsed="false">
      <c r="B1224" s="111" t="s">
        <v>1219</v>
      </c>
      <c r="C1224" s="112" t="s">
        <v>809</v>
      </c>
      <c r="D1224" s="111" t="s">
        <v>1297</v>
      </c>
      <c r="E1224" s="112" t="s">
        <v>1298</v>
      </c>
      <c r="F1224" s="32" t="n">
        <v>21</v>
      </c>
      <c r="G1224" s="33" t="n">
        <v>457</v>
      </c>
      <c r="H1224" s="33" t="n">
        <v>1371</v>
      </c>
      <c r="I1224" s="33" t="n">
        <v>4736</v>
      </c>
      <c r="J1224" s="33" t="n">
        <v>7144</v>
      </c>
      <c r="K1224" s="33" t="n">
        <v>2051</v>
      </c>
      <c r="L1224" s="33" t="n">
        <v>109</v>
      </c>
    </row>
    <row r="1225" customFormat="false" ht="15" hidden="false" customHeight="true" outlineLevel="0" collapsed="false">
      <c r="B1225" s="111" t="s">
        <v>1219</v>
      </c>
      <c r="C1225" s="112" t="s">
        <v>809</v>
      </c>
      <c r="D1225" s="111" t="s">
        <v>1299</v>
      </c>
      <c r="E1225" s="112" t="s">
        <v>1300</v>
      </c>
      <c r="F1225" s="32" t="n">
        <v>21</v>
      </c>
      <c r="G1225" s="33" t="n">
        <v>435</v>
      </c>
      <c r="H1225" s="33" t="n">
        <v>1562</v>
      </c>
      <c r="I1225" s="33" t="n">
        <v>4157</v>
      </c>
      <c r="J1225" s="33" t="n">
        <v>8223</v>
      </c>
      <c r="K1225" s="33" t="n">
        <v>3801</v>
      </c>
      <c r="L1225" s="33" t="n">
        <v>137</v>
      </c>
    </row>
    <row r="1226" customFormat="false" ht="15" hidden="false" customHeight="true" outlineLevel="0" collapsed="false">
      <c r="B1226" s="111" t="s">
        <v>1219</v>
      </c>
      <c r="C1226" s="112" t="s">
        <v>809</v>
      </c>
      <c r="D1226" s="111" t="s">
        <v>1301</v>
      </c>
      <c r="E1226" s="112" t="s">
        <v>1302</v>
      </c>
      <c r="F1226" s="32" t="n">
        <v>6</v>
      </c>
      <c r="G1226" s="33" t="n">
        <v>40</v>
      </c>
      <c r="H1226" s="33" t="n">
        <v>89</v>
      </c>
      <c r="I1226" s="33" t="n">
        <v>41</v>
      </c>
      <c r="J1226" s="33" t="n">
        <v>194</v>
      </c>
      <c r="K1226" s="33" t="n">
        <v>146</v>
      </c>
      <c r="L1226" s="33" t="s">
        <v>1188</v>
      </c>
    </row>
    <row r="1227" customFormat="false" ht="15" hidden="false" customHeight="true" outlineLevel="0" collapsed="false">
      <c r="B1227" s="111" t="s">
        <v>1219</v>
      </c>
      <c r="C1227" s="112" t="s">
        <v>809</v>
      </c>
      <c r="D1227" s="111" t="s">
        <v>1303</v>
      </c>
      <c r="E1227" s="112" t="s">
        <v>1304</v>
      </c>
      <c r="F1227" s="32" t="n">
        <v>30</v>
      </c>
      <c r="G1227" s="33" t="n">
        <v>364</v>
      </c>
      <c r="H1227" s="33" t="n">
        <v>1380</v>
      </c>
      <c r="I1227" s="33" t="n">
        <v>2073</v>
      </c>
      <c r="J1227" s="33" t="n">
        <v>5416</v>
      </c>
      <c r="K1227" s="33" t="n">
        <v>3016</v>
      </c>
      <c r="L1227" s="33" t="s">
        <v>671</v>
      </c>
    </row>
    <row r="1228" customFormat="false" ht="15" hidden="false" customHeight="true" outlineLevel="0" collapsed="false">
      <c r="B1228" s="111" t="s">
        <v>1219</v>
      </c>
      <c r="C1228" s="112" t="s">
        <v>809</v>
      </c>
      <c r="D1228" s="111" t="s">
        <v>1305</v>
      </c>
      <c r="E1228" s="112" t="s">
        <v>1306</v>
      </c>
      <c r="F1228" s="32" t="n">
        <v>6</v>
      </c>
      <c r="G1228" s="33" t="n">
        <v>170</v>
      </c>
      <c r="H1228" s="33" t="n">
        <v>544</v>
      </c>
      <c r="I1228" s="33" t="n">
        <v>1114</v>
      </c>
      <c r="J1228" s="33" t="n">
        <v>2580</v>
      </c>
      <c r="K1228" s="33" t="n">
        <v>1373</v>
      </c>
      <c r="L1228" s="33" t="s">
        <v>671</v>
      </c>
    </row>
    <row r="1229" customFormat="false" ht="15" hidden="false" customHeight="true" outlineLevel="0" collapsed="false">
      <c r="B1229" s="111" t="s">
        <v>1219</v>
      </c>
      <c r="C1229" s="112" t="s">
        <v>809</v>
      </c>
      <c r="D1229" s="111" t="s">
        <v>1307</v>
      </c>
      <c r="E1229" s="112" t="s">
        <v>1308</v>
      </c>
      <c r="F1229" s="32" t="n">
        <v>34</v>
      </c>
      <c r="G1229" s="33" t="n">
        <v>825</v>
      </c>
      <c r="H1229" s="33" t="n">
        <v>5422</v>
      </c>
      <c r="I1229" s="33" t="n">
        <v>9742</v>
      </c>
      <c r="J1229" s="33" t="n">
        <v>20329</v>
      </c>
      <c r="K1229" s="33" t="n">
        <v>9926</v>
      </c>
      <c r="L1229" s="33" t="n">
        <v>309</v>
      </c>
    </row>
    <row r="1230" customFormat="false" ht="15" hidden="false" customHeight="true" outlineLevel="0" collapsed="false">
      <c r="B1230" s="111" t="s">
        <v>1219</v>
      </c>
      <c r="C1230" s="112" t="s">
        <v>809</v>
      </c>
      <c r="D1230" s="111" t="s">
        <v>1309</v>
      </c>
      <c r="E1230" s="112" t="s">
        <v>1310</v>
      </c>
      <c r="F1230" s="32" t="n">
        <v>22</v>
      </c>
      <c r="G1230" s="33" t="n">
        <v>256</v>
      </c>
      <c r="H1230" s="33" t="n">
        <v>1011</v>
      </c>
      <c r="I1230" s="33" t="n">
        <v>1737</v>
      </c>
      <c r="J1230" s="33" t="n">
        <v>3850</v>
      </c>
      <c r="K1230" s="33" t="n">
        <v>2012</v>
      </c>
      <c r="L1230" s="33" t="s">
        <v>1188</v>
      </c>
    </row>
    <row r="1231" customFormat="false" ht="15" hidden="false" customHeight="true" outlineLevel="0" collapsed="false">
      <c r="B1231" s="111" t="s">
        <v>1219</v>
      </c>
      <c r="C1231" s="112" t="s">
        <v>809</v>
      </c>
      <c r="D1231" s="111" t="s">
        <v>1311</v>
      </c>
      <c r="E1231" s="112" t="s">
        <v>1312</v>
      </c>
      <c r="F1231" s="32" t="n">
        <v>345</v>
      </c>
      <c r="G1231" s="33" t="n">
        <v>4612</v>
      </c>
      <c r="H1231" s="33" t="n">
        <v>20513</v>
      </c>
      <c r="I1231" s="33" t="n">
        <v>38680</v>
      </c>
      <c r="J1231" s="33" t="n">
        <v>80680</v>
      </c>
      <c r="K1231" s="33" t="n">
        <v>39561</v>
      </c>
      <c r="L1231" s="33" t="n">
        <v>370</v>
      </c>
    </row>
    <row r="1232" customFormat="false" ht="15" hidden="false" customHeight="true" outlineLevel="0" collapsed="false">
      <c r="B1232" s="111" t="s">
        <v>1219</v>
      </c>
      <c r="C1232" s="112" t="s">
        <v>809</v>
      </c>
      <c r="D1232" s="111" t="s">
        <v>1313</v>
      </c>
      <c r="E1232" s="112" t="s">
        <v>1314</v>
      </c>
      <c r="F1232" s="32" t="n">
        <v>144</v>
      </c>
      <c r="G1232" s="33" t="n">
        <v>7981</v>
      </c>
      <c r="H1232" s="33" t="n">
        <v>60161</v>
      </c>
      <c r="I1232" s="33" t="n">
        <v>174311</v>
      </c>
      <c r="J1232" s="33" t="n">
        <v>305701</v>
      </c>
      <c r="K1232" s="33" t="n">
        <v>108376</v>
      </c>
      <c r="L1232" s="33" t="n">
        <v>13609</v>
      </c>
    </row>
    <row r="1233" customFormat="false" ht="15" hidden="false" customHeight="true" outlineLevel="0" collapsed="false">
      <c r="B1233" s="111" t="s">
        <v>1219</v>
      </c>
      <c r="C1233" s="112" t="s">
        <v>809</v>
      </c>
      <c r="D1233" s="111" t="s">
        <v>1315</v>
      </c>
      <c r="E1233" s="112" t="s">
        <v>1316</v>
      </c>
      <c r="F1233" s="32" t="n">
        <v>67</v>
      </c>
      <c r="G1233" s="33" t="n">
        <v>1126</v>
      </c>
      <c r="H1233" s="33" t="n">
        <v>5543</v>
      </c>
      <c r="I1233" s="33" t="n">
        <v>10171</v>
      </c>
      <c r="J1233" s="33" t="n">
        <v>17602</v>
      </c>
      <c r="K1233" s="33" t="n">
        <v>7390</v>
      </c>
      <c r="L1233" s="33" t="n">
        <v>69</v>
      </c>
    </row>
    <row r="1234" customFormat="false" ht="15" hidden="false" customHeight="true" outlineLevel="0" collapsed="false">
      <c r="B1234" s="111" t="s">
        <v>1219</v>
      </c>
      <c r="C1234" s="112" t="s">
        <v>809</v>
      </c>
      <c r="D1234" s="111" t="s">
        <v>1317</v>
      </c>
      <c r="E1234" s="112" t="s">
        <v>1318</v>
      </c>
      <c r="F1234" s="32" t="n">
        <v>43</v>
      </c>
      <c r="G1234" s="33" t="n">
        <v>4036</v>
      </c>
      <c r="H1234" s="33" t="n">
        <v>27978</v>
      </c>
      <c r="I1234" s="33" t="n">
        <v>167260</v>
      </c>
      <c r="J1234" s="33" t="n">
        <v>211918</v>
      </c>
      <c r="K1234" s="33" t="n">
        <v>29601</v>
      </c>
      <c r="L1234" s="33" t="n">
        <v>9009</v>
      </c>
    </row>
    <row r="1235" customFormat="false" ht="15" hidden="false" customHeight="true" outlineLevel="0" collapsed="false">
      <c r="B1235" s="111" t="s">
        <v>1219</v>
      </c>
      <c r="C1235" s="112" t="s">
        <v>809</v>
      </c>
      <c r="D1235" s="111" t="s">
        <v>1319</v>
      </c>
      <c r="E1235" s="112" t="s">
        <v>1320</v>
      </c>
      <c r="F1235" s="32" t="n">
        <v>39</v>
      </c>
      <c r="G1235" s="33" t="n">
        <v>684</v>
      </c>
      <c r="H1235" s="33" t="n">
        <v>2601</v>
      </c>
      <c r="I1235" s="33" t="n">
        <v>6895</v>
      </c>
      <c r="J1235" s="33" t="n">
        <v>11974</v>
      </c>
      <c r="K1235" s="33" t="n">
        <v>4849</v>
      </c>
      <c r="L1235" s="33" t="n">
        <v>203</v>
      </c>
    </row>
    <row r="1236" customFormat="false" ht="15" hidden="false" customHeight="true" outlineLevel="0" collapsed="false">
      <c r="B1236" s="111" t="s">
        <v>1219</v>
      </c>
      <c r="C1236" s="112" t="s">
        <v>809</v>
      </c>
      <c r="D1236" s="111" t="s">
        <v>1321</v>
      </c>
      <c r="E1236" s="112" t="s">
        <v>1322</v>
      </c>
      <c r="F1236" s="32" t="n">
        <v>50</v>
      </c>
      <c r="G1236" s="33" t="n">
        <v>3058</v>
      </c>
      <c r="H1236" s="33" t="n">
        <v>15918</v>
      </c>
      <c r="I1236" s="33" t="n">
        <v>70033</v>
      </c>
      <c r="J1236" s="33" t="n">
        <v>104965</v>
      </c>
      <c r="K1236" s="33" t="n">
        <v>31955</v>
      </c>
      <c r="L1236" s="33" t="n">
        <v>3391</v>
      </c>
    </row>
    <row r="1237" customFormat="false" ht="15" hidden="false" customHeight="true" outlineLevel="0" collapsed="false">
      <c r="B1237" s="111" t="s">
        <v>1219</v>
      </c>
      <c r="C1237" s="112" t="s">
        <v>809</v>
      </c>
      <c r="D1237" s="111" t="s">
        <v>1323</v>
      </c>
      <c r="E1237" s="112" t="s">
        <v>1324</v>
      </c>
      <c r="F1237" s="32" t="n">
        <v>57</v>
      </c>
      <c r="G1237" s="33" t="n">
        <v>1113</v>
      </c>
      <c r="H1237" s="33" t="n">
        <v>5744</v>
      </c>
      <c r="I1237" s="33" t="n">
        <v>15532</v>
      </c>
      <c r="J1237" s="33" t="n">
        <v>27696</v>
      </c>
      <c r="K1237" s="33" t="n">
        <v>11154</v>
      </c>
      <c r="L1237" s="33" t="n">
        <v>404</v>
      </c>
    </row>
    <row r="1238" customFormat="false" ht="15" hidden="false" customHeight="true" outlineLevel="0" collapsed="false">
      <c r="B1238" s="111" t="s">
        <v>1219</v>
      </c>
      <c r="C1238" s="112" t="s">
        <v>809</v>
      </c>
      <c r="D1238" s="111" t="s">
        <v>1325</v>
      </c>
      <c r="E1238" s="112" t="s">
        <v>1326</v>
      </c>
      <c r="F1238" s="32" t="n">
        <v>182</v>
      </c>
      <c r="G1238" s="33" t="n">
        <v>3071</v>
      </c>
      <c r="H1238" s="33" t="n">
        <v>15068</v>
      </c>
      <c r="I1238" s="33" t="n">
        <v>29756</v>
      </c>
      <c r="J1238" s="33" t="n">
        <v>57732</v>
      </c>
      <c r="K1238" s="33" t="n">
        <v>24565</v>
      </c>
      <c r="L1238" s="33" t="n">
        <v>2825</v>
      </c>
    </row>
    <row r="1239" customFormat="false" ht="15" hidden="false" customHeight="true" outlineLevel="0" collapsed="false">
      <c r="B1239" s="111" t="s">
        <v>1219</v>
      </c>
      <c r="C1239" s="112" t="s">
        <v>809</v>
      </c>
      <c r="D1239" s="111" t="s">
        <v>1327</v>
      </c>
      <c r="E1239" s="112" t="s">
        <v>1328</v>
      </c>
      <c r="F1239" s="32" t="n">
        <v>41</v>
      </c>
      <c r="G1239" s="33" t="n">
        <v>920</v>
      </c>
      <c r="H1239" s="33" t="n">
        <v>3886</v>
      </c>
      <c r="I1239" s="33" t="n">
        <v>7971</v>
      </c>
      <c r="J1239" s="33" t="n">
        <v>14906</v>
      </c>
      <c r="K1239" s="33" t="n">
        <v>6249</v>
      </c>
      <c r="L1239" s="33" t="n">
        <v>203</v>
      </c>
    </row>
    <row r="1240" customFormat="false" ht="15" hidden="false" customHeight="true" outlineLevel="0" collapsed="false">
      <c r="B1240" s="111" t="s">
        <v>1219</v>
      </c>
      <c r="C1240" s="112" t="s">
        <v>809</v>
      </c>
      <c r="D1240" s="111" t="s">
        <v>1329</v>
      </c>
      <c r="E1240" s="112" t="s">
        <v>1330</v>
      </c>
      <c r="F1240" s="32" t="n">
        <v>305</v>
      </c>
      <c r="G1240" s="33" t="n">
        <v>5313</v>
      </c>
      <c r="H1240" s="33" t="n">
        <v>26423</v>
      </c>
      <c r="I1240" s="33" t="n">
        <v>68379</v>
      </c>
      <c r="J1240" s="33" t="n">
        <v>130674</v>
      </c>
      <c r="K1240" s="33" t="n">
        <v>57906</v>
      </c>
      <c r="L1240" s="33" t="n">
        <v>2009</v>
      </c>
    </row>
    <row r="1241" customFormat="false" ht="15" hidden="false" customHeight="true" outlineLevel="0" collapsed="false">
      <c r="B1241" s="111" t="s">
        <v>1219</v>
      </c>
      <c r="C1241" s="112" t="s">
        <v>809</v>
      </c>
      <c r="D1241" s="111" t="s">
        <v>1331</v>
      </c>
      <c r="E1241" s="112" t="s">
        <v>1332</v>
      </c>
      <c r="F1241" s="32" t="n">
        <v>110</v>
      </c>
      <c r="G1241" s="33" t="n">
        <v>6585</v>
      </c>
      <c r="H1241" s="33" t="n">
        <v>36310</v>
      </c>
      <c r="I1241" s="33" t="n">
        <v>167538</v>
      </c>
      <c r="J1241" s="33" t="n">
        <v>245051</v>
      </c>
      <c r="K1241" s="33" t="n">
        <v>72752</v>
      </c>
      <c r="L1241" s="33" t="n">
        <v>5298</v>
      </c>
    </row>
    <row r="1242" customFormat="false" ht="15" hidden="false" customHeight="true" outlineLevel="0" collapsed="false">
      <c r="B1242" s="111" t="s">
        <v>1219</v>
      </c>
      <c r="C1242" s="112" t="s">
        <v>809</v>
      </c>
      <c r="D1242" s="111" t="s">
        <v>1333</v>
      </c>
      <c r="E1242" s="112" t="s">
        <v>1334</v>
      </c>
      <c r="F1242" s="32" t="n">
        <v>94</v>
      </c>
      <c r="G1242" s="33" t="n">
        <v>8357</v>
      </c>
      <c r="H1242" s="33" t="n">
        <v>59231</v>
      </c>
      <c r="I1242" s="33" t="n">
        <v>260792</v>
      </c>
      <c r="J1242" s="33" t="n">
        <v>491438</v>
      </c>
      <c r="K1242" s="33" t="n">
        <v>188322</v>
      </c>
      <c r="L1242" s="33" t="n">
        <v>20169</v>
      </c>
    </row>
    <row r="1243" customFormat="false" ht="15" hidden="false" customHeight="true" outlineLevel="0" collapsed="false">
      <c r="B1243" s="111" t="s">
        <v>1219</v>
      </c>
      <c r="C1243" s="112" t="s">
        <v>809</v>
      </c>
      <c r="D1243" s="111" t="s">
        <v>1335</v>
      </c>
      <c r="E1243" s="112" t="s">
        <v>1336</v>
      </c>
      <c r="F1243" s="32" t="n">
        <v>31</v>
      </c>
      <c r="G1243" s="33" t="n">
        <v>1077</v>
      </c>
      <c r="H1243" s="33" t="n">
        <v>4016</v>
      </c>
      <c r="I1243" s="33" t="n">
        <v>31508</v>
      </c>
      <c r="J1243" s="33" t="n">
        <v>39455</v>
      </c>
      <c r="K1243" s="33" t="n">
        <v>6421</v>
      </c>
      <c r="L1243" s="33" t="n">
        <v>1137</v>
      </c>
    </row>
    <row r="1244" customFormat="false" ht="15" hidden="false" customHeight="true" outlineLevel="0" collapsed="false">
      <c r="B1244" s="111" t="s">
        <v>1219</v>
      </c>
      <c r="C1244" s="112" t="s">
        <v>809</v>
      </c>
      <c r="D1244" s="111" t="s">
        <v>1337</v>
      </c>
      <c r="E1244" s="112" t="s">
        <v>1338</v>
      </c>
      <c r="F1244" s="32" t="n">
        <v>54</v>
      </c>
      <c r="G1244" s="33" t="n">
        <v>3231</v>
      </c>
      <c r="H1244" s="33" t="n">
        <v>19097</v>
      </c>
      <c r="I1244" s="33" t="n">
        <v>59400</v>
      </c>
      <c r="J1244" s="33" t="n">
        <v>123820</v>
      </c>
      <c r="K1244" s="33" t="n">
        <v>62106</v>
      </c>
      <c r="L1244" s="33" t="n">
        <v>6469</v>
      </c>
    </row>
    <row r="1245" customFormat="false" ht="15" hidden="false" customHeight="true" outlineLevel="0" collapsed="false">
      <c r="B1245" s="111" t="s">
        <v>1219</v>
      </c>
      <c r="C1245" s="112" t="s">
        <v>809</v>
      </c>
      <c r="D1245" s="111" t="s">
        <v>1339</v>
      </c>
      <c r="E1245" s="112" t="s">
        <v>1340</v>
      </c>
      <c r="F1245" s="32" t="n">
        <v>62</v>
      </c>
      <c r="G1245" s="33" t="n">
        <v>2228</v>
      </c>
      <c r="H1245" s="33" t="n">
        <v>12957</v>
      </c>
      <c r="I1245" s="33" t="n">
        <v>42503</v>
      </c>
      <c r="J1245" s="33" t="n">
        <v>99484</v>
      </c>
      <c r="K1245" s="33" t="n">
        <v>52682</v>
      </c>
      <c r="L1245" s="33" t="n">
        <v>2963</v>
      </c>
    </row>
    <row r="1246" customFormat="false" ht="15" hidden="false" customHeight="true" outlineLevel="0" collapsed="false">
      <c r="B1246" s="111" t="s">
        <v>1219</v>
      </c>
      <c r="C1246" s="112" t="s">
        <v>809</v>
      </c>
      <c r="D1246" s="111" t="s">
        <v>1341</v>
      </c>
      <c r="E1246" s="112" t="s">
        <v>1342</v>
      </c>
      <c r="F1246" s="32" t="n">
        <v>20</v>
      </c>
      <c r="G1246" s="33" t="n">
        <v>911</v>
      </c>
      <c r="H1246" s="33" t="n">
        <v>3122</v>
      </c>
      <c r="I1246" s="33" t="n">
        <v>15107</v>
      </c>
      <c r="J1246" s="33" t="n">
        <v>21953</v>
      </c>
      <c r="K1246" s="33" t="n">
        <v>6526</v>
      </c>
      <c r="L1246" s="33" t="n">
        <v>192</v>
      </c>
    </row>
    <row r="1247" customFormat="false" ht="15" hidden="false" customHeight="true" outlineLevel="0" collapsed="false">
      <c r="B1247" s="111" t="s">
        <v>1219</v>
      </c>
      <c r="C1247" s="112" t="s">
        <v>809</v>
      </c>
      <c r="D1247" s="111" t="s">
        <v>1343</v>
      </c>
      <c r="E1247" s="112" t="s">
        <v>1344</v>
      </c>
      <c r="F1247" s="32" t="n">
        <v>5</v>
      </c>
      <c r="G1247" s="33" t="n">
        <v>175</v>
      </c>
      <c r="H1247" s="33" t="n">
        <v>571</v>
      </c>
      <c r="I1247" s="33" t="n">
        <v>981</v>
      </c>
      <c r="J1247" s="33" t="n">
        <v>1975</v>
      </c>
      <c r="K1247" s="33" t="n">
        <v>806</v>
      </c>
      <c r="L1247" s="33" t="s">
        <v>671</v>
      </c>
    </row>
    <row r="1248" customFormat="false" ht="15" hidden="false" customHeight="true" outlineLevel="0" collapsed="false">
      <c r="B1248" s="111" t="s">
        <v>1220</v>
      </c>
      <c r="C1248" s="112" t="s">
        <v>849</v>
      </c>
      <c r="D1248" s="111" t="s">
        <v>1191</v>
      </c>
      <c r="E1248" s="112" t="s">
        <v>1237</v>
      </c>
      <c r="F1248" s="32" t="n">
        <v>19944</v>
      </c>
      <c r="G1248" s="33" t="n">
        <v>544213</v>
      </c>
      <c r="H1248" s="33" t="n">
        <v>2625791</v>
      </c>
      <c r="I1248" s="33" t="n">
        <v>9255515</v>
      </c>
      <c r="J1248" s="33" t="n">
        <v>15538575</v>
      </c>
      <c r="K1248" s="33" t="n">
        <v>5791439</v>
      </c>
      <c r="L1248" s="33" t="n">
        <v>407939</v>
      </c>
    </row>
    <row r="1249" customFormat="false" ht="15" hidden="false" customHeight="true" outlineLevel="0" collapsed="false">
      <c r="B1249" s="111" t="s">
        <v>1220</v>
      </c>
      <c r="C1249" s="112" t="s">
        <v>849</v>
      </c>
      <c r="D1249" s="111" t="s">
        <v>1238</v>
      </c>
      <c r="E1249" s="112" t="s">
        <v>1239</v>
      </c>
      <c r="F1249" s="32" t="n">
        <v>237</v>
      </c>
      <c r="G1249" s="33" t="n">
        <v>4701</v>
      </c>
      <c r="H1249" s="33" t="n">
        <v>19831</v>
      </c>
      <c r="I1249" s="33" t="n">
        <v>46732</v>
      </c>
      <c r="J1249" s="33" t="n">
        <v>86881</v>
      </c>
      <c r="K1249" s="33" t="n">
        <v>37256</v>
      </c>
      <c r="L1249" s="33" t="n">
        <v>798</v>
      </c>
    </row>
    <row r="1250" customFormat="false" ht="15" hidden="false" customHeight="true" outlineLevel="0" collapsed="false">
      <c r="B1250" s="111" t="s">
        <v>1220</v>
      </c>
      <c r="C1250" s="112" t="s">
        <v>849</v>
      </c>
      <c r="D1250" s="111" t="s">
        <v>1240</v>
      </c>
      <c r="E1250" s="112" t="s">
        <v>1241</v>
      </c>
      <c r="F1250" s="32" t="n">
        <v>51</v>
      </c>
      <c r="G1250" s="33" t="n">
        <v>1621</v>
      </c>
      <c r="H1250" s="33" t="n">
        <v>5935</v>
      </c>
      <c r="I1250" s="33" t="n">
        <v>26006</v>
      </c>
      <c r="J1250" s="33" t="n">
        <v>40027</v>
      </c>
      <c r="K1250" s="33" t="n">
        <v>9138</v>
      </c>
      <c r="L1250" s="33" t="n">
        <v>353</v>
      </c>
    </row>
    <row r="1251" customFormat="false" ht="15" hidden="false" customHeight="true" outlineLevel="0" collapsed="false">
      <c r="B1251" s="111" t="s">
        <v>1220</v>
      </c>
      <c r="C1251" s="112" t="s">
        <v>849</v>
      </c>
      <c r="D1251" s="111" t="s">
        <v>1242</v>
      </c>
      <c r="E1251" s="112" t="s">
        <v>1243</v>
      </c>
      <c r="F1251" s="32" t="n">
        <v>158</v>
      </c>
      <c r="G1251" s="33" t="n">
        <v>6448</v>
      </c>
      <c r="H1251" s="33" t="n">
        <v>24929</v>
      </c>
      <c r="I1251" s="33" t="n">
        <v>104674</v>
      </c>
      <c r="J1251" s="33" t="n">
        <v>157663</v>
      </c>
      <c r="K1251" s="33" t="n">
        <v>48281</v>
      </c>
      <c r="L1251" s="33" t="n">
        <v>3283</v>
      </c>
    </row>
    <row r="1252" customFormat="false" ht="15" hidden="false" customHeight="true" outlineLevel="0" collapsed="false">
      <c r="B1252" s="111" t="s">
        <v>1220</v>
      </c>
      <c r="C1252" s="112" t="s">
        <v>849</v>
      </c>
      <c r="D1252" s="111" t="s">
        <v>1229</v>
      </c>
      <c r="E1252" s="112" t="s">
        <v>1244</v>
      </c>
      <c r="F1252" s="32" t="n">
        <v>199</v>
      </c>
      <c r="G1252" s="33" t="n">
        <v>6428</v>
      </c>
      <c r="H1252" s="33" t="n">
        <v>29727</v>
      </c>
      <c r="I1252" s="33" t="n">
        <v>129384</v>
      </c>
      <c r="J1252" s="33" t="n">
        <v>192393</v>
      </c>
      <c r="K1252" s="33" t="n">
        <v>46515</v>
      </c>
      <c r="L1252" s="33" t="n">
        <v>4547</v>
      </c>
    </row>
    <row r="1253" customFormat="false" ht="15" hidden="false" customHeight="true" outlineLevel="0" collapsed="false">
      <c r="B1253" s="111" t="s">
        <v>1220</v>
      </c>
      <c r="C1253" s="112" t="s">
        <v>849</v>
      </c>
      <c r="D1253" s="111" t="s">
        <v>1230</v>
      </c>
      <c r="E1253" s="112" t="s">
        <v>1245</v>
      </c>
      <c r="F1253" s="32" t="n">
        <v>129</v>
      </c>
      <c r="G1253" s="33" t="n">
        <v>4329</v>
      </c>
      <c r="H1253" s="33" t="n">
        <v>15319</v>
      </c>
      <c r="I1253" s="33" t="n">
        <v>40118</v>
      </c>
      <c r="J1253" s="33" t="n">
        <v>70283</v>
      </c>
      <c r="K1253" s="33" t="n">
        <v>26330</v>
      </c>
      <c r="L1253" s="33" t="n">
        <v>1042</v>
      </c>
    </row>
    <row r="1254" customFormat="false" ht="15" hidden="false" customHeight="true" outlineLevel="0" collapsed="false">
      <c r="B1254" s="111" t="s">
        <v>1220</v>
      </c>
      <c r="C1254" s="112" t="s">
        <v>849</v>
      </c>
      <c r="D1254" s="111" t="s">
        <v>1231</v>
      </c>
      <c r="E1254" s="112" t="s">
        <v>1246</v>
      </c>
      <c r="F1254" s="32" t="n">
        <v>308</v>
      </c>
      <c r="G1254" s="33" t="n">
        <v>10011</v>
      </c>
      <c r="H1254" s="33" t="n">
        <v>37158</v>
      </c>
      <c r="I1254" s="33" t="n">
        <v>104364</v>
      </c>
      <c r="J1254" s="33" t="n">
        <v>193827</v>
      </c>
      <c r="K1254" s="33" t="n">
        <v>79643</v>
      </c>
      <c r="L1254" s="33" t="n">
        <v>4525</v>
      </c>
    </row>
    <row r="1255" customFormat="false" ht="15" hidden="false" customHeight="true" outlineLevel="0" collapsed="false">
      <c r="B1255" s="111" t="s">
        <v>1220</v>
      </c>
      <c r="C1255" s="112" t="s">
        <v>849</v>
      </c>
      <c r="D1255" s="111" t="s">
        <v>1232</v>
      </c>
      <c r="E1255" s="112" t="s">
        <v>1247</v>
      </c>
      <c r="F1255" s="32" t="n">
        <v>300</v>
      </c>
      <c r="G1255" s="33" t="n">
        <v>7793</v>
      </c>
      <c r="H1255" s="33" t="n">
        <v>29821</v>
      </c>
      <c r="I1255" s="33" t="n">
        <v>68376</v>
      </c>
      <c r="J1255" s="33" t="n">
        <v>137303</v>
      </c>
      <c r="K1255" s="33" t="n">
        <v>61265</v>
      </c>
      <c r="L1255" s="33" t="n">
        <v>4470</v>
      </c>
    </row>
    <row r="1256" customFormat="false" ht="15" hidden="false" customHeight="true" outlineLevel="0" collapsed="false">
      <c r="B1256" s="111" t="s">
        <v>1220</v>
      </c>
      <c r="C1256" s="112" t="s">
        <v>849</v>
      </c>
      <c r="D1256" s="111" t="s">
        <v>1233</v>
      </c>
      <c r="E1256" s="112" t="s">
        <v>1248</v>
      </c>
      <c r="F1256" s="32" t="n">
        <v>403</v>
      </c>
      <c r="G1256" s="33" t="n">
        <v>20712</v>
      </c>
      <c r="H1256" s="33" t="n">
        <v>117271</v>
      </c>
      <c r="I1256" s="33" t="n">
        <v>815583</v>
      </c>
      <c r="J1256" s="33" t="n">
        <v>1265365</v>
      </c>
      <c r="K1256" s="33" t="n">
        <v>461522</v>
      </c>
      <c r="L1256" s="33" t="n">
        <v>52645</v>
      </c>
    </row>
    <row r="1257" customFormat="false" ht="15" hidden="false" customHeight="true" outlineLevel="0" collapsed="false">
      <c r="B1257" s="111" t="s">
        <v>1220</v>
      </c>
      <c r="C1257" s="112" t="s">
        <v>849</v>
      </c>
      <c r="D1257" s="111" t="s">
        <v>1203</v>
      </c>
      <c r="E1257" s="112" t="s">
        <v>1249</v>
      </c>
      <c r="F1257" s="32" t="n">
        <v>374</v>
      </c>
      <c r="G1257" s="33" t="n">
        <v>13970</v>
      </c>
      <c r="H1257" s="33" t="n">
        <v>76255</v>
      </c>
      <c r="I1257" s="33" t="n">
        <v>225474</v>
      </c>
      <c r="J1257" s="33" t="n">
        <v>388764</v>
      </c>
      <c r="K1257" s="33" t="n">
        <v>153497</v>
      </c>
      <c r="L1257" s="33" t="n">
        <v>10812</v>
      </c>
    </row>
    <row r="1258" customFormat="false" ht="15" hidden="false" customHeight="true" outlineLevel="0" collapsed="false">
      <c r="B1258" s="111" t="s">
        <v>1220</v>
      </c>
      <c r="C1258" s="112" t="s">
        <v>849</v>
      </c>
      <c r="D1258" s="111" t="s">
        <v>1204</v>
      </c>
      <c r="E1258" s="112" t="s">
        <v>1250</v>
      </c>
      <c r="F1258" s="32" t="n">
        <v>468</v>
      </c>
      <c r="G1258" s="33" t="n">
        <v>9288</v>
      </c>
      <c r="H1258" s="33" t="n">
        <v>39131</v>
      </c>
      <c r="I1258" s="33" t="n">
        <v>101423</v>
      </c>
      <c r="J1258" s="33" t="n">
        <v>193166</v>
      </c>
      <c r="K1258" s="33" t="n">
        <v>85483</v>
      </c>
      <c r="L1258" s="33" t="n">
        <v>4126</v>
      </c>
    </row>
    <row r="1259" customFormat="false" ht="15" hidden="false" customHeight="true" outlineLevel="0" collapsed="false">
      <c r="B1259" s="111" t="s">
        <v>1220</v>
      </c>
      <c r="C1259" s="112" t="s">
        <v>849</v>
      </c>
      <c r="D1259" s="111" t="s">
        <v>1205</v>
      </c>
      <c r="E1259" s="112" t="s">
        <v>1251</v>
      </c>
      <c r="F1259" s="32" t="n">
        <v>1145</v>
      </c>
      <c r="G1259" s="33" t="n">
        <v>21776</v>
      </c>
      <c r="H1259" s="33" t="n">
        <v>106127</v>
      </c>
      <c r="I1259" s="33" t="n">
        <v>281869</v>
      </c>
      <c r="J1259" s="33" t="n">
        <v>468585</v>
      </c>
      <c r="K1259" s="33" t="n">
        <v>171686</v>
      </c>
      <c r="L1259" s="33" t="n">
        <v>11176</v>
      </c>
    </row>
    <row r="1260" customFormat="false" ht="15" hidden="false" customHeight="true" outlineLevel="0" collapsed="false">
      <c r="B1260" s="111" t="s">
        <v>1220</v>
      </c>
      <c r="C1260" s="112" t="s">
        <v>849</v>
      </c>
      <c r="D1260" s="111" t="s">
        <v>1206</v>
      </c>
      <c r="E1260" s="112" t="s">
        <v>1252</v>
      </c>
      <c r="F1260" s="32" t="n">
        <v>441</v>
      </c>
      <c r="G1260" s="33" t="n">
        <v>12344</v>
      </c>
      <c r="H1260" s="33" t="n">
        <v>64313</v>
      </c>
      <c r="I1260" s="33" t="n">
        <v>244697</v>
      </c>
      <c r="J1260" s="33" t="n">
        <v>397379</v>
      </c>
      <c r="K1260" s="33" t="n">
        <v>148629</v>
      </c>
      <c r="L1260" s="33" t="n">
        <v>11179</v>
      </c>
    </row>
    <row r="1261" customFormat="false" ht="15" hidden="false" customHeight="true" outlineLevel="0" collapsed="false">
      <c r="B1261" s="111" t="s">
        <v>1220</v>
      </c>
      <c r="C1261" s="112" t="s">
        <v>849</v>
      </c>
      <c r="D1261" s="111" t="s">
        <v>1207</v>
      </c>
      <c r="E1261" s="112" t="s">
        <v>1253</v>
      </c>
      <c r="F1261" s="32" t="n">
        <v>1218</v>
      </c>
      <c r="G1261" s="33" t="n">
        <v>18538</v>
      </c>
      <c r="H1261" s="33" t="n">
        <v>87874</v>
      </c>
      <c r="I1261" s="33" t="n">
        <v>204192</v>
      </c>
      <c r="J1261" s="33" t="n">
        <v>393125</v>
      </c>
      <c r="K1261" s="33" t="n">
        <v>171027</v>
      </c>
      <c r="L1261" s="33" t="n">
        <v>6534</v>
      </c>
    </row>
    <row r="1262" customFormat="false" ht="15" hidden="false" customHeight="true" outlineLevel="0" collapsed="false">
      <c r="B1262" s="111" t="s">
        <v>1220</v>
      </c>
      <c r="C1262" s="112" t="s">
        <v>849</v>
      </c>
      <c r="D1262" s="111" t="s">
        <v>1208</v>
      </c>
      <c r="E1262" s="112" t="s">
        <v>1254</v>
      </c>
      <c r="F1262" s="32" t="n">
        <v>1166</v>
      </c>
      <c r="G1262" s="33" t="n">
        <v>32677</v>
      </c>
      <c r="H1262" s="33" t="n">
        <v>179792</v>
      </c>
      <c r="I1262" s="33" t="n">
        <v>695557</v>
      </c>
      <c r="J1262" s="33" t="n">
        <v>1017661</v>
      </c>
      <c r="K1262" s="33" t="n">
        <v>258334</v>
      </c>
      <c r="L1262" s="33" t="n">
        <v>31416</v>
      </c>
    </row>
    <row r="1263" customFormat="false" ht="15" hidden="false" customHeight="true" outlineLevel="0" collapsed="false">
      <c r="B1263" s="111" t="s">
        <v>1220</v>
      </c>
      <c r="C1263" s="112" t="s">
        <v>849</v>
      </c>
      <c r="D1263" s="111" t="s">
        <v>1209</v>
      </c>
      <c r="E1263" s="112" t="s">
        <v>1255</v>
      </c>
      <c r="F1263" s="32" t="n">
        <v>651</v>
      </c>
      <c r="G1263" s="33" t="n">
        <v>15444</v>
      </c>
      <c r="H1263" s="33" t="n">
        <v>63712</v>
      </c>
      <c r="I1263" s="33" t="n">
        <v>181376</v>
      </c>
      <c r="J1263" s="33" t="n">
        <v>319164</v>
      </c>
      <c r="K1263" s="33" t="n">
        <v>115542</v>
      </c>
      <c r="L1263" s="33" t="n">
        <v>7620</v>
      </c>
    </row>
    <row r="1264" customFormat="false" ht="15" hidden="false" customHeight="true" outlineLevel="0" collapsed="false">
      <c r="B1264" s="111" t="s">
        <v>1220</v>
      </c>
      <c r="C1264" s="112" t="s">
        <v>849</v>
      </c>
      <c r="D1264" s="111" t="s">
        <v>1210</v>
      </c>
      <c r="E1264" s="112" t="s">
        <v>1256</v>
      </c>
      <c r="F1264" s="32" t="n">
        <v>327</v>
      </c>
      <c r="G1264" s="33" t="n">
        <v>10594</v>
      </c>
      <c r="H1264" s="33" t="n">
        <v>48875</v>
      </c>
      <c r="I1264" s="33" t="n">
        <v>171682</v>
      </c>
      <c r="J1264" s="33" t="n">
        <v>280162</v>
      </c>
      <c r="K1264" s="33" t="n">
        <v>102208</v>
      </c>
      <c r="L1264" s="33" t="n">
        <v>6003</v>
      </c>
    </row>
    <row r="1265" customFormat="false" ht="15" hidden="false" customHeight="true" outlineLevel="0" collapsed="false">
      <c r="B1265" s="111" t="s">
        <v>1220</v>
      </c>
      <c r="C1265" s="112" t="s">
        <v>849</v>
      </c>
      <c r="D1265" s="111" t="s">
        <v>1211</v>
      </c>
      <c r="E1265" s="112" t="s">
        <v>1257</v>
      </c>
      <c r="F1265" s="32" t="n">
        <v>440</v>
      </c>
      <c r="G1265" s="33" t="n">
        <v>16889</v>
      </c>
      <c r="H1265" s="33" t="n">
        <v>78871</v>
      </c>
      <c r="I1265" s="33" t="n">
        <v>375013</v>
      </c>
      <c r="J1265" s="33" t="n">
        <v>558289</v>
      </c>
      <c r="K1265" s="33" t="n">
        <v>172309</v>
      </c>
      <c r="L1265" s="33" t="n">
        <v>12650</v>
      </c>
    </row>
    <row r="1266" customFormat="false" ht="15" hidden="false" customHeight="true" outlineLevel="0" collapsed="false">
      <c r="B1266" s="111" t="s">
        <v>1220</v>
      </c>
      <c r="C1266" s="112" t="s">
        <v>849</v>
      </c>
      <c r="D1266" s="111" t="s">
        <v>1212</v>
      </c>
      <c r="E1266" s="112" t="s">
        <v>1258</v>
      </c>
      <c r="F1266" s="32" t="n">
        <v>148</v>
      </c>
      <c r="G1266" s="33" t="n">
        <v>3616</v>
      </c>
      <c r="H1266" s="33" t="n">
        <v>16945</v>
      </c>
      <c r="I1266" s="33" t="n">
        <v>74311</v>
      </c>
      <c r="J1266" s="33" t="n">
        <v>108407</v>
      </c>
      <c r="K1266" s="33" t="n">
        <v>32081</v>
      </c>
      <c r="L1266" s="33" t="n">
        <v>1458</v>
      </c>
    </row>
    <row r="1267" customFormat="false" ht="15" hidden="false" customHeight="true" outlineLevel="0" collapsed="false">
      <c r="B1267" s="111" t="s">
        <v>1220</v>
      </c>
      <c r="C1267" s="112" t="s">
        <v>849</v>
      </c>
      <c r="D1267" s="111" t="s">
        <v>1213</v>
      </c>
      <c r="E1267" s="112" t="s">
        <v>1259</v>
      </c>
      <c r="F1267" s="32" t="n">
        <v>195</v>
      </c>
      <c r="G1267" s="33" t="n">
        <v>8305</v>
      </c>
      <c r="H1267" s="33" t="n">
        <v>40679</v>
      </c>
      <c r="I1267" s="33" t="n">
        <v>152277</v>
      </c>
      <c r="J1267" s="33" t="n">
        <v>273504</v>
      </c>
      <c r="K1267" s="33" t="n">
        <v>102695</v>
      </c>
      <c r="L1267" s="33" t="n">
        <v>5653</v>
      </c>
    </row>
    <row r="1268" customFormat="false" ht="15" hidden="false" customHeight="true" outlineLevel="0" collapsed="false">
      <c r="B1268" s="111" t="s">
        <v>1220</v>
      </c>
      <c r="C1268" s="112" t="s">
        <v>849</v>
      </c>
      <c r="D1268" s="111" t="s">
        <v>1214</v>
      </c>
      <c r="E1268" s="112" t="s">
        <v>1260</v>
      </c>
      <c r="F1268" s="32" t="n">
        <v>693</v>
      </c>
      <c r="G1268" s="33" t="n">
        <v>18306</v>
      </c>
      <c r="H1268" s="33" t="n">
        <v>81401</v>
      </c>
      <c r="I1268" s="33" t="n">
        <v>247672</v>
      </c>
      <c r="J1268" s="33" t="n">
        <v>414063</v>
      </c>
      <c r="K1268" s="33" t="n">
        <v>155316</v>
      </c>
      <c r="L1268" s="33" t="n">
        <v>8017</v>
      </c>
    </row>
    <row r="1269" customFormat="false" ht="15" hidden="false" customHeight="true" outlineLevel="0" collapsed="false">
      <c r="B1269" s="111" t="s">
        <v>1220</v>
      </c>
      <c r="C1269" s="112" t="s">
        <v>849</v>
      </c>
      <c r="D1269" s="111" t="s">
        <v>1215</v>
      </c>
      <c r="E1269" s="112" t="s">
        <v>1261</v>
      </c>
      <c r="F1269" s="32" t="n">
        <v>606</v>
      </c>
      <c r="G1269" s="33" t="n">
        <v>14824</v>
      </c>
      <c r="H1269" s="33" t="n">
        <v>65727</v>
      </c>
      <c r="I1269" s="33" t="n">
        <v>206506</v>
      </c>
      <c r="J1269" s="33" t="n">
        <v>383545</v>
      </c>
      <c r="K1269" s="33" t="n">
        <v>159809</v>
      </c>
      <c r="L1269" s="33" t="n">
        <v>9720</v>
      </c>
    </row>
    <row r="1270" customFormat="false" ht="15" hidden="false" customHeight="true" outlineLevel="0" collapsed="false">
      <c r="B1270" s="111" t="s">
        <v>1220</v>
      </c>
      <c r="C1270" s="112" t="s">
        <v>849</v>
      </c>
      <c r="D1270" s="111" t="s">
        <v>1216</v>
      </c>
      <c r="E1270" s="112" t="s">
        <v>1262</v>
      </c>
      <c r="F1270" s="32" t="n">
        <v>1120</v>
      </c>
      <c r="G1270" s="33" t="n">
        <v>28076</v>
      </c>
      <c r="H1270" s="33" t="n">
        <v>134378</v>
      </c>
      <c r="I1270" s="33" t="n">
        <v>365484</v>
      </c>
      <c r="J1270" s="33" t="n">
        <v>660837</v>
      </c>
      <c r="K1270" s="33" t="n">
        <v>274884</v>
      </c>
      <c r="L1270" s="33" t="n">
        <v>13149</v>
      </c>
    </row>
    <row r="1271" customFormat="false" ht="15" hidden="false" customHeight="true" outlineLevel="0" collapsed="false">
      <c r="B1271" s="111" t="s">
        <v>1220</v>
      </c>
      <c r="C1271" s="112" t="s">
        <v>849</v>
      </c>
      <c r="D1271" s="111" t="s">
        <v>1217</v>
      </c>
      <c r="E1271" s="112" t="s">
        <v>1263</v>
      </c>
      <c r="F1271" s="32" t="n">
        <v>2349</v>
      </c>
      <c r="G1271" s="33" t="n">
        <v>56937</v>
      </c>
      <c r="H1271" s="33" t="n">
        <v>291597</v>
      </c>
      <c r="I1271" s="33" t="n">
        <v>824240</v>
      </c>
      <c r="J1271" s="33" t="n">
        <v>1490305</v>
      </c>
      <c r="K1271" s="33" t="n">
        <v>619438</v>
      </c>
      <c r="L1271" s="33" t="n">
        <v>30430</v>
      </c>
    </row>
    <row r="1272" customFormat="false" ht="15" hidden="false" customHeight="true" outlineLevel="0" collapsed="false">
      <c r="B1272" s="111" t="s">
        <v>1220</v>
      </c>
      <c r="C1272" s="112" t="s">
        <v>849</v>
      </c>
      <c r="D1272" s="111" t="s">
        <v>1218</v>
      </c>
      <c r="E1272" s="112" t="s">
        <v>1264</v>
      </c>
      <c r="F1272" s="32" t="n">
        <v>301</v>
      </c>
      <c r="G1272" s="33" t="n">
        <v>8970</v>
      </c>
      <c r="H1272" s="33" t="n">
        <v>42129</v>
      </c>
      <c r="I1272" s="33" t="n">
        <v>113319</v>
      </c>
      <c r="J1272" s="33" t="n">
        <v>203031</v>
      </c>
      <c r="K1272" s="33" t="n">
        <v>84972</v>
      </c>
      <c r="L1272" s="33" t="n">
        <v>10334</v>
      </c>
    </row>
    <row r="1273" customFormat="false" ht="15" hidden="false" customHeight="true" outlineLevel="0" collapsed="false">
      <c r="B1273" s="111" t="s">
        <v>1220</v>
      </c>
      <c r="C1273" s="112" t="s">
        <v>849</v>
      </c>
      <c r="D1273" s="111" t="s">
        <v>1219</v>
      </c>
      <c r="E1273" s="112" t="s">
        <v>1265</v>
      </c>
      <c r="F1273" s="32" t="n">
        <v>219</v>
      </c>
      <c r="G1273" s="33" t="n">
        <v>11400</v>
      </c>
      <c r="H1273" s="33" t="n">
        <v>69413</v>
      </c>
      <c r="I1273" s="33" t="n">
        <v>314713</v>
      </c>
      <c r="J1273" s="33" t="n">
        <v>508543</v>
      </c>
      <c r="K1273" s="33" t="n">
        <v>168308</v>
      </c>
      <c r="L1273" s="33" t="n">
        <v>13220</v>
      </c>
    </row>
    <row r="1274" customFormat="false" ht="15" hidden="false" customHeight="true" outlineLevel="0" collapsed="false">
      <c r="B1274" s="111" t="s">
        <v>1220</v>
      </c>
      <c r="C1274" s="112" t="s">
        <v>849</v>
      </c>
      <c r="D1274" s="111" t="s">
        <v>1220</v>
      </c>
      <c r="E1274" s="112" t="s">
        <v>1266</v>
      </c>
      <c r="F1274" s="32" t="n">
        <v>447</v>
      </c>
      <c r="G1274" s="33" t="n">
        <v>11965</v>
      </c>
      <c r="H1274" s="33" t="n">
        <v>59341</v>
      </c>
      <c r="I1274" s="33" t="n">
        <v>171602</v>
      </c>
      <c r="J1274" s="33" t="n">
        <v>313708</v>
      </c>
      <c r="K1274" s="33" t="n">
        <v>127134</v>
      </c>
      <c r="L1274" s="33" t="n">
        <v>4716</v>
      </c>
    </row>
    <row r="1275" customFormat="false" ht="15" hidden="false" customHeight="true" outlineLevel="0" collapsed="false">
      <c r="B1275" s="111" t="s">
        <v>1220</v>
      </c>
      <c r="C1275" s="112" t="s">
        <v>849</v>
      </c>
      <c r="D1275" s="111" t="s">
        <v>1221</v>
      </c>
      <c r="E1275" s="112" t="s">
        <v>1267</v>
      </c>
      <c r="F1275" s="32" t="n">
        <v>2094</v>
      </c>
      <c r="G1275" s="33" t="n">
        <v>44692</v>
      </c>
      <c r="H1275" s="33" t="n">
        <v>219087</v>
      </c>
      <c r="I1275" s="33" t="n">
        <v>810023</v>
      </c>
      <c r="J1275" s="33" t="n">
        <v>1331860</v>
      </c>
      <c r="K1275" s="33" t="n">
        <v>504593</v>
      </c>
      <c r="L1275" s="33" t="n">
        <v>24579</v>
      </c>
    </row>
    <row r="1276" customFormat="false" ht="15" hidden="false" customHeight="true" outlineLevel="0" collapsed="false">
      <c r="B1276" s="111" t="s">
        <v>1220</v>
      </c>
      <c r="C1276" s="112" t="s">
        <v>849</v>
      </c>
      <c r="D1276" s="111" t="s">
        <v>1222</v>
      </c>
      <c r="E1276" s="112" t="s">
        <v>1268</v>
      </c>
      <c r="F1276" s="32" t="n">
        <v>820</v>
      </c>
      <c r="G1276" s="33" t="n">
        <v>25903</v>
      </c>
      <c r="H1276" s="33" t="n">
        <v>129245</v>
      </c>
      <c r="I1276" s="33" t="n">
        <v>636273</v>
      </c>
      <c r="J1276" s="33" t="n">
        <v>1034666</v>
      </c>
      <c r="K1276" s="33" t="n">
        <v>373883</v>
      </c>
      <c r="L1276" s="33" t="n">
        <v>21420</v>
      </c>
    </row>
    <row r="1277" customFormat="false" ht="15" hidden="false" customHeight="true" outlineLevel="0" collapsed="false">
      <c r="B1277" s="111" t="s">
        <v>1220</v>
      </c>
      <c r="C1277" s="112" t="s">
        <v>849</v>
      </c>
      <c r="D1277" s="111" t="s">
        <v>1223</v>
      </c>
      <c r="E1277" s="112" t="s">
        <v>1269</v>
      </c>
      <c r="F1277" s="32" t="n">
        <v>105</v>
      </c>
      <c r="G1277" s="33" t="n">
        <v>3619</v>
      </c>
      <c r="H1277" s="33" t="n">
        <v>16644</v>
      </c>
      <c r="I1277" s="33" t="n">
        <v>55249</v>
      </c>
      <c r="J1277" s="33" t="n">
        <v>101790</v>
      </c>
      <c r="K1277" s="33" t="n">
        <v>39176</v>
      </c>
      <c r="L1277" s="33" t="n">
        <v>1790</v>
      </c>
    </row>
    <row r="1278" customFormat="false" ht="15" hidden="false" customHeight="true" outlineLevel="0" collapsed="false">
      <c r="B1278" s="111" t="s">
        <v>1220</v>
      </c>
      <c r="C1278" s="112" t="s">
        <v>849</v>
      </c>
      <c r="D1278" s="111" t="s">
        <v>1224</v>
      </c>
      <c r="E1278" s="112" t="s">
        <v>1270</v>
      </c>
      <c r="F1278" s="32" t="n">
        <v>105</v>
      </c>
      <c r="G1278" s="33" t="n">
        <v>3895</v>
      </c>
      <c r="H1278" s="33" t="n">
        <v>18592</v>
      </c>
      <c r="I1278" s="33" t="n">
        <v>42007</v>
      </c>
      <c r="J1278" s="33" t="n">
        <v>81512</v>
      </c>
      <c r="K1278" s="33" t="n">
        <v>35666</v>
      </c>
      <c r="L1278" s="33" t="n">
        <v>3395</v>
      </c>
    </row>
    <row r="1279" customFormat="false" ht="15" hidden="false" customHeight="true" outlineLevel="0" collapsed="false">
      <c r="B1279" s="111" t="s">
        <v>1220</v>
      </c>
      <c r="C1279" s="112" t="s">
        <v>849</v>
      </c>
      <c r="D1279" s="111" t="s">
        <v>1225</v>
      </c>
      <c r="E1279" s="112" t="s">
        <v>1271</v>
      </c>
      <c r="F1279" s="32" t="n">
        <v>46</v>
      </c>
      <c r="G1279" s="33" t="n">
        <v>1146</v>
      </c>
      <c r="H1279" s="33" t="n">
        <v>3914</v>
      </c>
      <c r="I1279" s="33" t="n">
        <v>10578</v>
      </c>
      <c r="J1279" s="33" t="n">
        <v>18027</v>
      </c>
      <c r="K1279" s="33" t="n">
        <v>6582</v>
      </c>
      <c r="L1279" s="33" t="n">
        <v>788</v>
      </c>
    </row>
    <row r="1280" customFormat="false" ht="15" hidden="false" customHeight="true" outlineLevel="0" collapsed="false">
      <c r="B1280" s="111" t="s">
        <v>1220</v>
      </c>
      <c r="C1280" s="112" t="s">
        <v>849</v>
      </c>
      <c r="D1280" s="111" t="s">
        <v>1226</v>
      </c>
      <c r="E1280" s="112" t="s">
        <v>1272</v>
      </c>
      <c r="F1280" s="32" t="n">
        <v>93</v>
      </c>
      <c r="G1280" s="33" t="n">
        <v>2591</v>
      </c>
      <c r="H1280" s="33" t="n">
        <v>9378</v>
      </c>
      <c r="I1280" s="33" t="n">
        <v>34190</v>
      </c>
      <c r="J1280" s="33" t="n">
        <v>56360</v>
      </c>
      <c r="K1280" s="33" t="n">
        <v>20727</v>
      </c>
      <c r="L1280" s="33" t="n">
        <v>20678</v>
      </c>
    </row>
    <row r="1281" customFormat="false" ht="15" hidden="false" customHeight="true" outlineLevel="0" collapsed="false">
      <c r="B1281" s="111" t="s">
        <v>1220</v>
      </c>
      <c r="C1281" s="112" t="s">
        <v>849</v>
      </c>
      <c r="D1281" s="111" t="s">
        <v>1273</v>
      </c>
      <c r="E1281" s="112" t="s">
        <v>1274</v>
      </c>
      <c r="F1281" s="32" t="n">
        <v>313</v>
      </c>
      <c r="G1281" s="33" t="n">
        <v>9155</v>
      </c>
      <c r="H1281" s="33" t="n">
        <v>38555</v>
      </c>
      <c r="I1281" s="33" t="n">
        <v>115050</v>
      </c>
      <c r="J1281" s="33" t="n">
        <v>206953</v>
      </c>
      <c r="K1281" s="33" t="n">
        <v>83994</v>
      </c>
      <c r="L1281" s="33" t="n">
        <v>4842</v>
      </c>
    </row>
    <row r="1282" customFormat="false" ht="15" hidden="false" customHeight="true" outlineLevel="0" collapsed="false">
      <c r="B1282" s="111" t="s">
        <v>1220</v>
      </c>
      <c r="C1282" s="112" t="s">
        <v>849</v>
      </c>
      <c r="D1282" s="111" t="s">
        <v>1275</v>
      </c>
      <c r="E1282" s="112" t="s">
        <v>1276</v>
      </c>
      <c r="F1282" s="32" t="n">
        <v>612</v>
      </c>
      <c r="G1282" s="33" t="n">
        <v>21052</v>
      </c>
      <c r="H1282" s="33" t="n">
        <v>111634</v>
      </c>
      <c r="I1282" s="33" t="n">
        <v>488981</v>
      </c>
      <c r="J1282" s="33" t="n">
        <v>846093</v>
      </c>
      <c r="K1282" s="33" t="n">
        <v>336288</v>
      </c>
      <c r="L1282" s="33" t="n">
        <v>21851</v>
      </c>
    </row>
    <row r="1283" customFormat="false" ht="15" hidden="false" customHeight="true" outlineLevel="0" collapsed="false">
      <c r="B1283" s="111" t="s">
        <v>1220</v>
      </c>
      <c r="C1283" s="112" t="s">
        <v>849</v>
      </c>
      <c r="D1283" s="111" t="s">
        <v>1277</v>
      </c>
      <c r="E1283" s="112" t="s">
        <v>1278</v>
      </c>
      <c r="F1283" s="32" t="n">
        <v>136</v>
      </c>
      <c r="G1283" s="33" t="n">
        <v>4465</v>
      </c>
      <c r="H1283" s="33" t="n">
        <v>23420</v>
      </c>
      <c r="I1283" s="33" t="n">
        <v>84970</v>
      </c>
      <c r="J1283" s="33" t="n">
        <v>141243</v>
      </c>
      <c r="K1283" s="33" t="n">
        <v>51756</v>
      </c>
      <c r="L1283" s="33" t="n">
        <v>4161</v>
      </c>
    </row>
    <row r="1284" customFormat="false" ht="15" hidden="false" customHeight="true" outlineLevel="0" collapsed="false">
      <c r="B1284" s="111" t="s">
        <v>1220</v>
      </c>
      <c r="C1284" s="112" t="s">
        <v>849</v>
      </c>
      <c r="D1284" s="111" t="s">
        <v>1279</v>
      </c>
      <c r="E1284" s="112" t="s">
        <v>1280</v>
      </c>
      <c r="F1284" s="32" t="n">
        <v>90</v>
      </c>
      <c r="G1284" s="33" t="n">
        <v>2453</v>
      </c>
      <c r="H1284" s="33" t="n">
        <v>10620</v>
      </c>
      <c r="I1284" s="33" t="n">
        <v>24979</v>
      </c>
      <c r="J1284" s="33" t="n">
        <v>45353</v>
      </c>
      <c r="K1284" s="33" t="n">
        <v>21216</v>
      </c>
      <c r="L1284" s="33" t="n">
        <v>408</v>
      </c>
    </row>
    <row r="1285" customFormat="false" ht="15" hidden="false" customHeight="true" outlineLevel="0" collapsed="false">
      <c r="B1285" s="111" t="s">
        <v>1220</v>
      </c>
      <c r="C1285" s="112" t="s">
        <v>849</v>
      </c>
      <c r="D1285" s="111" t="s">
        <v>1281</v>
      </c>
      <c r="E1285" s="112" t="s">
        <v>1282</v>
      </c>
      <c r="F1285" s="32" t="n">
        <v>131</v>
      </c>
      <c r="G1285" s="33" t="n">
        <v>3543</v>
      </c>
      <c r="H1285" s="33" t="n">
        <v>15863</v>
      </c>
      <c r="I1285" s="33" t="n">
        <v>68332</v>
      </c>
      <c r="J1285" s="33" t="n">
        <v>93736</v>
      </c>
      <c r="K1285" s="33" t="n">
        <v>24891</v>
      </c>
      <c r="L1285" s="33" t="n">
        <v>499</v>
      </c>
    </row>
    <row r="1286" customFormat="false" ht="15" hidden="false" customHeight="true" outlineLevel="0" collapsed="false">
      <c r="B1286" s="111" t="s">
        <v>1220</v>
      </c>
      <c r="C1286" s="112" t="s">
        <v>849</v>
      </c>
      <c r="D1286" s="111" t="s">
        <v>1283</v>
      </c>
      <c r="E1286" s="112" t="s">
        <v>1284</v>
      </c>
      <c r="F1286" s="32" t="n">
        <v>225</v>
      </c>
      <c r="G1286" s="33" t="n">
        <v>7668</v>
      </c>
      <c r="H1286" s="33" t="n">
        <v>32824</v>
      </c>
      <c r="I1286" s="33" t="n">
        <v>136033</v>
      </c>
      <c r="J1286" s="33" t="n">
        <v>217996</v>
      </c>
      <c r="K1286" s="33" t="n">
        <v>73601</v>
      </c>
      <c r="L1286" s="33" t="n">
        <v>8711</v>
      </c>
    </row>
    <row r="1287" customFormat="false" ht="15" hidden="false" customHeight="true" outlineLevel="0" collapsed="false">
      <c r="B1287" s="111" t="s">
        <v>1220</v>
      </c>
      <c r="C1287" s="112" t="s">
        <v>849</v>
      </c>
      <c r="D1287" s="111" t="s">
        <v>1285</v>
      </c>
      <c r="E1287" s="112" t="s">
        <v>1286</v>
      </c>
      <c r="F1287" s="32" t="n">
        <v>94</v>
      </c>
      <c r="G1287" s="33" t="n">
        <v>2796</v>
      </c>
      <c r="H1287" s="33" t="n">
        <v>11724</v>
      </c>
      <c r="I1287" s="33" t="n">
        <v>25628</v>
      </c>
      <c r="J1287" s="33" t="n">
        <v>48872</v>
      </c>
      <c r="K1287" s="33" t="n">
        <v>19983</v>
      </c>
      <c r="L1287" s="33" t="n">
        <v>3878</v>
      </c>
    </row>
    <row r="1288" customFormat="false" ht="15" hidden="false" customHeight="true" outlineLevel="0" collapsed="false">
      <c r="B1288" s="111" t="s">
        <v>1220</v>
      </c>
      <c r="C1288" s="112" t="s">
        <v>849</v>
      </c>
      <c r="D1288" s="111" t="s">
        <v>1287</v>
      </c>
      <c r="E1288" s="112" t="s">
        <v>1288</v>
      </c>
      <c r="F1288" s="32" t="n">
        <v>436</v>
      </c>
      <c r="G1288" s="33" t="n">
        <v>13825</v>
      </c>
      <c r="H1288" s="33" t="n">
        <v>68206</v>
      </c>
      <c r="I1288" s="33" t="n">
        <v>167562</v>
      </c>
      <c r="J1288" s="33" t="n">
        <v>307808</v>
      </c>
      <c r="K1288" s="33" t="n">
        <v>127210</v>
      </c>
      <c r="L1288" s="33" t="n">
        <v>6631</v>
      </c>
    </row>
    <row r="1289" customFormat="false" ht="15" hidden="false" customHeight="true" outlineLevel="0" collapsed="false">
      <c r="B1289" s="111" t="s">
        <v>1220</v>
      </c>
      <c r="C1289" s="112" t="s">
        <v>849</v>
      </c>
      <c r="D1289" s="111" t="s">
        <v>1289</v>
      </c>
      <c r="E1289" s="112" t="s">
        <v>1290</v>
      </c>
      <c r="F1289" s="32" t="n">
        <v>111</v>
      </c>
      <c r="G1289" s="33" t="n">
        <v>3890</v>
      </c>
      <c r="H1289" s="33" t="n">
        <v>16800</v>
      </c>
      <c r="I1289" s="33" t="n">
        <v>34975</v>
      </c>
      <c r="J1289" s="33" t="n">
        <v>80999</v>
      </c>
      <c r="K1289" s="33" t="n">
        <v>41034</v>
      </c>
      <c r="L1289" s="33" t="n">
        <v>3385</v>
      </c>
    </row>
    <row r="1290" customFormat="false" ht="15" hidden="false" customHeight="true" outlineLevel="0" collapsed="false">
      <c r="B1290" s="111" t="s">
        <v>1220</v>
      </c>
      <c r="C1290" s="112" t="s">
        <v>849</v>
      </c>
      <c r="D1290" s="111" t="s">
        <v>1291</v>
      </c>
      <c r="E1290" s="112" t="s">
        <v>1292</v>
      </c>
      <c r="F1290" s="32" t="n">
        <v>40</v>
      </c>
      <c r="G1290" s="33" t="n">
        <v>921</v>
      </c>
      <c r="H1290" s="33" t="n">
        <v>3811</v>
      </c>
      <c r="I1290" s="33" t="n">
        <v>7842</v>
      </c>
      <c r="J1290" s="33" t="n">
        <v>15559</v>
      </c>
      <c r="K1290" s="33" t="n">
        <v>7364</v>
      </c>
      <c r="L1290" s="33" t="s">
        <v>671</v>
      </c>
    </row>
    <row r="1291" customFormat="false" ht="15" hidden="false" customHeight="true" outlineLevel="0" collapsed="false">
      <c r="B1291" s="111" t="s">
        <v>1220</v>
      </c>
      <c r="C1291" s="112" t="s">
        <v>849</v>
      </c>
      <c r="D1291" s="111" t="s">
        <v>1293</v>
      </c>
      <c r="E1291" s="112" t="s">
        <v>1294</v>
      </c>
      <c r="F1291" s="32" t="n">
        <v>148</v>
      </c>
      <c r="G1291" s="33" t="n">
        <v>8844</v>
      </c>
      <c r="H1291" s="33" t="n">
        <v>38456</v>
      </c>
      <c r="I1291" s="33" t="n">
        <v>139297</v>
      </c>
      <c r="J1291" s="33" t="n">
        <v>239050</v>
      </c>
      <c r="K1291" s="33" t="n">
        <v>88770</v>
      </c>
      <c r="L1291" s="33" t="n">
        <v>7920</v>
      </c>
    </row>
    <row r="1292" customFormat="false" ht="15" hidden="false" customHeight="true" outlineLevel="0" collapsed="false">
      <c r="B1292" s="111" t="s">
        <v>1220</v>
      </c>
      <c r="C1292" s="112" t="s">
        <v>849</v>
      </c>
      <c r="D1292" s="111" t="s">
        <v>1295</v>
      </c>
      <c r="E1292" s="112" t="s">
        <v>1296</v>
      </c>
      <c r="F1292" s="32" t="n">
        <v>83</v>
      </c>
      <c r="G1292" s="33" t="n">
        <v>2419</v>
      </c>
      <c r="H1292" s="33" t="n">
        <v>9157</v>
      </c>
      <c r="I1292" s="33" t="n">
        <v>18556</v>
      </c>
      <c r="J1292" s="33" t="n">
        <v>37278</v>
      </c>
      <c r="K1292" s="33" t="n">
        <v>17701</v>
      </c>
      <c r="L1292" s="33" t="n">
        <v>709</v>
      </c>
    </row>
    <row r="1293" customFormat="false" ht="15" hidden="false" customHeight="true" outlineLevel="0" collapsed="false">
      <c r="B1293" s="111" t="s">
        <v>1220</v>
      </c>
      <c r="C1293" s="112" t="s">
        <v>849</v>
      </c>
      <c r="D1293" s="111" t="s">
        <v>1297</v>
      </c>
      <c r="E1293" s="112" t="s">
        <v>1298</v>
      </c>
      <c r="F1293" s="32" t="n">
        <v>66</v>
      </c>
      <c r="G1293" s="33" t="n">
        <v>2092</v>
      </c>
      <c r="H1293" s="33" t="n">
        <v>7724</v>
      </c>
      <c r="I1293" s="33" t="n">
        <v>31123</v>
      </c>
      <c r="J1293" s="33" t="n">
        <v>47291</v>
      </c>
      <c r="K1293" s="33" t="n">
        <v>14011</v>
      </c>
      <c r="L1293" s="33" t="n">
        <v>743</v>
      </c>
    </row>
    <row r="1294" customFormat="false" ht="15" hidden="false" customHeight="true" outlineLevel="0" collapsed="false">
      <c r="B1294" s="111" t="s">
        <v>1220</v>
      </c>
      <c r="C1294" s="112" t="s">
        <v>849</v>
      </c>
      <c r="D1294" s="111" t="s">
        <v>1299</v>
      </c>
      <c r="E1294" s="112" t="s">
        <v>1300</v>
      </c>
      <c r="F1294" s="32" t="n">
        <v>95</v>
      </c>
      <c r="G1294" s="33" t="n">
        <v>3150</v>
      </c>
      <c r="H1294" s="33" t="n">
        <v>13144</v>
      </c>
      <c r="I1294" s="33" t="n">
        <v>36925</v>
      </c>
      <c r="J1294" s="33" t="n">
        <v>69091</v>
      </c>
      <c r="K1294" s="33" t="n">
        <v>28976</v>
      </c>
      <c r="L1294" s="33" t="n">
        <v>1273</v>
      </c>
    </row>
    <row r="1295" customFormat="false" ht="15" hidden="false" customHeight="true" outlineLevel="0" collapsed="false">
      <c r="B1295" s="111" t="s">
        <v>1220</v>
      </c>
      <c r="C1295" s="112" t="s">
        <v>849</v>
      </c>
      <c r="D1295" s="111" t="s">
        <v>1301</v>
      </c>
      <c r="E1295" s="112" t="s">
        <v>1302</v>
      </c>
      <c r="F1295" s="32" t="n">
        <v>8</v>
      </c>
      <c r="G1295" s="33" t="n">
        <v>132</v>
      </c>
      <c r="H1295" s="33" t="n">
        <v>442</v>
      </c>
      <c r="I1295" s="33" t="n">
        <v>303</v>
      </c>
      <c r="J1295" s="33" t="n">
        <v>1058</v>
      </c>
      <c r="K1295" s="33" t="n">
        <v>713</v>
      </c>
      <c r="L1295" s="33" t="s">
        <v>671</v>
      </c>
    </row>
    <row r="1296" customFormat="false" ht="15" hidden="false" customHeight="true" outlineLevel="0" collapsed="false">
      <c r="B1296" s="111" t="s">
        <v>1220</v>
      </c>
      <c r="C1296" s="112" t="s">
        <v>849</v>
      </c>
      <c r="D1296" s="111" t="s">
        <v>1303</v>
      </c>
      <c r="E1296" s="112" t="s">
        <v>1304</v>
      </c>
      <c r="F1296" s="32" t="n">
        <v>49</v>
      </c>
      <c r="G1296" s="33" t="n">
        <v>753</v>
      </c>
      <c r="H1296" s="33" t="n">
        <v>3037</v>
      </c>
      <c r="I1296" s="33" t="n">
        <v>7162</v>
      </c>
      <c r="J1296" s="33" t="n">
        <v>13108</v>
      </c>
      <c r="K1296" s="33" t="n">
        <v>5681</v>
      </c>
      <c r="L1296" s="33" t="n">
        <v>39</v>
      </c>
    </row>
    <row r="1297" customFormat="false" ht="15" hidden="false" customHeight="true" outlineLevel="0" collapsed="false">
      <c r="B1297" s="111" t="s">
        <v>1220</v>
      </c>
      <c r="C1297" s="112" t="s">
        <v>849</v>
      </c>
      <c r="D1297" s="111" t="s">
        <v>1305</v>
      </c>
      <c r="E1297" s="112" t="s">
        <v>1306</v>
      </c>
      <c r="F1297" s="32" t="n">
        <v>20</v>
      </c>
      <c r="G1297" s="33" t="n">
        <v>441</v>
      </c>
      <c r="H1297" s="33" t="n">
        <v>2728</v>
      </c>
      <c r="I1297" s="33" t="n">
        <v>4551</v>
      </c>
      <c r="J1297" s="33" t="n">
        <v>13047</v>
      </c>
      <c r="K1297" s="33" t="n">
        <v>3852</v>
      </c>
      <c r="L1297" s="33" t="s">
        <v>671</v>
      </c>
    </row>
    <row r="1298" customFormat="false" ht="15" hidden="false" customHeight="true" outlineLevel="0" collapsed="false">
      <c r="B1298" s="111" t="s">
        <v>1220</v>
      </c>
      <c r="C1298" s="112" t="s">
        <v>849</v>
      </c>
      <c r="D1298" s="111" t="s">
        <v>1307</v>
      </c>
      <c r="E1298" s="112" t="s">
        <v>1308</v>
      </c>
      <c r="F1298" s="32" t="n">
        <v>109</v>
      </c>
      <c r="G1298" s="33" t="n">
        <v>1999</v>
      </c>
      <c r="H1298" s="33" t="n">
        <v>10108</v>
      </c>
      <c r="I1298" s="33" t="n">
        <v>11703</v>
      </c>
      <c r="J1298" s="33" t="n">
        <v>22993</v>
      </c>
      <c r="K1298" s="33" t="n">
        <v>9582</v>
      </c>
      <c r="L1298" s="33" t="n">
        <v>1537</v>
      </c>
    </row>
    <row r="1299" customFormat="false" ht="15" hidden="false" customHeight="true" outlineLevel="0" collapsed="false">
      <c r="B1299" s="111" t="s">
        <v>1220</v>
      </c>
      <c r="C1299" s="112" t="s">
        <v>849</v>
      </c>
      <c r="D1299" s="111" t="s">
        <v>1309</v>
      </c>
      <c r="E1299" s="112" t="s">
        <v>1310</v>
      </c>
      <c r="F1299" s="32" t="n">
        <v>34</v>
      </c>
      <c r="G1299" s="33" t="n">
        <v>2106</v>
      </c>
      <c r="H1299" s="33" t="n">
        <v>14000</v>
      </c>
      <c r="I1299" s="33" t="n">
        <v>106533</v>
      </c>
      <c r="J1299" s="33" t="n">
        <v>143918</v>
      </c>
      <c r="K1299" s="33" t="n">
        <v>43668</v>
      </c>
      <c r="L1299" s="33" t="n">
        <v>252</v>
      </c>
    </row>
    <row r="1300" customFormat="false" ht="15" hidden="false" customHeight="true" outlineLevel="0" collapsed="false">
      <c r="B1300" s="111" t="s">
        <v>1220</v>
      </c>
      <c r="C1300" s="112" t="s">
        <v>849</v>
      </c>
      <c r="D1300" s="111" t="s">
        <v>1311</v>
      </c>
      <c r="E1300" s="112" t="s">
        <v>1312</v>
      </c>
      <c r="F1300" s="32" t="n">
        <v>873</v>
      </c>
      <c r="G1300" s="33" t="n">
        <v>11611</v>
      </c>
      <c r="H1300" s="33" t="n">
        <v>55056</v>
      </c>
      <c r="I1300" s="33" t="n">
        <v>110550</v>
      </c>
      <c r="J1300" s="33" t="n">
        <v>226564</v>
      </c>
      <c r="K1300" s="33" t="n">
        <v>104811</v>
      </c>
      <c r="L1300" s="33" t="n">
        <v>2854</v>
      </c>
    </row>
    <row r="1301" customFormat="false" ht="15" hidden="false" customHeight="true" outlineLevel="0" collapsed="false">
      <c r="B1301" s="111" t="s">
        <v>1220</v>
      </c>
      <c r="C1301" s="112" t="s">
        <v>849</v>
      </c>
      <c r="D1301" s="111" t="s">
        <v>1313</v>
      </c>
      <c r="E1301" s="112" t="s">
        <v>1314</v>
      </c>
      <c r="F1301" s="32" t="n">
        <v>347</v>
      </c>
      <c r="G1301" s="33" t="n">
        <v>7420</v>
      </c>
      <c r="H1301" s="33" t="n">
        <v>43843</v>
      </c>
      <c r="I1301" s="33" t="n">
        <v>102665</v>
      </c>
      <c r="J1301" s="33" t="n">
        <v>188110</v>
      </c>
      <c r="K1301" s="33" t="n">
        <v>65184</v>
      </c>
      <c r="L1301" s="33" t="n">
        <v>4177</v>
      </c>
    </row>
    <row r="1302" customFormat="false" ht="15" hidden="false" customHeight="true" outlineLevel="0" collapsed="false">
      <c r="B1302" s="111" t="s">
        <v>1220</v>
      </c>
      <c r="C1302" s="112" t="s">
        <v>849</v>
      </c>
      <c r="D1302" s="111" t="s">
        <v>1315</v>
      </c>
      <c r="E1302" s="112" t="s">
        <v>1316</v>
      </c>
      <c r="F1302" s="32" t="n">
        <v>191</v>
      </c>
      <c r="G1302" s="33" t="n">
        <v>4430</v>
      </c>
      <c r="H1302" s="33" t="n">
        <v>28988</v>
      </c>
      <c r="I1302" s="33" t="n">
        <v>47932</v>
      </c>
      <c r="J1302" s="33" t="n">
        <v>76634</v>
      </c>
      <c r="K1302" s="33" t="n">
        <v>23195</v>
      </c>
      <c r="L1302" s="33" t="n">
        <v>5178</v>
      </c>
    </row>
    <row r="1303" customFormat="false" ht="15" hidden="false" customHeight="true" outlineLevel="0" collapsed="false">
      <c r="B1303" s="111" t="s">
        <v>1220</v>
      </c>
      <c r="C1303" s="112" t="s">
        <v>849</v>
      </c>
      <c r="D1303" s="111" t="s">
        <v>1317</v>
      </c>
      <c r="E1303" s="112" t="s">
        <v>1318</v>
      </c>
      <c r="F1303" s="32" t="n">
        <v>165</v>
      </c>
      <c r="G1303" s="33" t="n">
        <v>4690</v>
      </c>
      <c r="H1303" s="33" t="n">
        <v>24628</v>
      </c>
      <c r="I1303" s="33" t="n">
        <v>178715</v>
      </c>
      <c r="J1303" s="33" t="n">
        <v>231414</v>
      </c>
      <c r="K1303" s="33" t="n">
        <v>51373</v>
      </c>
      <c r="L1303" s="33" t="n">
        <v>7817</v>
      </c>
    </row>
    <row r="1304" customFormat="false" ht="15" hidden="false" customHeight="true" outlineLevel="0" collapsed="false">
      <c r="B1304" s="111" t="s">
        <v>1220</v>
      </c>
      <c r="C1304" s="112" t="s">
        <v>849</v>
      </c>
      <c r="D1304" s="111" t="s">
        <v>1319</v>
      </c>
      <c r="E1304" s="112" t="s">
        <v>1320</v>
      </c>
      <c r="F1304" s="32" t="n">
        <v>102</v>
      </c>
      <c r="G1304" s="33" t="n">
        <v>2543</v>
      </c>
      <c r="H1304" s="33" t="n">
        <v>9887</v>
      </c>
      <c r="I1304" s="33" t="n">
        <v>23257</v>
      </c>
      <c r="J1304" s="33" t="n">
        <v>45658</v>
      </c>
      <c r="K1304" s="33" t="n">
        <v>21409</v>
      </c>
      <c r="L1304" s="33" t="n">
        <v>410</v>
      </c>
    </row>
    <row r="1305" customFormat="false" ht="15" hidden="false" customHeight="true" outlineLevel="0" collapsed="false">
      <c r="B1305" s="111" t="s">
        <v>1220</v>
      </c>
      <c r="C1305" s="112" t="s">
        <v>849</v>
      </c>
      <c r="D1305" s="111" t="s">
        <v>1321</v>
      </c>
      <c r="E1305" s="112" t="s">
        <v>1322</v>
      </c>
      <c r="F1305" s="32" t="n">
        <v>134</v>
      </c>
      <c r="G1305" s="33" t="n">
        <v>3048</v>
      </c>
      <c r="H1305" s="33" t="n">
        <v>13476</v>
      </c>
      <c r="I1305" s="33" t="n">
        <v>26279</v>
      </c>
      <c r="J1305" s="33" t="n">
        <v>54469</v>
      </c>
      <c r="K1305" s="33" t="n">
        <v>26839</v>
      </c>
      <c r="L1305" s="33" t="n">
        <v>2074</v>
      </c>
    </row>
    <row r="1306" customFormat="false" ht="15" hidden="false" customHeight="true" outlineLevel="0" collapsed="false">
      <c r="B1306" s="111" t="s">
        <v>1220</v>
      </c>
      <c r="C1306" s="112" t="s">
        <v>849</v>
      </c>
      <c r="D1306" s="111" t="s">
        <v>1323</v>
      </c>
      <c r="E1306" s="112" t="s">
        <v>1324</v>
      </c>
      <c r="F1306" s="32" t="n">
        <v>267</v>
      </c>
      <c r="G1306" s="33" t="n">
        <v>6967</v>
      </c>
      <c r="H1306" s="33" t="n">
        <v>33803</v>
      </c>
      <c r="I1306" s="33" t="n">
        <v>90257</v>
      </c>
      <c r="J1306" s="33" t="n">
        <v>167407</v>
      </c>
      <c r="K1306" s="33" t="n">
        <v>69680</v>
      </c>
      <c r="L1306" s="33" t="n">
        <v>2684</v>
      </c>
    </row>
    <row r="1307" customFormat="false" ht="15" hidden="false" customHeight="true" outlineLevel="0" collapsed="false">
      <c r="B1307" s="111" t="s">
        <v>1220</v>
      </c>
      <c r="C1307" s="112" t="s">
        <v>849</v>
      </c>
      <c r="D1307" s="111" t="s">
        <v>1325</v>
      </c>
      <c r="E1307" s="112" t="s">
        <v>1326</v>
      </c>
      <c r="F1307" s="32" t="n">
        <v>643</v>
      </c>
      <c r="G1307" s="33" t="n">
        <v>9319</v>
      </c>
      <c r="H1307" s="33" t="n">
        <v>42408</v>
      </c>
      <c r="I1307" s="33" t="n">
        <v>115101</v>
      </c>
      <c r="J1307" s="33" t="n">
        <v>202151</v>
      </c>
      <c r="K1307" s="33" t="n">
        <v>75280</v>
      </c>
      <c r="L1307" s="33" t="n">
        <v>1853</v>
      </c>
    </row>
    <row r="1308" customFormat="false" ht="15" hidden="false" customHeight="true" outlineLevel="0" collapsed="false">
      <c r="B1308" s="111" t="s">
        <v>1220</v>
      </c>
      <c r="C1308" s="112" t="s">
        <v>849</v>
      </c>
      <c r="D1308" s="111" t="s">
        <v>1327</v>
      </c>
      <c r="E1308" s="112" t="s">
        <v>1328</v>
      </c>
      <c r="F1308" s="32" t="n">
        <v>179</v>
      </c>
      <c r="G1308" s="33" t="n">
        <v>4883</v>
      </c>
      <c r="H1308" s="33" t="n">
        <v>25726</v>
      </c>
      <c r="I1308" s="33" t="n">
        <v>74107</v>
      </c>
      <c r="J1308" s="33" t="n">
        <v>131933</v>
      </c>
      <c r="K1308" s="33" t="n">
        <v>50700</v>
      </c>
      <c r="L1308" s="33" t="n">
        <v>1392</v>
      </c>
    </row>
    <row r="1309" customFormat="false" ht="15" hidden="false" customHeight="true" outlineLevel="0" collapsed="false">
      <c r="B1309" s="111" t="s">
        <v>1220</v>
      </c>
      <c r="C1309" s="112" t="s">
        <v>849</v>
      </c>
      <c r="D1309" s="111" t="s">
        <v>1329</v>
      </c>
      <c r="E1309" s="112" t="s">
        <v>1330</v>
      </c>
      <c r="F1309" s="32" t="n">
        <v>617</v>
      </c>
      <c r="G1309" s="33" t="n">
        <v>10891</v>
      </c>
      <c r="H1309" s="33" t="n">
        <v>54315</v>
      </c>
      <c r="I1309" s="33" t="n">
        <v>142391</v>
      </c>
      <c r="J1309" s="33" t="n">
        <v>254648</v>
      </c>
      <c r="K1309" s="33" t="n">
        <v>114501</v>
      </c>
      <c r="L1309" s="33" t="n">
        <v>4535</v>
      </c>
    </row>
    <row r="1310" customFormat="false" ht="15" hidden="false" customHeight="true" outlineLevel="0" collapsed="false">
      <c r="B1310" s="111" t="s">
        <v>1220</v>
      </c>
      <c r="C1310" s="112" t="s">
        <v>849</v>
      </c>
      <c r="D1310" s="111" t="s">
        <v>1331</v>
      </c>
      <c r="E1310" s="112" t="s">
        <v>1332</v>
      </c>
      <c r="F1310" s="32" t="n">
        <v>164</v>
      </c>
      <c r="G1310" s="33" t="n">
        <v>6781</v>
      </c>
      <c r="H1310" s="33" t="n">
        <v>34787</v>
      </c>
      <c r="I1310" s="33" t="n">
        <v>173980</v>
      </c>
      <c r="J1310" s="33" t="n">
        <v>241736</v>
      </c>
      <c r="K1310" s="33" t="n">
        <v>65965</v>
      </c>
      <c r="L1310" s="33" t="n">
        <v>5823</v>
      </c>
    </row>
    <row r="1311" customFormat="false" ht="15" hidden="false" customHeight="true" outlineLevel="0" collapsed="false">
      <c r="B1311" s="111" t="s">
        <v>1220</v>
      </c>
      <c r="C1311" s="112" t="s">
        <v>849</v>
      </c>
      <c r="D1311" s="111" t="s">
        <v>1333</v>
      </c>
      <c r="E1311" s="112" t="s">
        <v>1334</v>
      </c>
      <c r="F1311" s="32" t="n">
        <v>151</v>
      </c>
      <c r="G1311" s="33" t="n">
        <v>3851</v>
      </c>
      <c r="H1311" s="33" t="n">
        <v>18285</v>
      </c>
      <c r="I1311" s="33" t="n">
        <v>59175</v>
      </c>
      <c r="J1311" s="33" t="n">
        <v>95481</v>
      </c>
      <c r="K1311" s="33" t="n">
        <v>34039</v>
      </c>
      <c r="L1311" s="33" t="n">
        <v>1878</v>
      </c>
    </row>
    <row r="1312" customFormat="false" ht="15" hidden="false" customHeight="true" outlineLevel="0" collapsed="false">
      <c r="B1312" s="111" t="s">
        <v>1220</v>
      </c>
      <c r="C1312" s="112" t="s">
        <v>849</v>
      </c>
      <c r="D1312" s="111" t="s">
        <v>1335</v>
      </c>
      <c r="E1312" s="112" t="s">
        <v>1336</v>
      </c>
      <c r="F1312" s="32" t="n">
        <v>91</v>
      </c>
      <c r="G1312" s="33" t="n">
        <v>2902</v>
      </c>
      <c r="H1312" s="33" t="n">
        <v>12673</v>
      </c>
      <c r="I1312" s="33" t="n">
        <v>46558</v>
      </c>
      <c r="J1312" s="33" t="n">
        <v>74576</v>
      </c>
      <c r="K1312" s="33" t="n">
        <v>26447</v>
      </c>
      <c r="L1312" s="33" t="n">
        <v>1890</v>
      </c>
    </row>
    <row r="1313" customFormat="false" ht="15" hidden="false" customHeight="true" outlineLevel="0" collapsed="false">
      <c r="B1313" s="111" t="s">
        <v>1220</v>
      </c>
      <c r="C1313" s="112" t="s">
        <v>849</v>
      </c>
      <c r="D1313" s="111" t="s">
        <v>1337</v>
      </c>
      <c r="E1313" s="112" t="s">
        <v>1338</v>
      </c>
      <c r="F1313" s="32" t="n">
        <v>141</v>
      </c>
      <c r="G1313" s="33" t="n">
        <v>6413</v>
      </c>
      <c r="H1313" s="33" t="n">
        <v>42331</v>
      </c>
      <c r="I1313" s="33" t="n">
        <v>249919</v>
      </c>
      <c r="J1313" s="33" t="n">
        <v>393986</v>
      </c>
      <c r="K1313" s="33" t="n">
        <v>138072</v>
      </c>
      <c r="L1313" s="33" t="n">
        <v>14605</v>
      </c>
    </row>
    <row r="1314" customFormat="false" ht="15" hidden="false" customHeight="true" outlineLevel="0" collapsed="false">
      <c r="B1314" s="111" t="s">
        <v>1220</v>
      </c>
      <c r="C1314" s="112" t="s">
        <v>849</v>
      </c>
      <c r="D1314" s="111" t="s">
        <v>1339</v>
      </c>
      <c r="E1314" s="112" t="s">
        <v>1340</v>
      </c>
      <c r="F1314" s="32" t="n">
        <v>91</v>
      </c>
      <c r="G1314" s="33" t="n">
        <v>4484</v>
      </c>
      <c r="H1314" s="33" t="n">
        <v>27682</v>
      </c>
      <c r="I1314" s="33" t="n">
        <v>62426</v>
      </c>
      <c r="J1314" s="33" t="n">
        <v>114412</v>
      </c>
      <c r="K1314" s="33" t="n">
        <v>44236</v>
      </c>
      <c r="L1314" s="33" t="n">
        <v>1922</v>
      </c>
    </row>
    <row r="1315" customFormat="false" ht="15" hidden="false" customHeight="true" outlineLevel="0" collapsed="false">
      <c r="B1315" s="111" t="s">
        <v>1220</v>
      </c>
      <c r="C1315" s="112" t="s">
        <v>849</v>
      </c>
      <c r="D1315" s="111" t="s">
        <v>1341</v>
      </c>
      <c r="E1315" s="112" t="s">
        <v>1342</v>
      </c>
      <c r="F1315" s="32" t="n">
        <v>23</v>
      </c>
      <c r="G1315" s="33" t="n">
        <v>686</v>
      </c>
      <c r="H1315" s="33" t="n">
        <v>3075</v>
      </c>
      <c r="I1315" s="33" t="n">
        <v>6221</v>
      </c>
      <c r="J1315" s="33" t="n">
        <v>10606</v>
      </c>
      <c r="K1315" s="33" t="n">
        <v>4202</v>
      </c>
      <c r="L1315" s="33" t="n">
        <v>268</v>
      </c>
    </row>
    <row r="1316" customFormat="false" ht="15" hidden="false" customHeight="true" outlineLevel="0" collapsed="false">
      <c r="B1316" s="111" t="s">
        <v>1220</v>
      </c>
      <c r="C1316" s="112" t="s">
        <v>849</v>
      </c>
      <c r="D1316" s="111" t="s">
        <v>1343</v>
      </c>
      <c r="E1316" s="112" t="s">
        <v>1344</v>
      </c>
      <c r="F1316" s="32" t="n">
        <v>30</v>
      </c>
      <c r="G1316" s="33" t="n">
        <v>1650</v>
      </c>
      <c r="H1316" s="33" t="n">
        <v>7036</v>
      </c>
      <c r="I1316" s="33" t="n">
        <v>15246</v>
      </c>
      <c r="J1316" s="33" t="n">
        <v>25040</v>
      </c>
      <c r="K1316" s="33" t="n">
        <v>9733</v>
      </c>
      <c r="L1316" s="33" t="n">
        <v>347</v>
      </c>
    </row>
    <row r="1317" customFormat="false" ht="15" hidden="false" customHeight="true" outlineLevel="0" collapsed="false">
      <c r="B1317" s="111" t="s">
        <v>1221</v>
      </c>
      <c r="C1317" s="112" t="s">
        <v>903</v>
      </c>
      <c r="D1317" s="111" t="s">
        <v>1191</v>
      </c>
      <c r="E1317" s="112" t="s">
        <v>1237</v>
      </c>
      <c r="F1317" s="32" t="n">
        <v>4475</v>
      </c>
      <c r="G1317" s="33" t="n">
        <v>202708</v>
      </c>
      <c r="H1317" s="33" t="n">
        <v>964240</v>
      </c>
      <c r="I1317" s="33" t="n">
        <v>3955194</v>
      </c>
      <c r="J1317" s="33" t="n">
        <v>6919256</v>
      </c>
      <c r="K1317" s="33" t="n">
        <v>2681176</v>
      </c>
      <c r="L1317" s="33" t="n">
        <v>209310</v>
      </c>
    </row>
    <row r="1318" customFormat="false" ht="15" hidden="false" customHeight="true" outlineLevel="0" collapsed="false">
      <c r="B1318" s="111" t="s">
        <v>1221</v>
      </c>
      <c r="C1318" s="112" t="s">
        <v>903</v>
      </c>
      <c r="D1318" s="111" t="s">
        <v>1238</v>
      </c>
      <c r="E1318" s="112" t="s">
        <v>1239</v>
      </c>
      <c r="F1318" s="32" t="n">
        <v>32</v>
      </c>
      <c r="G1318" s="33" t="n">
        <v>456</v>
      </c>
      <c r="H1318" s="33" t="n">
        <v>1922</v>
      </c>
      <c r="I1318" s="33" t="n">
        <v>2489</v>
      </c>
      <c r="J1318" s="33" t="n">
        <v>6159</v>
      </c>
      <c r="K1318" s="33" t="n">
        <v>3489</v>
      </c>
      <c r="L1318" s="33" t="s">
        <v>671</v>
      </c>
    </row>
    <row r="1319" customFormat="false" ht="15" hidden="false" customHeight="true" outlineLevel="0" collapsed="false">
      <c r="B1319" s="111" t="s">
        <v>1221</v>
      </c>
      <c r="C1319" s="112" t="s">
        <v>903</v>
      </c>
      <c r="D1319" s="111" t="s">
        <v>1240</v>
      </c>
      <c r="E1319" s="112" t="s">
        <v>1241</v>
      </c>
      <c r="F1319" s="32" t="n">
        <v>32</v>
      </c>
      <c r="G1319" s="33" t="n">
        <v>4808</v>
      </c>
      <c r="H1319" s="33" t="n">
        <v>16535</v>
      </c>
      <c r="I1319" s="33" t="n">
        <v>96526</v>
      </c>
      <c r="J1319" s="33" t="n">
        <v>128217</v>
      </c>
      <c r="K1319" s="33" t="n">
        <v>28015</v>
      </c>
      <c r="L1319" s="33" t="n">
        <v>2301</v>
      </c>
    </row>
    <row r="1320" customFormat="false" ht="15" hidden="false" customHeight="true" outlineLevel="0" collapsed="false">
      <c r="B1320" s="111" t="s">
        <v>1221</v>
      </c>
      <c r="C1320" s="112" t="s">
        <v>903</v>
      </c>
      <c r="D1320" s="111" t="s">
        <v>1242</v>
      </c>
      <c r="E1320" s="112" t="s">
        <v>1243</v>
      </c>
      <c r="F1320" s="32" t="n">
        <v>49</v>
      </c>
      <c r="G1320" s="33" t="n">
        <v>2606</v>
      </c>
      <c r="H1320" s="33" t="n">
        <v>9947</v>
      </c>
      <c r="I1320" s="33" t="n">
        <v>33817</v>
      </c>
      <c r="J1320" s="33" t="n">
        <v>55909</v>
      </c>
      <c r="K1320" s="33" t="n">
        <v>19595</v>
      </c>
      <c r="L1320" s="33" t="n">
        <v>1573</v>
      </c>
    </row>
    <row r="1321" customFormat="false" ht="15" hidden="false" customHeight="true" outlineLevel="0" collapsed="false">
      <c r="B1321" s="111" t="s">
        <v>1221</v>
      </c>
      <c r="C1321" s="112" t="s">
        <v>903</v>
      </c>
      <c r="D1321" s="111" t="s">
        <v>1229</v>
      </c>
      <c r="E1321" s="112" t="s">
        <v>1244</v>
      </c>
      <c r="F1321" s="32" t="n">
        <v>44</v>
      </c>
      <c r="G1321" s="33" t="n">
        <v>2291</v>
      </c>
      <c r="H1321" s="33" t="n">
        <v>11950</v>
      </c>
      <c r="I1321" s="33" t="n">
        <v>39612</v>
      </c>
      <c r="J1321" s="33" t="n">
        <v>66528</v>
      </c>
      <c r="K1321" s="33" t="n">
        <v>25325</v>
      </c>
      <c r="L1321" s="33" t="n">
        <v>2977</v>
      </c>
    </row>
    <row r="1322" customFormat="false" ht="15" hidden="false" customHeight="true" outlineLevel="0" collapsed="false">
      <c r="B1322" s="111" t="s">
        <v>1221</v>
      </c>
      <c r="C1322" s="112" t="s">
        <v>903</v>
      </c>
      <c r="D1322" s="111" t="s">
        <v>1230</v>
      </c>
      <c r="E1322" s="112" t="s">
        <v>1245</v>
      </c>
      <c r="F1322" s="32" t="n">
        <v>37</v>
      </c>
      <c r="G1322" s="33" t="n">
        <v>3691</v>
      </c>
      <c r="H1322" s="33" t="n">
        <v>12981</v>
      </c>
      <c r="I1322" s="33" t="n">
        <v>41281</v>
      </c>
      <c r="J1322" s="33" t="n">
        <v>81480</v>
      </c>
      <c r="K1322" s="33" t="n">
        <v>32956</v>
      </c>
      <c r="L1322" s="33" t="n">
        <v>3128</v>
      </c>
    </row>
    <row r="1323" customFormat="false" ht="15" hidden="false" customHeight="true" outlineLevel="0" collapsed="false">
      <c r="B1323" s="111" t="s">
        <v>1221</v>
      </c>
      <c r="C1323" s="112" t="s">
        <v>903</v>
      </c>
      <c r="D1323" s="111" t="s">
        <v>1231</v>
      </c>
      <c r="E1323" s="112" t="s">
        <v>1246</v>
      </c>
      <c r="F1323" s="32" t="n">
        <v>61</v>
      </c>
      <c r="G1323" s="33" t="n">
        <v>3204</v>
      </c>
      <c r="H1323" s="33" t="n">
        <v>10373</v>
      </c>
      <c r="I1323" s="33" t="n">
        <v>40740</v>
      </c>
      <c r="J1323" s="33" t="n">
        <v>62803</v>
      </c>
      <c r="K1323" s="33" t="n">
        <v>20180</v>
      </c>
      <c r="L1323" s="33" t="n">
        <v>2159</v>
      </c>
    </row>
    <row r="1324" customFormat="false" ht="15" hidden="false" customHeight="true" outlineLevel="0" collapsed="false">
      <c r="B1324" s="111" t="s">
        <v>1221</v>
      </c>
      <c r="C1324" s="112" t="s">
        <v>903</v>
      </c>
      <c r="D1324" s="111" t="s">
        <v>1232</v>
      </c>
      <c r="E1324" s="112" t="s">
        <v>1247</v>
      </c>
      <c r="F1324" s="32" t="n">
        <v>130</v>
      </c>
      <c r="G1324" s="33" t="n">
        <v>8465</v>
      </c>
      <c r="H1324" s="33" t="n">
        <v>35525</v>
      </c>
      <c r="I1324" s="33" t="n">
        <v>117029</v>
      </c>
      <c r="J1324" s="33" t="n">
        <v>219703</v>
      </c>
      <c r="K1324" s="33" t="n">
        <v>95956</v>
      </c>
      <c r="L1324" s="33" t="n">
        <v>5444</v>
      </c>
    </row>
    <row r="1325" customFormat="false" ht="15" hidden="false" customHeight="true" outlineLevel="0" collapsed="false">
      <c r="B1325" s="111" t="s">
        <v>1221</v>
      </c>
      <c r="C1325" s="112" t="s">
        <v>903</v>
      </c>
      <c r="D1325" s="111" t="s">
        <v>1233</v>
      </c>
      <c r="E1325" s="112" t="s">
        <v>1248</v>
      </c>
      <c r="F1325" s="32" t="n">
        <v>166</v>
      </c>
      <c r="G1325" s="33" t="n">
        <v>14689</v>
      </c>
      <c r="H1325" s="33" t="n">
        <v>81091</v>
      </c>
      <c r="I1325" s="33" t="n">
        <v>180990</v>
      </c>
      <c r="J1325" s="33" t="n">
        <v>289346</v>
      </c>
      <c r="K1325" s="33" t="n">
        <v>84900</v>
      </c>
      <c r="L1325" s="33" t="n">
        <v>24879</v>
      </c>
    </row>
    <row r="1326" customFormat="false" ht="15" hidden="false" customHeight="true" outlineLevel="0" collapsed="false">
      <c r="B1326" s="111" t="s">
        <v>1221</v>
      </c>
      <c r="C1326" s="112" t="s">
        <v>903</v>
      </c>
      <c r="D1326" s="111" t="s">
        <v>1203</v>
      </c>
      <c r="E1326" s="112" t="s">
        <v>1249</v>
      </c>
      <c r="F1326" s="32" t="n">
        <v>166</v>
      </c>
      <c r="G1326" s="33" t="n">
        <v>10395</v>
      </c>
      <c r="H1326" s="33" t="n">
        <v>51188</v>
      </c>
      <c r="I1326" s="33" t="n">
        <v>210805</v>
      </c>
      <c r="J1326" s="33" t="n">
        <v>320419</v>
      </c>
      <c r="K1326" s="33" t="n">
        <v>101636</v>
      </c>
      <c r="L1326" s="33" t="n">
        <v>7645</v>
      </c>
    </row>
    <row r="1327" customFormat="false" ht="15" hidden="false" customHeight="true" outlineLevel="0" collapsed="false">
      <c r="B1327" s="111" t="s">
        <v>1221</v>
      </c>
      <c r="C1327" s="112" t="s">
        <v>903</v>
      </c>
      <c r="D1327" s="111" t="s">
        <v>1204</v>
      </c>
      <c r="E1327" s="112" t="s">
        <v>1250</v>
      </c>
      <c r="F1327" s="32" t="n">
        <v>181</v>
      </c>
      <c r="G1327" s="33" t="n">
        <v>8844</v>
      </c>
      <c r="H1327" s="33" t="n">
        <v>43652</v>
      </c>
      <c r="I1327" s="33" t="n">
        <v>278502</v>
      </c>
      <c r="J1327" s="33" t="n">
        <v>525321</v>
      </c>
      <c r="K1327" s="33" t="n">
        <v>225531</v>
      </c>
      <c r="L1327" s="33" t="n">
        <v>13452</v>
      </c>
    </row>
    <row r="1328" customFormat="false" ht="15" hidden="false" customHeight="true" outlineLevel="0" collapsed="false">
      <c r="B1328" s="111" t="s">
        <v>1221</v>
      </c>
      <c r="C1328" s="112" t="s">
        <v>903</v>
      </c>
      <c r="D1328" s="111" t="s">
        <v>1205</v>
      </c>
      <c r="E1328" s="112" t="s">
        <v>1251</v>
      </c>
      <c r="F1328" s="32" t="n">
        <v>395</v>
      </c>
      <c r="G1328" s="33" t="n">
        <v>11509</v>
      </c>
      <c r="H1328" s="33" t="n">
        <v>53523</v>
      </c>
      <c r="I1328" s="33" t="n">
        <v>221726</v>
      </c>
      <c r="J1328" s="33" t="n">
        <v>384713</v>
      </c>
      <c r="K1328" s="33" t="n">
        <v>153419</v>
      </c>
      <c r="L1328" s="33" t="n">
        <v>23433</v>
      </c>
    </row>
    <row r="1329" customFormat="false" ht="15" hidden="false" customHeight="true" outlineLevel="0" collapsed="false">
      <c r="B1329" s="111" t="s">
        <v>1221</v>
      </c>
      <c r="C1329" s="112" t="s">
        <v>903</v>
      </c>
      <c r="D1329" s="111" t="s">
        <v>1206</v>
      </c>
      <c r="E1329" s="112" t="s">
        <v>1252</v>
      </c>
      <c r="F1329" s="32" t="n">
        <v>120</v>
      </c>
      <c r="G1329" s="33" t="n">
        <v>3064</v>
      </c>
      <c r="H1329" s="33" t="n">
        <v>12674</v>
      </c>
      <c r="I1329" s="33" t="n">
        <v>73206</v>
      </c>
      <c r="J1329" s="33" t="n">
        <v>106023</v>
      </c>
      <c r="K1329" s="33" t="n">
        <v>28957</v>
      </c>
      <c r="L1329" s="33" t="n">
        <v>9010</v>
      </c>
    </row>
    <row r="1330" customFormat="false" ht="15" hidden="false" customHeight="true" outlineLevel="0" collapsed="false">
      <c r="B1330" s="111" t="s">
        <v>1221</v>
      </c>
      <c r="C1330" s="112" t="s">
        <v>903</v>
      </c>
      <c r="D1330" s="111" t="s">
        <v>1207</v>
      </c>
      <c r="E1330" s="112" t="s">
        <v>1253</v>
      </c>
      <c r="F1330" s="32" t="n">
        <v>666</v>
      </c>
      <c r="G1330" s="33" t="n">
        <v>14095</v>
      </c>
      <c r="H1330" s="33" t="n">
        <v>70622</v>
      </c>
      <c r="I1330" s="33" t="n">
        <v>182023</v>
      </c>
      <c r="J1330" s="33" t="n">
        <v>371441</v>
      </c>
      <c r="K1330" s="33" t="n">
        <v>173758</v>
      </c>
      <c r="L1330" s="33" t="n">
        <v>10203</v>
      </c>
    </row>
    <row r="1331" customFormat="false" ht="15" hidden="false" customHeight="true" outlineLevel="0" collapsed="false">
      <c r="B1331" s="111" t="s">
        <v>1221</v>
      </c>
      <c r="C1331" s="112" t="s">
        <v>903</v>
      </c>
      <c r="D1331" s="111" t="s">
        <v>1208</v>
      </c>
      <c r="E1331" s="112" t="s">
        <v>1254</v>
      </c>
      <c r="F1331" s="32" t="n">
        <v>335</v>
      </c>
      <c r="G1331" s="33" t="n">
        <v>13687</v>
      </c>
      <c r="H1331" s="33" t="n">
        <v>74176</v>
      </c>
      <c r="I1331" s="33" t="n">
        <v>296722</v>
      </c>
      <c r="J1331" s="33" t="n">
        <v>521801</v>
      </c>
      <c r="K1331" s="33" t="n">
        <v>208425</v>
      </c>
      <c r="L1331" s="33" t="n">
        <v>15946</v>
      </c>
    </row>
    <row r="1332" customFormat="false" ht="15" hidden="false" customHeight="true" outlineLevel="0" collapsed="false">
      <c r="B1332" s="111" t="s">
        <v>1221</v>
      </c>
      <c r="C1332" s="112" t="s">
        <v>903</v>
      </c>
      <c r="D1332" s="111" t="s">
        <v>1209</v>
      </c>
      <c r="E1332" s="112" t="s">
        <v>1255</v>
      </c>
      <c r="F1332" s="32" t="n">
        <v>87</v>
      </c>
      <c r="G1332" s="33" t="n">
        <v>3851</v>
      </c>
      <c r="H1332" s="33" t="n">
        <v>20250</v>
      </c>
      <c r="I1332" s="33" t="n">
        <v>89703</v>
      </c>
      <c r="J1332" s="33" t="n">
        <v>146699</v>
      </c>
      <c r="K1332" s="33" t="n">
        <v>52902</v>
      </c>
      <c r="L1332" s="33" t="n">
        <v>6445</v>
      </c>
    </row>
    <row r="1333" customFormat="false" ht="15" hidden="false" customHeight="true" outlineLevel="0" collapsed="false">
      <c r="B1333" s="111" t="s">
        <v>1221</v>
      </c>
      <c r="C1333" s="112" t="s">
        <v>903</v>
      </c>
      <c r="D1333" s="111" t="s">
        <v>1210</v>
      </c>
      <c r="E1333" s="112" t="s">
        <v>1256</v>
      </c>
      <c r="F1333" s="32" t="n">
        <v>11</v>
      </c>
      <c r="G1333" s="33" t="n">
        <v>721</v>
      </c>
      <c r="H1333" s="33" t="n">
        <v>2810</v>
      </c>
      <c r="I1333" s="33" t="n">
        <v>21052</v>
      </c>
      <c r="J1333" s="33" t="n">
        <v>30928</v>
      </c>
      <c r="K1333" s="33" t="n">
        <v>9840</v>
      </c>
      <c r="L1333" s="33" t="n">
        <v>371</v>
      </c>
    </row>
    <row r="1334" customFormat="false" ht="15" hidden="false" customHeight="true" outlineLevel="0" collapsed="false">
      <c r="B1334" s="111" t="s">
        <v>1221</v>
      </c>
      <c r="C1334" s="112" t="s">
        <v>903</v>
      </c>
      <c r="D1334" s="111" t="s">
        <v>1211</v>
      </c>
      <c r="E1334" s="112" t="s">
        <v>1257</v>
      </c>
      <c r="F1334" s="32" t="n">
        <v>24</v>
      </c>
      <c r="G1334" s="33" t="n">
        <v>1047</v>
      </c>
      <c r="H1334" s="33" t="n">
        <v>6176</v>
      </c>
      <c r="I1334" s="33" t="n">
        <v>14840</v>
      </c>
      <c r="J1334" s="33" t="n">
        <v>48936</v>
      </c>
      <c r="K1334" s="33" t="n">
        <v>30985</v>
      </c>
      <c r="L1334" s="33" t="n">
        <v>652</v>
      </c>
    </row>
    <row r="1335" customFormat="false" ht="15" hidden="false" customHeight="true" outlineLevel="0" collapsed="false">
      <c r="B1335" s="111" t="s">
        <v>1221</v>
      </c>
      <c r="C1335" s="112" t="s">
        <v>903</v>
      </c>
      <c r="D1335" s="111" t="s">
        <v>1212</v>
      </c>
      <c r="E1335" s="112" t="s">
        <v>1258</v>
      </c>
      <c r="F1335" s="32" t="n">
        <v>19</v>
      </c>
      <c r="G1335" s="33" t="n">
        <v>704</v>
      </c>
      <c r="H1335" s="33" t="n">
        <v>2829</v>
      </c>
      <c r="I1335" s="33" t="n">
        <v>6576</v>
      </c>
      <c r="J1335" s="33" t="n">
        <v>11462</v>
      </c>
      <c r="K1335" s="33" t="n">
        <v>4523</v>
      </c>
      <c r="L1335" s="33" t="n">
        <v>361</v>
      </c>
    </row>
    <row r="1336" customFormat="false" ht="15" hidden="false" customHeight="true" outlineLevel="0" collapsed="false">
      <c r="B1336" s="111" t="s">
        <v>1221</v>
      </c>
      <c r="C1336" s="112" t="s">
        <v>903</v>
      </c>
      <c r="D1336" s="111" t="s">
        <v>1213</v>
      </c>
      <c r="E1336" s="112" t="s">
        <v>1259</v>
      </c>
      <c r="F1336" s="32" t="n">
        <v>53</v>
      </c>
      <c r="G1336" s="33" t="n">
        <v>3997</v>
      </c>
      <c r="H1336" s="33" t="n">
        <v>17291</v>
      </c>
      <c r="I1336" s="33" t="n">
        <v>46548</v>
      </c>
      <c r="J1336" s="33" t="n">
        <v>110259</v>
      </c>
      <c r="K1336" s="33" t="n">
        <v>58809</v>
      </c>
      <c r="L1336" s="33" t="n">
        <v>1574</v>
      </c>
    </row>
    <row r="1337" customFormat="false" ht="15" hidden="false" customHeight="true" outlineLevel="0" collapsed="false">
      <c r="B1337" s="111" t="s">
        <v>1221</v>
      </c>
      <c r="C1337" s="112" t="s">
        <v>903</v>
      </c>
      <c r="D1337" s="111" t="s">
        <v>1214</v>
      </c>
      <c r="E1337" s="112" t="s">
        <v>1260</v>
      </c>
      <c r="F1337" s="32" t="n">
        <v>270</v>
      </c>
      <c r="G1337" s="33" t="n">
        <v>11537</v>
      </c>
      <c r="H1337" s="33" t="n">
        <v>47499</v>
      </c>
      <c r="I1337" s="33" t="n">
        <v>206815</v>
      </c>
      <c r="J1337" s="33" t="n">
        <v>295310</v>
      </c>
      <c r="K1337" s="33" t="n">
        <v>79642</v>
      </c>
      <c r="L1337" s="33" t="n">
        <v>5860</v>
      </c>
    </row>
    <row r="1338" customFormat="false" ht="15" hidden="false" customHeight="true" outlineLevel="0" collapsed="false">
      <c r="B1338" s="111" t="s">
        <v>1221</v>
      </c>
      <c r="C1338" s="112" t="s">
        <v>903</v>
      </c>
      <c r="D1338" s="111" t="s">
        <v>1215</v>
      </c>
      <c r="E1338" s="112" t="s">
        <v>1261</v>
      </c>
      <c r="F1338" s="32" t="n">
        <v>53</v>
      </c>
      <c r="G1338" s="33" t="n">
        <v>1753</v>
      </c>
      <c r="H1338" s="33" t="n">
        <v>6867</v>
      </c>
      <c r="I1338" s="33" t="n">
        <v>45422</v>
      </c>
      <c r="J1338" s="33" t="n">
        <v>75001</v>
      </c>
      <c r="K1338" s="33" t="n">
        <v>27129</v>
      </c>
      <c r="L1338" s="33" t="n">
        <v>512</v>
      </c>
    </row>
    <row r="1339" customFormat="false" ht="15" hidden="false" customHeight="true" outlineLevel="0" collapsed="false">
      <c r="B1339" s="111" t="s">
        <v>1221</v>
      </c>
      <c r="C1339" s="112" t="s">
        <v>903</v>
      </c>
      <c r="D1339" s="111" t="s">
        <v>1216</v>
      </c>
      <c r="E1339" s="112" t="s">
        <v>1262</v>
      </c>
      <c r="F1339" s="32" t="n">
        <v>150</v>
      </c>
      <c r="G1339" s="33" t="n">
        <v>12003</v>
      </c>
      <c r="H1339" s="33" t="n">
        <v>56152</v>
      </c>
      <c r="I1339" s="33" t="n">
        <v>169112</v>
      </c>
      <c r="J1339" s="33" t="n">
        <v>276275</v>
      </c>
      <c r="K1339" s="33" t="n">
        <v>94110</v>
      </c>
      <c r="L1339" s="33" t="n">
        <v>9270</v>
      </c>
    </row>
    <row r="1340" customFormat="false" ht="15" hidden="false" customHeight="true" outlineLevel="0" collapsed="false">
      <c r="B1340" s="111" t="s">
        <v>1221</v>
      </c>
      <c r="C1340" s="112" t="s">
        <v>903</v>
      </c>
      <c r="D1340" s="111" t="s">
        <v>1217</v>
      </c>
      <c r="E1340" s="112" t="s">
        <v>1263</v>
      </c>
      <c r="F1340" s="32" t="n">
        <v>349</v>
      </c>
      <c r="G1340" s="33" t="n">
        <v>14838</v>
      </c>
      <c r="H1340" s="33" t="n">
        <v>75473</v>
      </c>
      <c r="I1340" s="33" t="n">
        <v>673175</v>
      </c>
      <c r="J1340" s="33" t="n">
        <v>1121012</v>
      </c>
      <c r="K1340" s="33" t="n">
        <v>400150</v>
      </c>
      <c r="L1340" s="33" t="n">
        <v>21801</v>
      </c>
    </row>
    <row r="1341" customFormat="false" ht="15" hidden="false" customHeight="true" outlineLevel="0" collapsed="false">
      <c r="B1341" s="111" t="s">
        <v>1221</v>
      </c>
      <c r="C1341" s="112" t="s">
        <v>903</v>
      </c>
      <c r="D1341" s="111" t="s">
        <v>1218</v>
      </c>
      <c r="E1341" s="112" t="s">
        <v>1264</v>
      </c>
      <c r="F1341" s="32" t="n">
        <v>61</v>
      </c>
      <c r="G1341" s="33" t="n">
        <v>4484</v>
      </c>
      <c r="H1341" s="33" t="n">
        <v>21595</v>
      </c>
      <c r="I1341" s="33" t="n">
        <v>166371</v>
      </c>
      <c r="J1341" s="33" t="n">
        <v>265090</v>
      </c>
      <c r="K1341" s="33" t="n">
        <v>91055</v>
      </c>
      <c r="L1341" s="33" t="n">
        <v>4324</v>
      </c>
    </row>
    <row r="1342" customFormat="false" ht="15" hidden="false" customHeight="true" outlineLevel="0" collapsed="false">
      <c r="B1342" s="111" t="s">
        <v>1221</v>
      </c>
      <c r="C1342" s="112" t="s">
        <v>903</v>
      </c>
      <c r="D1342" s="111" t="s">
        <v>1219</v>
      </c>
      <c r="E1342" s="112" t="s">
        <v>1265</v>
      </c>
      <c r="F1342" s="32" t="n">
        <v>51</v>
      </c>
      <c r="G1342" s="33" t="n">
        <v>2975</v>
      </c>
      <c r="H1342" s="33" t="n">
        <v>18442</v>
      </c>
      <c r="I1342" s="33" t="n">
        <v>63042</v>
      </c>
      <c r="J1342" s="33" t="n">
        <v>114622</v>
      </c>
      <c r="K1342" s="33" t="n">
        <v>49605</v>
      </c>
      <c r="L1342" s="33" t="n">
        <v>1576</v>
      </c>
    </row>
    <row r="1343" customFormat="false" ht="15" hidden="false" customHeight="true" outlineLevel="0" collapsed="false">
      <c r="B1343" s="111" t="s">
        <v>1221</v>
      </c>
      <c r="C1343" s="112" t="s">
        <v>903</v>
      </c>
      <c r="D1343" s="111" t="s">
        <v>1220</v>
      </c>
      <c r="E1343" s="112" t="s">
        <v>1266</v>
      </c>
      <c r="F1343" s="32" t="n">
        <v>152</v>
      </c>
      <c r="G1343" s="33" t="n">
        <v>9546</v>
      </c>
      <c r="H1343" s="33" t="n">
        <v>53687</v>
      </c>
      <c r="I1343" s="33" t="n">
        <v>139525</v>
      </c>
      <c r="J1343" s="33" t="n">
        <v>279970</v>
      </c>
      <c r="K1343" s="33" t="n">
        <v>133562</v>
      </c>
      <c r="L1343" s="33" t="n">
        <v>6155</v>
      </c>
    </row>
    <row r="1344" customFormat="false" ht="15" hidden="false" customHeight="true" outlineLevel="0" collapsed="false">
      <c r="B1344" s="111" t="s">
        <v>1221</v>
      </c>
      <c r="C1344" s="112" t="s">
        <v>903</v>
      </c>
      <c r="D1344" s="111" t="s">
        <v>1221</v>
      </c>
      <c r="E1344" s="112" t="s">
        <v>1267</v>
      </c>
      <c r="F1344" s="32" t="n">
        <v>311</v>
      </c>
      <c r="G1344" s="33" t="n">
        <v>7425</v>
      </c>
      <c r="H1344" s="33" t="n">
        <v>32608</v>
      </c>
      <c r="I1344" s="33" t="n">
        <v>72267</v>
      </c>
      <c r="J1344" s="33" t="n">
        <v>143252</v>
      </c>
      <c r="K1344" s="33" t="n">
        <v>64010</v>
      </c>
      <c r="L1344" s="33" t="n">
        <v>1542</v>
      </c>
    </row>
    <row r="1345" customFormat="false" ht="15" hidden="false" customHeight="true" outlineLevel="0" collapsed="false">
      <c r="B1345" s="111" t="s">
        <v>1221</v>
      </c>
      <c r="C1345" s="112" t="s">
        <v>903</v>
      </c>
      <c r="D1345" s="111" t="s">
        <v>1222</v>
      </c>
      <c r="E1345" s="112" t="s">
        <v>1268</v>
      </c>
      <c r="F1345" s="32" t="n">
        <v>137</v>
      </c>
      <c r="G1345" s="33" t="n">
        <v>7552</v>
      </c>
      <c r="H1345" s="33" t="n">
        <v>34951</v>
      </c>
      <c r="I1345" s="33" t="n">
        <v>101917</v>
      </c>
      <c r="J1345" s="33" t="n">
        <v>170842</v>
      </c>
      <c r="K1345" s="33" t="n">
        <v>61381</v>
      </c>
      <c r="L1345" s="33" t="n">
        <v>5177</v>
      </c>
    </row>
    <row r="1346" customFormat="false" ht="15" hidden="false" customHeight="true" outlineLevel="0" collapsed="false">
      <c r="B1346" s="111" t="s">
        <v>1221</v>
      </c>
      <c r="C1346" s="112" t="s">
        <v>903</v>
      </c>
      <c r="D1346" s="111" t="s">
        <v>1223</v>
      </c>
      <c r="E1346" s="112" t="s">
        <v>1269</v>
      </c>
      <c r="F1346" s="32" t="n">
        <v>23</v>
      </c>
      <c r="G1346" s="33" t="n">
        <v>2880</v>
      </c>
      <c r="H1346" s="33" t="n">
        <v>17607</v>
      </c>
      <c r="I1346" s="33" t="n">
        <v>81839</v>
      </c>
      <c r="J1346" s="33" t="n">
        <v>146067</v>
      </c>
      <c r="K1346" s="33" t="n">
        <v>59939</v>
      </c>
      <c r="L1346" s="33" t="n">
        <v>2585</v>
      </c>
    </row>
    <row r="1347" customFormat="false" ht="15" hidden="false" customHeight="true" outlineLevel="0" collapsed="false">
      <c r="B1347" s="111" t="s">
        <v>1221</v>
      </c>
      <c r="C1347" s="112" t="s">
        <v>903</v>
      </c>
      <c r="D1347" s="111" t="s">
        <v>1224</v>
      </c>
      <c r="E1347" s="112" t="s">
        <v>1270</v>
      </c>
      <c r="F1347" s="32" t="n">
        <v>13</v>
      </c>
      <c r="G1347" s="33" t="n">
        <v>1014</v>
      </c>
      <c r="H1347" s="33" t="n">
        <v>5564</v>
      </c>
      <c r="I1347" s="33" t="n">
        <v>6084</v>
      </c>
      <c r="J1347" s="33" t="n">
        <v>14557</v>
      </c>
      <c r="K1347" s="33" t="n">
        <v>7889</v>
      </c>
      <c r="L1347" s="33" t="n">
        <v>112</v>
      </c>
    </row>
    <row r="1348" customFormat="false" ht="15" hidden="false" customHeight="true" outlineLevel="0" collapsed="false">
      <c r="B1348" s="111" t="s">
        <v>1221</v>
      </c>
      <c r="C1348" s="112" t="s">
        <v>903</v>
      </c>
      <c r="D1348" s="111" t="s">
        <v>1225</v>
      </c>
      <c r="E1348" s="112" t="s">
        <v>1271</v>
      </c>
      <c r="F1348" s="32" t="n">
        <v>10</v>
      </c>
      <c r="G1348" s="33" t="n">
        <v>466</v>
      </c>
      <c r="H1348" s="33" t="n">
        <v>1060</v>
      </c>
      <c r="I1348" s="33" t="n">
        <v>3219</v>
      </c>
      <c r="J1348" s="33" t="n">
        <v>4531</v>
      </c>
      <c r="K1348" s="33" t="n">
        <v>1219</v>
      </c>
      <c r="L1348" s="33" t="n">
        <v>88</v>
      </c>
    </row>
    <row r="1349" customFormat="false" ht="15" hidden="false" customHeight="true" outlineLevel="0" collapsed="false">
      <c r="B1349" s="111" t="s">
        <v>1221</v>
      </c>
      <c r="C1349" s="112" t="s">
        <v>903</v>
      </c>
      <c r="D1349" s="111" t="s">
        <v>1226</v>
      </c>
      <c r="E1349" s="112" t="s">
        <v>1272</v>
      </c>
      <c r="F1349" s="32" t="n">
        <v>5</v>
      </c>
      <c r="G1349" s="33" t="n">
        <v>808</v>
      </c>
      <c r="H1349" s="33" t="n">
        <v>2948</v>
      </c>
      <c r="I1349" s="33" t="n">
        <v>4649</v>
      </c>
      <c r="J1349" s="33" t="n">
        <v>18430</v>
      </c>
      <c r="K1349" s="33" t="n">
        <v>12734</v>
      </c>
      <c r="L1349" s="33" t="n">
        <v>1319</v>
      </c>
    </row>
    <row r="1350" customFormat="false" ht="15" hidden="false" customHeight="true" outlineLevel="0" collapsed="false">
      <c r="B1350" s="111" t="s">
        <v>1221</v>
      </c>
      <c r="C1350" s="112" t="s">
        <v>903</v>
      </c>
      <c r="D1350" s="111" t="s">
        <v>1273</v>
      </c>
      <c r="E1350" s="112" t="s">
        <v>1274</v>
      </c>
      <c r="F1350" s="32" t="n">
        <v>27</v>
      </c>
      <c r="G1350" s="33" t="n">
        <v>866</v>
      </c>
      <c r="H1350" s="33" t="n">
        <v>3362</v>
      </c>
      <c r="I1350" s="33" t="n">
        <v>50525</v>
      </c>
      <c r="J1350" s="33" t="n">
        <v>106379</v>
      </c>
      <c r="K1350" s="33" t="n">
        <v>45801</v>
      </c>
      <c r="L1350" s="33" t="n">
        <v>676</v>
      </c>
    </row>
    <row r="1351" customFormat="false" ht="15" hidden="false" customHeight="true" outlineLevel="0" collapsed="false">
      <c r="B1351" s="111" t="s">
        <v>1221</v>
      </c>
      <c r="C1351" s="112" t="s">
        <v>903</v>
      </c>
      <c r="D1351" s="111" t="s">
        <v>1275</v>
      </c>
      <c r="E1351" s="112" t="s">
        <v>1276</v>
      </c>
      <c r="F1351" s="32" t="n">
        <v>59</v>
      </c>
      <c r="G1351" s="33" t="n">
        <v>2594</v>
      </c>
      <c r="H1351" s="33" t="n">
        <v>12085</v>
      </c>
      <c r="I1351" s="33" t="n">
        <v>27127</v>
      </c>
      <c r="J1351" s="33" t="n">
        <v>60801</v>
      </c>
      <c r="K1351" s="33" t="n">
        <v>29905</v>
      </c>
      <c r="L1351" s="33" t="n">
        <v>2361</v>
      </c>
    </row>
    <row r="1352" customFormat="false" ht="15" hidden="false" customHeight="true" outlineLevel="0" collapsed="false">
      <c r="B1352" s="111" t="s">
        <v>1221</v>
      </c>
      <c r="C1352" s="112" t="s">
        <v>903</v>
      </c>
      <c r="D1352" s="111" t="s">
        <v>1277</v>
      </c>
      <c r="E1352" s="112" t="s">
        <v>1278</v>
      </c>
      <c r="F1352" s="32" t="n">
        <v>11</v>
      </c>
      <c r="G1352" s="33" t="n">
        <v>298</v>
      </c>
      <c r="H1352" s="33" t="n">
        <v>949</v>
      </c>
      <c r="I1352" s="33" t="n">
        <v>1244</v>
      </c>
      <c r="J1352" s="33" t="n">
        <v>3296</v>
      </c>
      <c r="K1352" s="33" t="n">
        <v>1951</v>
      </c>
      <c r="L1352" s="33" t="s">
        <v>671</v>
      </c>
    </row>
    <row r="1353" customFormat="false" ht="15" hidden="false" customHeight="true" outlineLevel="0" collapsed="false">
      <c r="B1353" s="111" t="s">
        <v>1221</v>
      </c>
      <c r="C1353" s="112" t="s">
        <v>903</v>
      </c>
      <c r="D1353" s="111" t="s">
        <v>1279</v>
      </c>
      <c r="E1353" s="112" t="s">
        <v>1280</v>
      </c>
      <c r="F1353" s="32" t="n">
        <v>6</v>
      </c>
      <c r="G1353" s="33" t="n">
        <v>213</v>
      </c>
      <c r="H1353" s="33" t="n">
        <v>936</v>
      </c>
      <c r="I1353" s="33" t="n">
        <v>2537</v>
      </c>
      <c r="J1353" s="33" t="n">
        <v>3467</v>
      </c>
      <c r="K1353" s="33" t="n">
        <v>943</v>
      </c>
      <c r="L1353" s="33" t="s">
        <v>671</v>
      </c>
    </row>
    <row r="1354" customFormat="false" ht="15" hidden="false" customHeight="true" outlineLevel="0" collapsed="false">
      <c r="B1354" s="111" t="s">
        <v>1221</v>
      </c>
      <c r="C1354" s="112" t="s">
        <v>903</v>
      </c>
      <c r="D1354" s="111" t="s">
        <v>1281</v>
      </c>
      <c r="E1354" s="112" t="s">
        <v>1282</v>
      </c>
      <c r="F1354" s="32" t="n">
        <v>14</v>
      </c>
      <c r="G1354" s="33" t="n">
        <v>447</v>
      </c>
      <c r="H1354" s="33" t="n">
        <v>1765</v>
      </c>
      <c r="I1354" s="33" t="n">
        <v>3935</v>
      </c>
      <c r="J1354" s="33" t="n">
        <v>9145</v>
      </c>
      <c r="K1354" s="33" t="n">
        <v>5001</v>
      </c>
      <c r="L1354" s="33" t="n">
        <v>56</v>
      </c>
    </row>
    <row r="1355" customFormat="false" ht="15" hidden="false" customHeight="true" outlineLevel="0" collapsed="false">
      <c r="B1355" s="111" t="s">
        <v>1221</v>
      </c>
      <c r="C1355" s="112" t="s">
        <v>903</v>
      </c>
      <c r="D1355" s="111" t="s">
        <v>1283</v>
      </c>
      <c r="E1355" s="112" t="s">
        <v>1284</v>
      </c>
      <c r="F1355" s="32" t="n">
        <v>18</v>
      </c>
      <c r="G1355" s="33" t="n">
        <v>353</v>
      </c>
      <c r="H1355" s="33" t="n">
        <v>1193</v>
      </c>
      <c r="I1355" s="33" t="n">
        <v>660</v>
      </c>
      <c r="J1355" s="33" t="n">
        <v>2958</v>
      </c>
      <c r="K1355" s="33" t="n">
        <v>2128</v>
      </c>
      <c r="L1355" s="33" t="n">
        <v>57</v>
      </c>
    </row>
    <row r="1356" customFormat="false" ht="15" hidden="false" customHeight="true" outlineLevel="0" collapsed="false">
      <c r="B1356" s="111" t="s">
        <v>1221</v>
      </c>
      <c r="C1356" s="112" t="s">
        <v>903</v>
      </c>
      <c r="D1356" s="111" t="s">
        <v>1285</v>
      </c>
      <c r="E1356" s="112" t="s">
        <v>1286</v>
      </c>
      <c r="F1356" s="32" t="n">
        <v>7</v>
      </c>
      <c r="G1356" s="33" t="n">
        <v>347</v>
      </c>
      <c r="H1356" s="33" t="n">
        <v>904</v>
      </c>
      <c r="I1356" s="33" t="n">
        <v>19565</v>
      </c>
      <c r="J1356" s="33" t="n">
        <v>19051</v>
      </c>
      <c r="K1356" s="33" t="n">
        <v>-1143</v>
      </c>
      <c r="L1356" s="33" t="n">
        <v>113</v>
      </c>
    </row>
    <row r="1357" customFormat="false" ht="15" hidden="false" customHeight="true" outlineLevel="0" collapsed="false">
      <c r="B1357" s="111" t="s">
        <v>1221</v>
      </c>
      <c r="C1357" s="112" t="s">
        <v>903</v>
      </c>
      <c r="D1357" s="111" t="s">
        <v>1287</v>
      </c>
      <c r="E1357" s="112" t="s">
        <v>1288</v>
      </c>
      <c r="F1357" s="32" t="n">
        <v>50</v>
      </c>
      <c r="G1357" s="33" t="n">
        <v>1314</v>
      </c>
      <c r="H1357" s="33" t="n">
        <v>5564</v>
      </c>
      <c r="I1357" s="33" t="n">
        <v>19389</v>
      </c>
      <c r="J1357" s="33" t="n">
        <v>27555</v>
      </c>
      <c r="K1357" s="33" t="n">
        <v>7328</v>
      </c>
      <c r="L1357" s="33" t="n">
        <v>179</v>
      </c>
    </row>
    <row r="1358" customFormat="false" ht="15" hidden="false" customHeight="true" outlineLevel="0" collapsed="false">
      <c r="B1358" s="111" t="s">
        <v>1221</v>
      </c>
      <c r="C1358" s="112" t="s">
        <v>903</v>
      </c>
      <c r="D1358" s="111" t="s">
        <v>1289</v>
      </c>
      <c r="E1358" s="112" t="s">
        <v>1290</v>
      </c>
      <c r="F1358" s="32" t="n">
        <v>6</v>
      </c>
      <c r="G1358" s="33" t="n">
        <v>356</v>
      </c>
      <c r="H1358" s="33" t="n">
        <v>1592</v>
      </c>
      <c r="I1358" s="33" t="n">
        <v>4823</v>
      </c>
      <c r="J1358" s="33" t="n">
        <v>7872</v>
      </c>
      <c r="K1358" s="33" t="n">
        <v>2846</v>
      </c>
      <c r="L1358" s="33" t="n">
        <v>10</v>
      </c>
    </row>
    <row r="1359" customFormat="false" ht="15" hidden="false" customHeight="true" outlineLevel="0" collapsed="false">
      <c r="B1359" s="111" t="s">
        <v>1221</v>
      </c>
      <c r="C1359" s="112" t="s">
        <v>903</v>
      </c>
      <c r="D1359" s="111" t="s">
        <v>1291</v>
      </c>
      <c r="E1359" s="112" t="s">
        <v>1292</v>
      </c>
      <c r="F1359" s="32" t="n">
        <v>8</v>
      </c>
      <c r="G1359" s="33" t="n">
        <v>359</v>
      </c>
      <c r="H1359" s="33" t="n">
        <v>1904</v>
      </c>
      <c r="I1359" s="33" t="n">
        <v>7294</v>
      </c>
      <c r="J1359" s="33" t="n">
        <v>25628</v>
      </c>
      <c r="K1359" s="33" t="n">
        <v>17235</v>
      </c>
      <c r="L1359" s="33" t="n">
        <v>391</v>
      </c>
    </row>
    <row r="1360" customFormat="false" ht="15" hidden="false" customHeight="true" outlineLevel="0" collapsed="false">
      <c r="B1360" s="111" t="s">
        <v>1221</v>
      </c>
      <c r="C1360" s="112" t="s">
        <v>903</v>
      </c>
      <c r="D1360" s="111" t="s">
        <v>1293</v>
      </c>
      <c r="E1360" s="112" t="s">
        <v>1294</v>
      </c>
      <c r="F1360" s="32" t="n">
        <v>15</v>
      </c>
      <c r="G1360" s="33" t="n">
        <v>450</v>
      </c>
      <c r="H1360" s="33" t="n">
        <v>1424</v>
      </c>
      <c r="I1360" s="33" t="n">
        <v>1455</v>
      </c>
      <c r="J1360" s="33" t="n">
        <v>4043</v>
      </c>
      <c r="K1360" s="33" t="n">
        <v>2143</v>
      </c>
      <c r="L1360" s="33" t="n">
        <v>189</v>
      </c>
    </row>
    <row r="1361" customFormat="false" ht="15" hidden="false" customHeight="true" outlineLevel="0" collapsed="false">
      <c r="B1361" s="111" t="s">
        <v>1221</v>
      </c>
      <c r="C1361" s="112" t="s">
        <v>903</v>
      </c>
      <c r="D1361" s="111" t="s">
        <v>1295</v>
      </c>
      <c r="E1361" s="112" t="s">
        <v>1296</v>
      </c>
      <c r="F1361" s="32" t="n">
        <v>18</v>
      </c>
      <c r="G1361" s="33" t="n">
        <v>3455</v>
      </c>
      <c r="H1361" s="33" t="n">
        <v>14226</v>
      </c>
      <c r="I1361" s="33" t="n">
        <v>72417</v>
      </c>
      <c r="J1361" s="33" t="n">
        <v>196319</v>
      </c>
      <c r="K1361" s="33" t="n">
        <v>113414</v>
      </c>
      <c r="L1361" s="33" t="n">
        <v>3358</v>
      </c>
    </row>
    <row r="1362" customFormat="false" ht="15" hidden="false" customHeight="true" outlineLevel="0" collapsed="false">
      <c r="B1362" s="111" t="s">
        <v>1221</v>
      </c>
      <c r="C1362" s="112" t="s">
        <v>903</v>
      </c>
      <c r="D1362" s="111" t="s">
        <v>1297</v>
      </c>
      <c r="E1362" s="112" t="s">
        <v>1298</v>
      </c>
      <c r="F1362" s="32" t="n">
        <v>18</v>
      </c>
      <c r="G1362" s="33" t="n">
        <v>1827</v>
      </c>
      <c r="H1362" s="33" t="n">
        <v>7033</v>
      </c>
      <c r="I1362" s="33" t="n">
        <v>13613</v>
      </c>
      <c r="J1362" s="33" t="n">
        <v>34228</v>
      </c>
      <c r="K1362" s="33" t="n">
        <v>9747</v>
      </c>
      <c r="L1362" s="33" t="n">
        <v>9906</v>
      </c>
    </row>
    <row r="1363" customFormat="false" ht="15" hidden="false" customHeight="true" outlineLevel="0" collapsed="false">
      <c r="B1363" s="111" t="s">
        <v>1221</v>
      </c>
      <c r="C1363" s="112" t="s">
        <v>903</v>
      </c>
      <c r="D1363" s="111" t="s">
        <v>1299</v>
      </c>
      <c r="E1363" s="112" t="s">
        <v>1300</v>
      </c>
      <c r="F1363" s="32" t="n">
        <v>15</v>
      </c>
      <c r="G1363" s="33" t="n">
        <v>310</v>
      </c>
      <c r="H1363" s="33" t="n">
        <v>993</v>
      </c>
      <c r="I1363" s="33" t="n">
        <v>1388</v>
      </c>
      <c r="J1363" s="33" t="n">
        <v>3532</v>
      </c>
      <c r="K1363" s="33" t="n">
        <v>1940</v>
      </c>
      <c r="L1363" s="33" t="n">
        <v>29</v>
      </c>
    </row>
    <row r="1364" customFormat="false" ht="15" hidden="false" customHeight="true" outlineLevel="0" collapsed="false">
      <c r="B1364" s="111" t="s">
        <v>1221</v>
      </c>
      <c r="C1364" s="112" t="s">
        <v>903</v>
      </c>
      <c r="D1364" s="111" t="s">
        <v>1301</v>
      </c>
      <c r="E1364" s="112" t="s">
        <v>1302</v>
      </c>
      <c r="F1364" s="32" t="n">
        <v>10</v>
      </c>
      <c r="G1364" s="33" t="n">
        <v>114</v>
      </c>
      <c r="H1364" s="33" t="n">
        <v>340</v>
      </c>
      <c r="I1364" s="33" t="n">
        <v>1596</v>
      </c>
      <c r="J1364" s="33" t="n">
        <v>1875</v>
      </c>
      <c r="K1364" s="33" t="n">
        <v>312</v>
      </c>
      <c r="L1364" s="33" t="s">
        <v>1188</v>
      </c>
    </row>
    <row r="1365" customFormat="false" ht="15" hidden="false" customHeight="true" outlineLevel="0" collapsed="false">
      <c r="B1365" s="111" t="s">
        <v>1221</v>
      </c>
      <c r="C1365" s="112" t="s">
        <v>903</v>
      </c>
      <c r="D1365" s="111" t="s">
        <v>1303</v>
      </c>
      <c r="E1365" s="112" t="s">
        <v>1304</v>
      </c>
      <c r="F1365" s="32" t="n">
        <v>14</v>
      </c>
      <c r="G1365" s="33" t="n">
        <v>257</v>
      </c>
      <c r="H1365" s="33" t="n">
        <v>1220</v>
      </c>
      <c r="I1365" s="33" t="n">
        <v>1125</v>
      </c>
      <c r="J1365" s="33" t="n">
        <v>3454</v>
      </c>
      <c r="K1365" s="33" t="n">
        <v>2203</v>
      </c>
      <c r="L1365" s="33" t="s">
        <v>671</v>
      </c>
    </row>
    <row r="1366" customFormat="false" ht="15" hidden="false" customHeight="true" outlineLevel="0" collapsed="false">
      <c r="B1366" s="111" t="s">
        <v>1221</v>
      </c>
      <c r="C1366" s="112" t="s">
        <v>903</v>
      </c>
      <c r="D1366" s="111" t="s">
        <v>1305</v>
      </c>
      <c r="E1366" s="112" t="s">
        <v>1306</v>
      </c>
      <c r="F1366" s="32" t="n">
        <v>11</v>
      </c>
      <c r="G1366" s="33" t="n">
        <v>232</v>
      </c>
      <c r="H1366" s="33" t="n">
        <v>793</v>
      </c>
      <c r="I1366" s="33" t="n">
        <v>1540</v>
      </c>
      <c r="J1366" s="33" t="n">
        <v>2589</v>
      </c>
      <c r="K1366" s="33" t="n">
        <v>983</v>
      </c>
      <c r="L1366" s="33" t="s">
        <v>671</v>
      </c>
    </row>
    <row r="1367" customFormat="false" ht="15" hidden="false" customHeight="true" outlineLevel="0" collapsed="false">
      <c r="B1367" s="111" t="s">
        <v>1221</v>
      </c>
      <c r="C1367" s="112" t="s">
        <v>903</v>
      </c>
      <c r="D1367" s="111" t="s">
        <v>1307</v>
      </c>
      <c r="E1367" s="112" t="s">
        <v>1308</v>
      </c>
      <c r="F1367" s="32" t="n">
        <v>50</v>
      </c>
      <c r="G1367" s="33" t="n">
        <v>2255</v>
      </c>
      <c r="H1367" s="33" t="n">
        <v>13773</v>
      </c>
      <c r="I1367" s="33" t="n">
        <v>78292</v>
      </c>
      <c r="J1367" s="33" t="n">
        <v>95396</v>
      </c>
      <c r="K1367" s="33" t="n">
        <v>16814</v>
      </c>
      <c r="L1367" s="33" t="n">
        <v>4499</v>
      </c>
    </row>
    <row r="1368" customFormat="false" ht="15" hidden="false" customHeight="true" outlineLevel="0" collapsed="false">
      <c r="B1368" s="111" t="s">
        <v>1221</v>
      </c>
      <c r="C1368" s="112" t="s">
        <v>903</v>
      </c>
      <c r="D1368" s="111" t="s">
        <v>1309</v>
      </c>
      <c r="E1368" s="112" t="s">
        <v>1310</v>
      </c>
      <c r="F1368" s="32" t="n">
        <v>11</v>
      </c>
      <c r="G1368" s="33" t="n">
        <v>386</v>
      </c>
      <c r="H1368" s="33" t="n">
        <v>1544</v>
      </c>
      <c r="I1368" s="33" t="n">
        <v>6758</v>
      </c>
      <c r="J1368" s="33" t="n">
        <v>15446</v>
      </c>
      <c r="K1368" s="33" t="n">
        <v>5162</v>
      </c>
      <c r="L1368" s="33" t="s">
        <v>671</v>
      </c>
    </row>
    <row r="1369" customFormat="false" ht="15" hidden="false" customHeight="true" outlineLevel="0" collapsed="false">
      <c r="B1369" s="111" t="s">
        <v>1221</v>
      </c>
      <c r="C1369" s="112" t="s">
        <v>903</v>
      </c>
      <c r="D1369" s="111" t="s">
        <v>1311</v>
      </c>
      <c r="E1369" s="112" t="s">
        <v>1312</v>
      </c>
      <c r="F1369" s="32" t="n">
        <v>454</v>
      </c>
      <c r="G1369" s="33" t="n">
        <v>8046</v>
      </c>
      <c r="H1369" s="33" t="n">
        <v>40685</v>
      </c>
      <c r="I1369" s="33" t="n">
        <v>122608</v>
      </c>
      <c r="J1369" s="33" t="n">
        <v>247705</v>
      </c>
      <c r="K1369" s="33" t="n">
        <v>113508</v>
      </c>
      <c r="L1369" s="33" t="n">
        <v>8180</v>
      </c>
    </row>
    <row r="1370" customFormat="false" ht="15" hidden="false" customHeight="true" outlineLevel="0" collapsed="false">
      <c r="B1370" s="111" t="s">
        <v>1221</v>
      </c>
      <c r="C1370" s="112" t="s">
        <v>903</v>
      </c>
      <c r="D1370" s="111" t="s">
        <v>1313</v>
      </c>
      <c r="E1370" s="112" t="s">
        <v>1314</v>
      </c>
      <c r="F1370" s="32" t="n">
        <v>109</v>
      </c>
      <c r="G1370" s="33" t="n">
        <v>3146</v>
      </c>
      <c r="H1370" s="33" t="n">
        <v>15809</v>
      </c>
      <c r="I1370" s="33" t="n">
        <v>37926</v>
      </c>
      <c r="J1370" s="33" t="n">
        <v>81931</v>
      </c>
      <c r="K1370" s="33" t="n">
        <v>41867</v>
      </c>
      <c r="L1370" s="33" t="n">
        <v>2556</v>
      </c>
    </row>
    <row r="1371" customFormat="false" ht="15" hidden="false" customHeight="true" outlineLevel="0" collapsed="false">
      <c r="B1371" s="111" t="s">
        <v>1221</v>
      </c>
      <c r="C1371" s="112" t="s">
        <v>903</v>
      </c>
      <c r="D1371" s="111" t="s">
        <v>1315</v>
      </c>
      <c r="E1371" s="112" t="s">
        <v>1316</v>
      </c>
      <c r="F1371" s="32" t="n">
        <v>68</v>
      </c>
      <c r="G1371" s="33" t="n">
        <v>2138</v>
      </c>
      <c r="H1371" s="33" t="n">
        <v>11979</v>
      </c>
      <c r="I1371" s="33" t="n">
        <v>16339</v>
      </c>
      <c r="J1371" s="33" t="n">
        <v>33134</v>
      </c>
      <c r="K1371" s="33" t="n">
        <v>15774</v>
      </c>
      <c r="L1371" s="33" t="n">
        <v>646</v>
      </c>
    </row>
    <row r="1372" customFormat="false" ht="15" hidden="false" customHeight="true" outlineLevel="0" collapsed="false">
      <c r="B1372" s="111" t="s">
        <v>1221</v>
      </c>
      <c r="C1372" s="112" t="s">
        <v>903</v>
      </c>
      <c r="D1372" s="111" t="s">
        <v>1317</v>
      </c>
      <c r="E1372" s="112" t="s">
        <v>1318</v>
      </c>
      <c r="F1372" s="32" t="n">
        <v>31</v>
      </c>
      <c r="G1372" s="33" t="n">
        <v>934</v>
      </c>
      <c r="H1372" s="33" t="n">
        <v>5906</v>
      </c>
      <c r="I1372" s="33" t="n">
        <v>14847</v>
      </c>
      <c r="J1372" s="33" t="n">
        <v>39006</v>
      </c>
      <c r="K1372" s="33" t="n">
        <v>22069</v>
      </c>
      <c r="L1372" s="33" t="n">
        <v>608</v>
      </c>
    </row>
    <row r="1373" customFormat="false" ht="15" hidden="false" customHeight="true" outlineLevel="0" collapsed="false">
      <c r="B1373" s="111" t="s">
        <v>1221</v>
      </c>
      <c r="C1373" s="112" t="s">
        <v>903</v>
      </c>
      <c r="D1373" s="111" t="s">
        <v>1319</v>
      </c>
      <c r="E1373" s="112" t="s">
        <v>1320</v>
      </c>
      <c r="F1373" s="32" t="n">
        <v>14</v>
      </c>
      <c r="G1373" s="33" t="n">
        <v>364</v>
      </c>
      <c r="H1373" s="33" t="n">
        <v>1300</v>
      </c>
      <c r="I1373" s="33" t="n">
        <v>1234</v>
      </c>
      <c r="J1373" s="33" t="n">
        <v>2930</v>
      </c>
      <c r="K1373" s="33" t="n">
        <v>1572</v>
      </c>
      <c r="L1373" s="33" t="n">
        <v>72</v>
      </c>
    </row>
    <row r="1374" customFormat="false" ht="15" hidden="false" customHeight="true" outlineLevel="0" collapsed="false">
      <c r="B1374" s="111" t="s">
        <v>1221</v>
      </c>
      <c r="C1374" s="112" t="s">
        <v>903</v>
      </c>
      <c r="D1374" s="111" t="s">
        <v>1321</v>
      </c>
      <c r="E1374" s="112" t="s">
        <v>1322</v>
      </c>
      <c r="F1374" s="32" t="n">
        <v>17</v>
      </c>
      <c r="G1374" s="33" t="n">
        <v>364</v>
      </c>
      <c r="H1374" s="33" t="n">
        <v>1449</v>
      </c>
      <c r="I1374" s="33" t="n">
        <v>1351</v>
      </c>
      <c r="J1374" s="33" t="n">
        <v>4251</v>
      </c>
      <c r="K1374" s="33" t="n">
        <v>2578</v>
      </c>
      <c r="L1374" s="33" t="n">
        <v>301</v>
      </c>
    </row>
    <row r="1375" customFormat="false" ht="15" hidden="false" customHeight="true" outlineLevel="0" collapsed="false">
      <c r="B1375" s="111" t="s">
        <v>1221</v>
      </c>
      <c r="C1375" s="112" t="s">
        <v>903</v>
      </c>
      <c r="D1375" s="111" t="s">
        <v>1323</v>
      </c>
      <c r="E1375" s="112" t="s">
        <v>1324</v>
      </c>
      <c r="F1375" s="32" t="n">
        <v>27</v>
      </c>
      <c r="G1375" s="33" t="n">
        <v>1200</v>
      </c>
      <c r="H1375" s="33" t="n">
        <v>5809</v>
      </c>
      <c r="I1375" s="33" t="n">
        <v>14890</v>
      </c>
      <c r="J1375" s="33" t="n">
        <v>25925</v>
      </c>
      <c r="K1375" s="33" t="n">
        <v>9796</v>
      </c>
      <c r="L1375" s="33" t="n">
        <v>1137</v>
      </c>
    </row>
    <row r="1376" customFormat="false" ht="15" hidden="false" customHeight="true" outlineLevel="0" collapsed="false">
      <c r="B1376" s="111" t="s">
        <v>1221</v>
      </c>
      <c r="C1376" s="112" t="s">
        <v>903</v>
      </c>
      <c r="D1376" s="111" t="s">
        <v>1325</v>
      </c>
      <c r="E1376" s="112" t="s">
        <v>1326</v>
      </c>
      <c r="F1376" s="32" t="n">
        <v>117</v>
      </c>
      <c r="G1376" s="33" t="n">
        <v>3105</v>
      </c>
      <c r="H1376" s="33" t="n">
        <v>13882</v>
      </c>
      <c r="I1376" s="33" t="n">
        <v>300029</v>
      </c>
      <c r="J1376" s="33" t="n">
        <v>493064</v>
      </c>
      <c r="K1376" s="33" t="n">
        <v>176185</v>
      </c>
      <c r="L1376" s="33" t="n">
        <v>7550</v>
      </c>
    </row>
    <row r="1377" customFormat="false" ht="15" hidden="false" customHeight="true" outlineLevel="0" collapsed="false">
      <c r="B1377" s="111" t="s">
        <v>1221</v>
      </c>
      <c r="C1377" s="112" t="s">
        <v>903</v>
      </c>
      <c r="D1377" s="111" t="s">
        <v>1327</v>
      </c>
      <c r="E1377" s="112" t="s">
        <v>1328</v>
      </c>
      <c r="F1377" s="32" t="n">
        <v>89</v>
      </c>
      <c r="G1377" s="33" t="n">
        <v>7552</v>
      </c>
      <c r="H1377" s="33" t="n">
        <v>44723</v>
      </c>
      <c r="I1377" s="33" t="n">
        <v>115131</v>
      </c>
      <c r="J1377" s="33" t="n">
        <v>234245</v>
      </c>
      <c r="K1377" s="33" t="n">
        <v>113927</v>
      </c>
      <c r="L1377" s="33" t="n">
        <v>4795</v>
      </c>
    </row>
    <row r="1378" customFormat="false" ht="15" hidden="false" customHeight="true" outlineLevel="0" collapsed="false">
      <c r="B1378" s="111" t="s">
        <v>1221</v>
      </c>
      <c r="C1378" s="112" t="s">
        <v>903</v>
      </c>
      <c r="D1378" s="111" t="s">
        <v>1329</v>
      </c>
      <c r="E1378" s="112" t="s">
        <v>1330</v>
      </c>
      <c r="F1378" s="32" t="n">
        <v>110</v>
      </c>
      <c r="G1378" s="33" t="n">
        <v>2184</v>
      </c>
      <c r="H1378" s="33" t="n">
        <v>9291</v>
      </c>
      <c r="I1378" s="33" t="n">
        <v>22671</v>
      </c>
      <c r="J1378" s="33" t="n">
        <v>44727</v>
      </c>
      <c r="K1378" s="33" t="n">
        <v>20197</v>
      </c>
      <c r="L1378" s="33" t="n">
        <v>380</v>
      </c>
    </row>
    <row r="1379" customFormat="false" ht="15" hidden="false" customHeight="true" outlineLevel="0" collapsed="false">
      <c r="B1379" s="111" t="s">
        <v>1221</v>
      </c>
      <c r="C1379" s="112" t="s">
        <v>903</v>
      </c>
      <c r="D1379" s="111" t="s">
        <v>1331</v>
      </c>
      <c r="E1379" s="112" t="s">
        <v>1332</v>
      </c>
      <c r="F1379" s="32" t="n">
        <v>13</v>
      </c>
      <c r="G1379" s="33" t="n">
        <v>178</v>
      </c>
      <c r="H1379" s="33" t="n">
        <v>581</v>
      </c>
      <c r="I1379" s="33" t="n">
        <v>668</v>
      </c>
      <c r="J1379" s="33" t="n">
        <v>2394</v>
      </c>
      <c r="K1379" s="33" t="n">
        <v>1651</v>
      </c>
      <c r="L1379" s="33" t="s">
        <v>671</v>
      </c>
    </row>
    <row r="1380" customFormat="false" ht="15" hidden="false" customHeight="true" outlineLevel="0" collapsed="false">
      <c r="B1380" s="111" t="s">
        <v>1221</v>
      </c>
      <c r="C1380" s="112" t="s">
        <v>903</v>
      </c>
      <c r="D1380" s="111" t="s">
        <v>1333</v>
      </c>
      <c r="E1380" s="112" t="s">
        <v>1334</v>
      </c>
      <c r="F1380" s="32" t="n">
        <v>37</v>
      </c>
      <c r="G1380" s="33" t="n">
        <v>1269</v>
      </c>
      <c r="H1380" s="33" t="n">
        <v>6264</v>
      </c>
      <c r="I1380" s="33" t="n">
        <v>26144</v>
      </c>
      <c r="J1380" s="33" t="n">
        <v>43298</v>
      </c>
      <c r="K1380" s="33" t="n">
        <v>16443</v>
      </c>
      <c r="L1380" s="33" t="n">
        <v>677</v>
      </c>
    </row>
    <row r="1381" customFormat="false" ht="15" hidden="false" customHeight="true" outlineLevel="0" collapsed="false">
      <c r="B1381" s="111" t="s">
        <v>1221</v>
      </c>
      <c r="C1381" s="112" t="s">
        <v>903</v>
      </c>
      <c r="D1381" s="111" t="s">
        <v>1335</v>
      </c>
      <c r="E1381" s="112" t="s">
        <v>1336</v>
      </c>
      <c r="F1381" s="32" t="n">
        <v>8</v>
      </c>
      <c r="G1381" s="33" t="n">
        <v>248</v>
      </c>
      <c r="H1381" s="33" t="n">
        <v>939</v>
      </c>
      <c r="I1381" s="33" t="n">
        <v>1419</v>
      </c>
      <c r="J1381" s="33" t="n">
        <v>3285</v>
      </c>
      <c r="K1381" s="33" t="n">
        <v>1753</v>
      </c>
      <c r="L1381" s="33" t="s">
        <v>671</v>
      </c>
    </row>
    <row r="1382" customFormat="false" ht="15" hidden="false" customHeight="true" outlineLevel="0" collapsed="false">
      <c r="B1382" s="111" t="s">
        <v>1221</v>
      </c>
      <c r="C1382" s="112" t="s">
        <v>903</v>
      </c>
      <c r="D1382" s="111" t="s">
        <v>1337</v>
      </c>
      <c r="E1382" s="112" t="s">
        <v>1338</v>
      </c>
      <c r="F1382" s="32" t="n">
        <v>16</v>
      </c>
      <c r="G1382" s="33" t="n">
        <v>255</v>
      </c>
      <c r="H1382" s="33" t="n">
        <v>1045</v>
      </c>
      <c r="I1382" s="33" t="n">
        <v>1167</v>
      </c>
      <c r="J1382" s="33" t="n">
        <v>4708</v>
      </c>
      <c r="K1382" s="33" t="n">
        <v>3257</v>
      </c>
      <c r="L1382" s="33" t="s">
        <v>671</v>
      </c>
    </row>
    <row r="1383" customFormat="false" ht="15" hidden="false" customHeight="true" outlineLevel="0" collapsed="false">
      <c r="B1383" s="111" t="s">
        <v>1221</v>
      </c>
      <c r="C1383" s="112" t="s">
        <v>903</v>
      </c>
      <c r="D1383" s="111" t="s">
        <v>1339</v>
      </c>
      <c r="E1383" s="112" t="s">
        <v>1340</v>
      </c>
      <c r="F1383" s="32" t="n">
        <v>19</v>
      </c>
      <c r="G1383" s="33" t="n">
        <v>718</v>
      </c>
      <c r="H1383" s="33" t="n">
        <v>3364</v>
      </c>
      <c r="I1383" s="33" t="n">
        <v>11203</v>
      </c>
      <c r="J1383" s="33" t="n">
        <v>15643</v>
      </c>
      <c r="K1383" s="33" t="n">
        <v>4119</v>
      </c>
      <c r="L1383" s="33" t="n">
        <v>27</v>
      </c>
    </row>
    <row r="1384" customFormat="false" ht="15" hidden="false" customHeight="true" outlineLevel="0" collapsed="false">
      <c r="B1384" s="111" t="s">
        <v>1221</v>
      </c>
      <c r="C1384" s="112" t="s">
        <v>903</v>
      </c>
      <c r="D1384" s="111" t="s">
        <v>1341</v>
      </c>
      <c r="E1384" s="112" t="s">
        <v>1342</v>
      </c>
      <c r="F1384" s="32" t="n">
        <v>9</v>
      </c>
      <c r="G1384" s="33" t="n">
        <v>98</v>
      </c>
      <c r="H1384" s="33" t="n">
        <v>405</v>
      </c>
      <c r="I1384" s="33" t="n">
        <v>539</v>
      </c>
      <c r="J1384" s="33" t="n">
        <v>1066</v>
      </c>
      <c r="K1384" s="33" t="n">
        <v>492</v>
      </c>
      <c r="L1384" s="33" t="s">
        <v>671</v>
      </c>
    </row>
    <row r="1385" customFormat="false" ht="15" hidden="false" customHeight="true" outlineLevel="0" collapsed="false">
      <c r="B1385" s="111" t="s">
        <v>1221</v>
      </c>
      <c r="C1385" s="112" t="s">
        <v>903</v>
      </c>
      <c r="D1385" s="111" t="s">
        <v>1343</v>
      </c>
      <c r="E1385" s="112" t="s">
        <v>1344</v>
      </c>
      <c r="F1385" s="32" t="n">
        <v>7</v>
      </c>
      <c r="G1385" s="33" t="n">
        <v>127</v>
      </c>
      <c r="H1385" s="33" t="n">
        <v>413</v>
      </c>
      <c r="I1385" s="33" t="n">
        <v>259</v>
      </c>
      <c r="J1385" s="33" t="n">
        <v>1013</v>
      </c>
      <c r="K1385" s="33" t="n">
        <v>717</v>
      </c>
      <c r="L1385" s="33" t="s">
        <v>671</v>
      </c>
    </row>
    <row r="1386" customFormat="false" ht="15" hidden="false" customHeight="true" outlineLevel="0" collapsed="false">
      <c r="B1386" s="111" t="s">
        <v>1222</v>
      </c>
      <c r="C1386" s="112" t="s">
        <v>951</v>
      </c>
      <c r="D1386" s="111" t="s">
        <v>1191</v>
      </c>
      <c r="E1386" s="112" t="s">
        <v>1237</v>
      </c>
      <c r="F1386" s="32" t="n">
        <v>4692</v>
      </c>
      <c r="G1386" s="33" t="n">
        <v>394488</v>
      </c>
      <c r="H1386" s="33" t="n">
        <v>1985211</v>
      </c>
      <c r="I1386" s="33" t="n">
        <v>8030409</v>
      </c>
      <c r="J1386" s="33" t="n">
        <v>13337759</v>
      </c>
      <c r="K1386" s="33" t="n">
        <v>4096775</v>
      </c>
      <c r="L1386" s="33" t="n">
        <v>997467</v>
      </c>
    </row>
    <row r="1387" customFormat="false" ht="15" hidden="false" customHeight="true" outlineLevel="0" collapsed="false">
      <c r="B1387" s="111" t="s">
        <v>1222</v>
      </c>
      <c r="C1387" s="112" t="s">
        <v>951</v>
      </c>
      <c r="D1387" s="111" t="s">
        <v>1238</v>
      </c>
      <c r="E1387" s="112" t="s">
        <v>1239</v>
      </c>
      <c r="F1387" s="32" t="n">
        <v>41</v>
      </c>
      <c r="G1387" s="33" t="n">
        <v>5885</v>
      </c>
      <c r="H1387" s="33" t="n">
        <v>28608</v>
      </c>
      <c r="I1387" s="33" t="n">
        <v>88319</v>
      </c>
      <c r="J1387" s="33" t="n">
        <v>182674</v>
      </c>
      <c r="K1387" s="33" t="n">
        <v>83343</v>
      </c>
      <c r="L1387" s="33" t="n">
        <v>7290</v>
      </c>
    </row>
    <row r="1388" customFormat="false" ht="15" hidden="false" customHeight="true" outlineLevel="0" collapsed="false">
      <c r="B1388" s="111" t="s">
        <v>1222</v>
      </c>
      <c r="C1388" s="112" t="s">
        <v>951</v>
      </c>
      <c r="D1388" s="111" t="s">
        <v>1240</v>
      </c>
      <c r="E1388" s="112" t="s">
        <v>1241</v>
      </c>
      <c r="F1388" s="32" t="n">
        <v>84</v>
      </c>
      <c r="G1388" s="33" t="n">
        <v>6692</v>
      </c>
      <c r="H1388" s="33" t="n">
        <v>18732</v>
      </c>
      <c r="I1388" s="33" t="n">
        <v>59799</v>
      </c>
      <c r="J1388" s="33" t="n">
        <v>94047</v>
      </c>
      <c r="K1388" s="33" t="n">
        <v>30197</v>
      </c>
      <c r="L1388" s="33" t="n">
        <v>4573</v>
      </c>
    </row>
    <row r="1389" customFormat="false" ht="15" hidden="false" customHeight="true" outlineLevel="0" collapsed="false">
      <c r="B1389" s="111" t="s">
        <v>1222</v>
      </c>
      <c r="C1389" s="112" t="s">
        <v>951</v>
      </c>
      <c r="D1389" s="111" t="s">
        <v>1242</v>
      </c>
      <c r="E1389" s="112" t="s">
        <v>1243</v>
      </c>
      <c r="F1389" s="32" t="n">
        <v>95</v>
      </c>
      <c r="G1389" s="33" t="n">
        <v>6854</v>
      </c>
      <c r="H1389" s="33" t="n">
        <v>26632</v>
      </c>
      <c r="I1389" s="33" t="n">
        <v>127708</v>
      </c>
      <c r="J1389" s="33" t="n">
        <v>170719</v>
      </c>
      <c r="K1389" s="33" t="n">
        <v>33937</v>
      </c>
      <c r="L1389" s="33" t="n">
        <v>6967</v>
      </c>
    </row>
    <row r="1390" customFormat="false" ht="15" hidden="false" customHeight="true" outlineLevel="0" collapsed="false">
      <c r="B1390" s="111" t="s">
        <v>1222</v>
      </c>
      <c r="C1390" s="112" t="s">
        <v>951</v>
      </c>
      <c r="D1390" s="111" t="s">
        <v>1229</v>
      </c>
      <c r="E1390" s="112" t="s">
        <v>1244</v>
      </c>
      <c r="F1390" s="32" t="n">
        <v>97</v>
      </c>
      <c r="G1390" s="33" t="n">
        <v>10113</v>
      </c>
      <c r="H1390" s="33" t="n">
        <v>43580</v>
      </c>
      <c r="I1390" s="33" t="n">
        <v>129908</v>
      </c>
      <c r="J1390" s="33" t="n">
        <v>256981</v>
      </c>
      <c r="K1390" s="33" t="n">
        <v>112215</v>
      </c>
      <c r="L1390" s="33" t="n">
        <v>14813</v>
      </c>
    </row>
    <row r="1391" customFormat="false" ht="15" hidden="false" customHeight="true" outlineLevel="0" collapsed="false">
      <c r="B1391" s="111" t="s">
        <v>1222</v>
      </c>
      <c r="C1391" s="112" t="s">
        <v>951</v>
      </c>
      <c r="D1391" s="111" t="s">
        <v>1230</v>
      </c>
      <c r="E1391" s="112" t="s">
        <v>1245</v>
      </c>
      <c r="F1391" s="32" t="n">
        <v>111</v>
      </c>
      <c r="G1391" s="33" t="n">
        <v>11200</v>
      </c>
      <c r="H1391" s="33" t="n">
        <v>46057</v>
      </c>
      <c r="I1391" s="33" t="n">
        <v>148322</v>
      </c>
      <c r="J1391" s="33" t="n">
        <v>270400</v>
      </c>
      <c r="K1391" s="33" t="n">
        <v>105441</v>
      </c>
      <c r="L1391" s="33" t="n">
        <v>11142</v>
      </c>
    </row>
    <row r="1392" customFormat="false" ht="15" hidden="false" customHeight="true" outlineLevel="0" collapsed="false">
      <c r="B1392" s="111" t="s">
        <v>1222</v>
      </c>
      <c r="C1392" s="112" t="s">
        <v>951</v>
      </c>
      <c r="D1392" s="111" t="s">
        <v>1231</v>
      </c>
      <c r="E1392" s="112" t="s">
        <v>1246</v>
      </c>
      <c r="F1392" s="32" t="n">
        <v>131</v>
      </c>
      <c r="G1392" s="33" t="n">
        <v>13842</v>
      </c>
      <c r="H1392" s="33" t="n">
        <v>60450</v>
      </c>
      <c r="I1392" s="33" t="n">
        <v>198947</v>
      </c>
      <c r="J1392" s="33" t="n">
        <v>353428</v>
      </c>
      <c r="K1392" s="33" t="n">
        <v>129181</v>
      </c>
      <c r="L1392" s="33" t="n">
        <v>12525</v>
      </c>
    </row>
    <row r="1393" customFormat="false" ht="15" hidden="false" customHeight="true" outlineLevel="0" collapsed="false">
      <c r="B1393" s="111" t="s">
        <v>1222</v>
      </c>
      <c r="C1393" s="112" t="s">
        <v>951</v>
      </c>
      <c r="D1393" s="111" t="s">
        <v>1232</v>
      </c>
      <c r="E1393" s="112" t="s">
        <v>1247</v>
      </c>
      <c r="F1393" s="32" t="n">
        <v>192</v>
      </c>
      <c r="G1393" s="33" t="n">
        <v>13894</v>
      </c>
      <c r="H1393" s="33" t="n">
        <v>57912</v>
      </c>
      <c r="I1393" s="33" t="n">
        <v>226761</v>
      </c>
      <c r="J1393" s="33" t="n">
        <v>353796</v>
      </c>
      <c r="K1393" s="33" t="n">
        <v>103018</v>
      </c>
      <c r="L1393" s="33" t="n">
        <v>14494</v>
      </c>
    </row>
    <row r="1394" customFormat="false" ht="15" hidden="false" customHeight="true" outlineLevel="0" collapsed="false">
      <c r="B1394" s="111" t="s">
        <v>1222</v>
      </c>
      <c r="C1394" s="112" t="s">
        <v>951</v>
      </c>
      <c r="D1394" s="111" t="s">
        <v>1233</v>
      </c>
      <c r="E1394" s="112" t="s">
        <v>1248</v>
      </c>
      <c r="F1394" s="32" t="n">
        <v>129</v>
      </c>
      <c r="G1394" s="33" t="n">
        <v>9208</v>
      </c>
      <c r="H1394" s="33" t="n">
        <v>65152</v>
      </c>
      <c r="I1394" s="33" t="n">
        <v>162280</v>
      </c>
      <c r="J1394" s="33" t="n">
        <v>254841</v>
      </c>
      <c r="K1394" s="33" t="n">
        <v>65121</v>
      </c>
      <c r="L1394" s="33" t="n">
        <v>14659</v>
      </c>
    </row>
    <row r="1395" customFormat="false" ht="15" hidden="false" customHeight="true" outlineLevel="0" collapsed="false">
      <c r="B1395" s="111" t="s">
        <v>1222</v>
      </c>
      <c r="C1395" s="112" t="s">
        <v>951</v>
      </c>
      <c r="D1395" s="111" t="s">
        <v>1203</v>
      </c>
      <c r="E1395" s="112" t="s">
        <v>1249</v>
      </c>
      <c r="F1395" s="32" t="n">
        <v>98</v>
      </c>
      <c r="G1395" s="33" t="n">
        <v>5729</v>
      </c>
      <c r="H1395" s="33" t="n">
        <v>23445</v>
      </c>
      <c r="I1395" s="33" t="n">
        <v>88566</v>
      </c>
      <c r="J1395" s="33" t="n">
        <v>152361</v>
      </c>
      <c r="K1395" s="33" t="n">
        <v>56057</v>
      </c>
      <c r="L1395" s="33" t="n">
        <v>4588</v>
      </c>
    </row>
    <row r="1396" customFormat="false" ht="15" hidden="false" customHeight="true" outlineLevel="0" collapsed="false">
      <c r="B1396" s="111" t="s">
        <v>1222</v>
      </c>
      <c r="C1396" s="112" t="s">
        <v>951</v>
      </c>
      <c r="D1396" s="111" t="s">
        <v>1204</v>
      </c>
      <c r="E1396" s="112" t="s">
        <v>1250</v>
      </c>
      <c r="F1396" s="32" t="n">
        <v>144</v>
      </c>
      <c r="G1396" s="33" t="n">
        <v>8262</v>
      </c>
      <c r="H1396" s="33" t="n">
        <v>49351</v>
      </c>
      <c r="I1396" s="33" t="n">
        <v>164040</v>
      </c>
      <c r="J1396" s="33" t="n">
        <v>263900</v>
      </c>
      <c r="K1396" s="33" t="n">
        <v>81083</v>
      </c>
      <c r="L1396" s="33" t="n">
        <v>18627</v>
      </c>
    </row>
    <row r="1397" customFormat="false" ht="15" hidden="false" customHeight="true" outlineLevel="0" collapsed="false">
      <c r="B1397" s="111" t="s">
        <v>1222</v>
      </c>
      <c r="C1397" s="112" t="s">
        <v>951</v>
      </c>
      <c r="D1397" s="111" t="s">
        <v>1205</v>
      </c>
      <c r="E1397" s="112" t="s">
        <v>1251</v>
      </c>
      <c r="F1397" s="32" t="n">
        <v>281</v>
      </c>
      <c r="G1397" s="33" t="n">
        <v>14087</v>
      </c>
      <c r="H1397" s="33" t="n">
        <v>63580</v>
      </c>
      <c r="I1397" s="33" t="n">
        <v>433128</v>
      </c>
      <c r="J1397" s="33" t="n">
        <v>585941</v>
      </c>
      <c r="K1397" s="33" t="n">
        <v>136647</v>
      </c>
      <c r="L1397" s="33" t="n">
        <v>22612</v>
      </c>
    </row>
    <row r="1398" customFormat="false" ht="15" hidden="false" customHeight="true" outlineLevel="0" collapsed="false">
      <c r="B1398" s="111" t="s">
        <v>1222</v>
      </c>
      <c r="C1398" s="112" t="s">
        <v>951</v>
      </c>
      <c r="D1398" s="111" t="s">
        <v>1206</v>
      </c>
      <c r="E1398" s="112" t="s">
        <v>1252</v>
      </c>
      <c r="F1398" s="32" t="n">
        <v>93</v>
      </c>
      <c r="G1398" s="33" t="n">
        <v>6995</v>
      </c>
      <c r="H1398" s="33" t="n">
        <v>52012</v>
      </c>
      <c r="I1398" s="33" t="n">
        <v>178104</v>
      </c>
      <c r="J1398" s="33" t="n">
        <v>314748</v>
      </c>
      <c r="K1398" s="33" t="n">
        <v>120137</v>
      </c>
      <c r="L1398" s="33" t="n">
        <v>13910</v>
      </c>
    </row>
    <row r="1399" customFormat="false" ht="15" hidden="false" customHeight="true" outlineLevel="0" collapsed="false">
      <c r="B1399" s="111" t="s">
        <v>1222</v>
      </c>
      <c r="C1399" s="112" t="s">
        <v>951</v>
      </c>
      <c r="D1399" s="111" t="s">
        <v>1207</v>
      </c>
      <c r="E1399" s="112" t="s">
        <v>1253</v>
      </c>
      <c r="F1399" s="32" t="n">
        <v>393</v>
      </c>
      <c r="G1399" s="33" t="n">
        <v>11434</v>
      </c>
      <c r="H1399" s="33" t="n">
        <v>50393</v>
      </c>
      <c r="I1399" s="33" t="n">
        <v>208564</v>
      </c>
      <c r="J1399" s="33" t="n">
        <v>338991</v>
      </c>
      <c r="K1399" s="33" t="n">
        <v>112426</v>
      </c>
      <c r="L1399" s="33" t="n">
        <v>30641</v>
      </c>
    </row>
    <row r="1400" customFormat="false" ht="15" hidden="false" customHeight="true" outlineLevel="0" collapsed="false">
      <c r="B1400" s="111" t="s">
        <v>1222</v>
      </c>
      <c r="C1400" s="112" t="s">
        <v>951</v>
      </c>
      <c r="D1400" s="111" t="s">
        <v>1208</v>
      </c>
      <c r="E1400" s="112" t="s">
        <v>1254</v>
      </c>
      <c r="F1400" s="32" t="n">
        <v>379</v>
      </c>
      <c r="G1400" s="33" t="n">
        <v>13294</v>
      </c>
      <c r="H1400" s="33" t="n">
        <v>65896</v>
      </c>
      <c r="I1400" s="33" t="n">
        <v>169527</v>
      </c>
      <c r="J1400" s="33" t="n">
        <v>332668</v>
      </c>
      <c r="K1400" s="33" t="n">
        <v>124598</v>
      </c>
      <c r="L1400" s="33" t="n">
        <v>37642</v>
      </c>
    </row>
    <row r="1401" customFormat="false" ht="15" hidden="false" customHeight="true" outlineLevel="0" collapsed="false">
      <c r="B1401" s="111" t="s">
        <v>1222</v>
      </c>
      <c r="C1401" s="112" t="s">
        <v>951</v>
      </c>
      <c r="D1401" s="111" t="s">
        <v>1209</v>
      </c>
      <c r="E1401" s="112" t="s">
        <v>1255</v>
      </c>
      <c r="F1401" s="32" t="n">
        <v>177</v>
      </c>
      <c r="G1401" s="33" t="n">
        <v>15868</v>
      </c>
      <c r="H1401" s="33" t="n">
        <v>73924</v>
      </c>
      <c r="I1401" s="33" t="n">
        <v>175162</v>
      </c>
      <c r="J1401" s="33" t="n">
        <v>328566</v>
      </c>
      <c r="K1401" s="33" t="n">
        <v>127592</v>
      </c>
      <c r="L1401" s="33" t="n">
        <v>17377</v>
      </c>
    </row>
    <row r="1402" customFormat="false" ht="15" hidden="false" customHeight="true" outlineLevel="0" collapsed="false">
      <c r="B1402" s="111" t="s">
        <v>1222</v>
      </c>
      <c r="C1402" s="112" t="s">
        <v>951</v>
      </c>
      <c r="D1402" s="111" t="s">
        <v>1210</v>
      </c>
      <c r="E1402" s="112" t="s">
        <v>1256</v>
      </c>
      <c r="F1402" s="32" t="n">
        <v>88</v>
      </c>
      <c r="G1402" s="33" t="n">
        <v>9250</v>
      </c>
      <c r="H1402" s="33" t="n">
        <v>48417</v>
      </c>
      <c r="I1402" s="33" t="n">
        <v>120757</v>
      </c>
      <c r="J1402" s="33" t="n">
        <v>294502</v>
      </c>
      <c r="K1402" s="33" t="n">
        <v>105049</v>
      </c>
      <c r="L1402" s="33" t="n">
        <v>69320</v>
      </c>
    </row>
    <row r="1403" customFormat="false" ht="15" hidden="false" customHeight="true" outlineLevel="0" collapsed="false">
      <c r="B1403" s="111" t="s">
        <v>1222</v>
      </c>
      <c r="C1403" s="112" t="s">
        <v>951</v>
      </c>
      <c r="D1403" s="111" t="s">
        <v>1211</v>
      </c>
      <c r="E1403" s="112" t="s">
        <v>1257</v>
      </c>
      <c r="F1403" s="32" t="n">
        <v>48</v>
      </c>
      <c r="G1403" s="33" t="n">
        <v>9919</v>
      </c>
      <c r="H1403" s="33" t="n">
        <v>47826</v>
      </c>
      <c r="I1403" s="33" t="n">
        <v>303647</v>
      </c>
      <c r="J1403" s="33" t="n">
        <v>435786</v>
      </c>
      <c r="K1403" s="33" t="n">
        <v>104737</v>
      </c>
      <c r="L1403" s="33" t="n">
        <v>109052</v>
      </c>
    </row>
    <row r="1404" customFormat="false" ht="15" hidden="false" customHeight="true" outlineLevel="0" collapsed="false">
      <c r="B1404" s="111" t="s">
        <v>1222</v>
      </c>
      <c r="C1404" s="112" t="s">
        <v>951</v>
      </c>
      <c r="D1404" s="111" t="s">
        <v>1212</v>
      </c>
      <c r="E1404" s="112" t="s">
        <v>1258</v>
      </c>
      <c r="F1404" s="32" t="n">
        <v>49</v>
      </c>
      <c r="G1404" s="33" t="n">
        <v>8930</v>
      </c>
      <c r="H1404" s="33" t="n">
        <v>60947</v>
      </c>
      <c r="I1404" s="33" t="n">
        <v>148824</v>
      </c>
      <c r="J1404" s="33" t="n">
        <v>283878</v>
      </c>
      <c r="K1404" s="33" t="n">
        <v>110068</v>
      </c>
      <c r="L1404" s="33" t="n">
        <v>22985</v>
      </c>
    </row>
    <row r="1405" customFormat="false" ht="15" hidden="false" customHeight="true" outlineLevel="0" collapsed="false">
      <c r="B1405" s="111" t="s">
        <v>1222</v>
      </c>
      <c r="C1405" s="112" t="s">
        <v>951</v>
      </c>
      <c r="D1405" s="111" t="s">
        <v>1213</v>
      </c>
      <c r="E1405" s="112" t="s">
        <v>1259</v>
      </c>
      <c r="F1405" s="32" t="n">
        <v>118</v>
      </c>
      <c r="G1405" s="33" t="n">
        <v>7356</v>
      </c>
      <c r="H1405" s="33" t="n">
        <v>40616</v>
      </c>
      <c r="I1405" s="33" t="n">
        <v>118956</v>
      </c>
      <c r="J1405" s="33" t="n">
        <v>185213</v>
      </c>
      <c r="K1405" s="33" t="n">
        <v>53534</v>
      </c>
      <c r="L1405" s="33" t="n">
        <v>8476</v>
      </c>
    </row>
    <row r="1406" customFormat="false" ht="15" hidden="false" customHeight="true" outlineLevel="0" collapsed="false">
      <c r="B1406" s="111" t="s">
        <v>1222</v>
      </c>
      <c r="C1406" s="112" t="s">
        <v>951</v>
      </c>
      <c r="D1406" s="111" t="s">
        <v>1214</v>
      </c>
      <c r="E1406" s="112" t="s">
        <v>1260</v>
      </c>
      <c r="F1406" s="32" t="n">
        <v>387</v>
      </c>
      <c r="G1406" s="33" t="n">
        <v>26758</v>
      </c>
      <c r="H1406" s="33" t="n">
        <v>129708</v>
      </c>
      <c r="I1406" s="33" t="n">
        <v>406506</v>
      </c>
      <c r="J1406" s="33" t="n">
        <v>748073</v>
      </c>
      <c r="K1406" s="33" t="n">
        <v>285193</v>
      </c>
      <c r="L1406" s="33" t="n">
        <v>47567</v>
      </c>
    </row>
    <row r="1407" customFormat="false" ht="15" hidden="false" customHeight="true" outlineLevel="0" collapsed="false">
      <c r="B1407" s="111" t="s">
        <v>1222</v>
      </c>
      <c r="C1407" s="112" t="s">
        <v>951</v>
      </c>
      <c r="D1407" s="111" t="s">
        <v>1215</v>
      </c>
      <c r="E1407" s="112" t="s">
        <v>1261</v>
      </c>
      <c r="F1407" s="32" t="n">
        <v>84</v>
      </c>
      <c r="G1407" s="33" t="n">
        <v>7209</v>
      </c>
      <c r="H1407" s="33" t="n">
        <v>30908</v>
      </c>
      <c r="I1407" s="33" t="n">
        <v>99870</v>
      </c>
      <c r="J1407" s="33" t="n">
        <v>218727</v>
      </c>
      <c r="K1407" s="33" t="n">
        <v>104209</v>
      </c>
      <c r="L1407" s="33" t="n">
        <v>5423</v>
      </c>
    </row>
    <row r="1408" customFormat="false" ht="15" hidden="false" customHeight="true" outlineLevel="0" collapsed="false">
      <c r="B1408" s="111" t="s">
        <v>1222</v>
      </c>
      <c r="C1408" s="112" t="s">
        <v>951</v>
      </c>
      <c r="D1408" s="111" t="s">
        <v>1216</v>
      </c>
      <c r="E1408" s="112" t="s">
        <v>1262</v>
      </c>
      <c r="F1408" s="32" t="n">
        <v>147</v>
      </c>
      <c r="G1408" s="33" t="n">
        <v>8590</v>
      </c>
      <c r="H1408" s="33" t="n">
        <v>36497</v>
      </c>
      <c r="I1408" s="33" t="n">
        <v>115125</v>
      </c>
      <c r="J1408" s="33" t="n">
        <v>232719</v>
      </c>
      <c r="K1408" s="33" t="n">
        <v>101418</v>
      </c>
      <c r="L1408" s="33" t="n">
        <v>12738</v>
      </c>
    </row>
    <row r="1409" customFormat="false" ht="15" hidden="false" customHeight="true" outlineLevel="0" collapsed="false">
      <c r="B1409" s="111" t="s">
        <v>1222</v>
      </c>
      <c r="C1409" s="112" t="s">
        <v>951</v>
      </c>
      <c r="D1409" s="111" t="s">
        <v>1217</v>
      </c>
      <c r="E1409" s="112" t="s">
        <v>1263</v>
      </c>
      <c r="F1409" s="32" t="n">
        <v>136</v>
      </c>
      <c r="G1409" s="33" t="n">
        <v>6431</v>
      </c>
      <c r="H1409" s="33" t="n">
        <v>31031</v>
      </c>
      <c r="I1409" s="33" t="n">
        <v>202231</v>
      </c>
      <c r="J1409" s="33" t="n">
        <v>257547</v>
      </c>
      <c r="K1409" s="33" t="n">
        <v>42182</v>
      </c>
      <c r="L1409" s="33" t="n">
        <v>12366</v>
      </c>
    </row>
    <row r="1410" customFormat="false" ht="15" hidden="false" customHeight="true" outlineLevel="0" collapsed="false">
      <c r="B1410" s="111" t="s">
        <v>1222</v>
      </c>
      <c r="C1410" s="112" t="s">
        <v>951</v>
      </c>
      <c r="D1410" s="111" t="s">
        <v>1218</v>
      </c>
      <c r="E1410" s="112" t="s">
        <v>1264</v>
      </c>
      <c r="F1410" s="32" t="n">
        <v>109</v>
      </c>
      <c r="G1410" s="33" t="n">
        <v>18822</v>
      </c>
      <c r="H1410" s="33" t="n">
        <v>112792</v>
      </c>
      <c r="I1410" s="33" t="n">
        <v>993296</v>
      </c>
      <c r="J1410" s="33" t="n">
        <v>1566598</v>
      </c>
      <c r="K1410" s="33" t="n">
        <v>379278</v>
      </c>
      <c r="L1410" s="33" t="n">
        <v>113409</v>
      </c>
    </row>
    <row r="1411" customFormat="false" ht="15" hidden="false" customHeight="true" outlineLevel="0" collapsed="false">
      <c r="B1411" s="111" t="s">
        <v>1222</v>
      </c>
      <c r="C1411" s="112" t="s">
        <v>951</v>
      </c>
      <c r="D1411" s="111" t="s">
        <v>1219</v>
      </c>
      <c r="E1411" s="112" t="s">
        <v>1265</v>
      </c>
      <c r="F1411" s="32" t="n">
        <v>87</v>
      </c>
      <c r="G1411" s="33" t="n">
        <v>14245</v>
      </c>
      <c r="H1411" s="33" t="n">
        <v>77416</v>
      </c>
      <c r="I1411" s="33" t="n">
        <v>227426</v>
      </c>
      <c r="J1411" s="33" t="n">
        <v>390875</v>
      </c>
      <c r="K1411" s="33" t="n">
        <v>128799</v>
      </c>
      <c r="L1411" s="33" t="n">
        <v>24883</v>
      </c>
    </row>
    <row r="1412" customFormat="false" ht="15" hidden="false" customHeight="true" outlineLevel="0" collapsed="false">
      <c r="B1412" s="111" t="s">
        <v>1222</v>
      </c>
      <c r="C1412" s="112" t="s">
        <v>951</v>
      </c>
      <c r="D1412" s="111" t="s">
        <v>1220</v>
      </c>
      <c r="E1412" s="112" t="s">
        <v>1266</v>
      </c>
      <c r="F1412" s="32" t="n">
        <v>93</v>
      </c>
      <c r="G1412" s="33" t="n">
        <v>8850</v>
      </c>
      <c r="H1412" s="33" t="n">
        <v>49903</v>
      </c>
      <c r="I1412" s="33" t="n">
        <v>83710</v>
      </c>
      <c r="J1412" s="33" t="n">
        <v>266435</v>
      </c>
      <c r="K1412" s="33" t="n">
        <v>170491</v>
      </c>
      <c r="L1412" s="33" t="n">
        <v>4714</v>
      </c>
    </row>
    <row r="1413" customFormat="false" ht="15" hidden="false" customHeight="true" outlineLevel="0" collapsed="false">
      <c r="B1413" s="111" t="s">
        <v>1222</v>
      </c>
      <c r="C1413" s="112" t="s">
        <v>951</v>
      </c>
      <c r="D1413" s="111" t="s">
        <v>1221</v>
      </c>
      <c r="E1413" s="112" t="s">
        <v>1267</v>
      </c>
      <c r="F1413" s="32" t="n">
        <v>229</v>
      </c>
      <c r="G1413" s="33" t="n">
        <v>9610</v>
      </c>
      <c r="H1413" s="33" t="n">
        <v>46184</v>
      </c>
      <c r="I1413" s="33" t="n">
        <v>415576</v>
      </c>
      <c r="J1413" s="33" t="n">
        <v>493527</v>
      </c>
      <c r="K1413" s="33" t="n">
        <v>36594</v>
      </c>
      <c r="L1413" s="33" t="n">
        <v>62509</v>
      </c>
    </row>
    <row r="1414" customFormat="false" ht="15" hidden="false" customHeight="true" outlineLevel="0" collapsed="false">
      <c r="B1414" s="111" t="s">
        <v>1222</v>
      </c>
      <c r="C1414" s="112" t="s">
        <v>951</v>
      </c>
      <c r="D1414" s="111" t="s">
        <v>1222</v>
      </c>
      <c r="E1414" s="112" t="s">
        <v>1268</v>
      </c>
      <c r="F1414" s="32" t="n">
        <v>142</v>
      </c>
      <c r="G1414" s="33" t="n">
        <v>11403</v>
      </c>
      <c r="H1414" s="33" t="n">
        <v>51758</v>
      </c>
      <c r="I1414" s="33" t="n">
        <v>314624</v>
      </c>
      <c r="J1414" s="33" t="n">
        <v>364319</v>
      </c>
      <c r="K1414" s="33" t="n">
        <v>22721</v>
      </c>
      <c r="L1414" s="33" t="n">
        <v>27872</v>
      </c>
    </row>
    <row r="1415" customFormat="false" ht="15" hidden="false" customHeight="true" outlineLevel="0" collapsed="false">
      <c r="B1415" s="111" t="s">
        <v>1222</v>
      </c>
      <c r="C1415" s="112" t="s">
        <v>951</v>
      </c>
      <c r="D1415" s="111" t="s">
        <v>1223</v>
      </c>
      <c r="E1415" s="112" t="s">
        <v>1269</v>
      </c>
      <c r="F1415" s="32" t="n">
        <v>17</v>
      </c>
      <c r="G1415" s="33" t="n">
        <v>1554</v>
      </c>
      <c r="H1415" s="33" t="n">
        <v>11082</v>
      </c>
      <c r="I1415" s="33" t="n">
        <v>6428</v>
      </c>
      <c r="J1415" s="33" t="n">
        <v>19157</v>
      </c>
      <c r="K1415" s="33" t="n">
        <v>5303</v>
      </c>
      <c r="L1415" s="33" t="s">
        <v>671</v>
      </c>
    </row>
    <row r="1416" customFormat="false" ht="15" hidden="false" customHeight="true" outlineLevel="0" collapsed="false">
      <c r="B1416" s="111" t="s">
        <v>1222</v>
      </c>
      <c r="C1416" s="112" t="s">
        <v>951</v>
      </c>
      <c r="D1416" s="111" t="s">
        <v>1224</v>
      </c>
      <c r="E1416" s="112" t="s">
        <v>1270</v>
      </c>
      <c r="F1416" s="32" t="n">
        <v>13</v>
      </c>
      <c r="G1416" s="33" t="n">
        <v>959</v>
      </c>
      <c r="H1416" s="33" t="n">
        <v>3476</v>
      </c>
      <c r="I1416" s="33" t="n">
        <v>4899</v>
      </c>
      <c r="J1416" s="33" t="n">
        <v>11092</v>
      </c>
      <c r="K1416" s="33" t="n">
        <v>5477</v>
      </c>
      <c r="L1416" s="33" t="n">
        <v>1115</v>
      </c>
    </row>
    <row r="1417" customFormat="false" ht="15" hidden="false" customHeight="true" outlineLevel="0" collapsed="false">
      <c r="B1417" s="111" t="s">
        <v>1222</v>
      </c>
      <c r="C1417" s="112" t="s">
        <v>951</v>
      </c>
      <c r="D1417" s="111" t="s">
        <v>1225</v>
      </c>
      <c r="E1417" s="112" t="s">
        <v>1271</v>
      </c>
      <c r="F1417" s="32" t="n">
        <v>54</v>
      </c>
      <c r="G1417" s="33" t="n">
        <v>5101</v>
      </c>
      <c r="H1417" s="33" t="n">
        <v>22841</v>
      </c>
      <c r="I1417" s="33" t="n">
        <v>93046</v>
      </c>
      <c r="J1417" s="33" t="n">
        <v>169220</v>
      </c>
      <c r="K1417" s="33" t="n">
        <v>62297</v>
      </c>
      <c r="L1417" s="33" t="n">
        <v>9029</v>
      </c>
    </row>
    <row r="1418" customFormat="false" ht="15" hidden="false" customHeight="true" outlineLevel="0" collapsed="false">
      <c r="B1418" s="111" t="s">
        <v>1222</v>
      </c>
      <c r="C1418" s="112" t="s">
        <v>951</v>
      </c>
      <c r="D1418" s="111" t="s">
        <v>1226</v>
      </c>
      <c r="E1418" s="112" t="s">
        <v>1272</v>
      </c>
      <c r="F1418" s="32" t="n">
        <v>27</v>
      </c>
      <c r="G1418" s="33" t="n">
        <v>5182</v>
      </c>
      <c r="H1418" s="33" t="n">
        <v>24025</v>
      </c>
      <c r="I1418" s="33" t="n">
        <v>73769</v>
      </c>
      <c r="J1418" s="33" t="n">
        <v>120791</v>
      </c>
      <c r="K1418" s="33" t="n">
        <v>33725</v>
      </c>
      <c r="L1418" s="33" t="n">
        <v>6557</v>
      </c>
    </row>
    <row r="1419" customFormat="false" ht="15" hidden="false" customHeight="true" outlineLevel="0" collapsed="false">
      <c r="B1419" s="111" t="s">
        <v>1222</v>
      </c>
      <c r="C1419" s="112" t="s">
        <v>951</v>
      </c>
      <c r="D1419" s="111" t="s">
        <v>1273</v>
      </c>
      <c r="E1419" s="112" t="s">
        <v>1274</v>
      </c>
      <c r="F1419" s="32" t="n">
        <v>38</v>
      </c>
      <c r="G1419" s="33" t="n">
        <v>6360</v>
      </c>
      <c r="H1419" s="33" t="n">
        <v>31150</v>
      </c>
      <c r="I1419" s="33" t="n">
        <v>258966</v>
      </c>
      <c r="J1419" s="33" t="n">
        <v>327691</v>
      </c>
      <c r="K1419" s="33" t="n">
        <v>61179</v>
      </c>
      <c r="L1419" s="33" t="n">
        <v>27689</v>
      </c>
    </row>
    <row r="1420" customFormat="false" ht="15" hidden="false" customHeight="true" outlineLevel="0" collapsed="false">
      <c r="B1420" s="111" t="s">
        <v>1222</v>
      </c>
      <c r="C1420" s="112" t="s">
        <v>951</v>
      </c>
      <c r="D1420" s="111" t="s">
        <v>1275</v>
      </c>
      <c r="E1420" s="112" t="s">
        <v>1276</v>
      </c>
      <c r="F1420" s="32" t="n">
        <v>44</v>
      </c>
      <c r="G1420" s="33" t="n">
        <v>6610</v>
      </c>
      <c r="H1420" s="33" t="n">
        <v>45539</v>
      </c>
      <c r="I1420" s="33" t="n">
        <v>283935</v>
      </c>
      <c r="J1420" s="33" t="n">
        <v>401574</v>
      </c>
      <c r="K1420" s="33" t="n">
        <v>18954</v>
      </c>
      <c r="L1420" s="33" t="n">
        <v>14776</v>
      </c>
    </row>
    <row r="1421" customFormat="false" ht="15" hidden="false" customHeight="true" outlineLevel="0" collapsed="false">
      <c r="B1421" s="111" t="s">
        <v>1222</v>
      </c>
      <c r="C1421" s="112" t="s">
        <v>951</v>
      </c>
      <c r="D1421" s="111" t="s">
        <v>1277</v>
      </c>
      <c r="E1421" s="112" t="s">
        <v>1278</v>
      </c>
      <c r="F1421" s="32" t="n">
        <v>19</v>
      </c>
      <c r="G1421" s="33" t="n">
        <v>3101</v>
      </c>
      <c r="H1421" s="33" t="n">
        <v>26266</v>
      </c>
      <c r="I1421" s="33" t="n">
        <v>63051</v>
      </c>
      <c r="J1421" s="33" t="n">
        <v>105396</v>
      </c>
      <c r="K1421" s="33" t="n">
        <v>34231</v>
      </c>
      <c r="L1421" s="33" t="n">
        <v>3094</v>
      </c>
    </row>
    <row r="1422" customFormat="false" ht="15" hidden="false" customHeight="true" outlineLevel="0" collapsed="false">
      <c r="B1422" s="111" t="s">
        <v>1222</v>
      </c>
      <c r="C1422" s="112" t="s">
        <v>951</v>
      </c>
      <c r="D1422" s="111" t="s">
        <v>1279</v>
      </c>
      <c r="E1422" s="112" t="s">
        <v>1280</v>
      </c>
      <c r="F1422" s="32" t="n">
        <v>7</v>
      </c>
      <c r="G1422" s="33" t="n">
        <v>7231</v>
      </c>
      <c r="H1422" s="33" t="s">
        <v>671</v>
      </c>
      <c r="I1422" s="33" t="s">
        <v>671</v>
      </c>
      <c r="J1422" s="33" t="s">
        <v>671</v>
      </c>
      <c r="K1422" s="33" t="s">
        <v>671</v>
      </c>
      <c r="L1422" s="33" t="n">
        <v>41808</v>
      </c>
    </row>
    <row r="1423" customFormat="false" ht="15" hidden="false" customHeight="true" outlineLevel="0" collapsed="false">
      <c r="B1423" s="111" t="s">
        <v>1222</v>
      </c>
      <c r="C1423" s="112" t="s">
        <v>951</v>
      </c>
      <c r="D1423" s="111" t="s">
        <v>1281</v>
      </c>
      <c r="E1423" s="112" t="s">
        <v>1282</v>
      </c>
      <c r="F1423" s="32" t="n">
        <v>14</v>
      </c>
      <c r="G1423" s="33" t="n">
        <v>2481</v>
      </c>
      <c r="H1423" s="33" t="n">
        <v>9865</v>
      </c>
      <c r="I1423" s="33" t="n">
        <v>18588</v>
      </c>
      <c r="J1423" s="33" t="n">
        <v>41027</v>
      </c>
      <c r="K1423" s="33" t="n">
        <v>19870</v>
      </c>
      <c r="L1423" s="33" t="n">
        <v>1099</v>
      </c>
    </row>
    <row r="1424" customFormat="false" ht="15" hidden="false" customHeight="true" outlineLevel="0" collapsed="false">
      <c r="B1424" s="111" t="s">
        <v>1222</v>
      </c>
      <c r="C1424" s="112" t="s">
        <v>951</v>
      </c>
      <c r="D1424" s="111" t="s">
        <v>1283</v>
      </c>
      <c r="E1424" s="112" t="s">
        <v>1284</v>
      </c>
      <c r="F1424" s="32" t="n">
        <v>13</v>
      </c>
      <c r="G1424" s="33" t="n">
        <v>2410</v>
      </c>
      <c r="H1424" s="33" t="n">
        <v>12189</v>
      </c>
      <c r="I1424" s="33" t="n">
        <v>19138</v>
      </c>
      <c r="J1424" s="33" t="n">
        <v>40296</v>
      </c>
      <c r="K1424" s="33" t="n">
        <v>15152</v>
      </c>
      <c r="L1424" s="33" t="n">
        <v>2594</v>
      </c>
    </row>
    <row r="1425" customFormat="false" ht="15" hidden="false" customHeight="true" outlineLevel="0" collapsed="false">
      <c r="B1425" s="111" t="s">
        <v>1222</v>
      </c>
      <c r="C1425" s="112" t="s">
        <v>951</v>
      </c>
      <c r="D1425" s="111" t="s">
        <v>1285</v>
      </c>
      <c r="E1425" s="112" t="s">
        <v>1286</v>
      </c>
      <c r="F1425" s="32" t="n">
        <v>15</v>
      </c>
      <c r="G1425" s="33" t="n">
        <v>1280</v>
      </c>
      <c r="H1425" s="33" t="n">
        <v>5040</v>
      </c>
      <c r="I1425" s="33" t="n">
        <v>21143</v>
      </c>
      <c r="J1425" s="33" t="n">
        <v>29544</v>
      </c>
      <c r="K1425" s="33" t="n">
        <v>5648</v>
      </c>
      <c r="L1425" s="33" t="n">
        <v>392</v>
      </c>
    </row>
    <row r="1426" customFormat="false" ht="15" hidden="false" customHeight="true" outlineLevel="0" collapsed="false">
      <c r="B1426" s="111" t="s">
        <v>1222</v>
      </c>
      <c r="C1426" s="112" t="s">
        <v>951</v>
      </c>
      <c r="D1426" s="111" t="s">
        <v>1287</v>
      </c>
      <c r="E1426" s="112" t="s">
        <v>1288</v>
      </c>
      <c r="F1426" s="32" t="n">
        <v>64</v>
      </c>
      <c r="G1426" s="33" t="n">
        <v>6451</v>
      </c>
      <c r="H1426" s="33" t="n">
        <v>29206</v>
      </c>
      <c r="I1426" s="33" t="n">
        <v>128924</v>
      </c>
      <c r="J1426" s="33" t="n">
        <v>199661</v>
      </c>
      <c r="K1426" s="33" t="n">
        <v>55306</v>
      </c>
      <c r="L1426" s="33" t="n">
        <v>13567</v>
      </c>
    </row>
    <row r="1427" customFormat="false" ht="15" hidden="false" customHeight="true" outlineLevel="0" collapsed="false">
      <c r="B1427" s="111" t="s">
        <v>1222</v>
      </c>
      <c r="C1427" s="112" t="s">
        <v>951</v>
      </c>
      <c r="D1427" s="111" t="s">
        <v>1289</v>
      </c>
      <c r="E1427" s="112" t="s">
        <v>1290</v>
      </c>
      <c r="F1427" s="32" t="n">
        <v>16</v>
      </c>
      <c r="G1427" s="33" t="n">
        <v>3442</v>
      </c>
      <c r="H1427" s="33" t="n">
        <v>22786</v>
      </c>
      <c r="I1427" s="33" t="n">
        <v>77972</v>
      </c>
      <c r="J1427" s="33" t="n">
        <v>141423</v>
      </c>
      <c r="K1427" s="33" t="n">
        <v>40693</v>
      </c>
      <c r="L1427" s="33" t="n">
        <v>6392</v>
      </c>
    </row>
    <row r="1428" customFormat="false" ht="15" hidden="false" customHeight="true" outlineLevel="0" collapsed="false">
      <c r="B1428" s="111" t="s">
        <v>1222</v>
      </c>
      <c r="C1428" s="112" t="s">
        <v>951</v>
      </c>
      <c r="D1428" s="111" t="s">
        <v>1291</v>
      </c>
      <c r="E1428" s="112" t="s">
        <v>1292</v>
      </c>
      <c r="F1428" s="32" t="n">
        <v>15</v>
      </c>
      <c r="G1428" s="33" t="n">
        <v>4331</v>
      </c>
      <c r="H1428" s="33" t="n">
        <v>21885</v>
      </c>
      <c r="I1428" s="33" t="n">
        <v>149235</v>
      </c>
      <c r="J1428" s="33" t="n">
        <v>261011</v>
      </c>
      <c r="K1428" s="33" t="n">
        <v>86561</v>
      </c>
      <c r="L1428" s="33" t="n">
        <v>42428</v>
      </c>
    </row>
    <row r="1429" customFormat="false" ht="15" hidden="false" customHeight="true" outlineLevel="0" collapsed="false">
      <c r="B1429" s="111" t="s">
        <v>1222</v>
      </c>
      <c r="C1429" s="112" t="s">
        <v>951</v>
      </c>
      <c r="D1429" s="111" t="s">
        <v>1293</v>
      </c>
      <c r="E1429" s="112" t="s">
        <v>1294</v>
      </c>
      <c r="F1429" s="32" t="n">
        <v>48</v>
      </c>
      <c r="G1429" s="33" t="n">
        <v>10827</v>
      </c>
      <c r="H1429" s="33" t="n">
        <v>61337</v>
      </c>
      <c r="I1429" s="33" t="n">
        <v>181692</v>
      </c>
      <c r="J1429" s="33" t="n">
        <v>460949</v>
      </c>
      <c r="K1429" s="33" t="n">
        <v>207156</v>
      </c>
      <c r="L1429" s="33" t="n">
        <v>29198</v>
      </c>
    </row>
    <row r="1430" customFormat="false" ht="15" hidden="false" customHeight="true" outlineLevel="0" collapsed="false">
      <c r="B1430" s="111" t="s">
        <v>1222</v>
      </c>
      <c r="C1430" s="112" t="s">
        <v>951</v>
      </c>
      <c r="D1430" s="111" t="s">
        <v>1295</v>
      </c>
      <c r="E1430" s="112" t="s">
        <v>1296</v>
      </c>
      <c r="F1430" s="32" t="n">
        <v>29</v>
      </c>
      <c r="G1430" s="33" t="n">
        <v>7821</v>
      </c>
      <c r="H1430" s="33" t="n">
        <v>45149</v>
      </c>
      <c r="I1430" s="33" t="n">
        <v>185727</v>
      </c>
      <c r="J1430" s="33" t="n">
        <v>289295</v>
      </c>
      <c r="K1430" s="33" t="n">
        <v>103648</v>
      </c>
      <c r="L1430" s="33" t="n">
        <v>13744</v>
      </c>
    </row>
    <row r="1431" customFormat="false" ht="15" hidden="false" customHeight="true" outlineLevel="0" collapsed="false">
      <c r="B1431" s="111" t="s">
        <v>1222</v>
      </c>
      <c r="C1431" s="112" t="s">
        <v>951</v>
      </c>
      <c r="D1431" s="111" t="s">
        <v>1297</v>
      </c>
      <c r="E1431" s="112" t="s">
        <v>1298</v>
      </c>
      <c r="F1431" s="32" t="n">
        <v>32</v>
      </c>
      <c r="G1431" s="33" t="n">
        <v>5790</v>
      </c>
      <c r="H1431" s="33" t="n">
        <v>24682</v>
      </c>
      <c r="I1431" s="33" t="n">
        <v>108134</v>
      </c>
      <c r="J1431" s="33" t="n">
        <v>216289</v>
      </c>
      <c r="K1431" s="33" t="n">
        <v>81664</v>
      </c>
      <c r="L1431" s="33" t="n">
        <v>8071</v>
      </c>
    </row>
    <row r="1432" customFormat="false" ht="15" hidden="false" customHeight="true" outlineLevel="0" collapsed="false">
      <c r="B1432" s="111" t="s">
        <v>1222</v>
      </c>
      <c r="C1432" s="112" t="s">
        <v>951</v>
      </c>
      <c r="D1432" s="111" t="s">
        <v>1299</v>
      </c>
      <c r="E1432" s="112" t="s">
        <v>1300</v>
      </c>
      <c r="F1432" s="32" t="n">
        <v>63</v>
      </c>
      <c r="G1432" s="33" t="n">
        <v>12766</v>
      </c>
      <c r="H1432" s="33" t="n">
        <v>60195</v>
      </c>
      <c r="I1432" s="33" t="n">
        <v>115410</v>
      </c>
      <c r="J1432" s="33" t="n">
        <v>240069</v>
      </c>
      <c r="K1432" s="33" t="n">
        <v>102515</v>
      </c>
      <c r="L1432" s="33" t="n">
        <v>20904</v>
      </c>
    </row>
    <row r="1433" customFormat="false" ht="15" hidden="false" customHeight="true" outlineLevel="0" collapsed="false">
      <c r="B1433" s="111" t="s">
        <v>1222</v>
      </c>
      <c r="C1433" s="112" t="s">
        <v>951</v>
      </c>
      <c r="D1433" s="111" t="s">
        <v>1301</v>
      </c>
      <c r="E1433" s="112" t="s">
        <v>1302</v>
      </c>
      <c r="F1433" s="32" t="n">
        <v>2</v>
      </c>
      <c r="G1433" s="33" t="n">
        <v>61</v>
      </c>
      <c r="H1433" s="33" t="s">
        <v>671</v>
      </c>
      <c r="I1433" s="33" t="s">
        <v>671</v>
      </c>
      <c r="J1433" s="33" t="s">
        <v>671</v>
      </c>
      <c r="K1433" s="33" t="s">
        <v>671</v>
      </c>
      <c r="L1433" s="33" t="s">
        <v>671</v>
      </c>
    </row>
    <row r="1434" customFormat="false" ht="15" hidden="false" customHeight="true" outlineLevel="0" collapsed="false">
      <c r="B1434" s="111" t="s">
        <v>1222</v>
      </c>
      <c r="C1434" s="112" t="s">
        <v>951</v>
      </c>
      <c r="D1434" s="111" t="s">
        <v>1303</v>
      </c>
      <c r="E1434" s="112" t="s">
        <v>1304</v>
      </c>
      <c r="F1434" s="32" t="n">
        <v>1</v>
      </c>
      <c r="G1434" s="33" t="n">
        <v>6</v>
      </c>
      <c r="H1434" s="33" t="s">
        <v>671</v>
      </c>
      <c r="I1434" s="33" t="s">
        <v>671</v>
      </c>
      <c r="J1434" s="33" t="s">
        <v>671</v>
      </c>
      <c r="K1434" s="33" t="s">
        <v>671</v>
      </c>
      <c r="L1434" s="33" t="s">
        <v>1188</v>
      </c>
    </row>
    <row r="1435" customFormat="false" ht="15" hidden="false" customHeight="true" outlineLevel="0" collapsed="false">
      <c r="B1435" s="111" t="s">
        <v>1222</v>
      </c>
      <c r="C1435" s="112" t="s">
        <v>951</v>
      </c>
      <c r="D1435" s="111" t="s">
        <v>1305</v>
      </c>
      <c r="E1435" s="112" t="s">
        <v>1306</v>
      </c>
      <c r="F1435" s="32" t="n">
        <v>9</v>
      </c>
      <c r="G1435" s="33" t="n">
        <v>601</v>
      </c>
      <c r="H1435" s="33" t="n">
        <v>3974</v>
      </c>
      <c r="I1435" s="33" t="n">
        <v>3360</v>
      </c>
      <c r="J1435" s="33" t="n">
        <v>9183</v>
      </c>
      <c r="K1435" s="33" t="n">
        <v>4188</v>
      </c>
      <c r="L1435" s="33" t="n">
        <v>738</v>
      </c>
    </row>
    <row r="1436" customFormat="false" ht="15" hidden="false" customHeight="true" outlineLevel="0" collapsed="false">
      <c r="B1436" s="111" t="s">
        <v>1222</v>
      </c>
      <c r="C1436" s="112" t="s">
        <v>951</v>
      </c>
      <c r="D1436" s="111" t="s">
        <v>1307</v>
      </c>
      <c r="E1436" s="112" t="s">
        <v>1308</v>
      </c>
      <c r="F1436" s="32" t="n">
        <v>18</v>
      </c>
      <c r="G1436" s="33" t="n">
        <v>710</v>
      </c>
      <c r="H1436" s="33" t="n">
        <v>3647</v>
      </c>
      <c r="I1436" s="33" t="n">
        <v>10882</v>
      </c>
      <c r="J1436" s="33" t="n">
        <v>22015</v>
      </c>
      <c r="K1436" s="33" t="n">
        <v>10209</v>
      </c>
      <c r="L1436" s="33" t="n">
        <v>171</v>
      </c>
    </row>
    <row r="1437" customFormat="false" ht="15" hidden="false" customHeight="true" outlineLevel="0" collapsed="false">
      <c r="B1437" s="111" t="s">
        <v>1222</v>
      </c>
      <c r="C1437" s="112" t="s">
        <v>951</v>
      </c>
      <c r="D1437" s="111" t="s">
        <v>1309</v>
      </c>
      <c r="E1437" s="112" t="s">
        <v>1310</v>
      </c>
      <c r="F1437" s="32" t="n">
        <v>8</v>
      </c>
      <c r="G1437" s="33" t="n">
        <v>336</v>
      </c>
      <c r="H1437" s="33" t="n">
        <v>1252</v>
      </c>
      <c r="I1437" s="33" t="n">
        <v>4116</v>
      </c>
      <c r="J1437" s="33" t="n">
        <v>5973</v>
      </c>
      <c r="K1437" s="33" t="n">
        <v>1378</v>
      </c>
      <c r="L1437" s="33" t="s">
        <v>671</v>
      </c>
    </row>
    <row r="1438" customFormat="false" ht="15" hidden="false" customHeight="true" outlineLevel="0" collapsed="false">
      <c r="B1438" s="111" t="s">
        <v>1222</v>
      </c>
      <c r="C1438" s="112" t="s">
        <v>951</v>
      </c>
      <c r="D1438" s="111" t="s">
        <v>1311</v>
      </c>
      <c r="E1438" s="112" t="s">
        <v>1312</v>
      </c>
      <c r="F1438" s="32" t="n">
        <v>149</v>
      </c>
      <c r="G1438" s="33" t="n">
        <v>2093</v>
      </c>
      <c r="H1438" s="33" t="n">
        <v>9236</v>
      </c>
      <c r="I1438" s="33" t="n">
        <v>24395</v>
      </c>
      <c r="J1438" s="33" t="n">
        <v>39684</v>
      </c>
      <c r="K1438" s="33" t="n">
        <v>14437</v>
      </c>
      <c r="L1438" s="33" t="n">
        <v>611</v>
      </c>
    </row>
    <row r="1439" customFormat="false" ht="15" hidden="false" customHeight="true" outlineLevel="0" collapsed="false">
      <c r="B1439" s="111" t="s">
        <v>1222</v>
      </c>
      <c r="C1439" s="112" t="s">
        <v>951</v>
      </c>
      <c r="D1439" s="111" t="s">
        <v>1313</v>
      </c>
      <c r="E1439" s="112" t="s">
        <v>1314</v>
      </c>
      <c r="F1439" s="32" t="n">
        <v>103</v>
      </c>
      <c r="G1439" s="33" t="n">
        <v>2890</v>
      </c>
      <c r="H1439" s="33" t="n">
        <v>12399</v>
      </c>
      <c r="I1439" s="33" t="n">
        <v>28086</v>
      </c>
      <c r="J1439" s="33" t="n">
        <v>53005</v>
      </c>
      <c r="K1439" s="33" t="n">
        <v>21604</v>
      </c>
      <c r="L1439" s="33" t="n">
        <v>2296</v>
      </c>
    </row>
    <row r="1440" customFormat="false" ht="15" hidden="false" customHeight="true" outlineLevel="0" collapsed="false">
      <c r="B1440" s="111" t="s">
        <v>1222</v>
      </c>
      <c r="C1440" s="112" t="s">
        <v>951</v>
      </c>
      <c r="D1440" s="111" t="s">
        <v>1315</v>
      </c>
      <c r="E1440" s="112" t="s">
        <v>1316</v>
      </c>
      <c r="F1440" s="32" t="n">
        <v>92</v>
      </c>
      <c r="G1440" s="33" t="n">
        <v>1704</v>
      </c>
      <c r="H1440" s="33" t="n">
        <v>7660</v>
      </c>
      <c r="I1440" s="33" t="n">
        <v>20775</v>
      </c>
      <c r="J1440" s="33" t="n">
        <v>36439</v>
      </c>
      <c r="K1440" s="33" t="n">
        <v>14450</v>
      </c>
      <c r="L1440" s="33" t="n">
        <v>304</v>
      </c>
    </row>
    <row r="1441" customFormat="false" ht="15" hidden="false" customHeight="true" outlineLevel="0" collapsed="false">
      <c r="B1441" s="111" t="s">
        <v>1222</v>
      </c>
      <c r="C1441" s="112" t="s">
        <v>951</v>
      </c>
      <c r="D1441" s="111" t="s">
        <v>1317</v>
      </c>
      <c r="E1441" s="112" t="s">
        <v>1318</v>
      </c>
      <c r="F1441" s="32" t="n">
        <v>67</v>
      </c>
      <c r="G1441" s="33" t="n">
        <v>1840</v>
      </c>
      <c r="H1441" s="33" t="n">
        <v>8469</v>
      </c>
      <c r="I1441" s="33" t="n">
        <v>17790</v>
      </c>
      <c r="J1441" s="33" t="n">
        <v>31441</v>
      </c>
      <c r="K1441" s="33" t="n">
        <v>12434</v>
      </c>
      <c r="L1441" s="33" t="n">
        <v>1204</v>
      </c>
    </row>
    <row r="1442" customFormat="false" ht="15" hidden="false" customHeight="true" outlineLevel="0" collapsed="false">
      <c r="B1442" s="111" t="s">
        <v>1222</v>
      </c>
      <c r="C1442" s="112" t="s">
        <v>951</v>
      </c>
      <c r="D1442" s="111" t="s">
        <v>1319</v>
      </c>
      <c r="E1442" s="112" t="s">
        <v>1320</v>
      </c>
      <c r="F1442" s="32" t="n">
        <v>28</v>
      </c>
      <c r="G1442" s="33" t="n">
        <v>1084</v>
      </c>
      <c r="H1442" s="33" t="n">
        <v>3583</v>
      </c>
      <c r="I1442" s="33" t="n">
        <v>9293</v>
      </c>
      <c r="J1442" s="33" t="n">
        <v>15384</v>
      </c>
      <c r="K1442" s="33" t="n">
        <v>5984</v>
      </c>
      <c r="L1442" s="33" t="n">
        <v>195</v>
      </c>
    </row>
    <row r="1443" customFormat="false" ht="15" hidden="false" customHeight="true" outlineLevel="0" collapsed="false">
      <c r="B1443" s="111" t="s">
        <v>1222</v>
      </c>
      <c r="C1443" s="112" t="s">
        <v>951</v>
      </c>
      <c r="D1443" s="111" t="s">
        <v>1321</v>
      </c>
      <c r="E1443" s="112" t="s">
        <v>1322</v>
      </c>
      <c r="F1443" s="32" t="n">
        <v>17</v>
      </c>
      <c r="G1443" s="33" t="n">
        <v>1125</v>
      </c>
      <c r="H1443" s="33" t="n">
        <v>3516</v>
      </c>
      <c r="I1443" s="33" t="n">
        <v>8653</v>
      </c>
      <c r="J1443" s="33" t="n">
        <v>13887</v>
      </c>
      <c r="K1443" s="33" t="n">
        <v>4783</v>
      </c>
      <c r="L1443" s="33" t="n">
        <v>213</v>
      </c>
    </row>
    <row r="1444" customFormat="false" ht="15" hidden="false" customHeight="true" outlineLevel="0" collapsed="false">
      <c r="B1444" s="111" t="s">
        <v>1222</v>
      </c>
      <c r="C1444" s="112" t="s">
        <v>951</v>
      </c>
      <c r="D1444" s="111" t="s">
        <v>1323</v>
      </c>
      <c r="E1444" s="112" t="s">
        <v>1324</v>
      </c>
      <c r="F1444" s="32" t="n">
        <v>47</v>
      </c>
      <c r="G1444" s="33" t="n">
        <v>2573</v>
      </c>
      <c r="H1444" s="33" t="n">
        <v>11600</v>
      </c>
      <c r="I1444" s="33" t="n">
        <v>46337</v>
      </c>
      <c r="J1444" s="33" t="n">
        <v>98305</v>
      </c>
      <c r="K1444" s="33" t="n">
        <v>42334</v>
      </c>
      <c r="L1444" s="33" t="n">
        <v>7502</v>
      </c>
    </row>
    <row r="1445" customFormat="false" ht="15" hidden="false" customHeight="true" outlineLevel="0" collapsed="false">
      <c r="B1445" s="111" t="s">
        <v>1222</v>
      </c>
      <c r="C1445" s="112" t="s">
        <v>951</v>
      </c>
      <c r="D1445" s="111" t="s">
        <v>1325</v>
      </c>
      <c r="E1445" s="112" t="s">
        <v>1326</v>
      </c>
      <c r="F1445" s="32" t="n">
        <v>36</v>
      </c>
      <c r="G1445" s="33" t="n">
        <v>619</v>
      </c>
      <c r="H1445" s="33" t="n">
        <v>1959</v>
      </c>
      <c r="I1445" s="33" t="n">
        <v>3911</v>
      </c>
      <c r="J1445" s="33" t="n">
        <v>7679</v>
      </c>
      <c r="K1445" s="33" t="n">
        <v>3808</v>
      </c>
      <c r="L1445" s="33" t="n">
        <v>34</v>
      </c>
    </row>
    <row r="1446" customFormat="false" ht="15" hidden="false" customHeight="true" outlineLevel="0" collapsed="false">
      <c r="B1446" s="111" t="s">
        <v>1222</v>
      </c>
      <c r="C1446" s="112" t="s">
        <v>951</v>
      </c>
      <c r="D1446" s="111" t="s">
        <v>1327</v>
      </c>
      <c r="E1446" s="112" t="s">
        <v>1328</v>
      </c>
      <c r="F1446" s="32" t="n">
        <v>25</v>
      </c>
      <c r="G1446" s="33" t="n">
        <v>4328</v>
      </c>
      <c r="H1446" s="33" t="n">
        <v>27186</v>
      </c>
      <c r="I1446" s="33" t="n">
        <v>32354</v>
      </c>
      <c r="J1446" s="33" t="n">
        <v>155306</v>
      </c>
      <c r="K1446" s="33" t="n">
        <v>116804</v>
      </c>
      <c r="L1446" s="33" t="n">
        <v>-824</v>
      </c>
    </row>
    <row r="1447" customFormat="false" ht="15" hidden="false" customHeight="true" outlineLevel="0" collapsed="false">
      <c r="B1447" s="111" t="s">
        <v>1222</v>
      </c>
      <c r="C1447" s="112" t="s">
        <v>951</v>
      </c>
      <c r="D1447" s="111" t="s">
        <v>1329</v>
      </c>
      <c r="E1447" s="112" t="s">
        <v>1330</v>
      </c>
      <c r="F1447" s="32" t="n">
        <v>53</v>
      </c>
      <c r="G1447" s="33" t="n">
        <v>1784</v>
      </c>
      <c r="H1447" s="33" t="n">
        <v>7595</v>
      </c>
      <c r="I1447" s="33" t="n">
        <v>20304</v>
      </c>
      <c r="J1447" s="33" t="n">
        <v>33818</v>
      </c>
      <c r="K1447" s="33" t="n">
        <v>11606</v>
      </c>
      <c r="L1447" s="33" t="n">
        <v>751</v>
      </c>
    </row>
    <row r="1448" customFormat="false" ht="15" hidden="false" customHeight="true" outlineLevel="0" collapsed="false">
      <c r="B1448" s="111" t="s">
        <v>1222</v>
      </c>
      <c r="C1448" s="112" t="s">
        <v>951</v>
      </c>
      <c r="D1448" s="111" t="s">
        <v>1331</v>
      </c>
      <c r="E1448" s="112" t="s">
        <v>1332</v>
      </c>
      <c r="F1448" s="32" t="n">
        <v>19</v>
      </c>
      <c r="G1448" s="33" t="n">
        <v>2266</v>
      </c>
      <c r="H1448" s="33" t="n">
        <v>8377</v>
      </c>
      <c r="I1448" s="33" t="n">
        <v>157623</v>
      </c>
      <c r="J1448" s="33" t="n">
        <v>171625</v>
      </c>
      <c r="K1448" s="33" t="n">
        <v>-6546</v>
      </c>
      <c r="L1448" s="33" t="n">
        <v>55134</v>
      </c>
    </row>
    <row r="1449" customFormat="false" ht="15" hidden="false" customHeight="true" outlineLevel="0" collapsed="false">
      <c r="B1449" s="111" t="s">
        <v>1222</v>
      </c>
      <c r="C1449" s="112" t="s">
        <v>951</v>
      </c>
      <c r="D1449" s="111" t="s">
        <v>1333</v>
      </c>
      <c r="E1449" s="112" t="s">
        <v>1334</v>
      </c>
      <c r="F1449" s="32" t="n">
        <v>13</v>
      </c>
      <c r="G1449" s="33" t="n">
        <v>298</v>
      </c>
      <c r="H1449" s="33" t="n">
        <v>734</v>
      </c>
      <c r="I1449" s="33" t="n">
        <v>986</v>
      </c>
      <c r="J1449" s="33" t="n">
        <v>2508</v>
      </c>
      <c r="K1449" s="33" t="n">
        <v>1381</v>
      </c>
      <c r="L1449" s="33" t="n">
        <v>10</v>
      </c>
    </row>
    <row r="1450" customFormat="false" ht="15" hidden="false" customHeight="true" outlineLevel="0" collapsed="false">
      <c r="B1450" s="111" t="s">
        <v>1222</v>
      </c>
      <c r="C1450" s="112" t="s">
        <v>951</v>
      </c>
      <c r="D1450" s="111" t="s">
        <v>1335</v>
      </c>
      <c r="E1450" s="112" t="s">
        <v>1336</v>
      </c>
      <c r="F1450" s="32" t="n">
        <v>4</v>
      </c>
      <c r="G1450" s="33" t="n">
        <v>49</v>
      </c>
      <c r="H1450" s="33" t="s">
        <v>671</v>
      </c>
      <c r="I1450" s="33" t="s">
        <v>671</v>
      </c>
      <c r="J1450" s="33" t="s">
        <v>671</v>
      </c>
      <c r="K1450" s="33" t="s">
        <v>671</v>
      </c>
      <c r="L1450" s="33" t="s">
        <v>1188</v>
      </c>
    </row>
    <row r="1451" customFormat="false" ht="15" hidden="false" customHeight="true" outlineLevel="0" collapsed="false">
      <c r="B1451" s="111" t="s">
        <v>1222</v>
      </c>
      <c r="C1451" s="112" t="s">
        <v>951</v>
      </c>
      <c r="D1451" s="111" t="s">
        <v>1337</v>
      </c>
      <c r="E1451" s="112" t="s">
        <v>1338</v>
      </c>
      <c r="F1451" s="32" t="n">
        <v>8</v>
      </c>
      <c r="G1451" s="33" t="n">
        <v>100</v>
      </c>
      <c r="H1451" s="33" t="n">
        <v>273</v>
      </c>
      <c r="I1451" s="33" t="n">
        <v>985</v>
      </c>
      <c r="J1451" s="33" t="n">
        <v>1634</v>
      </c>
      <c r="K1451" s="33" t="n">
        <v>618</v>
      </c>
      <c r="L1451" s="33" t="s">
        <v>1188</v>
      </c>
    </row>
    <row r="1452" customFormat="false" ht="15" hidden="false" customHeight="true" outlineLevel="0" collapsed="false">
      <c r="B1452" s="111" t="s">
        <v>1222</v>
      </c>
      <c r="C1452" s="112" t="s">
        <v>951</v>
      </c>
      <c r="D1452" s="111" t="s">
        <v>1339</v>
      </c>
      <c r="E1452" s="112" t="s">
        <v>1340</v>
      </c>
      <c r="F1452" s="32" t="n">
        <v>9</v>
      </c>
      <c r="G1452" s="33" t="n">
        <v>395</v>
      </c>
      <c r="H1452" s="33" t="s">
        <v>671</v>
      </c>
      <c r="I1452" s="33" t="s">
        <v>671</v>
      </c>
      <c r="J1452" s="33" t="s">
        <v>671</v>
      </c>
      <c r="K1452" s="33" t="s">
        <v>671</v>
      </c>
      <c r="L1452" s="33" t="s">
        <v>671</v>
      </c>
    </row>
    <row r="1453" customFormat="false" ht="15" hidden="false" customHeight="true" outlineLevel="0" collapsed="false">
      <c r="B1453" s="111" t="s">
        <v>1222</v>
      </c>
      <c r="C1453" s="112" t="s">
        <v>951</v>
      </c>
      <c r="D1453" s="111" t="s">
        <v>1341</v>
      </c>
      <c r="E1453" s="112" t="s">
        <v>1342</v>
      </c>
      <c r="F1453" s="32" t="n">
        <v>9</v>
      </c>
      <c r="G1453" s="33" t="n">
        <v>1056</v>
      </c>
      <c r="H1453" s="33" t="n">
        <v>7213</v>
      </c>
      <c r="I1453" s="33" t="n">
        <v>56689</v>
      </c>
      <c r="J1453" s="33" t="n">
        <v>87816</v>
      </c>
      <c r="K1453" s="33" t="n">
        <v>26115</v>
      </c>
      <c r="L1453" s="33" t="n">
        <v>3617</v>
      </c>
    </row>
    <row r="1454" customFormat="false" ht="15" hidden="false" customHeight="true" outlineLevel="0" collapsed="false">
      <c r="B1454" s="111" t="s">
        <v>1222</v>
      </c>
      <c r="C1454" s="112" t="s">
        <v>951</v>
      </c>
      <c r="D1454" s="111" t="s">
        <v>1343</v>
      </c>
      <c r="E1454" s="112" t="s">
        <v>1344</v>
      </c>
      <c r="F1454" s="32" t="n">
        <v>1</v>
      </c>
      <c r="G1454" s="33" t="n">
        <v>1441</v>
      </c>
      <c r="H1454" s="33" t="s">
        <v>671</v>
      </c>
      <c r="I1454" s="33" t="s">
        <v>671</v>
      </c>
      <c r="J1454" s="33" t="s">
        <v>671</v>
      </c>
      <c r="K1454" s="33" t="s">
        <v>671</v>
      </c>
      <c r="L1454" s="33" t="s">
        <v>671</v>
      </c>
    </row>
    <row r="1455" customFormat="false" ht="15" hidden="false" customHeight="true" outlineLevel="0" collapsed="false">
      <c r="B1455" s="111" t="s">
        <v>1223</v>
      </c>
      <c r="C1455" s="112" t="s">
        <v>983</v>
      </c>
      <c r="D1455" s="111" t="s">
        <v>1191</v>
      </c>
      <c r="E1455" s="112" t="s">
        <v>1237</v>
      </c>
      <c r="F1455" s="32" t="n">
        <v>9503</v>
      </c>
      <c r="G1455" s="33" t="n">
        <v>468807</v>
      </c>
      <c r="H1455" s="33" t="n">
        <v>2221102</v>
      </c>
      <c r="I1455" s="33" t="n">
        <v>9273385</v>
      </c>
      <c r="J1455" s="33" t="n">
        <v>14982669</v>
      </c>
      <c r="K1455" s="33" t="n">
        <v>5164810</v>
      </c>
      <c r="L1455" s="33" t="n">
        <v>449384</v>
      </c>
    </row>
    <row r="1456" customFormat="false" ht="15" hidden="false" customHeight="true" outlineLevel="0" collapsed="false">
      <c r="B1456" s="111" t="s">
        <v>1223</v>
      </c>
      <c r="C1456" s="112" t="s">
        <v>983</v>
      </c>
      <c r="D1456" s="111" t="s">
        <v>1238</v>
      </c>
      <c r="E1456" s="112" t="s">
        <v>1239</v>
      </c>
      <c r="F1456" s="32" t="n">
        <v>69</v>
      </c>
      <c r="G1456" s="33" t="n">
        <v>2104</v>
      </c>
      <c r="H1456" s="33" t="n">
        <v>8825</v>
      </c>
      <c r="I1456" s="33" t="n">
        <v>22217</v>
      </c>
      <c r="J1456" s="33" t="n">
        <v>41439</v>
      </c>
      <c r="K1456" s="33" t="n">
        <v>18463</v>
      </c>
      <c r="L1456" s="33" t="n">
        <v>526</v>
      </c>
    </row>
    <row r="1457" customFormat="false" ht="15" hidden="false" customHeight="true" outlineLevel="0" collapsed="false">
      <c r="B1457" s="111" t="s">
        <v>1223</v>
      </c>
      <c r="C1457" s="112" t="s">
        <v>983</v>
      </c>
      <c r="D1457" s="111" t="s">
        <v>1240</v>
      </c>
      <c r="E1457" s="112" t="s">
        <v>1241</v>
      </c>
      <c r="F1457" s="32" t="n">
        <v>31</v>
      </c>
      <c r="G1457" s="33" t="n">
        <v>2537</v>
      </c>
      <c r="H1457" s="33" t="n">
        <v>8765</v>
      </c>
      <c r="I1457" s="33" t="n">
        <v>31907</v>
      </c>
      <c r="J1457" s="33" t="n">
        <v>47158</v>
      </c>
      <c r="K1457" s="33" t="n">
        <v>13214</v>
      </c>
      <c r="L1457" s="33" t="n">
        <v>2301</v>
      </c>
    </row>
    <row r="1458" customFormat="false" ht="15" hidden="false" customHeight="true" outlineLevel="0" collapsed="false">
      <c r="B1458" s="111" t="s">
        <v>1223</v>
      </c>
      <c r="C1458" s="112" t="s">
        <v>983</v>
      </c>
      <c r="D1458" s="111" t="s">
        <v>1242</v>
      </c>
      <c r="E1458" s="112" t="s">
        <v>1243</v>
      </c>
      <c r="F1458" s="32" t="n">
        <v>60</v>
      </c>
      <c r="G1458" s="33" t="n">
        <v>3514</v>
      </c>
      <c r="H1458" s="33" t="n">
        <v>11968</v>
      </c>
      <c r="I1458" s="33" t="n">
        <v>40879</v>
      </c>
      <c r="J1458" s="33" t="n">
        <v>69100</v>
      </c>
      <c r="K1458" s="33" t="n">
        <v>26152</v>
      </c>
      <c r="L1458" s="33" t="n">
        <v>2142</v>
      </c>
    </row>
    <row r="1459" customFormat="false" ht="15" hidden="false" customHeight="true" outlineLevel="0" collapsed="false">
      <c r="B1459" s="111" t="s">
        <v>1223</v>
      </c>
      <c r="C1459" s="112" t="s">
        <v>983</v>
      </c>
      <c r="D1459" s="111" t="s">
        <v>1229</v>
      </c>
      <c r="E1459" s="112" t="s">
        <v>1244</v>
      </c>
      <c r="F1459" s="32" t="n">
        <v>103</v>
      </c>
      <c r="G1459" s="33" t="n">
        <v>5839</v>
      </c>
      <c r="H1459" s="33" t="n">
        <v>22331</v>
      </c>
      <c r="I1459" s="33" t="n">
        <v>88945</v>
      </c>
      <c r="J1459" s="33" t="n">
        <v>143072</v>
      </c>
      <c r="K1459" s="33" t="n">
        <v>48891</v>
      </c>
      <c r="L1459" s="33" t="n">
        <v>4313</v>
      </c>
    </row>
    <row r="1460" customFormat="false" ht="15" hidden="false" customHeight="true" outlineLevel="0" collapsed="false">
      <c r="B1460" s="111" t="s">
        <v>1223</v>
      </c>
      <c r="C1460" s="112" t="s">
        <v>983</v>
      </c>
      <c r="D1460" s="111" t="s">
        <v>1230</v>
      </c>
      <c r="E1460" s="112" t="s">
        <v>1245</v>
      </c>
      <c r="F1460" s="32" t="n">
        <v>55</v>
      </c>
      <c r="G1460" s="33" t="n">
        <v>1843</v>
      </c>
      <c r="H1460" s="33" t="n">
        <v>5043</v>
      </c>
      <c r="I1460" s="33" t="n">
        <v>10854</v>
      </c>
      <c r="J1460" s="33" t="n">
        <v>20227</v>
      </c>
      <c r="K1460" s="33" t="n">
        <v>8955</v>
      </c>
      <c r="L1460" s="33" t="n">
        <v>291</v>
      </c>
    </row>
    <row r="1461" customFormat="false" ht="15" hidden="false" customHeight="true" outlineLevel="0" collapsed="false">
      <c r="B1461" s="111" t="s">
        <v>1223</v>
      </c>
      <c r="C1461" s="112" t="s">
        <v>983</v>
      </c>
      <c r="D1461" s="111" t="s">
        <v>1231</v>
      </c>
      <c r="E1461" s="112" t="s">
        <v>1246</v>
      </c>
      <c r="F1461" s="32" t="n">
        <v>149</v>
      </c>
      <c r="G1461" s="33" t="n">
        <v>6450</v>
      </c>
      <c r="H1461" s="33" t="n">
        <v>22292</v>
      </c>
      <c r="I1461" s="33" t="n">
        <v>83875</v>
      </c>
      <c r="J1461" s="33" t="n">
        <v>134345</v>
      </c>
      <c r="K1461" s="33" t="n">
        <v>47055</v>
      </c>
      <c r="L1461" s="33" t="n">
        <v>1998</v>
      </c>
    </row>
    <row r="1462" customFormat="false" ht="15" hidden="false" customHeight="true" outlineLevel="0" collapsed="false">
      <c r="B1462" s="111" t="s">
        <v>1223</v>
      </c>
      <c r="C1462" s="112" t="s">
        <v>983</v>
      </c>
      <c r="D1462" s="111" t="s">
        <v>1232</v>
      </c>
      <c r="E1462" s="112" t="s">
        <v>1247</v>
      </c>
      <c r="F1462" s="32" t="n">
        <v>168</v>
      </c>
      <c r="G1462" s="33" t="n">
        <v>8495</v>
      </c>
      <c r="H1462" s="33" t="n">
        <v>43247</v>
      </c>
      <c r="I1462" s="33" t="n">
        <v>152624</v>
      </c>
      <c r="J1462" s="33" t="n">
        <v>215404</v>
      </c>
      <c r="K1462" s="33" t="n">
        <v>48942</v>
      </c>
      <c r="L1462" s="33" t="n">
        <v>13835</v>
      </c>
    </row>
    <row r="1463" customFormat="false" ht="15" hidden="false" customHeight="true" outlineLevel="0" collapsed="false">
      <c r="B1463" s="111" t="s">
        <v>1223</v>
      </c>
      <c r="C1463" s="112" t="s">
        <v>983</v>
      </c>
      <c r="D1463" s="111" t="s">
        <v>1233</v>
      </c>
      <c r="E1463" s="112" t="s">
        <v>1248</v>
      </c>
      <c r="F1463" s="32" t="n">
        <v>359</v>
      </c>
      <c r="G1463" s="33" t="n">
        <v>22463</v>
      </c>
      <c r="H1463" s="33" t="n">
        <v>126554</v>
      </c>
      <c r="I1463" s="33" t="n">
        <v>430958</v>
      </c>
      <c r="J1463" s="33" t="n">
        <v>710362</v>
      </c>
      <c r="K1463" s="33" t="n">
        <v>257735</v>
      </c>
      <c r="L1463" s="33" t="n">
        <v>18811</v>
      </c>
    </row>
    <row r="1464" customFormat="false" ht="15" hidden="false" customHeight="true" outlineLevel="0" collapsed="false">
      <c r="B1464" s="111" t="s">
        <v>1223</v>
      </c>
      <c r="C1464" s="112" t="s">
        <v>983</v>
      </c>
      <c r="D1464" s="111" t="s">
        <v>1203</v>
      </c>
      <c r="E1464" s="112" t="s">
        <v>1249</v>
      </c>
      <c r="F1464" s="32" t="n">
        <v>195</v>
      </c>
      <c r="G1464" s="33" t="n">
        <v>14042</v>
      </c>
      <c r="H1464" s="33" t="n">
        <v>68234</v>
      </c>
      <c r="I1464" s="33" t="n">
        <v>400083</v>
      </c>
      <c r="J1464" s="33" t="n">
        <v>726446</v>
      </c>
      <c r="K1464" s="33" t="n">
        <v>301094</v>
      </c>
      <c r="L1464" s="33" t="n">
        <v>12419</v>
      </c>
    </row>
    <row r="1465" customFormat="false" ht="15" hidden="false" customHeight="true" outlineLevel="0" collapsed="false">
      <c r="B1465" s="111" t="s">
        <v>1223</v>
      </c>
      <c r="C1465" s="112" t="s">
        <v>983</v>
      </c>
      <c r="D1465" s="111" t="s">
        <v>1204</v>
      </c>
      <c r="E1465" s="112" t="s">
        <v>1250</v>
      </c>
      <c r="F1465" s="32" t="n">
        <v>303</v>
      </c>
      <c r="G1465" s="33" t="n">
        <v>13809</v>
      </c>
      <c r="H1465" s="33" t="n">
        <v>55555</v>
      </c>
      <c r="I1465" s="33" t="n">
        <v>215076</v>
      </c>
      <c r="J1465" s="33" t="n">
        <v>373219</v>
      </c>
      <c r="K1465" s="33" t="n">
        <v>143202</v>
      </c>
      <c r="L1465" s="33" t="n">
        <v>6661</v>
      </c>
    </row>
    <row r="1466" customFormat="false" ht="15" hidden="false" customHeight="true" outlineLevel="0" collapsed="false">
      <c r="B1466" s="111" t="s">
        <v>1223</v>
      </c>
      <c r="C1466" s="112" t="s">
        <v>983</v>
      </c>
      <c r="D1466" s="111" t="s">
        <v>1205</v>
      </c>
      <c r="E1466" s="112" t="s">
        <v>1251</v>
      </c>
      <c r="F1466" s="32" t="n">
        <v>553</v>
      </c>
      <c r="G1466" s="33" t="n">
        <v>17707</v>
      </c>
      <c r="H1466" s="33" t="n">
        <v>73357</v>
      </c>
      <c r="I1466" s="33" t="n">
        <v>256949</v>
      </c>
      <c r="J1466" s="33" t="n">
        <v>436622</v>
      </c>
      <c r="K1466" s="33" t="n">
        <v>164160</v>
      </c>
      <c r="L1466" s="33" t="n">
        <v>6317</v>
      </c>
    </row>
    <row r="1467" customFormat="false" ht="15" hidden="false" customHeight="true" outlineLevel="0" collapsed="false">
      <c r="B1467" s="111" t="s">
        <v>1223</v>
      </c>
      <c r="C1467" s="112" t="s">
        <v>983</v>
      </c>
      <c r="D1467" s="111" t="s">
        <v>1206</v>
      </c>
      <c r="E1467" s="112" t="s">
        <v>1252</v>
      </c>
      <c r="F1467" s="32" t="n">
        <v>171</v>
      </c>
      <c r="G1467" s="33" t="n">
        <v>7520</v>
      </c>
      <c r="H1467" s="33" t="n">
        <v>34029</v>
      </c>
      <c r="I1467" s="33" t="n">
        <v>142422</v>
      </c>
      <c r="J1467" s="33" t="n">
        <v>206126</v>
      </c>
      <c r="K1467" s="33" t="n">
        <v>61883</v>
      </c>
      <c r="L1467" s="33" t="n">
        <v>14750</v>
      </c>
    </row>
    <row r="1468" customFormat="false" ht="15" hidden="false" customHeight="true" outlineLevel="0" collapsed="false">
      <c r="B1468" s="111" t="s">
        <v>1223</v>
      </c>
      <c r="C1468" s="112" t="s">
        <v>983</v>
      </c>
      <c r="D1468" s="111" t="s">
        <v>1207</v>
      </c>
      <c r="E1468" s="112" t="s">
        <v>1253</v>
      </c>
      <c r="F1468" s="32" t="n">
        <v>764</v>
      </c>
      <c r="G1468" s="33" t="n">
        <v>21848</v>
      </c>
      <c r="H1468" s="33" t="n">
        <v>118990</v>
      </c>
      <c r="I1468" s="33" t="n">
        <v>330443</v>
      </c>
      <c r="J1468" s="33" t="n">
        <v>587935</v>
      </c>
      <c r="K1468" s="33" t="n">
        <v>233545</v>
      </c>
      <c r="L1468" s="33" t="n">
        <v>10090</v>
      </c>
    </row>
    <row r="1469" customFormat="false" ht="15" hidden="false" customHeight="true" outlineLevel="0" collapsed="false">
      <c r="B1469" s="111" t="s">
        <v>1223</v>
      </c>
      <c r="C1469" s="112" t="s">
        <v>983</v>
      </c>
      <c r="D1469" s="111" t="s">
        <v>1208</v>
      </c>
      <c r="E1469" s="112" t="s">
        <v>1254</v>
      </c>
      <c r="F1469" s="32" t="n">
        <v>699</v>
      </c>
      <c r="G1469" s="33" t="n">
        <v>27093</v>
      </c>
      <c r="H1469" s="33" t="n">
        <v>136733</v>
      </c>
      <c r="I1469" s="33" t="n">
        <v>352618</v>
      </c>
      <c r="J1469" s="33" t="n">
        <v>610469</v>
      </c>
      <c r="K1469" s="33" t="n">
        <v>216167</v>
      </c>
      <c r="L1469" s="33" t="n">
        <v>29617</v>
      </c>
    </row>
    <row r="1470" customFormat="false" ht="15" hidden="false" customHeight="true" outlineLevel="0" collapsed="false">
      <c r="B1470" s="111" t="s">
        <v>1223</v>
      </c>
      <c r="C1470" s="112" t="s">
        <v>983</v>
      </c>
      <c r="D1470" s="111" t="s">
        <v>1209</v>
      </c>
      <c r="E1470" s="112" t="s">
        <v>1255</v>
      </c>
      <c r="F1470" s="32" t="n">
        <v>223</v>
      </c>
      <c r="G1470" s="33" t="n">
        <v>9760</v>
      </c>
      <c r="H1470" s="33" t="n">
        <v>39301</v>
      </c>
      <c r="I1470" s="33" t="n">
        <v>151308</v>
      </c>
      <c r="J1470" s="33" t="n">
        <v>264781</v>
      </c>
      <c r="K1470" s="33" t="n">
        <v>102948</v>
      </c>
      <c r="L1470" s="33" t="n">
        <v>6967</v>
      </c>
    </row>
    <row r="1471" customFormat="false" ht="15" hidden="false" customHeight="true" outlineLevel="0" collapsed="false">
      <c r="B1471" s="111" t="s">
        <v>1223</v>
      </c>
      <c r="C1471" s="112" t="s">
        <v>983</v>
      </c>
      <c r="D1471" s="111" t="s">
        <v>1210</v>
      </c>
      <c r="E1471" s="112" t="s">
        <v>1256</v>
      </c>
      <c r="F1471" s="32" t="n">
        <v>81</v>
      </c>
      <c r="G1471" s="33" t="n">
        <v>2815</v>
      </c>
      <c r="H1471" s="33" t="n">
        <v>10736</v>
      </c>
      <c r="I1471" s="33" t="n">
        <v>31786</v>
      </c>
      <c r="J1471" s="33" t="n">
        <v>55506</v>
      </c>
      <c r="K1471" s="33" t="n">
        <v>20191</v>
      </c>
      <c r="L1471" s="33" t="n">
        <v>932</v>
      </c>
    </row>
    <row r="1472" customFormat="false" ht="15" hidden="false" customHeight="true" outlineLevel="0" collapsed="false">
      <c r="B1472" s="111" t="s">
        <v>1223</v>
      </c>
      <c r="C1472" s="112" t="s">
        <v>983</v>
      </c>
      <c r="D1472" s="111" t="s">
        <v>1211</v>
      </c>
      <c r="E1472" s="112" t="s">
        <v>1257</v>
      </c>
      <c r="F1472" s="32" t="n">
        <v>94</v>
      </c>
      <c r="G1472" s="33" t="n">
        <v>4123</v>
      </c>
      <c r="H1472" s="33" t="n">
        <v>17594</v>
      </c>
      <c r="I1472" s="33" t="n">
        <v>46580</v>
      </c>
      <c r="J1472" s="33" t="n">
        <v>78580</v>
      </c>
      <c r="K1472" s="33" t="n">
        <v>29465</v>
      </c>
      <c r="L1472" s="33" t="n">
        <v>725</v>
      </c>
    </row>
    <row r="1473" customFormat="false" ht="15" hidden="false" customHeight="true" outlineLevel="0" collapsed="false">
      <c r="B1473" s="111" t="s">
        <v>1223</v>
      </c>
      <c r="C1473" s="112" t="s">
        <v>983</v>
      </c>
      <c r="D1473" s="111" t="s">
        <v>1212</v>
      </c>
      <c r="E1473" s="112" t="s">
        <v>1258</v>
      </c>
      <c r="F1473" s="32" t="n">
        <v>62</v>
      </c>
      <c r="G1473" s="33" t="n">
        <v>2453</v>
      </c>
      <c r="H1473" s="33" t="n">
        <v>10992</v>
      </c>
      <c r="I1473" s="33" t="n">
        <v>103379</v>
      </c>
      <c r="J1473" s="33" t="n">
        <v>165691</v>
      </c>
      <c r="K1473" s="33" t="n">
        <v>55478</v>
      </c>
      <c r="L1473" s="33" t="n">
        <v>3862</v>
      </c>
    </row>
    <row r="1474" customFormat="false" ht="15" hidden="false" customHeight="true" outlineLevel="0" collapsed="false">
      <c r="B1474" s="111" t="s">
        <v>1223</v>
      </c>
      <c r="C1474" s="112" t="s">
        <v>983</v>
      </c>
      <c r="D1474" s="111" t="s">
        <v>1213</v>
      </c>
      <c r="E1474" s="112" t="s">
        <v>1259</v>
      </c>
      <c r="F1474" s="32" t="n">
        <v>105</v>
      </c>
      <c r="G1474" s="33" t="n">
        <v>6851</v>
      </c>
      <c r="H1474" s="33" t="n">
        <v>41968</v>
      </c>
      <c r="I1474" s="33" t="n">
        <v>182995</v>
      </c>
      <c r="J1474" s="33" t="n">
        <v>360813</v>
      </c>
      <c r="K1474" s="33" t="n">
        <v>156994</v>
      </c>
      <c r="L1474" s="33" t="n">
        <v>19732</v>
      </c>
    </row>
    <row r="1475" customFormat="false" ht="15" hidden="false" customHeight="true" outlineLevel="0" collapsed="false">
      <c r="B1475" s="111" t="s">
        <v>1223</v>
      </c>
      <c r="C1475" s="112" t="s">
        <v>983</v>
      </c>
      <c r="D1475" s="111" t="s">
        <v>1214</v>
      </c>
      <c r="E1475" s="112" t="s">
        <v>1260</v>
      </c>
      <c r="F1475" s="32" t="n">
        <v>326</v>
      </c>
      <c r="G1475" s="33" t="n">
        <v>14209</v>
      </c>
      <c r="H1475" s="33" t="n">
        <v>55998</v>
      </c>
      <c r="I1475" s="33" t="n">
        <v>185635</v>
      </c>
      <c r="J1475" s="33" t="n">
        <v>324791</v>
      </c>
      <c r="K1475" s="33" t="n">
        <v>124528</v>
      </c>
      <c r="L1475" s="33" t="n">
        <v>6354</v>
      </c>
    </row>
    <row r="1476" customFormat="false" ht="15" hidden="false" customHeight="true" outlineLevel="0" collapsed="false">
      <c r="B1476" s="111" t="s">
        <v>1223</v>
      </c>
      <c r="C1476" s="112" t="s">
        <v>983</v>
      </c>
      <c r="D1476" s="111" t="s">
        <v>1215</v>
      </c>
      <c r="E1476" s="112" t="s">
        <v>1261</v>
      </c>
      <c r="F1476" s="32" t="n">
        <v>215</v>
      </c>
      <c r="G1476" s="33" t="n">
        <v>11119</v>
      </c>
      <c r="H1476" s="33" t="n">
        <v>45588</v>
      </c>
      <c r="I1476" s="33" t="n">
        <v>188688</v>
      </c>
      <c r="J1476" s="33" t="n">
        <v>293011</v>
      </c>
      <c r="K1476" s="33" t="n">
        <v>93103</v>
      </c>
      <c r="L1476" s="33" t="n">
        <v>7813</v>
      </c>
    </row>
    <row r="1477" customFormat="false" ht="15" hidden="false" customHeight="true" outlineLevel="0" collapsed="false">
      <c r="B1477" s="111" t="s">
        <v>1223</v>
      </c>
      <c r="C1477" s="112" t="s">
        <v>983</v>
      </c>
      <c r="D1477" s="111" t="s">
        <v>1216</v>
      </c>
      <c r="E1477" s="112" t="s">
        <v>1262</v>
      </c>
      <c r="F1477" s="32" t="n">
        <v>612</v>
      </c>
      <c r="G1477" s="33" t="n">
        <v>40777</v>
      </c>
      <c r="H1477" s="33" t="n">
        <v>210329</v>
      </c>
      <c r="I1477" s="33" t="n">
        <v>1140475</v>
      </c>
      <c r="J1477" s="33" t="n">
        <v>1845729</v>
      </c>
      <c r="K1477" s="33" t="n">
        <v>633437</v>
      </c>
      <c r="L1477" s="33" t="n">
        <v>37070</v>
      </c>
    </row>
    <row r="1478" customFormat="false" ht="15" hidden="false" customHeight="true" outlineLevel="0" collapsed="false">
      <c r="B1478" s="111" t="s">
        <v>1223</v>
      </c>
      <c r="C1478" s="112" t="s">
        <v>983</v>
      </c>
      <c r="D1478" s="111" t="s">
        <v>1217</v>
      </c>
      <c r="E1478" s="112" t="s">
        <v>1263</v>
      </c>
      <c r="F1478" s="32" t="n">
        <v>798</v>
      </c>
      <c r="G1478" s="33" t="n">
        <v>49183</v>
      </c>
      <c r="H1478" s="33" t="n">
        <v>253052</v>
      </c>
      <c r="I1478" s="33" t="n">
        <v>1147923</v>
      </c>
      <c r="J1478" s="33" t="n">
        <v>1744950</v>
      </c>
      <c r="K1478" s="33" t="n">
        <v>531327</v>
      </c>
      <c r="L1478" s="33" t="n">
        <v>43461</v>
      </c>
    </row>
    <row r="1479" customFormat="false" ht="15" hidden="false" customHeight="true" outlineLevel="0" collapsed="false">
      <c r="B1479" s="111" t="s">
        <v>1223</v>
      </c>
      <c r="C1479" s="112" t="s">
        <v>983</v>
      </c>
      <c r="D1479" s="111" t="s">
        <v>1218</v>
      </c>
      <c r="E1479" s="112" t="s">
        <v>1264</v>
      </c>
      <c r="F1479" s="32" t="n">
        <v>222</v>
      </c>
      <c r="G1479" s="33" t="n">
        <v>14843</v>
      </c>
      <c r="H1479" s="33" t="n">
        <v>69357</v>
      </c>
      <c r="I1479" s="33" t="n">
        <v>398736</v>
      </c>
      <c r="J1479" s="33" t="n">
        <v>547779</v>
      </c>
      <c r="K1479" s="33" t="n">
        <v>136896</v>
      </c>
      <c r="L1479" s="33" t="n">
        <v>9070</v>
      </c>
    </row>
    <row r="1480" customFormat="false" ht="15" hidden="false" customHeight="true" outlineLevel="0" collapsed="false">
      <c r="B1480" s="111" t="s">
        <v>1223</v>
      </c>
      <c r="C1480" s="112" t="s">
        <v>983</v>
      </c>
      <c r="D1480" s="111" t="s">
        <v>1219</v>
      </c>
      <c r="E1480" s="112" t="s">
        <v>1265</v>
      </c>
      <c r="F1480" s="32" t="n">
        <v>170</v>
      </c>
      <c r="G1480" s="33" t="n">
        <v>16693</v>
      </c>
      <c r="H1480" s="33" t="n">
        <v>101510</v>
      </c>
      <c r="I1480" s="33" t="n">
        <v>424683</v>
      </c>
      <c r="J1480" s="33" t="n">
        <v>677163</v>
      </c>
      <c r="K1480" s="33" t="n">
        <v>224827</v>
      </c>
      <c r="L1480" s="33" t="n">
        <v>32260</v>
      </c>
    </row>
    <row r="1481" customFormat="false" ht="15" hidden="false" customHeight="true" outlineLevel="0" collapsed="false">
      <c r="B1481" s="111" t="s">
        <v>1223</v>
      </c>
      <c r="C1481" s="112" t="s">
        <v>983</v>
      </c>
      <c r="D1481" s="111" t="s">
        <v>1220</v>
      </c>
      <c r="E1481" s="112" t="s">
        <v>1266</v>
      </c>
      <c r="F1481" s="32" t="n">
        <v>256</v>
      </c>
      <c r="G1481" s="33" t="n">
        <v>12266</v>
      </c>
      <c r="H1481" s="33" t="n">
        <v>60393</v>
      </c>
      <c r="I1481" s="33" t="n">
        <v>172179</v>
      </c>
      <c r="J1481" s="33" t="n">
        <v>263906</v>
      </c>
      <c r="K1481" s="33" t="n">
        <v>81576</v>
      </c>
      <c r="L1481" s="33" t="n">
        <v>19884</v>
      </c>
    </row>
    <row r="1482" customFormat="false" ht="15" hidden="false" customHeight="true" outlineLevel="0" collapsed="false">
      <c r="B1482" s="111" t="s">
        <v>1223</v>
      </c>
      <c r="C1482" s="112" t="s">
        <v>983</v>
      </c>
      <c r="D1482" s="111" t="s">
        <v>1221</v>
      </c>
      <c r="E1482" s="112" t="s">
        <v>1267</v>
      </c>
      <c r="F1482" s="32" t="n">
        <v>922</v>
      </c>
      <c r="G1482" s="33" t="n">
        <v>26689</v>
      </c>
      <c r="H1482" s="33" t="n">
        <v>121801</v>
      </c>
      <c r="I1482" s="33" t="n">
        <v>491241</v>
      </c>
      <c r="J1482" s="33" t="n">
        <v>896698</v>
      </c>
      <c r="K1482" s="33" t="n">
        <v>369768</v>
      </c>
      <c r="L1482" s="33" t="n">
        <v>14293</v>
      </c>
    </row>
    <row r="1483" customFormat="false" ht="15" hidden="false" customHeight="true" outlineLevel="0" collapsed="false">
      <c r="B1483" s="111" t="s">
        <v>1223</v>
      </c>
      <c r="C1483" s="112" t="s">
        <v>983</v>
      </c>
      <c r="D1483" s="111" t="s">
        <v>1222</v>
      </c>
      <c r="E1483" s="112" t="s">
        <v>1268</v>
      </c>
      <c r="F1483" s="32" t="n">
        <v>461</v>
      </c>
      <c r="G1483" s="33" t="n">
        <v>34714</v>
      </c>
      <c r="H1483" s="33" t="n">
        <v>179932</v>
      </c>
      <c r="I1483" s="33" t="n">
        <v>923018</v>
      </c>
      <c r="J1483" s="33" t="n">
        <v>1381577</v>
      </c>
      <c r="K1483" s="33" t="n">
        <v>448252</v>
      </c>
      <c r="L1483" s="33" t="n">
        <v>66018</v>
      </c>
    </row>
    <row r="1484" customFormat="false" ht="15" hidden="false" customHeight="true" outlineLevel="0" collapsed="false">
      <c r="B1484" s="111" t="s">
        <v>1223</v>
      </c>
      <c r="C1484" s="112" t="s">
        <v>983</v>
      </c>
      <c r="D1484" s="111" t="s">
        <v>1223</v>
      </c>
      <c r="E1484" s="112" t="s">
        <v>1269</v>
      </c>
      <c r="F1484" s="32" t="n">
        <v>48</v>
      </c>
      <c r="G1484" s="33" t="n">
        <v>2423</v>
      </c>
      <c r="H1484" s="33" t="n">
        <v>12695</v>
      </c>
      <c r="I1484" s="33" t="n">
        <v>104041</v>
      </c>
      <c r="J1484" s="33" t="n">
        <v>153392</v>
      </c>
      <c r="K1484" s="33" t="n">
        <v>38657</v>
      </c>
      <c r="L1484" s="33" t="n">
        <v>3161</v>
      </c>
    </row>
    <row r="1485" customFormat="false" ht="15" hidden="false" customHeight="true" outlineLevel="0" collapsed="false">
      <c r="B1485" s="111" t="s">
        <v>1223</v>
      </c>
      <c r="C1485" s="112" t="s">
        <v>983</v>
      </c>
      <c r="D1485" s="111" t="s">
        <v>1224</v>
      </c>
      <c r="E1485" s="112" t="s">
        <v>1270</v>
      </c>
      <c r="F1485" s="32" t="n">
        <v>38</v>
      </c>
      <c r="G1485" s="33" t="n">
        <v>1246</v>
      </c>
      <c r="H1485" s="33" t="n">
        <v>4081</v>
      </c>
      <c r="I1485" s="33" t="n">
        <v>10629</v>
      </c>
      <c r="J1485" s="33" t="n">
        <v>21721</v>
      </c>
      <c r="K1485" s="33" t="n">
        <v>6897</v>
      </c>
      <c r="L1485" s="33" t="n">
        <v>396</v>
      </c>
    </row>
    <row r="1486" customFormat="false" ht="15" hidden="false" customHeight="true" outlineLevel="0" collapsed="false">
      <c r="B1486" s="111" t="s">
        <v>1223</v>
      </c>
      <c r="C1486" s="112" t="s">
        <v>983</v>
      </c>
      <c r="D1486" s="111" t="s">
        <v>1225</v>
      </c>
      <c r="E1486" s="112" t="s">
        <v>1271</v>
      </c>
      <c r="F1486" s="32" t="n">
        <v>83</v>
      </c>
      <c r="G1486" s="33" t="n">
        <v>3575</v>
      </c>
      <c r="H1486" s="33" t="n">
        <v>10833</v>
      </c>
      <c r="I1486" s="33" t="n">
        <v>54081</v>
      </c>
      <c r="J1486" s="33" t="n">
        <v>74140</v>
      </c>
      <c r="K1486" s="33" t="n">
        <v>17149</v>
      </c>
      <c r="L1486" s="33" t="n">
        <v>1402</v>
      </c>
    </row>
    <row r="1487" customFormat="false" ht="15" hidden="false" customHeight="true" outlineLevel="0" collapsed="false">
      <c r="B1487" s="111" t="s">
        <v>1223</v>
      </c>
      <c r="C1487" s="112" t="s">
        <v>983</v>
      </c>
      <c r="D1487" s="111" t="s">
        <v>1226</v>
      </c>
      <c r="E1487" s="112" t="s">
        <v>1272</v>
      </c>
      <c r="F1487" s="32" t="n">
        <v>33</v>
      </c>
      <c r="G1487" s="33" t="n">
        <v>1860</v>
      </c>
      <c r="H1487" s="33" t="n">
        <v>5935</v>
      </c>
      <c r="I1487" s="33" t="n">
        <v>17199</v>
      </c>
      <c r="J1487" s="33" t="n">
        <v>30605</v>
      </c>
      <c r="K1487" s="33" t="n">
        <v>12051</v>
      </c>
      <c r="L1487" s="33" t="n">
        <v>616</v>
      </c>
    </row>
    <row r="1488" customFormat="false" ht="15" hidden="false" customHeight="true" outlineLevel="0" collapsed="false">
      <c r="B1488" s="111" t="s">
        <v>1223</v>
      </c>
      <c r="C1488" s="112" t="s">
        <v>983</v>
      </c>
      <c r="D1488" s="111" t="s">
        <v>1273</v>
      </c>
      <c r="E1488" s="112" t="s">
        <v>1274</v>
      </c>
      <c r="F1488" s="32" t="n">
        <v>110</v>
      </c>
      <c r="G1488" s="33" t="n">
        <v>5159</v>
      </c>
      <c r="H1488" s="33" t="n">
        <v>18485</v>
      </c>
      <c r="I1488" s="33" t="n">
        <v>119251</v>
      </c>
      <c r="J1488" s="33" t="n">
        <v>164982</v>
      </c>
      <c r="K1488" s="33" t="n">
        <v>40640</v>
      </c>
      <c r="L1488" s="33" t="n">
        <v>2714</v>
      </c>
    </row>
    <row r="1489" customFormat="false" ht="15" hidden="false" customHeight="true" outlineLevel="0" collapsed="false">
      <c r="B1489" s="111" t="s">
        <v>1223</v>
      </c>
      <c r="C1489" s="112" t="s">
        <v>983</v>
      </c>
      <c r="D1489" s="111" t="s">
        <v>1275</v>
      </c>
      <c r="E1489" s="112" t="s">
        <v>1276</v>
      </c>
      <c r="F1489" s="32" t="n">
        <v>209</v>
      </c>
      <c r="G1489" s="33" t="n">
        <v>8927</v>
      </c>
      <c r="H1489" s="33" t="n">
        <v>36177</v>
      </c>
      <c r="I1489" s="33" t="n">
        <v>124551</v>
      </c>
      <c r="J1489" s="33" t="n">
        <v>199435</v>
      </c>
      <c r="K1489" s="33" t="n">
        <v>66948</v>
      </c>
      <c r="L1489" s="33" t="n">
        <v>9174</v>
      </c>
    </row>
    <row r="1490" customFormat="false" ht="15" hidden="false" customHeight="true" outlineLevel="0" collapsed="false">
      <c r="B1490" s="111" t="s">
        <v>1223</v>
      </c>
      <c r="C1490" s="112" t="s">
        <v>983</v>
      </c>
      <c r="D1490" s="111" t="s">
        <v>1277</v>
      </c>
      <c r="E1490" s="112" t="s">
        <v>1278</v>
      </c>
      <c r="F1490" s="32" t="n">
        <v>60</v>
      </c>
      <c r="G1490" s="33" t="n">
        <v>2022</v>
      </c>
      <c r="H1490" s="33" t="n">
        <v>6708</v>
      </c>
      <c r="I1490" s="33" t="n">
        <v>38043</v>
      </c>
      <c r="J1490" s="33" t="n">
        <v>52981</v>
      </c>
      <c r="K1490" s="33" t="n">
        <v>13684</v>
      </c>
      <c r="L1490" s="33" t="n">
        <v>4547</v>
      </c>
    </row>
    <row r="1491" customFormat="false" ht="15" hidden="false" customHeight="true" outlineLevel="0" collapsed="false">
      <c r="B1491" s="111" t="s">
        <v>1223</v>
      </c>
      <c r="C1491" s="112" t="s">
        <v>983</v>
      </c>
      <c r="D1491" s="111" t="s">
        <v>1279</v>
      </c>
      <c r="E1491" s="112" t="s">
        <v>1280</v>
      </c>
      <c r="F1491" s="32" t="n">
        <v>42</v>
      </c>
      <c r="G1491" s="33" t="n">
        <v>2936</v>
      </c>
      <c r="H1491" s="33" t="n">
        <v>12659</v>
      </c>
      <c r="I1491" s="33" t="n">
        <v>125368</v>
      </c>
      <c r="J1491" s="33" t="n">
        <v>168682</v>
      </c>
      <c r="K1491" s="33" t="n">
        <v>45194</v>
      </c>
      <c r="L1491" s="33" t="n">
        <v>7350</v>
      </c>
    </row>
    <row r="1492" customFormat="false" ht="15" hidden="false" customHeight="true" outlineLevel="0" collapsed="false">
      <c r="B1492" s="111" t="s">
        <v>1223</v>
      </c>
      <c r="C1492" s="112" t="s">
        <v>983</v>
      </c>
      <c r="D1492" s="111" t="s">
        <v>1281</v>
      </c>
      <c r="E1492" s="112" t="s">
        <v>1282</v>
      </c>
      <c r="F1492" s="32" t="n">
        <v>78</v>
      </c>
      <c r="G1492" s="33" t="n">
        <v>5390</v>
      </c>
      <c r="H1492" s="33" t="n">
        <v>25122</v>
      </c>
      <c r="I1492" s="33" t="n">
        <v>93523</v>
      </c>
      <c r="J1492" s="33" t="n">
        <v>148067</v>
      </c>
      <c r="K1492" s="33" t="n">
        <v>51171</v>
      </c>
      <c r="L1492" s="33" t="n">
        <v>4367</v>
      </c>
    </row>
    <row r="1493" customFormat="false" ht="15" hidden="false" customHeight="true" outlineLevel="0" collapsed="false">
      <c r="B1493" s="111" t="s">
        <v>1223</v>
      </c>
      <c r="C1493" s="112" t="s">
        <v>983</v>
      </c>
      <c r="D1493" s="111" t="s">
        <v>1283</v>
      </c>
      <c r="E1493" s="112" t="s">
        <v>1284</v>
      </c>
      <c r="F1493" s="32" t="n">
        <v>55</v>
      </c>
      <c r="G1493" s="33" t="n">
        <v>4423</v>
      </c>
      <c r="H1493" s="33" t="n">
        <v>25744</v>
      </c>
      <c r="I1493" s="33" t="n">
        <v>38128</v>
      </c>
      <c r="J1493" s="33" t="n">
        <v>98884</v>
      </c>
      <c r="K1493" s="33" t="n">
        <v>54728</v>
      </c>
      <c r="L1493" s="33" t="n">
        <v>5671</v>
      </c>
    </row>
    <row r="1494" customFormat="false" ht="15" hidden="false" customHeight="true" outlineLevel="0" collapsed="false">
      <c r="B1494" s="111" t="s">
        <v>1223</v>
      </c>
      <c r="C1494" s="112" t="s">
        <v>983</v>
      </c>
      <c r="D1494" s="111" t="s">
        <v>1285</v>
      </c>
      <c r="E1494" s="112" t="s">
        <v>1286</v>
      </c>
      <c r="F1494" s="32" t="n">
        <v>20</v>
      </c>
      <c r="G1494" s="33" t="n">
        <v>610</v>
      </c>
      <c r="H1494" s="33" t="n">
        <v>1608</v>
      </c>
      <c r="I1494" s="33" t="n">
        <v>4636</v>
      </c>
      <c r="J1494" s="33" t="n">
        <v>7918</v>
      </c>
      <c r="K1494" s="33" t="n">
        <v>2938</v>
      </c>
      <c r="L1494" s="33" t="n">
        <v>216</v>
      </c>
    </row>
    <row r="1495" customFormat="false" ht="15" hidden="false" customHeight="true" outlineLevel="0" collapsed="false">
      <c r="B1495" s="111" t="s">
        <v>1223</v>
      </c>
      <c r="C1495" s="112" t="s">
        <v>983</v>
      </c>
      <c r="D1495" s="111" t="s">
        <v>1287</v>
      </c>
      <c r="E1495" s="112" t="s">
        <v>1288</v>
      </c>
      <c r="F1495" s="32" t="n">
        <v>218</v>
      </c>
      <c r="G1495" s="33" t="n">
        <v>11086</v>
      </c>
      <c r="H1495" s="33" t="n">
        <v>42751</v>
      </c>
      <c r="I1495" s="33" t="n">
        <v>160854</v>
      </c>
      <c r="J1495" s="33" t="n">
        <v>219002</v>
      </c>
      <c r="K1495" s="33" t="n">
        <v>48739</v>
      </c>
      <c r="L1495" s="33" t="n">
        <v>5099</v>
      </c>
    </row>
    <row r="1496" customFormat="false" ht="15" hidden="false" customHeight="true" outlineLevel="0" collapsed="false">
      <c r="B1496" s="111" t="s">
        <v>1223</v>
      </c>
      <c r="C1496" s="112" t="s">
        <v>983</v>
      </c>
      <c r="D1496" s="111" t="s">
        <v>1289</v>
      </c>
      <c r="E1496" s="112" t="s">
        <v>1290</v>
      </c>
      <c r="F1496" s="32" t="n">
        <v>55</v>
      </c>
      <c r="G1496" s="33" t="n">
        <v>3906</v>
      </c>
      <c r="H1496" s="33" t="n">
        <v>15773</v>
      </c>
      <c r="I1496" s="33" t="n">
        <v>88067</v>
      </c>
      <c r="J1496" s="33" t="n">
        <v>130124</v>
      </c>
      <c r="K1496" s="33" t="n">
        <v>36645</v>
      </c>
      <c r="L1496" s="33" t="n">
        <v>3840</v>
      </c>
    </row>
    <row r="1497" customFormat="false" ht="15" hidden="false" customHeight="true" outlineLevel="0" collapsed="false">
      <c r="B1497" s="111" t="s">
        <v>1223</v>
      </c>
      <c r="C1497" s="112" t="s">
        <v>983</v>
      </c>
      <c r="D1497" s="111" t="s">
        <v>1291</v>
      </c>
      <c r="E1497" s="112" t="s">
        <v>1292</v>
      </c>
      <c r="F1497" s="32" t="n">
        <v>44</v>
      </c>
      <c r="G1497" s="33" t="n">
        <v>2662</v>
      </c>
      <c r="H1497" s="33" t="n">
        <v>12271</v>
      </c>
      <c r="I1497" s="33" t="n">
        <v>31863</v>
      </c>
      <c r="J1497" s="33" t="n">
        <v>55252</v>
      </c>
      <c r="K1497" s="33" t="n">
        <v>21334</v>
      </c>
      <c r="L1497" s="33" t="n">
        <v>1504</v>
      </c>
    </row>
    <row r="1498" customFormat="false" ht="15" hidden="false" customHeight="true" outlineLevel="0" collapsed="false">
      <c r="B1498" s="111" t="s">
        <v>1223</v>
      </c>
      <c r="C1498" s="112" t="s">
        <v>983</v>
      </c>
      <c r="D1498" s="111" t="s">
        <v>1293</v>
      </c>
      <c r="E1498" s="112" t="s">
        <v>1294</v>
      </c>
      <c r="F1498" s="32" t="n">
        <v>61</v>
      </c>
      <c r="G1498" s="33" t="n">
        <v>3927</v>
      </c>
      <c r="H1498" s="33" t="n">
        <v>13981</v>
      </c>
      <c r="I1498" s="33" t="n">
        <v>48594</v>
      </c>
      <c r="J1498" s="33" t="n">
        <v>84177</v>
      </c>
      <c r="K1498" s="33" t="n">
        <v>33178</v>
      </c>
      <c r="L1498" s="33" t="n">
        <v>3857</v>
      </c>
    </row>
    <row r="1499" customFormat="false" ht="15" hidden="false" customHeight="true" outlineLevel="0" collapsed="false">
      <c r="B1499" s="111" t="s">
        <v>1223</v>
      </c>
      <c r="C1499" s="112" t="s">
        <v>983</v>
      </c>
      <c r="D1499" s="111" t="s">
        <v>1295</v>
      </c>
      <c r="E1499" s="112" t="s">
        <v>1296</v>
      </c>
      <c r="F1499" s="32" t="n">
        <v>49</v>
      </c>
      <c r="G1499" s="33" t="n">
        <v>2357</v>
      </c>
      <c r="H1499" s="33" t="n">
        <v>8446</v>
      </c>
      <c r="I1499" s="33" t="n">
        <v>29936</v>
      </c>
      <c r="J1499" s="33" t="n">
        <v>50429</v>
      </c>
      <c r="K1499" s="33" t="n">
        <v>18385</v>
      </c>
      <c r="L1499" s="33" t="n">
        <v>533</v>
      </c>
    </row>
    <row r="1500" customFormat="false" ht="15" hidden="false" customHeight="true" outlineLevel="0" collapsed="false">
      <c r="B1500" s="111" t="s">
        <v>1223</v>
      </c>
      <c r="C1500" s="112" t="s">
        <v>983</v>
      </c>
      <c r="D1500" s="111" t="s">
        <v>1297</v>
      </c>
      <c r="E1500" s="112" t="s">
        <v>1298</v>
      </c>
      <c r="F1500" s="32" t="n">
        <v>27</v>
      </c>
      <c r="G1500" s="33" t="n">
        <v>1908</v>
      </c>
      <c r="H1500" s="33" t="n">
        <v>5116</v>
      </c>
      <c r="I1500" s="33" t="n">
        <v>14599</v>
      </c>
      <c r="J1500" s="33" t="n">
        <v>25565</v>
      </c>
      <c r="K1500" s="33" t="n">
        <v>9606</v>
      </c>
      <c r="L1500" s="33" t="n">
        <v>391</v>
      </c>
    </row>
    <row r="1501" customFormat="false" ht="15" hidden="false" customHeight="true" outlineLevel="0" collapsed="false">
      <c r="B1501" s="111" t="s">
        <v>1223</v>
      </c>
      <c r="C1501" s="112" t="s">
        <v>983</v>
      </c>
      <c r="D1501" s="111" t="s">
        <v>1299</v>
      </c>
      <c r="E1501" s="112" t="s">
        <v>1300</v>
      </c>
      <c r="F1501" s="32" t="n">
        <v>39</v>
      </c>
      <c r="G1501" s="33" t="n">
        <v>2391</v>
      </c>
      <c r="H1501" s="33" t="n">
        <v>7438</v>
      </c>
      <c r="I1501" s="33" t="n">
        <v>19318</v>
      </c>
      <c r="J1501" s="33" t="n">
        <v>70522</v>
      </c>
      <c r="K1501" s="33" t="n">
        <v>47081</v>
      </c>
      <c r="L1501" s="33" t="n">
        <v>1959</v>
      </c>
    </row>
    <row r="1502" customFormat="false" ht="15" hidden="false" customHeight="true" outlineLevel="0" collapsed="false">
      <c r="B1502" s="111" t="s">
        <v>1223</v>
      </c>
      <c r="C1502" s="112" t="s">
        <v>983</v>
      </c>
      <c r="D1502" s="111" t="s">
        <v>1301</v>
      </c>
      <c r="E1502" s="112" t="s">
        <v>1302</v>
      </c>
      <c r="F1502" s="32" t="n">
        <v>8</v>
      </c>
      <c r="G1502" s="33" t="n">
        <v>240</v>
      </c>
      <c r="H1502" s="33" t="n">
        <v>806</v>
      </c>
      <c r="I1502" s="33" t="n">
        <v>2228</v>
      </c>
      <c r="J1502" s="33" t="n">
        <v>3893</v>
      </c>
      <c r="K1502" s="33" t="n">
        <v>1534</v>
      </c>
      <c r="L1502" s="33" t="n">
        <v>77</v>
      </c>
    </row>
    <row r="1503" customFormat="false" ht="15" hidden="false" customHeight="true" outlineLevel="0" collapsed="false">
      <c r="B1503" s="111" t="s">
        <v>1223</v>
      </c>
      <c r="C1503" s="112" t="s">
        <v>983</v>
      </c>
      <c r="D1503" s="111" t="s">
        <v>1303</v>
      </c>
      <c r="E1503" s="112" t="s">
        <v>1304</v>
      </c>
      <c r="F1503" s="32" t="n">
        <v>25</v>
      </c>
      <c r="G1503" s="33" t="n">
        <v>532</v>
      </c>
      <c r="H1503" s="33" t="n">
        <v>2288</v>
      </c>
      <c r="I1503" s="33" t="n">
        <v>4480</v>
      </c>
      <c r="J1503" s="33" t="n">
        <v>8491</v>
      </c>
      <c r="K1503" s="33" t="n">
        <v>3762</v>
      </c>
      <c r="L1503" s="33" t="n">
        <v>32</v>
      </c>
    </row>
    <row r="1504" customFormat="false" ht="15" hidden="false" customHeight="true" outlineLevel="0" collapsed="false">
      <c r="B1504" s="111" t="s">
        <v>1223</v>
      </c>
      <c r="C1504" s="112" t="s">
        <v>983</v>
      </c>
      <c r="D1504" s="111" t="s">
        <v>1305</v>
      </c>
      <c r="E1504" s="112" t="s">
        <v>1306</v>
      </c>
      <c r="F1504" s="32" t="n">
        <v>32</v>
      </c>
      <c r="G1504" s="33" t="n">
        <v>1042</v>
      </c>
      <c r="H1504" s="33" t="n">
        <v>3980</v>
      </c>
      <c r="I1504" s="33" t="n">
        <v>11391</v>
      </c>
      <c r="J1504" s="33" t="n">
        <v>19154</v>
      </c>
      <c r="K1504" s="33" t="n">
        <v>6752</v>
      </c>
      <c r="L1504" s="33" t="n">
        <v>113</v>
      </c>
    </row>
    <row r="1505" customFormat="false" ht="15" hidden="false" customHeight="true" outlineLevel="0" collapsed="false">
      <c r="B1505" s="111" t="s">
        <v>1223</v>
      </c>
      <c r="C1505" s="112" t="s">
        <v>983</v>
      </c>
      <c r="D1505" s="111" t="s">
        <v>1307</v>
      </c>
      <c r="E1505" s="112" t="s">
        <v>1308</v>
      </c>
      <c r="F1505" s="32" t="n">
        <v>36</v>
      </c>
      <c r="G1505" s="33" t="n">
        <v>746</v>
      </c>
      <c r="H1505" s="33" t="n">
        <v>2546</v>
      </c>
      <c r="I1505" s="33" t="n">
        <v>5337</v>
      </c>
      <c r="J1505" s="33" t="n">
        <v>9741</v>
      </c>
      <c r="K1505" s="33" t="n">
        <v>4040</v>
      </c>
      <c r="L1505" s="33" t="n">
        <v>10</v>
      </c>
    </row>
    <row r="1506" customFormat="false" ht="15" hidden="false" customHeight="true" outlineLevel="0" collapsed="false">
      <c r="B1506" s="111" t="s">
        <v>1223</v>
      </c>
      <c r="C1506" s="112" t="s">
        <v>983</v>
      </c>
      <c r="D1506" s="111" t="s">
        <v>1309</v>
      </c>
      <c r="E1506" s="112" t="s">
        <v>1310</v>
      </c>
      <c r="F1506" s="32" t="n">
        <v>16</v>
      </c>
      <c r="G1506" s="33" t="n">
        <v>360</v>
      </c>
      <c r="H1506" s="33" t="n">
        <v>1429</v>
      </c>
      <c r="I1506" s="33" t="n">
        <v>3238</v>
      </c>
      <c r="J1506" s="33" t="n">
        <v>6238</v>
      </c>
      <c r="K1506" s="33" t="n">
        <v>2781</v>
      </c>
      <c r="L1506" s="33" t="n">
        <v>24</v>
      </c>
    </row>
    <row r="1507" customFormat="false" ht="15" hidden="false" customHeight="true" outlineLevel="0" collapsed="false">
      <c r="B1507" s="111" t="s">
        <v>1223</v>
      </c>
      <c r="C1507" s="112" t="s">
        <v>983</v>
      </c>
      <c r="D1507" s="111" t="s">
        <v>1311</v>
      </c>
      <c r="E1507" s="112" t="s">
        <v>1312</v>
      </c>
      <c r="F1507" s="32" t="n">
        <v>455</v>
      </c>
      <c r="G1507" s="33" t="n">
        <v>6376</v>
      </c>
      <c r="H1507" s="33" t="n">
        <v>27497</v>
      </c>
      <c r="I1507" s="33" t="n">
        <v>63864</v>
      </c>
      <c r="J1507" s="33" t="n">
        <v>120622</v>
      </c>
      <c r="K1507" s="33" t="n">
        <v>52145</v>
      </c>
      <c r="L1507" s="33" t="n">
        <v>672</v>
      </c>
    </row>
    <row r="1508" customFormat="false" ht="15" hidden="false" customHeight="true" outlineLevel="0" collapsed="false">
      <c r="B1508" s="111" t="s">
        <v>1223</v>
      </c>
      <c r="C1508" s="112" t="s">
        <v>983</v>
      </c>
      <c r="D1508" s="111" t="s">
        <v>1313</v>
      </c>
      <c r="E1508" s="112" t="s">
        <v>1314</v>
      </c>
      <c r="F1508" s="32" t="n">
        <v>225</v>
      </c>
      <c r="G1508" s="33" t="n">
        <v>5778</v>
      </c>
      <c r="H1508" s="33" t="n">
        <v>30302</v>
      </c>
      <c r="I1508" s="33" t="n">
        <v>54066</v>
      </c>
      <c r="J1508" s="33" t="n">
        <v>107031</v>
      </c>
      <c r="K1508" s="33" t="n">
        <v>48328</v>
      </c>
      <c r="L1508" s="33" t="n">
        <v>1677</v>
      </c>
    </row>
    <row r="1509" customFormat="false" ht="15" hidden="false" customHeight="true" outlineLevel="0" collapsed="false">
      <c r="B1509" s="111" t="s">
        <v>1223</v>
      </c>
      <c r="C1509" s="112" t="s">
        <v>983</v>
      </c>
      <c r="D1509" s="111" t="s">
        <v>1315</v>
      </c>
      <c r="E1509" s="112" t="s">
        <v>1316</v>
      </c>
      <c r="F1509" s="32" t="n">
        <v>168</v>
      </c>
      <c r="G1509" s="33" t="n">
        <v>5538</v>
      </c>
      <c r="H1509" s="33" t="n">
        <v>30861</v>
      </c>
      <c r="I1509" s="33" t="n">
        <v>68629</v>
      </c>
      <c r="J1509" s="33" t="n">
        <v>118213</v>
      </c>
      <c r="K1509" s="33" t="n">
        <v>42105</v>
      </c>
      <c r="L1509" s="33" t="n">
        <v>14690</v>
      </c>
    </row>
    <row r="1510" customFormat="false" ht="15" hidden="false" customHeight="true" outlineLevel="0" collapsed="false">
      <c r="B1510" s="111" t="s">
        <v>1223</v>
      </c>
      <c r="C1510" s="112" t="s">
        <v>983</v>
      </c>
      <c r="D1510" s="111" t="s">
        <v>1317</v>
      </c>
      <c r="E1510" s="112" t="s">
        <v>1318</v>
      </c>
      <c r="F1510" s="32" t="n">
        <v>89</v>
      </c>
      <c r="G1510" s="33" t="n">
        <v>2832</v>
      </c>
      <c r="H1510" s="33" t="n">
        <v>13838</v>
      </c>
      <c r="I1510" s="33" t="n">
        <v>34950</v>
      </c>
      <c r="J1510" s="33" t="n">
        <v>53685</v>
      </c>
      <c r="K1510" s="33" t="n">
        <v>16595</v>
      </c>
      <c r="L1510" s="33" t="n">
        <v>1046</v>
      </c>
    </row>
    <row r="1511" customFormat="false" ht="15" hidden="false" customHeight="true" outlineLevel="0" collapsed="false">
      <c r="B1511" s="111" t="s">
        <v>1223</v>
      </c>
      <c r="C1511" s="112" t="s">
        <v>983</v>
      </c>
      <c r="D1511" s="111" t="s">
        <v>1319</v>
      </c>
      <c r="E1511" s="112" t="s">
        <v>1320</v>
      </c>
      <c r="F1511" s="32" t="n">
        <v>34</v>
      </c>
      <c r="G1511" s="33" t="n">
        <v>876</v>
      </c>
      <c r="H1511" s="33" t="n">
        <v>2907</v>
      </c>
      <c r="I1511" s="33" t="n">
        <v>8152</v>
      </c>
      <c r="J1511" s="33" t="n">
        <v>15238</v>
      </c>
      <c r="K1511" s="33" t="n">
        <v>6266</v>
      </c>
      <c r="L1511" s="33" t="n">
        <v>816</v>
      </c>
    </row>
    <row r="1512" customFormat="false" ht="15" hidden="false" customHeight="true" outlineLevel="0" collapsed="false">
      <c r="B1512" s="111" t="s">
        <v>1223</v>
      </c>
      <c r="C1512" s="112" t="s">
        <v>983</v>
      </c>
      <c r="D1512" s="111" t="s">
        <v>1321</v>
      </c>
      <c r="E1512" s="112" t="s">
        <v>1322</v>
      </c>
      <c r="F1512" s="32" t="n">
        <v>94</v>
      </c>
      <c r="G1512" s="33" t="n">
        <v>8262</v>
      </c>
      <c r="H1512" s="33" t="n">
        <v>47742</v>
      </c>
      <c r="I1512" s="33" t="n">
        <v>302230</v>
      </c>
      <c r="J1512" s="33" t="n">
        <v>558697</v>
      </c>
      <c r="K1512" s="33" t="n">
        <v>237699</v>
      </c>
      <c r="L1512" s="33" t="n">
        <v>8404</v>
      </c>
    </row>
    <row r="1513" customFormat="false" ht="15" hidden="false" customHeight="true" outlineLevel="0" collapsed="false">
      <c r="B1513" s="111" t="s">
        <v>1223</v>
      </c>
      <c r="C1513" s="112" t="s">
        <v>983</v>
      </c>
      <c r="D1513" s="111" t="s">
        <v>1323</v>
      </c>
      <c r="E1513" s="112" t="s">
        <v>1324</v>
      </c>
      <c r="F1513" s="32" t="n">
        <v>122</v>
      </c>
      <c r="G1513" s="33" t="n">
        <v>4457</v>
      </c>
      <c r="H1513" s="33" t="n">
        <v>17814</v>
      </c>
      <c r="I1513" s="33" t="n">
        <v>53676</v>
      </c>
      <c r="J1513" s="33" t="n">
        <v>91309</v>
      </c>
      <c r="K1513" s="33" t="n">
        <v>34082</v>
      </c>
      <c r="L1513" s="33" t="n">
        <v>2251</v>
      </c>
    </row>
    <row r="1514" customFormat="false" ht="15" hidden="false" customHeight="true" outlineLevel="0" collapsed="false">
      <c r="B1514" s="111" t="s">
        <v>1223</v>
      </c>
      <c r="C1514" s="112" t="s">
        <v>983</v>
      </c>
      <c r="D1514" s="111" t="s">
        <v>1325</v>
      </c>
      <c r="E1514" s="112" t="s">
        <v>1326</v>
      </c>
      <c r="F1514" s="32" t="n">
        <v>202</v>
      </c>
      <c r="G1514" s="33" t="n">
        <v>9467</v>
      </c>
      <c r="H1514" s="33" t="n">
        <v>46682</v>
      </c>
      <c r="I1514" s="33" t="n">
        <v>196647</v>
      </c>
      <c r="J1514" s="33" t="n">
        <v>333210</v>
      </c>
      <c r="K1514" s="33" t="n">
        <v>118113</v>
      </c>
      <c r="L1514" s="33" t="n">
        <v>10868</v>
      </c>
    </row>
    <row r="1515" customFormat="false" ht="15" hidden="false" customHeight="true" outlineLevel="0" collapsed="false">
      <c r="B1515" s="111" t="s">
        <v>1223</v>
      </c>
      <c r="C1515" s="112" t="s">
        <v>983</v>
      </c>
      <c r="D1515" s="111" t="s">
        <v>1327</v>
      </c>
      <c r="E1515" s="112" t="s">
        <v>1328</v>
      </c>
      <c r="F1515" s="32" t="n">
        <v>113</v>
      </c>
      <c r="G1515" s="33" t="n">
        <v>6014</v>
      </c>
      <c r="H1515" s="33" t="n">
        <v>33156</v>
      </c>
      <c r="I1515" s="33" t="n">
        <v>100687</v>
      </c>
      <c r="J1515" s="33" t="n">
        <v>146569</v>
      </c>
      <c r="K1515" s="33" t="n">
        <v>38537</v>
      </c>
      <c r="L1515" s="33" t="n">
        <v>9365</v>
      </c>
    </row>
    <row r="1516" customFormat="false" ht="15" hidden="false" customHeight="true" outlineLevel="0" collapsed="false">
      <c r="B1516" s="111" t="s">
        <v>1223</v>
      </c>
      <c r="C1516" s="112" t="s">
        <v>983</v>
      </c>
      <c r="D1516" s="111" t="s">
        <v>1329</v>
      </c>
      <c r="E1516" s="112" t="s">
        <v>1330</v>
      </c>
      <c r="F1516" s="32" t="n">
        <v>295</v>
      </c>
      <c r="G1516" s="33" t="n">
        <v>6525</v>
      </c>
      <c r="H1516" s="33" t="n">
        <v>27731</v>
      </c>
      <c r="I1516" s="33" t="n">
        <v>89449</v>
      </c>
      <c r="J1516" s="33" t="n">
        <v>145546</v>
      </c>
      <c r="K1516" s="33" t="n">
        <v>52524</v>
      </c>
      <c r="L1516" s="33" t="n">
        <v>2493</v>
      </c>
    </row>
    <row r="1517" customFormat="false" ht="15" hidden="false" customHeight="true" outlineLevel="0" collapsed="false">
      <c r="B1517" s="111" t="s">
        <v>1223</v>
      </c>
      <c r="C1517" s="112" t="s">
        <v>983</v>
      </c>
      <c r="D1517" s="111" t="s">
        <v>1331</v>
      </c>
      <c r="E1517" s="112" t="s">
        <v>1332</v>
      </c>
      <c r="F1517" s="32" t="n">
        <v>55</v>
      </c>
      <c r="G1517" s="33" t="n">
        <v>1841</v>
      </c>
      <c r="H1517" s="33" t="n">
        <v>8915</v>
      </c>
      <c r="I1517" s="33" t="n">
        <v>35863</v>
      </c>
      <c r="J1517" s="33" t="n">
        <v>58864</v>
      </c>
      <c r="K1517" s="33" t="n">
        <v>13458</v>
      </c>
      <c r="L1517" s="33" t="n">
        <v>1774</v>
      </c>
    </row>
    <row r="1518" customFormat="false" ht="15" hidden="false" customHeight="true" outlineLevel="0" collapsed="false">
      <c r="B1518" s="111" t="s">
        <v>1223</v>
      </c>
      <c r="C1518" s="112" t="s">
        <v>983</v>
      </c>
      <c r="D1518" s="111" t="s">
        <v>1333</v>
      </c>
      <c r="E1518" s="112" t="s">
        <v>1334</v>
      </c>
      <c r="F1518" s="32" t="n">
        <v>65</v>
      </c>
      <c r="G1518" s="33" t="n">
        <v>5690</v>
      </c>
      <c r="H1518" s="33" t="n">
        <v>39424</v>
      </c>
      <c r="I1518" s="33" t="n">
        <v>146350</v>
      </c>
      <c r="J1518" s="33" t="n">
        <v>289740</v>
      </c>
      <c r="K1518" s="33" t="n">
        <v>167678</v>
      </c>
      <c r="L1518" s="33" t="n">
        <v>8221</v>
      </c>
    </row>
    <row r="1519" customFormat="false" ht="15" hidden="false" customHeight="true" outlineLevel="0" collapsed="false">
      <c r="B1519" s="111" t="s">
        <v>1223</v>
      </c>
      <c r="C1519" s="112" t="s">
        <v>983</v>
      </c>
      <c r="D1519" s="111" t="s">
        <v>1335</v>
      </c>
      <c r="E1519" s="112" t="s">
        <v>1336</v>
      </c>
      <c r="F1519" s="32" t="n">
        <v>25</v>
      </c>
      <c r="G1519" s="33" t="n">
        <v>787</v>
      </c>
      <c r="H1519" s="33" t="n">
        <v>2965</v>
      </c>
      <c r="I1519" s="33" t="n">
        <v>5782</v>
      </c>
      <c r="J1519" s="33" t="n">
        <v>9933</v>
      </c>
      <c r="K1519" s="33" t="n">
        <v>4038</v>
      </c>
      <c r="L1519" s="33" t="n">
        <v>107</v>
      </c>
    </row>
    <row r="1520" customFormat="false" ht="15" hidden="false" customHeight="true" outlineLevel="0" collapsed="false">
      <c r="B1520" s="111" t="s">
        <v>1223</v>
      </c>
      <c r="C1520" s="112" t="s">
        <v>983</v>
      </c>
      <c r="D1520" s="111" t="s">
        <v>1337</v>
      </c>
      <c r="E1520" s="112" t="s">
        <v>1338</v>
      </c>
      <c r="F1520" s="32" t="n">
        <v>63</v>
      </c>
      <c r="G1520" s="33" t="n">
        <v>2503</v>
      </c>
      <c r="H1520" s="33" t="n">
        <v>10936</v>
      </c>
      <c r="I1520" s="33" t="n">
        <v>27887</v>
      </c>
      <c r="J1520" s="33" t="n">
        <v>45209</v>
      </c>
      <c r="K1520" s="33" t="n">
        <v>16536</v>
      </c>
      <c r="L1520" s="33" t="n">
        <v>859</v>
      </c>
    </row>
    <row r="1521" customFormat="false" ht="15" hidden="false" customHeight="true" outlineLevel="0" collapsed="false">
      <c r="B1521" s="111" t="s">
        <v>1223</v>
      </c>
      <c r="C1521" s="112" t="s">
        <v>983</v>
      </c>
      <c r="D1521" s="111" t="s">
        <v>1339</v>
      </c>
      <c r="E1521" s="112" t="s">
        <v>1340</v>
      </c>
      <c r="F1521" s="32" t="n">
        <v>60</v>
      </c>
      <c r="G1521" s="33" t="n">
        <v>1872</v>
      </c>
      <c r="H1521" s="33" t="n">
        <v>7719</v>
      </c>
      <c r="I1521" s="33" t="n">
        <v>25856</v>
      </c>
      <c r="J1521" s="33" t="n">
        <v>35436</v>
      </c>
      <c r="K1521" s="33" t="n">
        <v>8315</v>
      </c>
      <c r="L1521" s="33" t="n">
        <v>601</v>
      </c>
    </row>
    <row r="1522" customFormat="false" ht="15" hidden="false" customHeight="true" outlineLevel="0" collapsed="false">
      <c r="B1522" s="111" t="s">
        <v>1223</v>
      </c>
      <c r="C1522" s="112" t="s">
        <v>983</v>
      </c>
      <c r="D1522" s="111" t="s">
        <v>1341</v>
      </c>
      <c r="E1522" s="112" t="s">
        <v>1342</v>
      </c>
      <c r="F1522" s="32" t="n">
        <v>25</v>
      </c>
      <c r="G1522" s="33" t="n">
        <v>581</v>
      </c>
      <c r="H1522" s="33" t="n">
        <v>2171</v>
      </c>
      <c r="I1522" s="33" t="n">
        <v>5840</v>
      </c>
      <c r="J1522" s="33" t="n">
        <v>9568</v>
      </c>
      <c r="K1522" s="33" t="n">
        <v>3600</v>
      </c>
      <c r="L1522" s="33" t="n">
        <v>66</v>
      </c>
    </row>
    <row r="1523" customFormat="false" ht="15" hidden="false" customHeight="true" outlineLevel="0" collapsed="false">
      <c r="B1523" s="111" t="s">
        <v>1223</v>
      </c>
      <c r="C1523" s="112" t="s">
        <v>983</v>
      </c>
      <c r="D1523" s="111" t="s">
        <v>1343</v>
      </c>
      <c r="E1523" s="112" t="s">
        <v>1344</v>
      </c>
      <c r="F1523" s="32" t="n">
        <v>12</v>
      </c>
      <c r="G1523" s="33" t="n">
        <v>434</v>
      </c>
      <c r="H1523" s="33" t="n">
        <v>1335</v>
      </c>
      <c r="I1523" s="33" t="n">
        <v>1834</v>
      </c>
      <c r="J1523" s="33" t="n">
        <v>3970</v>
      </c>
      <c r="K1523" s="33" t="n">
        <v>1920</v>
      </c>
      <c r="L1523" s="33" t="n">
        <v>80</v>
      </c>
    </row>
    <row r="1524" customFormat="false" ht="15" hidden="false" customHeight="true" outlineLevel="0" collapsed="false">
      <c r="B1524" s="111" t="s">
        <v>1224</v>
      </c>
      <c r="C1524" s="112" t="s">
        <v>1031</v>
      </c>
      <c r="D1524" s="111" t="s">
        <v>1191</v>
      </c>
      <c r="E1524" s="112" t="s">
        <v>1237</v>
      </c>
      <c r="F1524" s="32" t="n">
        <v>1719</v>
      </c>
      <c r="G1524" s="33" t="n">
        <v>173516</v>
      </c>
      <c r="H1524" s="33" t="n">
        <v>950725</v>
      </c>
      <c r="I1524" s="33" t="n">
        <v>6190302</v>
      </c>
      <c r="J1524" s="33" t="n">
        <v>8622188</v>
      </c>
      <c r="K1524" s="33" t="n">
        <v>2135894</v>
      </c>
      <c r="L1524" s="33" t="n">
        <v>202434</v>
      </c>
    </row>
    <row r="1525" customFormat="false" ht="15" hidden="false" customHeight="true" outlineLevel="0" collapsed="false">
      <c r="B1525" s="111" t="s">
        <v>1224</v>
      </c>
      <c r="C1525" s="112" t="s">
        <v>1031</v>
      </c>
      <c r="D1525" s="111" t="s">
        <v>1238</v>
      </c>
      <c r="E1525" s="112" t="s">
        <v>1239</v>
      </c>
      <c r="F1525" s="32" t="n">
        <v>13</v>
      </c>
      <c r="G1525" s="33" t="n">
        <v>1249</v>
      </c>
      <c r="H1525" s="33" t="n">
        <v>5511</v>
      </c>
      <c r="I1525" s="33" t="n">
        <v>44482</v>
      </c>
      <c r="J1525" s="33" t="n">
        <v>81918</v>
      </c>
      <c r="K1525" s="33" t="n">
        <v>34704</v>
      </c>
      <c r="L1525" s="33" t="n">
        <v>1466</v>
      </c>
    </row>
    <row r="1526" customFormat="false" ht="15" hidden="false" customHeight="true" outlineLevel="0" collapsed="false">
      <c r="B1526" s="111" t="s">
        <v>1224</v>
      </c>
      <c r="C1526" s="112" t="s">
        <v>1031</v>
      </c>
      <c r="D1526" s="111" t="s">
        <v>1240</v>
      </c>
      <c r="E1526" s="112" t="s">
        <v>1241</v>
      </c>
      <c r="F1526" s="32" t="n">
        <v>12</v>
      </c>
      <c r="G1526" s="33" t="n">
        <v>985</v>
      </c>
      <c r="H1526" s="33" t="n">
        <v>3158</v>
      </c>
      <c r="I1526" s="33" t="n">
        <v>2647</v>
      </c>
      <c r="J1526" s="33" t="n">
        <v>6848</v>
      </c>
      <c r="K1526" s="33" t="n">
        <v>3701</v>
      </c>
      <c r="L1526" s="33" t="n">
        <v>408</v>
      </c>
    </row>
    <row r="1527" customFormat="false" ht="15" hidden="false" customHeight="true" outlineLevel="0" collapsed="false">
      <c r="B1527" s="111" t="s">
        <v>1224</v>
      </c>
      <c r="C1527" s="112" t="s">
        <v>1031</v>
      </c>
      <c r="D1527" s="111" t="s">
        <v>1242</v>
      </c>
      <c r="E1527" s="112" t="s">
        <v>1243</v>
      </c>
      <c r="F1527" s="32" t="n">
        <v>37</v>
      </c>
      <c r="G1527" s="33" t="n">
        <v>2823</v>
      </c>
      <c r="H1527" s="33" t="n">
        <v>11910</v>
      </c>
      <c r="I1527" s="33" t="n">
        <v>59085</v>
      </c>
      <c r="J1527" s="33" t="n">
        <v>80429</v>
      </c>
      <c r="K1527" s="33" t="n">
        <v>18278</v>
      </c>
      <c r="L1527" s="33" t="n">
        <v>542</v>
      </c>
    </row>
    <row r="1528" customFormat="false" ht="15" hidden="false" customHeight="true" outlineLevel="0" collapsed="false">
      <c r="B1528" s="111" t="s">
        <v>1224</v>
      </c>
      <c r="C1528" s="112" t="s">
        <v>1031</v>
      </c>
      <c r="D1528" s="111" t="s">
        <v>1229</v>
      </c>
      <c r="E1528" s="112" t="s">
        <v>1244</v>
      </c>
      <c r="F1528" s="32" t="n">
        <v>52</v>
      </c>
      <c r="G1528" s="33" t="n">
        <v>4701</v>
      </c>
      <c r="H1528" s="33" t="n">
        <v>22255</v>
      </c>
      <c r="I1528" s="33" t="n">
        <v>110548</v>
      </c>
      <c r="J1528" s="33" t="n">
        <v>159824</v>
      </c>
      <c r="K1528" s="33" t="n">
        <v>41478</v>
      </c>
      <c r="L1528" s="33" t="n">
        <v>3930</v>
      </c>
    </row>
    <row r="1529" customFormat="false" ht="15" hidden="false" customHeight="true" outlineLevel="0" collapsed="false">
      <c r="B1529" s="111" t="s">
        <v>1224</v>
      </c>
      <c r="C1529" s="112" t="s">
        <v>1031</v>
      </c>
      <c r="D1529" s="111" t="s">
        <v>1230</v>
      </c>
      <c r="E1529" s="112" t="s">
        <v>1245</v>
      </c>
      <c r="F1529" s="32" t="n">
        <v>19</v>
      </c>
      <c r="G1529" s="33" t="n">
        <v>2232</v>
      </c>
      <c r="H1529" s="33" t="n">
        <v>7324</v>
      </c>
      <c r="I1529" s="33" t="n">
        <v>17382</v>
      </c>
      <c r="J1529" s="33" t="n">
        <v>27274</v>
      </c>
      <c r="K1529" s="33" t="n">
        <v>8762</v>
      </c>
      <c r="L1529" s="33" t="n">
        <v>512</v>
      </c>
    </row>
    <row r="1530" customFormat="false" ht="15" hidden="false" customHeight="true" outlineLevel="0" collapsed="false">
      <c r="B1530" s="111" t="s">
        <v>1224</v>
      </c>
      <c r="C1530" s="112" t="s">
        <v>1031</v>
      </c>
      <c r="D1530" s="111" t="s">
        <v>1231</v>
      </c>
      <c r="E1530" s="112" t="s">
        <v>1246</v>
      </c>
      <c r="F1530" s="32" t="n">
        <v>47</v>
      </c>
      <c r="G1530" s="33" t="n">
        <v>5063</v>
      </c>
      <c r="H1530" s="33" t="n">
        <v>23910</v>
      </c>
      <c r="I1530" s="33" t="n">
        <v>305720</v>
      </c>
      <c r="J1530" s="33" t="n">
        <v>364536</v>
      </c>
      <c r="K1530" s="33" t="n">
        <v>52087</v>
      </c>
      <c r="L1530" s="33" t="n">
        <v>4186</v>
      </c>
    </row>
    <row r="1531" customFormat="false" ht="13.5" hidden="false" customHeight="false" outlineLevel="0" collapsed="false">
      <c r="B1531" s="111" t="s">
        <v>1224</v>
      </c>
      <c r="C1531" s="112" t="s">
        <v>1031</v>
      </c>
      <c r="D1531" s="111" t="s">
        <v>1232</v>
      </c>
      <c r="E1531" s="112" t="s">
        <v>1247</v>
      </c>
      <c r="F1531" s="32" t="n">
        <v>129</v>
      </c>
      <c r="G1531" s="33" t="n">
        <v>12996</v>
      </c>
      <c r="H1531" s="33" t="n">
        <v>59617</v>
      </c>
      <c r="I1531" s="33" t="n">
        <v>519980</v>
      </c>
      <c r="J1531" s="33" t="n">
        <v>665045</v>
      </c>
      <c r="K1531" s="33" t="n">
        <v>140703</v>
      </c>
      <c r="L1531" s="33" t="n">
        <v>12194</v>
      </c>
    </row>
    <row r="1532" customFormat="false" ht="13.5" hidden="false" customHeight="false" outlineLevel="0" collapsed="false">
      <c r="B1532" s="111" t="s">
        <v>1224</v>
      </c>
      <c r="C1532" s="112" t="s">
        <v>1031</v>
      </c>
      <c r="D1532" s="111" t="s">
        <v>1233</v>
      </c>
      <c r="E1532" s="112" t="s">
        <v>1248</v>
      </c>
      <c r="F1532" s="32" t="n">
        <v>40</v>
      </c>
      <c r="G1532" s="33" t="n">
        <v>2827</v>
      </c>
      <c r="H1532" s="33" t="n">
        <v>12454</v>
      </c>
      <c r="I1532" s="33" t="n">
        <v>45877</v>
      </c>
      <c r="J1532" s="33" t="n">
        <v>67132</v>
      </c>
      <c r="K1532" s="33" t="n">
        <v>19233</v>
      </c>
      <c r="L1532" s="33" t="n">
        <v>888</v>
      </c>
    </row>
    <row r="1533" customFormat="false" ht="13.5" hidden="false" customHeight="false" outlineLevel="0" collapsed="false">
      <c r="B1533" s="111" t="s">
        <v>1224</v>
      </c>
      <c r="C1533" s="112" t="s">
        <v>1031</v>
      </c>
      <c r="D1533" s="111" t="s">
        <v>1203</v>
      </c>
      <c r="E1533" s="112" t="s">
        <v>1249</v>
      </c>
      <c r="F1533" s="32" t="n">
        <v>63</v>
      </c>
      <c r="G1533" s="33" t="n">
        <v>7336</v>
      </c>
      <c r="H1533" s="33" t="n">
        <v>34707</v>
      </c>
      <c r="I1533" s="33" t="n">
        <v>316859</v>
      </c>
      <c r="J1533" s="33" t="n">
        <v>401773</v>
      </c>
      <c r="K1533" s="33" t="n">
        <v>73094</v>
      </c>
      <c r="L1533" s="33" t="n">
        <v>8782</v>
      </c>
    </row>
    <row r="1534" customFormat="false" ht="13.5" hidden="false" customHeight="false" outlineLevel="0" collapsed="false">
      <c r="B1534" s="111" t="s">
        <v>1224</v>
      </c>
      <c r="C1534" s="112" t="s">
        <v>1031</v>
      </c>
      <c r="D1534" s="111" t="s">
        <v>1204</v>
      </c>
      <c r="E1534" s="112" t="s">
        <v>1250</v>
      </c>
      <c r="F1534" s="32" t="n">
        <v>65</v>
      </c>
      <c r="G1534" s="33" t="n">
        <v>3554</v>
      </c>
      <c r="H1534" s="33" t="n">
        <v>12333</v>
      </c>
      <c r="I1534" s="33" t="n">
        <v>61740</v>
      </c>
      <c r="J1534" s="33" t="n">
        <v>113316</v>
      </c>
      <c r="K1534" s="33" t="n">
        <v>46314</v>
      </c>
      <c r="L1534" s="33" t="n">
        <v>3091</v>
      </c>
    </row>
    <row r="1535" customFormat="false" ht="13.5" hidden="false" customHeight="false" outlineLevel="0" collapsed="false">
      <c r="B1535" s="111" t="s">
        <v>1224</v>
      </c>
      <c r="C1535" s="112" t="s">
        <v>1031</v>
      </c>
      <c r="D1535" s="111" t="s">
        <v>1205</v>
      </c>
      <c r="E1535" s="112" t="s">
        <v>1251</v>
      </c>
      <c r="F1535" s="32" t="n">
        <v>130</v>
      </c>
      <c r="G1535" s="33" t="n">
        <v>10407</v>
      </c>
      <c r="H1535" s="33" t="n">
        <v>57368</v>
      </c>
      <c r="I1535" s="33" t="n">
        <v>263543</v>
      </c>
      <c r="J1535" s="33" t="n">
        <v>349818</v>
      </c>
      <c r="K1535" s="33" t="n">
        <v>64520</v>
      </c>
      <c r="L1535" s="33" t="n">
        <v>6152</v>
      </c>
    </row>
    <row r="1536" customFormat="false" ht="13.5" hidden="false" customHeight="false" outlineLevel="0" collapsed="false">
      <c r="B1536" s="111" t="s">
        <v>1224</v>
      </c>
      <c r="C1536" s="112" t="s">
        <v>1031</v>
      </c>
      <c r="D1536" s="111" t="s">
        <v>1206</v>
      </c>
      <c r="E1536" s="112" t="s">
        <v>1252</v>
      </c>
      <c r="F1536" s="32" t="n">
        <v>33</v>
      </c>
      <c r="G1536" s="33" t="n">
        <v>3033</v>
      </c>
      <c r="H1536" s="33" t="n">
        <v>18306</v>
      </c>
      <c r="I1536" s="33" t="n">
        <v>389542</v>
      </c>
      <c r="J1536" s="33" t="n">
        <v>430159</v>
      </c>
      <c r="K1536" s="33" t="n">
        <v>29612</v>
      </c>
      <c r="L1536" s="33" t="n">
        <v>3479</v>
      </c>
    </row>
    <row r="1537" customFormat="false" ht="13.5" hidden="false" customHeight="false" outlineLevel="0" collapsed="false">
      <c r="B1537" s="111" t="s">
        <v>1224</v>
      </c>
      <c r="C1537" s="112" t="s">
        <v>1031</v>
      </c>
      <c r="D1537" s="111" t="s">
        <v>1207</v>
      </c>
      <c r="E1537" s="112" t="s">
        <v>1253</v>
      </c>
      <c r="F1537" s="32" t="n">
        <v>182</v>
      </c>
      <c r="G1537" s="33" t="n">
        <v>16220</v>
      </c>
      <c r="H1537" s="33" t="n">
        <v>108866</v>
      </c>
      <c r="I1537" s="33" t="n">
        <v>696106</v>
      </c>
      <c r="J1537" s="33" t="n">
        <v>779977</v>
      </c>
      <c r="K1537" s="33" t="n">
        <v>57431</v>
      </c>
      <c r="L1537" s="33" t="n">
        <v>21077</v>
      </c>
    </row>
    <row r="1538" customFormat="false" ht="13.5" hidden="false" customHeight="false" outlineLevel="0" collapsed="false">
      <c r="B1538" s="111" t="s">
        <v>1224</v>
      </c>
      <c r="C1538" s="112" t="s">
        <v>1031</v>
      </c>
      <c r="D1538" s="111" t="s">
        <v>1208</v>
      </c>
      <c r="E1538" s="112" t="s">
        <v>1254</v>
      </c>
      <c r="F1538" s="32" t="n">
        <v>221</v>
      </c>
      <c r="G1538" s="33" t="n">
        <v>20606</v>
      </c>
      <c r="H1538" s="33" t="n">
        <v>161216</v>
      </c>
      <c r="I1538" s="33" t="n">
        <v>411112</v>
      </c>
      <c r="J1538" s="33" t="n">
        <v>798620</v>
      </c>
      <c r="K1538" s="33" t="n">
        <v>358601</v>
      </c>
      <c r="L1538" s="33" t="n">
        <v>38626</v>
      </c>
    </row>
    <row r="1539" customFormat="false" ht="13.5" hidden="false" customHeight="false" outlineLevel="0" collapsed="false">
      <c r="B1539" s="111" t="s">
        <v>1224</v>
      </c>
      <c r="C1539" s="112" t="s">
        <v>1031</v>
      </c>
      <c r="D1539" s="111" t="s">
        <v>1209</v>
      </c>
      <c r="E1539" s="112" t="s">
        <v>1255</v>
      </c>
      <c r="F1539" s="32" t="n">
        <v>45</v>
      </c>
      <c r="G1539" s="33" t="n">
        <v>2963</v>
      </c>
      <c r="H1539" s="33" t="n">
        <v>11334</v>
      </c>
      <c r="I1539" s="33" t="n">
        <v>74099</v>
      </c>
      <c r="J1539" s="33" t="n">
        <v>108641</v>
      </c>
      <c r="K1539" s="33" t="n">
        <v>30057</v>
      </c>
      <c r="L1539" s="33" t="n">
        <v>2322</v>
      </c>
    </row>
    <row r="1540" customFormat="false" ht="13.5" hidden="false" customHeight="false" outlineLevel="0" collapsed="false">
      <c r="B1540" s="111" t="s">
        <v>1224</v>
      </c>
      <c r="C1540" s="112" t="s">
        <v>1031</v>
      </c>
      <c r="D1540" s="111" t="s">
        <v>1210</v>
      </c>
      <c r="E1540" s="112" t="s">
        <v>1256</v>
      </c>
      <c r="F1540" s="32" t="n">
        <v>13</v>
      </c>
      <c r="G1540" s="33" t="n">
        <v>432</v>
      </c>
      <c r="H1540" s="33" t="n">
        <v>1260</v>
      </c>
      <c r="I1540" s="33" t="n">
        <v>3521</v>
      </c>
      <c r="J1540" s="33" t="n">
        <v>6748</v>
      </c>
      <c r="K1540" s="33" t="n">
        <v>2983</v>
      </c>
      <c r="L1540" s="33" t="s">
        <v>671</v>
      </c>
    </row>
    <row r="1541" customFormat="false" ht="13.5" hidden="false" customHeight="false" outlineLevel="0" collapsed="false">
      <c r="B1541" s="111" t="s">
        <v>1224</v>
      </c>
      <c r="C1541" s="112" t="s">
        <v>1031</v>
      </c>
      <c r="D1541" s="111" t="s">
        <v>1211</v>
      </c>
      <c r="E1541" s="112" t="s">
        <v>1257</v>
      </c>
      <c r="F1541" s="32" t="n">
        <v>16</v>
      </c>
      <c r="G1541" s="33" t="n">
        <v>2831</v>
      </c>
      <c r="H1541" s="33" t="n">
        <v>13369</v>
      </c>
      <c r="I1541" s="33" t="n">
        <v>98179</v>
      </c>
      <c r="J1541" s="33" t="n">
        <v>139630</v>
      </c>
      <c r="K1541" s="33" t="n">
        <v>39300</v>
      </c>
      <c r="L1541" s="33" t="n">
        <v>475</v>
      </c>
    </row>
    <row r="1542" customFormat="false" ht="13.5" hidden="false" customHeight="false" outlineLevel="0" collapsed="false">
      <c r="B1542" s="111" t="s">
        <v>1224</v>
      </c>
      <c r="C1542" s="112" t="s">
        <v>1031</v>
      </c>
      <c r="D1542" s="111" t="s">
        <v>1212</v>
      </c>
      <c r="E1542" s="112" t="s">
        <v>1258</v>
      </c>
      <c r="F1542" s="32" t="n">
        <v>5</v>
      </c>
      <c r="G1542" s="33" t="n">
        <v>273</v>
      </c>
      <c r="H1542" s="33" t="n">
        <v>998</v>
      </c>
      <c r="I1542" s="33" t="n">
        <v>3720</v>
      </c>
      <c r="J1542" s="33" t="n">
        <v>5893</v>
      </c>
      <c r="K1542" s="33" t="n">
        <v>1877</v>
      </c>
      <c r="L1542" s="33" t="s">
        <v>671</v>
      </c>
    </row>
    <row r="1543" customFormat="false" ht="13.5" hidden="false" customHeight="false" outlineLevel="0" collapsed="false">
      <c r="B1543" s="111" t="s">
        <v>1224</v>
      </c>
      <c r="C1543" s="112" t="s">
        <v>1031</v>
      </c>
      <c r="D1543" s="111" t="s">
        <v>1213</v>
      </c>
      <c r="E1543" s="112" t="s">
        <v>1259</v>
      </c>
      <c r="F1543" s="32" t="n">
        <v>44</v>
      </c>
      <c r="G1543" s="33" t="n">
        <v>3013</v>
      </c>
      <c r="H1543" s="33" t="n">
        <v>15711</v>
      </c>
      <c r="I1543" s="33" t="n">
        <v>81753</v>
      </c>
      <c r="J1543" s="33" t="n">
        <v>117900</v>
      </c>
      <c r="K1543" s="33" t="n">
        <v>32971</v>
      </c>
      <c r="L1543" s="33" t="n">
        <v>1355</v>
      </c>
    </row>
    <row r="1544" customFormat="false" ht="13.5" hidden="false" customHeight="false" outlineLevel="0" collapsed="false">
      <c r="B1544" s="111" t="s">
        <v>1224</v>
      </c>
      <c r="C1544" s="112" t="s">
        <v>1031</v>
      </c>
      <c r="D1544" s="111" t="s">
        <v>1214</v>
      </c>
      <c r="E1544" s="112" t="s">
        <v>1260</v>
      </c>
      <c r="F1544" s="32" t="n">
        <v>145</v>
      </c>
      <c r="G1544" s="33" t="n">
        <v>13281</v>
      </c>
      <c r="H1544" s="33" t="n">
        <v>73178</v>
      </c>
      <c r="I1544" s="33" t="n">
        <v>545590</v>
      </c>
      <c r="J1544" s="33" t="n">
        <v>784166</v>
      </c>
      <c r="K1544" s="33" t="n">
        <v>215976</v>
      </c>
      <c r="L1544" s="33" t="n">
        <v>15378</v>
      </c>
    </row>
    <row r="1545" customFormat="false" ht="13.5" hidden="false" customHeight="false" outlineLevel="0" collapsed="false">
      <c r="B1545" s="111" t="s">
        <v>1224</v>
      </c>
      <c r="C1545" s="112" t="s">
        <v>1031</v>
      </c>
      <c r="D1545" s="111" t="s">
        <v>1215</v>
      </c>
      <c r="E1545" s="112" t="s">
        <v>1261</v>
      </c>
      <c r="F1545" s="32" t="n">
        <v>17</v>
      </c>
      <c r="G1545" s="33" t="n">
        <v>1291</v>
      </c>
      <c r="H1545" s="33" t="n">
        <v>8096</v>
      </c>
      <c r="I1545" s="33" t="n">
        <v>81753</v>
      </c>
      <c r="J1545" s="33" t="n">
        <v>91243</v>
      </c>
      <c r="K1545" s="33" t="n">
        <v>5441</v>
      </c>
      <c r="L1545" s="33" t="n">
        <v>1321</v>
      </c>
    </row>
    <row r="1546" customFormat="false" ht="13.5" hidden="false" customHeight="false" outlineLevel="0" collapsed="false">
      <c r="B1546" s="111" t="s">
        <v>1224</v>
      </c>
      <c r="C1546" s="112" t="s">
        <v>1031</v>
      </c>
      <c r="D1546" s="111" t="s">
        <v>1216</v>
      </c>
      <c r="E1546" s="112" t="s">
        <v>1262</v>
      </c>
      <c r="F1546" s="32" t="n">
        <v>56</v>
      </c>
      <c r="G1546" s="33" t="n">
        <v>8030</v>
      </c>
      <c r="H1546" s="33" t="n">
        <v>49879</v>
      </c>
      <c r="I1546" s="33" t="n">
        <v>259856</v>
      </c>
      <c r="J1546" s="33" t="n">
        <v>364506</v>
      </c>
      <c r="K1546" s="33" t="n">
        <v>90621</v>
      </c>
      <c r="L1546" s="33" t="n">
        <v>5573</v>
      </c>
    </row>
    <row r="1547" customFormat="false" ht="13.5" hidden="false" customHeight="false" outlineLevel="0" collapsed="false">
      <c r="B1547" s="111" t="s">
        <v>1224</v>
      </c>
      <c r="C1547" s="112" t="s">
        <v>1031</v>
      </c>
      <c r="D1547" s="111" t="s">
        <v>1217</v>
      </c>
      <c r="E1547" s="112" t="s">
        <v>1263</v>
      </c>
      <c r="F1547" s="32" t="n">
        <v>44</v>
      </c>
      <c r="G1547" s="33" t="n">
        <v>6511</v>
      </c>
      <c r="H1547" s="33" t="n">
        <v>32205</v>
      </c>
      <c r="I1547" s="33" t="n">
        <v>302967</v>
      </c>
      <c r="J1547" s="33" t="n">
        <v>428167</v>
      </c>
      <c r="K1547" s="33" t="n">
        <v>99770</v>
      </c>
      <c r="L1547" s="33" t="n">
        <v>27247</v>
      </c>
    </row>
    <row r="1548" customFormat="false" ht="13.5" hidden="false" customHeight="false" outlineLevel="0" collapsed="false">
      <c r="B1548" s="111" t="s">
        <v>1224</v>
      </c>
      <c r="C1548" s="112" t="s">
        <v>1031</v>
      </c>
      <c r="D1548" s="111" t="s">
        <v>1218</v>
      </c>
      <c r="E1548" s="112" t="s">
        <v>1264</v>
      </c>
      <c r="F1548" s="32" t="n">
        <v>10</v>
      </c>
      <c r="G1548" s="33" t="n">
        <v>2874</v>
      </c>
      <c r="H1548" s="33" t="n">
        <v>14058</v>
      </c>
      <c r="I1548" s="33" t="n">
        <v>36148</v>
      </c>
      <c r="J1548" s="33" t="n">
        <v>166717</v>
      </c>
      <c r="K1548" s="33" t="n">
        <v>124293</v>
      </c>
      <c r="L1548" s="33" t="n">
        <v>1265</v>
      </c>
    </row>
    <row r="1549" customFormat="false" ht="13.5" hidden="false" customHeight="false" outlineLevel="0" collapsed="false">
      <c r="B1549" s="111" t="s">
        <v>1224</v>
      </c>
      <c r="C1549" s="112" t="s">
        <v>1031</v>
      </c>
      <c r="D1549" s="111" t="s">
        <v>1219</v>
      </c>
      <c r="E1549" s="112" t="s">
        <v>1265</v>
      </c>
      <c r="F1549" s="32" t="n">
        <v>7</v>
      </c>
      <c r="G1549" s="33" t="n">
        <v>1676</v>
      </c>
      <c r="H1549" s="33" t="n">
        <v>7351</v>
      </c>
      <c r="I1549" s="33" t="n">
        <v>29882</v>
      </c>
      <c r="J1549" s="33" t="n">
        <v>43240</v>
      </c>
      <c r="K1549" s="33" t="n">
        <v>11759</v>
      </c>
      <c r="L1549" s="33" t="s">
        <v>671</v>
      </c>
    </row>
    <row r="1550" customFormat="false" ht="13.5" hidden="false" customHeight="false" outlineLevel="0" collapsed="false">
      <c r="B1550" s="111" t="s">
        <v>1224</v>
      </c>
      <c r="C1550" s="112" t="s">
        <v>1031</v>
      </c>
      <c r="D1550" s="111" t="s">
        <v>1220</v>
      </c>
      <c r="E1550" s="112" t="s">
        <v>1266</v>
      </c>
      <c r="F1550" s="32" t="n">
        <v>17</v>
      </c>
      <c r="G1550" s="33" t="n">
        <v>2451</v>
      </c>
      <c r="H1550" s="33" t="n">
        <v>16169</v>
      </c>
      <c r="I1550" s="33" t="n">
        <v>63159</v>
      </c>
      <c r="J1550" s="33" t="n">
        <v>82087</v>
      </c>
      <c r="K1550" s="33" t="n">
        <v>13829</v>
      </c>
      <c r="L1550" s="33" t="n">
        <v>1651</v>
      </c>
    </row>
    <row r="1551" customFormat="false" ht="13.5" hidden="false" customHeight="false" outlineLevel="0" collapsed="false">
      <c r="B1551" s="111" t="s">
        <v>1224</v>
      </c>
      <c r="C1551" s="112" t="s">
        <v>1031</v>
      </c>
      <c r="D1551" s="111" t="s">
        <v>1221</v>
      </c>
      <c r="E1551" s="112" t="s">
        <v>1267</v>
      </c>
      <c r="F1551" s="32" t="n">
        <v>66</v>
      </c>
      <c r="G1551" s="33" t="n">
        <v>5571</v>
      </c>
      <c r="H1551" s="33" t="n">
        <v>33498</v>
      </c>
      <c r="I1551" s="33" t="n">
        <v>105492</v>
      </c>
      <c r="J1551" s="33" t="n">
        <v>196190</v>
      </c>
      <c r="K1551" s="33" t="n">
        <v>85596</v>
      </c>
      <c r="L1551" s="33" t="n">
        <v>3393</v>
      </c>
    </row>
    <row r="1552" customFormat="false" ht="13.5" hidden="false" customHeight="false" outlineLevel="0" collapsed="false">
      <c r="B1552" s="111" t="s">
        <v>1224</v>
      </c>
      <c r="C1552" s="112" t="s">
        <v>1031</v>
      </c>
      <c r="D1552" s="111" t="s">
        <v>1222</v>
      </c>
      <c r="E1552" s="112" t="s">
        <v>1268</v>
      </c>
      <c r="F1552" s="32" t="n">
        <v>60</v>
      </c>
      <c r="G1552" s="33" t="n">
        <v>9853</v>
      </c>
      <c r="H1552" s="33" t="n">
        <v>60157</v>
      </c>
      <c r="I1552" s="33" t="n">
        <v>394231</v>
      </c>
      <c r="J1552" s="33" t="n">
        <v>677277</v>
      </c>
      <c r="K1552" s="33" t="n">
        <v>253788</v>
      </c>
      <c r="L1552" s="33" t="n">
        <v>10608</v>
      </c>
    </row>
    <row r="1553" customFormat="false" ht="13.5" hidden="false" customHeight="false" outlineLevel="0" collapsed="false">
      <c r="B1553" s="111" t="s">
        <v>1224</v>
      </c>
      <c r="C1553" s="112" t="s">
        <v>1031</v>
      </c>
      <c r="D1553" s="111" t="s">
        <v>1223</v>
      </c>
      <c r="E1553" s="112" t="s">
        <v>1269</v>
      </c>
      <c r="F1553" s="32" t="n">
        <v>4</v>
      </c>
      <c r="G1553" s="33" t="n">
        <v>126</v>
      </c>
      <c r="H1553" s="33" t="n">
        <v>465</v>
      </c>
      <c r="I1553" s="33" t="n">
        <v>861</v>
      </c>
      <c r="J1553" s="33" t="n">
        <v>1797</v>
      </c>
      <c r="K1553" s="33" t="n">
        <v>834</v>
      </c>
      <c r="L1553" s="33" t="s">
        <v>671</v>
      </c>
    </row>
    <row r="1554" customFormat="false" ht="13.5" hidden="false" customHeight="false" outlineLevel="0" collapsed="false">
      <c r="B1554" s="111" t="s">
        <v>1224</v>
      </c>
      <c r="C1554" s="112" t="s">
        <v>1031</v>
      </c>
      <c r="D1554" s="111" t="s">
        <v>1224</v>
      </c>
      <c r="E1554" s="112" t="s">
        <v>1270</v>
      </c>
      <c r="F1554" s="32" t="n">
        <v>3</v>
      </c>
      <c r="G1554" s="33" t="n">
        <v>332</v>
      </c>
      <c r="H1554" s="33" t="n">
        <v>1122</v>
      </c>
      <c r="I1554" s="33" t="n">
        <v>439</v>
      </c>
      <c r="J1554" s="33" t="n">
        <v>2548</v>
      </c>
      <c r="K1554" s="33" t="n">
        <v>1833</v>
      </c>
      <c r="L1554" s="33" t="s">
        <v>671</v>
      </c>
    </row>
    <row r="1555" customFormat="false" ht="13.5" hidden="false" customHeight="false" outlineLevel="0" collapsed="false">
      <c r="B1555" s="111" t="s">
        <v>1224</v>
      </c>
      <c r="C1555" s="112" t="s">
        <v>1031</v>
      </c>
      <c r="D1555" s="111" t="s">
        <v>1225</v>
      </c>
      <c r="E1555" s="112" t="s">
        <v>1271</v>
      </c>
      <c r="F1555" s="32" t="n">
        <v>9</v>
      </c>
      <c r="G1555" s="33" t="n">
        <v>470</v>
      </c>
      <c r="H1555" s="33" t="n">
        <v>2078</v>
      </c>
      <c r="I1555" s="33" t="n">
        <v>17698</v>
      </c>
      <c r="J1555" s="33" t="n">
        <v>25111</v>
      </c>
      <c r="K1555" s="33" t="n">
        <v>5361</v>
      </c>
      <c r="L1555" s="33" t="n">
        <v>1</v>
      </c>
    </row>
    <row r="1556" customFormat="false" ht="13.5" hidden="false" customHeight="false" outlineLevel="0" collapsed="false">
      <c r="B1556" s="111" t="s">
        <v>1224</v>
      </c>
      <c r="C1556" s="112" t="s">
        <v>1031</v>
      </c>
      <c r="D1556" s="111" t="s">
        <v>1226</v>
      </c>
      <c r="E1556" s="112" t="s">
        <v>1272</v>
      </c>
      <c r="F1556" s="32" t="n">
        <v>10</v>
      </c>
      <c r="G1556" s="33" t="n">
        <v>1129</v>
      </c>
      <c r="H1556" s="33" t="n">
        <v>4154</v>
      </c>
      <c r="I1556" s="33" t="n">
        <v>122732</v>
      </c>
      <c r="J1556" s="33" t="n">
        <v>126290</v>
      </c>
      <c r="K1556" s="33" t="n">
        <v>3104</v>
      </c>
      <c r="L1556" s="33" t="n">
        <v>899</v>
      </c>
    </row>
    <row r="1557" customFormat="false" ht="13.5" hidden="false" customHeight="false" outlineLevel="0" collapsed="false">
      <c r="B1557" s="111" t="s">
        <v>1224</v>
      </c>
      <c r="C1557" s="112" t="s">
        <v>1031</v>
      </c>
      <c r="D1557" s="111" t="s">
        <v>1273</v>
      </c>
      <c r="E1557" s="112" t="s">
        <v>1274</v>
      </c>
      <c r="F1557" s="32" t="n">
        <v>16</v>
      </c>
      <c r="G1557" s="33" t="n">
        <v>1652</v>
      </c>
      <c r="H1557" s="33" t="n">
        <v>8417</v>
      </c>
      <c r="I1557" s="33" t="n">
        <v>35264</v>
      </c>
      <c r="J1557" s="33" t="n">
        <v>51726</v>
      </c>
      <c r="K1557" s="33" t="n">
        <v>15076</v>
      </c>
      <c r="L1557" s="33" t="n">
        <v>2515</v>
      </c>
    </row>
    <row r="1558" customFormat="false" ht="13.5" hidden="false" customHeight="false" outlineLevel="0" collapsed="false">
      <c r="B1558" s="111" t="s">
        <v>1224</v>
      </c>
      <c r="C1558" s="112" t="s">
        <v>1031</v>
      </c>
      <c r="D1558" s="111" t="s">
        <v>1275</v>
      </c>
      <c r="E1558" s="112" t="s">
        <v>1276</v>
      </c>
      <c r="F1558" s="32" t="n">
        <v>13</v>
      </c>
      <c r="G1558" s="33" t="n">
        <v>2720</v>
      </c>
      <c r="H1558" s="33" t="n">
        <v>14988</v>
      </c>
      <c r="I1558" s="33" t="n">
        <v>177501</v>
      </c>
      <c r="J1558" s="33" t="n">
        <v>273049</v>
      </c>
      <c r="K1558" s="33" t="n">
        <v>84074</v>
      </c>
      <c r="L1558" s="33" t="s">
        <v>671</v>
      </c>
    </row>
    <row r="1559" customFormat="false" ht="13.5" hidden="false" customHeight="false" outlineLevel="0" collapsed="false">
      <c r="B1559" s="111" t="s">
        <v>1224</v>
      </c>
      <c r="C1559" s="112" t="s">
        <v>1031</v>
      </c>
      <c r="D1559" s="111" t="s">
        <v>1277</v>
      </c>
      <c r="E1559" s="112" t="s">
        <v>1278</v>
      </c>
      <c r="F1559" s="32" t="n">
        <v>4</v>
      </c>
      <c r="G1559" s="33" t="n">
        <v>261</v>
      </c>
      <c r="H1559" s="33" t="s">
        <v>671</v>
      </c>
      <c r="I1559" s="33" t="s">
        <v>671</v>
      </c>
      <c r="J1559" s="33" t="s">
        <v>671</v>
      </c>
      <c r="K1559" s="33" t="s">
        <v>671</v>
      </c>
      <c r="L1559" s="33" t="s">
        <v>671</v>
      </c>
    </row>
    <row r="1560" customFormat="false" ht="13.5" hidden="false" customHeight="false" outlineLevel="0" collapsed="false">
      <c r="B1560" s="111" t="s">
        <v>1224</v>
      </c>
      <c r="C1560" s="112" t="s">
        <v>1031</v>
      </c>
      <c r="D1560" s="111" t="s">
        <v>1279</v>
      </c>
      <c r="E1560" s="112" t="s">
        <v>1280</v>
      </c>
      <c r="F1560" s="32" t="n">
        <v>2</v>
      </c>
      <c r="G1560" s="33" t="n">
        <v>142</v>
      </c>
      <c r="H1560" s="33" t="s">
        <v>671</v>
      </c>
      <c r="I1560" s="33" t="s">
        <v>671</v>
      </c>
      <c r="J1560" s="33" t="s">
        <v>671</v>
      </c>
      <c r="K1560" s="33" t="s">
        <v>671</v>
      </c>
      <c r="L1560" s="33" t="s">
        <v>671</v>
      </c>
    </row>
    <row r="1561" customFormat="false" ht="13.5" hidden="false" customHeight="false" outlineLevel="0" collapsed="false">
      <c r="B1561" s="111" t="s">
        <v>1224</v>
      </c>
      <c r="C1561" s="112" t="s">
        <v>1031</v>
      </c>
      <c r="D1561" s="111" t="s">
        <v>1281</v>
      </c>
      <c r="E1561" s="112" t="s">
        <v>1282</v>
      </c>
      <c r="F1561" s="32" t="s">
        <v>1188</v>
      </c>
      <c r="G1561" s="33" t="s">
        <v>1188</v>
      </c>
      <c r="H1561" s="33" t="s">
        <v>1188</v>
      </c>
      <c r="I1561" s="33" t="s">
        <v>1188</v>
      </c>
      <c r="J1561" s="33" t="s">
        <v>1188</v>
      </c>
      <c r="K1561" s="33" t="s">
        <v>1188</v>
      </c>
      <c r="L1561" s="33" t="s">
        <v>1188</v>
      </c>
    </row>
    <row r="1562" customFormat="false" ht="13.5" hidden="false" customHeight="false" outlineLevel="0" collapsed="false">
      <c r="B1562" s="111" t="s">
        <v>1224</v>
      </c>
      <c r="C1562" s="112" t="s">
        <v>1031</v>
      </c>
      <c r="D1562" s="111" t="s">
        <v>1283</v>
      </c>
      <c r="E1562" s="112" t="s">
        <v>1284</v>
      </c>
      <c r="F1562" s="32" t="n">
        <v>4</v>
      </c>
      <c r="G1562" s="33" t="n">
        <v>96</v>
      </c>
      <c r="H1562" s="33" t="s">
        <v>671</v>
      </c>
      <c r="I1562" s="33" t="s">
        <v>671</v>
      </c>
      <c r="J1562" s="33" t="s">
        <v>671</v>
      </c>
      <c r="K1562" s="33" t="s">
        <v>671</v>
      </c>
      <c r="L1562" s="33" t="s">
        <v>671</v>
      </c>
    </row>
    <row r="1563" customFormat="false" ht="13.5" hidden="false" customHeight="false" outlineLevel="0" collapsed="false">
      <c r="B1563" s="111" t="s">
        <v>1224</v>
      </c>
      <c r="C1563" s="112" t="s">
        <v>1031</v>
      </c>
      <c r="D1563" s="111" t="s">
        <v>1285</v>
      </c>
      <c r="E1563" s="112" t="s">
        <v>1286</v>
      </c>
      <c r="F1563" s="32" t="s">
        <v>1188</v>
      </c>
      <c r="G1563" s="33" t="s">
        <v>1188</v>
      </c>
      <c r="H1563" s="33" t="s">
        <v>1188</v>
      </c>
      <c r="I1563" s="33" t="s">
        <v>1188</v>
      </c>
      <c r="J1563" s="33" t="s">
        <v>1188</v>
      </c>
      <c r="K1563" s="33" t="s">
        <v>1188</v>
      </c>
      <c r="L1563" s="33" t="s">
        <v>1188</v>
      </c>
    </row>
    <row r="1564" customFormat="false" ht="13.5" hidden="false" customHeight="false" outlineLevel="0" collapsed="false">
      <c r="B1564" s="111" t="s">
        <v>1224</v>
      </c>
      <c r="C1564" s="112" t="s">
        <v>1031</v>
      </c>
      <c r="D1564" s="111" t="s">
        <v>1287</v>
      </c>
      <c r="E1564" s="112" t="s">
        <v>1288</v>
      </c>
      <c r="F1564" s="32" t="n">
        <v>11</v>
      </c>
      <c r="G1564" s="33" t="n">
        <v>827</v>
      </c>
      <c r="H1564" s="33" t="n">
        <v>2834</v>
      </c>
      <c r="I1564" s="33" t="n">
        <v>7201</v>
      </c>
      <c r="J1564" s="33" t="n">
        <v>12582</v>
      </c>
      <c r="K1564" s="33" t="n">
        <v>4966</v>
      </c>
      <c r="L1564" s="33" t="n">
        <v>380</v>
      </c>
    </row>
    <row r="1565" customFormat="false" ht="13.5" hidden="false" customHeight="false" outlineLevel="0" collapsed="false">
      <c r="B1565" s="111" t="s">
        <v>1224</v>
      </c>
      <c r="C1565" s="112" t="s">
        <v>1031</v>
      </c>
      <c r="D1565" s="111" t="s">
        <v>1289</v>
      </c>
      <c r="E1565" s="112" t="s">
        <v>1290</v>
      </c>
      <c r="F1565" s="32" t="n">
        <v>9</v>
      </c>
      <c r="G1565" s="33" t="n">
        <v>605</v>
      </c>
      <c r="H1565" s="33" t="n">
        <v>3955</v>
      </c>
      <c r="I1565" s="33" t="n">
        <v>17218</v>
      </c>
      <c r="J1565" s="33" t="n">
        <v>31474</v>
      </c>
      <c r="K1565" s="33" t="n">
        <v>12635</v>
      </c>
      <c r="L1565" s="33" t="n">
        <v>2212</v>
      </c>
    </row>
    <row r="1566" customFormat="false" ht="13.5" hidden="false" customHeight="false" outlineLevel="0" collapsed="false">
      <c r="B1566" s="111" t="s">
        <v>1224</v>
      </c>
      <c r="C1566" s="112" t="s">
        <v>1031</v>
      </c>
      <c r="D1566" s="111" t="s">
        <v>1291</v>
      </c>
      <c r="E1566" s="112" t="s">
        <v>1292</v>
      </c>
      <c r="F1566" s="32" t="n">
        <v>6</v>
      </c>
      <c r="G1566" s="33" t="n">
        <v>1382</v>
      </c>
      <c r="H1566" s="33" t="n">
        <v>4982</v>
      </c>
      <c r="I1566" s="33" t="n">
        <v>149191</v>
      </c>
      <c r="J1566" s="33" t="n">
        <v>162346</v>
      </c>
      <c r="K1566" s="33" t="n">
        <v>8847</v>
      </c>
      <c r="L1566" s="33" t="n">
        <v>4477</v>
      </c>
    </row>
    <row r="1567" customFormat="false" ht="13.5" hidden="false" customHeight="false" outlineLevel="0" collapsed="false">
      <c r="B1567" s="111" t="s">
        <v>1224</v>
      </c>
      <c r="C1567" s="112" t="s">
        <v>1031</v>
      </c>
      <c r="D1567" s="111" t="s">
        <v>1293</v>
      </c>
      <c r="E1567" s="112" t="s">
        <v>1294</v>
      </c>
      <c r="F1567" s="32" t="n">
        <v>8</v>
      </c>
      <c r="G1567" s="33" t="n">
        <v>994</v>
      </c>
      <c r="H1567" s="33" t="s">
        <v>671</v>
      </c>
      <c r="I1567" s="33" t="s">
        <v>671</v>
      </c>
      <c r="J1567" s="33" t="s">
        <v>671</v>
      </c>
      <c r="K1567" s="33" t="s">
        <v>671</v>
      </c>
      <c r="L1567" s="33" t="s">
        <v>671</v>
      </c>
    </row>
    <row r="1568" customFormat="false" ht="13.5" hidden="false" customHeight="false" outlineLevel="0" collapsed="false">
      <c r="B1568" s="111" t="s">
        <v>1224</v>
      </c>
      <c r="C1568" s="112" t="s">
        <v>1031</v>
      </c>
      <c r="D1568" s="111" t="s">
        <v>1295</v>
      </c>
      <c r="E1568" s="112" t="s">
        <v>1296</v>
      </c>
      <c r="F1568" s="32" t="n">
        <v>22</v>
      </c>
      <c r="G1568" s="33" t="n">
        <v>5782</v>
      </c>
      <c r="H1568" s="33" t="n">
        <v>17974</v>
      </c>
      <c r="I1568" s="33" t="n">
        <v>255639</v>
      </c>
      <c r="J1568" s="33" t="n">
        <v>292861</v>
      </c>
      <c r="K1568" s="33" t="n">
        <v>23144</v>
      </c>
      <c r="L1568" s="33" t="n">
        <v>8083</v>
      </c>
    </row>
    <row r="1569" customFormat="false" ht="13.5" hidden="false" customHeight="false" outlineLevel="0" collapsed="false">
      <c r="B1569" s="111" t="s">
        <v>1224</v>
      </c>
      <c r="C1569" s="112" t="s">
        <v>1031</v>
      </c>
      <c r="D1569" s="111" t="s">
        <v>1297</v>
      </c>
      <c r="E1569" s="112" t="s">
        <v>1298</v>
      </c>
      <c r="F1569" s="32" t="n">
        <v>5</v>
      </c>
      <c r="G1569" s="33" t="n">
        <v>1302</v>
      </c>
      <c r="H1569" s="33" t="n">
        <v>3909</v>
      </c>
      <c r="I1569" s="33" t="n">
        <v>41584</v>
      </c>
      <c r="J1569" s="33" t="n">
        <v>48272</v>
      </c>
      <c r="K1569" s="33" t="n">
        <v>6107</v>
      </c>
      <c r="L1569" s="33" t="n">
        <v>241</v>
      </c>
    </row>
    <row r="1570" customFormat="false" ht="13.5" hidden="false" customHeight="false" outlineLevel="0" collapsed="false">
      <c r="B1570" s="111" t="s">
        <v>1224</v>
      </c>
      <c r="C1570" s="112" t="s">
        <v>1031</v>
      </c>
      <c r="D1570" s="111" t="s">
        <v>1299</v>
      </c>
      <c r="E1570" s="112" t="s">
        <v>1300</v>
      </c>
      <c r="F1570" s="32" t="n">
        <v>5</v>
      </c>
      <c r="G1570" s="33" t="n">
        <v>614</v>
      </c>
      <c r="H1570" s="33" t="n">
        <v>2304</v>
      </c>
      <c r="I1570" s="33" t="n">
        <v>8465</v>
      </c>
      <c r="J1570" s="33" t="n">
        <v>14065</v>
      </c>
      <c r="K1570" s="33" t="n">
        <v>4730</v>
      </c>
      <c r="L1570" s="33" t="s">
        <v>671</v>
      </c>
    </row>
    <row r="1571" customFormat="false" ht="13.5" hidden="false" customHeight="false" outlineLevel="0" collapsed="false">
      <c r="B1571" s="111" t="s">
        <v>1224</v>
      </c>
      <c r="C1571" s="112" t="s">
        <v>1031</v>
      </c>
      <c r="D1571" s="111" t="s">
        <v>1301</v>
      </c>
      <c r="E1571" s="112" t="s">
        <v>1302</v>
      </c>
      <c r="F1571" s="32" t="s">
        <v>1188</v>
      </c>
      <c r="G1571" s="33" t="s">
        <v>1188</v>
      </c>
      <c r="H1571" s="33" t="s">
        <v>1188</v>
      </c>
      <c r="I1571" s="33" t="s">
        <v>1188</v>
      </c>
      <c r="J1571" s="33" t="s">
        <v>1188</v>
      </c>
      <c r="K1571" s="33" t="s">
        <v>1188</v>
      </c>
      <c r="L1571" s="33" t="s">
        <v>1188</v>
      </c>
    </row>
    <row r="1572" customFormat="false" ht="13.5" hidden="false" customHeight="false" outlineLevel="0" collapsed="false">
      <c r="B1572" s="111" t="s">
        <v>1224</v>
      </c>
      <c r="C1572" s="112" t="s">
        <v>1031</v>
      </c>
      <c r="D1572" s="111" t="s">
        <v>1303</v>
      </c>
      <c r="E1572" s="112" t="s">
        <v>1304</v>
      </c>
      <c r="F1572" s="32" t="n">
        <v>4</v>
      </c>
      <c r="G1572" s="33" t="n">
        <v>62</v>
      </c>
      <c r="H1572" s="33" t="n">
        <v>192</v>
      </c>
      <c r="I1572" s="33" t="n">
        <v>358</v>
      </c>
      <c r="J1572" s="33" t="n">
        <v>723</v>
      </c>
      <c r="K1572" s="33" t="n">
        <v>347</v>
      </c>
      <c r="L1572" s="33" t="s">
        <v>1188</v>
      </c>
    </row>
    <row r="1573" customFormat="false" ht="13.5" hidden="false" customHeight="false" outlineLevel="0" collapsed="false">
      <c r="B1573" s="111" t="s">
        <v>1224</v>
      </c>
      <c r="C1573" s="112" t="s">
        <v>1031</v>
      </c>
      <c r="D1573" s="111" t="s">
        <v>1305</v>
      </c>
      <c r="E1573" s="112" t="s">
        <v>1306</v>
      </c>
      <c r="F1573" s="32" t="n">
        <v>1</v>
      </c>
      <c r="G1573" s="33" t="n">
        <v>450</v>
      </c>
      <c r="H1573" s="33" t="s">
        <v>671</v>
      </c>
      <c r="I1573" s="33" t="s">
        <v>671</v>
      </c>
      <c r="J1573" s="33" t="s">
        <v>671</v>
      </c>
      <c r="K1573" s="33" t="s">
        <v>671</v>
      </c>
      <c r="L1573" s="33" t="s">
        <v>671</v>
      </c>
    </row>
    <row r="1574" customFormat="false" ht="13.5" hidden="false" customHeight="false" outlineLevel="0" collapsed="false">
      <c r="B1574" s="111" t="s">
        <v>1224</v>
      </c>
      <c r="C1574" s="112" t="s">
        <v>1031</v>
      </c>
      <c r="D1574" s="111" t="s">
        <v>1307</v>
      </c>
      <c r="E1574" s="112" t="s">
        <v>1308</v>
      </c>
      <c r="F1574" s="32" t="n">
        <v>14</v>
      </c>
      <c r="G1574" s="33" t="n">
        <v>310</v>
      </c>
      <c r="H1574" s="33" t="n">
        <v>900</v>
      </c>
      <c r="I1574" s="33" t="n">
        <v>1751</v>
      </c>
      <c r="J1574" s="33" t="n">
        <v>3712</v>
      </c>
      <c r="K1574" s="33" t="n">
        <v>1768</v>
      </c>
      <c r="L1574" s="33" t="n">
        <v>51</v>
      </c>
    </row>
    <row r="1575" customFormat="false" ht="13.5" hidden="false" customHeight="false" outlineLevel="0" collapsed="false">
      <c r="B1575" s="111" t="s">
        <v>1224</v>
      </c>
      <c r="C1575" s="112" t="s">
        <v>1031</v>
      </c>
      <c r="D1575" s="111" t="s">
        <v>1309</v>
      </c>
      <c r="E1575" s="112" t="s">
        <v>1310</v>
      </c>
      <c r="F1575" s="32" t="n">
        <v>6</v>
      </c>
      <c r="G1575" s="33" t="n">
        <v>437</v>
      </c>
      <c r="H1575" s="33" t="n">
        <v>2272</v>
      </c>
      <c r="I1575" s="33" t="n">
        <v>9270</v>
      </c>
      <c r="J1575" s="33" t="n">
        <v>13418</v>
      </c>
      <c r="K1575" s="33" t="n">
        <v>3773</v>
      </c>
      <c r="L1575" s="33" t="s">
        <v>671</v>
      </c>
    </row>
    <row r="1576" customFormat="false" ht="13.5" hidden="false" customHeight="false" outlineLevel="0" collapsed="false">
      <c r="B1576" s="111" t="s">
        <v>1224</v>
      </c>
      <c r="C1576" s="112" t="s">
        <v>1031</v>
      </c>
      <c r="D1576" s="111" t="s">
        <v>1311</v>
      </c>
      <c r="E1576" s="112" t="s">
        <v>1312</v>
      </c>
      <c r="F1576" s="32" t="n">
        <v>79</v>
      </c>
      <c r="G1576" s="33" t="n">
        <v>2085</v>
      </c>
      <c r="H1576" s="33" t="n">
        <v>10375</v>
      </c>
      <c r="I1576" s="33" t="n">
        <v>19487</v>
      </c>
      <c r="J1576" s="33" t="n">
        <v>49288</v>
      </c>
      <c r="K1576" s="33" t="n">
        <v>27438</v>
      </c>
      <c r="L1576" s="33" t="n">
        <v>2144</v>
      </c>
    </row>
    <row r="1577" customFormat="false" ht="13.5" hidden="false" customHeight="false" outlineLevel="0" collapsed="false">
      <c r="B1577" s="111" t="s">
        <v>1224</v>
      </c>
      <c r="C1577" s="112" t="s">
        <v>1031</v>
      </c>
      <c r="D1577" s="111" t="s">
        <v>1313</v>
      </c>
      <c r="E1577" s="112" t="s">
        <v>1314</v>
      </c>
      <c r="F1577" s="32" t="n">
        <v>82</v>
      </c>
      <c r="G1577" s="33" t="n">
        <v>9397</v>
      </c>
      <c r="H1577" s="33" t="n">
        <v>80654</v>
      </c>
      <c r="I1577" s="33" t="n">
        <v>163774</v>
      </c>
      <c r="J1577" s="33" t="n">
        <v>315485</v>
      </c>
      <c r="K1577" s="33" t="n">
        <v>142838</v>
      </c>
      <c r="L1577" s="33" t="n">
        <v>6723</v>
      </c>
    </row>
    <row r="1578" customFormat="false" ht="13.5" hidden="false" customHeight="false" outlineLevel="0" collapsed="false">
      <c r="B1578" s="111" t="s">
        <v>1224</v>
      </c>
      <c r="C1578" s="112" t="s">
        <v>1031</v>
      </c>
      <c r="D1578" s="111" t="s">
        <v>1315</v>
      </c>
      <c r="E1578" s="112" t="s">
        <v>1316</v>
      </c>
      <c r="F1578" s="32" t="n">
        <v>43</v>
      </c>
      <c r="G1578" s="33" t="n">
        <v>3590</v>
      </c>
      <c r="H1578" s="33" t="n">
        <v>26288</v>
      </c>
      <c r="I1578" s="33" t="n">
        <v>56435</v>
      </c>
      <c r="J1578" s="33" t="n">
        <v>107868</v>
      </c>
      <c r="K1578" s="33" t="n">
        <v>48807</v>
      </c>
      <c r="L1578" s="33" t="n">
        <v>6379</v>
      </c>
    </row>
    <row r="1579" customFormat="false" ht="13.5" hidden="false" customHeight="false" outlineLevel="0" collapsed="false">
      <c r="B1579" s="111" t="s">
        <v>1224</v>
      </c>
      <c r="C1579" s="112" t="s">
        <v>1031</v>
      </c>
      <c r="D1579" s="111" t="s">
        <v>1317</v>
      </c>
      <c r="E1579" s="112" t="s">
        <v>1318</v>
      </c>
      <c r="F1579" s="32" t="n">
        <v>30</v>
      </c>
      <c r="G1579" s="33" t="n">
        <v>558</v>
      </c>
      <c r="H1579" s="33" t="n">
        <v>1985</v>
      </c>
      <c r="I1579" s="33" t="n">
        <v>3923</v>
      </c>
      <c r="J1579" s="33" t="n">
        <v>7436</v>
      </c>
      <c r="K1579" s="33" t="n">
        <v>3190</v>
      </c>
      <c r="L1579" s="33" t="n">
        <v>22</v>
      </c>
    </row>
    <row r="1580" customFormat="false" ht="13.5" hidden="false" customHeight="false" outlineLevel="0" collapsed="false">
      <c r="B1580" s="111" t="s">
        <v>1224</v>
      </c>
      <c r="C1580" s="112" t="s">
        <v>1031</v>
      </c>
      <c r="D1580" s="111" t="s">
        <v>1319</v>
      </c>
      <c r="E1580" s="112" t="s">
        <v>1320</v>
      </c>
      <c r="F1580" s="32" t="n">
        <v>4</v>
      </c>
      <c r="G1580" s="33" t="n">
        <v>153</v>
      </c>
      <c r="H1580" s="33" t="s">
        <v>671</v>
      </c>
      <c r="I1580" s="33" t="s">
        <v>671</v>
      </c>
      <c r="J1580" s="33" t="s">
        <v>671</v>
      </c>
      <c r="K1580" s="33" t="s">
        <v>671</v>
      </c>
      <c r="L1580" s="33" t="s">
        <v>671</v>
      </c>
    </row>
    <row r="1581" customFormat="false" ht="13.5" hidden="false" customHeight="false" outlineLevel="0" collapsed="false">
      <c r="B1581" s="111" t="s">
        <v>1224</v>
      </c>
      <c r="C1581" s="112" t="s">
        <v>1031</v>
      </c>
      <c r="D1581" s="111" t="s">
        <v>1321</v>
      </c>
      <c r="E1581" s="112" t="s">
        <v>1322</v>
      </c>
      <c r="F1581" s="32" t="n">
        <v>5</v>
      </c>
      <c r="G1581" s="33" t="n">
        <v>269</v>
      </c>
      <c r="H1581" s="33" t="n">
        <v>1657</v>
      </c>
      <c r="I1581" s="33" t="n">
        <v>3511</v>
      </c>
      <c r="J1581" s="33" t="n">
        <v>9050</v>
      </c>
      <c r="K1581" s="33" t="n">
        <v>5611</v>
      </c>
      <c r="L1581" s="33" t="s">
        <v>671</v>
      </c>
    </row>
    <row r="1582" customFormat="false" ht="13.5" hidden="false" customHeight="false" outlineLevel="0" collapsed="false">
      <c r="B1582" s="111" t="s">
        <v>1224</v>
      </c>
      <c r="C1582" s="112" t="s">
        <v>1031</v>
      </c>
      <c r="D1582" s="111" t="s">
        <v>1323</v>
      </c>
      <c r="E1582" s="112" t="s">
        <v>1324</v>
      </c>
      <c r="F1582" s="32" t="n">
        <v>17</v>
      </c>
      <c r="G1582" s="33" t="n">
        <v>3177</v>
      </c>
      <c r="H1582" s="33" t="n">
        <v>22548</v>
      </c>
      <c r="I1582" s="33" t="n">
        <v>80036</v>
      </c>
      <c r="J1582" s="33" t="n">
        <v>109567</v>
      </c>
      <c r="K1582" s="33" t="n">
        <v>27449</v>
      </c>
      <c r="L1582" s="33" t="n">
        <v>1213</v>
      </c>
    </row>
    <row r="1583" customFormat="false" ht="13.5" hidden="false" customHeight="false" outlineLevel="0" collapsed="false">
      <c r="B1583" s="111" t="s">
        <v>1224</v>
      </c>
      <c r="C1583" s="112" t="s">
        <v>1031</v>
      </c>
      <c r="D1583" s="111" t="s">
        <v>1325</v>
      </c>
      <c r="E1583" s="112" t="s">
        <v>1326</v>
      </c>
      <c r="F1583" s="32" t="n">
        <v>10</v>
      </c>
      <c r="G1583" s="33" t="n">
        <v>420</v>
      </c>
      <c r="H1583" s="33" t="n">
        <v>2166</v>
      </c>
      <c r="I1583" s="33" t="n">
        <v>7608</v>
      </c>
      <c r="J1583" s="33" t="n">
        <v>13809</v>
      </c>
      <c r="K1583" s="33" t="n">
        <v>5453</v>
      </c>
      <c r="L1583" s="33" t="n">
        <v>115</v>
      </c>
    </row>
    <row r="1584" customFormat="false" ht="13.5" hidden="false" customHeight="false" outlineLevel="0" collapsed="false">
      <c r="B1584" s="111" t="s">
        <v>1224</v>
      </c>
      <c r="C1584" s="112" t="s">
        <v>1031</v>
      </c>
      <c r="D1584" s="111" t="s">
        <v>1327</v>
      </c>
      <c r="E1584" s="112" t="s">
        <v>1328</v>
      </c>
      <c r="F1584" s="32" t="n">
        <v>2</v>
      </c>
      <c r="G1584" s="33" t="n">
        <v>247</v>
      </c>
      <c r="H1584" s="33" t="s">
        <v>671</v>
      </c>
      <c r="I1584" s="33" t="s">
        <v>671</v>
      </c>
      <c r="J1584" s="33" t="s">
        <v>671</v>
      </c>
      <c r="K1584" s="33" t="s">
        <v>671</v>
      </c>
      <c r="L1584" s="33" t="s">
        <v>671</v>
      </c>
    </row>
    <row r="1585" customFormat="false" ht="13.5" hidden="false" customHeight="false" outlineLevel="0" collapsed="false">
      <c r="B1585" s="111" t="s">
        <v>1224</v>
      </c>
      <c r="C1585" s="112" t="s">
        <v>1031</v>
      </c>
      <c r="D1585" s="111" t="s">
        <v>1329</v>
      </c>
      <c r="E1585" s="112" t="s">
        <v>1330</v>
      </c>
      <c r="F1585" s="32" t="n">
        <v>17</v>
      </c>
      <c r="G1585" s="33" t="n">
        <v>1611</v>
      </c>
      <c r="H1585" s="33" t="n">
        <v>7532</v>
      </c>
      <c r="I1585" s="33" t="n">
        <v>18441</v>
      </c>
      <c r="J1585" s="33" t="n">
        <v>33162</v>
      </c>
      <c r="K1585" s="33" t="n">
        <v>13572</v>
      </c>
      <c r="L1585" s="33" t="n">
        <v>393</v>
      </c>
    </row>
    <row r="1586" customFormat="false" ht="13.5" hidden="false" customHeight="false" outlineLevel="0" collapsed="false">
      <c r="B1586" s="111" t="s">
        <v>1224</v>
      </c>
      <c r="C1586" s="112" t="s">
        <v>1031</v>
      </c>
      <c r="D1586" s="111" t="s">
        <v>1331</v>
      </c>
      <c r="E1586" s="112" t="s">
        <v>1332</v>
      </c>
      <c r="F1586" s="32" t="n">
        <v>3</v>
      </c>
      <c r="G1586" s="33" t="n">
        <v>121</v>
      </c>
      <c r="H1586" s="33" t="s">
        <v>671</v>
      </c>
      <c r="I1586" s="33" t="s">
        <v>671</v>
      </c>
      <c r="J1586" s="33" t="s">
        <v>671</v>
      </c>
      <c r="K1586" s="33" t="s">
        <v>671</v>
      </c>
      <c r="L1586" s="33" t="s">
        <v>671</v>
      </c>
    </row>
    <row r="1587" customFormat="false" ht="13.5" hidden="false" customHeight="false" outlineLevel="0" collapsed="false">
      <c r="B1587" s="111" t="s">
        <v>1224</v>
      </c>
      <c r="C1587" s="112" t="s">
        <v>1031</v>
      </c>
      <c r="D1587" s="111" t="s">
        <v>1333</v>
      </c>
      <c r="E1587" s="112" t="s">
        <v>1334</v>
      </c>
      <c r="F1587" s="32" t="n">
        <v>10</v>
      </c>
      <c r="G1587" s="33" t="n">
        <v>488</v>
      </c>
      <c r="H1587" s="33" t="n">
        <v>2435</v>
      </c>
      <c r="I1587" s="33" t="n">
        <v>36512</v>
      </c>
      <c r="J1587" s="33" t="n">
        <v>94865</v>
      </c>
      <c r="K1587" s="33" t="n">
        <v>54224</v>
      </c>
      <c r="L1587" s="33" t="n">
        <v>561</v>
      </c>
    </row>
    <row r="1588" customFormat="false" ht="13.5" hidden="false" customHeight="false" outlineLevel="0" collapsed="false">
      <c r="B1588" s="111" t="s">
        <v>1224</v>
      </c>
      <c r="C1588" s="112" t="s">
        <v>1031</v>
      </c>
      <c r="D1588" s="111" t="s">
        <v>1335</v>
      </c>
      <c r="E1588" s="112" t="s">
        <v>1336</v>
      </c>
      <c r="F1588" s="32" t="n">
        <v>4</v>
      </c>
      <c r="G1588" s="33" t="n">
        <v>771</v>
      </c>
      <c r="H1588" s="33" t="n">
        <v>4924</v>
      </c>
      <c r="I1588" s="33" t="n">
        <v>24439</v>
      </c>
      <c r="J1588" s="33" t="n">
        <v>34373</v>
      </c>
      <c r="K1588" s="33" t="n">
        <v>9236</v>
      </c>
      <c r="L1588" s="33" t="n">
        <v>1849</v>
      </c>
    </row>
    <row r="1589" customFormat="false" ht="13.5" hidden="false" customHeight="false" outlineLevel="0" collapsed="false">
      <c r="B1589" s="111" t="s">
        <v>1224</v>
      </c>
      <c r="C1589" s="112" t="s">
        <v>1031</v>
      </c>
      <c r="D1589" s="111" t="s">
        <v>1337</v>
      </c>
      <c r="E1589" s="112" t="s">
        <v>1338</v>
      </c>
      <c r="F1589" s="32" t="s">
        <v>1188</v>
      </c>
      <c r="G1589" s="33" t="s">
        <v>1188</v>
      </c>
      <c r="H1589" s="33" t="s">
        <v>1188</v>
      </c>
      <c r="I1589" s="33" t="s">
        <v>1188</v>
      </c>
      <c r="J1589" s="33" t="s">
        <v>1188</v>
      </c>
      <c r="K1589" s="33" t="s">
        <v>1188</v>
      </c>
      <c r="L1589" s="33" t="s">
        <v>1188</v>
      </c>
    </row>
    <row r="1590" customFormat="false" ht="15" hidden="false" customHeight="true" outlineLevel="0" collapsed="false">
      <c r="B1590" s="111" t="s">
        <v>1224</v>
      </c>
      <c r="C1590" s="112" t="s">
        <v>1031</v>
      </c>
      <c r="D1590" s="111" t="s">
        <v>1339</v>
      </c>
      <c r="E1590" s="112" t="s">
        <v>1340</v>
      </c>
      <c r="F1590" s="32" t="n">
        <v>2</v>
      </c>
      <c r="G1590" s="33" t="n">
        <v>55</v>
      </c>
      <c r="H1590" s="33" t="s">
        <v>671</v>
      </c>
      <c r="I1590" s="33" t="s">
        <v>671</v>
      </c>
      <c r="J1590" s="33" t="s">
        <v>671</v>
      </c>
      <c r="K1590" s="33" t="s">
        <v>671</v>
      </c>
      <c r="L1590" s="33" t="s">
        <v>671</v>
      </c>
    </row>
    <row r="1591" customFormat="false" ht="13.5" hidden="false" customHeight="false" outlineLevel="0" collapsed="false">
      <c r="B1591" s="111" t="s">
        <v>1224</v>
      </c>
      <c r="C1591" s="112" t="s">
        <v>1031</v>
      </c>
      <c r="D1591" s="111" t="s">
        <v>1341</v>
      </c>
      <c r="E1591" s="112" t="s">
        <v>1342</v>
      </c>
      <c r="F1591" s="32" t="n">
        <v>3</v>
      </c>
      <c r="G1591" s="33" t="n">
        <v>54</v>
      </c>
      <c r="H1591" s="33" t="n">
        <v>156</v>
      </c>
      <c r="I1591" s="33" t="n">
        <v>302</v>
      </c>
      <c r="J1591" s="33" t="n">
        <v>598</v>
      </c>
      <c r="K1591" s="33" t="n">
        <v>282</v>
      </c>
      <c r="L1591" s="33" t="s">
        <v>1188</v>
      </c>
    </row>
    <row r="1592" customFormat="false" ht="13.5" hidden="false" customHeight="false" outlineLevel="0" collapsed="false">
      <c r="B1592" s="111" t="s">
        <v>1224</v>
      </c>
      <c r="C1592" s="112" t="s">
        <v>1031</v>
      </c>
      <c r="D1592" s="111" t="s">
        <v>1343</v>
      </c>
      <c r="E1592" s="112" t="s">
        <v>1344</v>
      </c>
      <c r="F1592" s="32" t="n">
        <v>2</v>
      </c>
      <c r="G1592" s="33" t="n">
        <v>101</v>
      </c>
      <c r="H1592" s="33" t="s">
        <v>671</v>
      </c>
      <c r="I1592" s="33" t="s">
        <v>671</v>
      </c>
      <c r="J1592" s="33" t="s">
        <v>671</v>
      </c>
      <c r="K1592" s="33" t="s">
        <v>671</v>
      </c>
      <c r="L1592" s="33" t="s">
        <v>671</v>
      </c>
    </row>
    <row r="1593" customFormat="false" ht="13.5" hidden="false" customHeight="false" outlineLevel="0" collapsed="false">
      <c r="B1593" s="111" t="s">
        <v>1225</v>
      </c>
      <c r="C1593" s="112" t="s">
        <v>1063</v>
      </c>
      <c r="D1593" s="111" t="s">
        <v>1191</v>
      </c>
      <c r="E1593" s="112" t="s">
        <v>1237</v>
      </c>
      <c r="F1593" s="32" t="n">
        <v>11038</v>
      </c>
      <c r="G1593" s="33" t="n">
        <v>945164</v>
      </c>
      <c r="H1593" s="33" t="n">
        <v>5238364</v>
      </c>
      <c r="I1593" s="33" t="n">
        <v>39459127</v>
      </c>
      <c r="J1593" s="33" t="n">
        <v>56485808</v>
      </c>
      <c r="K1593" s="33" t="n">
        <v>15441834</v>
      </c>
      <c r="L1593" s="33" t="n">
        <v>1388031</v>
      </c>
    </row>
    <row r="1594" customFormat="false" ht="13.5" hidden="false" customHeight="false" outlineLevel="0" collapsed="false">
      <c r="B1594" s="111" t="s">
        <v>1225</v>
      </c>
      <c r="C1594" s="112" t="s">
        <v>1063</v>
      </c>
      <c r="D1594" s="111" t="s">
        <v>1238</v>
      </c>
      <c r="E1594" s="112" t="s">
        <v>1239</v>
      </c>
      <c r="F1594" s="32" t="n">
        <v>129</v>
      </c>
      <c r="G1594" s="33" t="n">
        <v>8477</v>
      </c>
      <c r="H1594" s="33" t="n">
        <v>40407</v>
      </c>
      <c r="I1594" s="33" t="n">
        <v>190836</v>
      </c>
      <c r="J1594" s="33" t="n">
        <v>314465</v>
      </c>
      <c r="K1594" s="33" t="n">
        <v>101148</v>
      </c>
      <c r="L1594" s="33" t="n">
        <v>24065</v>
      </c>
    </row>
    <row r="1595" customFormat="false" ht="13.5" hidden="false" customHeight="false" outlineLevel="0" collapsed="false">
      <c r="B1595" s="111" t="s">
        <v>1225</v>
      </c>
      <c r="C1595" s="112" t="s">
        <v>1063</v>
      </c>
      <c r="D1595" s="111" t="s">
        <v>1240</v>
      </c>
      <c r="E1595" s="112" t="s">
        <v>1241</v>
      </c>
      <c r="F1595" s="32" t="n">
        <v>30</v>
      </c>
      <c r="G1595" s="33" t="n">
        <v>922</v>
      </c>
      <c r="H1595" s="33" t="n">
        <v>3599</v>
      </c>
      <c r="I1595" s="33" t="n">
        <v>16304</v>
      </c>
      <c r="J1595" s="33" t="n">
        <v>36398</v>
      </c>
      <c r="K1595" s="33" t="n">
        <v>17171</v>
      </c>
      <c r="L1595" s="33" t="n">
        <v>404</v>
      </c>
    </row>
    <row r="1596" customFormat="false" ht="13.5" hidden="false" customHeight="false" outlineLevel="0" collapsed="false">
      <c r="B1596" s="111" t="s">
        <v>1225</v>
      </c>
      <c r="C1596" s="112" t="s">
        <v>1063</v>
      </c>
      <c r="D1596" s="111" t="s">
        <v>1242</v>
      </c>
      <c r="E1596" s="112" t="s">
        <v>1243</v>
      </c>
      <c r="F1596" s="32" t="n">
        <v>66</v>
      </c>
      <c r="G1596" s="33" t="n">
        <v>7404</v>
      </c>
      <c r="H1596" s="33" t="n">
        <v>27770</v>
      </c>
      <c r="I1596" s="33" t="n">
        <v>572232</v>
      </c>
      <c r="J1596" s="33" t="n">
        <v>685809</v>
      </c>
      <c r="K1596" s="33" t="n">
        <v>45625</v>
      </c>
      <c r="L1596" s="33" t="n">
        <v>8420</v>
      </c>
    </row>
    <row r="1597" customFormat="false" ht="13.5" hidden="false" customHeight="false" outlineLevel="0" collapsed="false">
      <c r="B1597" s="111" t="s">
        <v>1225</v>
      </c>
      <c r="C1597" s="112" t="s">
        <v>1063</v>
      </c>
      <c r="D1597" s="111" t="s">
        <v>1229</v>
      </c>
      <c r="E1597" s="112" t="s">
        <v>1244</v>
      </c>
      <c r="F1597" s="32" t="n">
        <v>94</v>
      </c>
      <c r="G1597" s="33" t="n">
        <v>8257</v>
      </c>
      <c r="H1597" s="33" t="n">
        <v>36398</v>
      </c>
      <c r="I1597" s="33" t="n">
        <v>253023</v>
      </c>
      <c r="J1597" s="33" t="n">
        <v>325159</v>
      </c>
      <c r="K1597" s="33" t="n">
        <v>52085</v>
      </c>
      <c r="L1597" s="33" t="n">
        <v>15943</v>
      </c>
    </row>
    <row r="1598" customFormat="false" ht="13.5" hidden="false" customHeight="false" outlineLevel="0" collapsed="false">
      <c r="B1598" s="111" t="s">
        <v>1225</v>
      </c>
      <c r="C1598" s="112" t="s">
        <v>1063</v>
      </c>
      <c r="D1598" s="111" t="s">
        <v>1230</v>
      </c>
      <c r="E1598" s="112" t="s">
        <v>1245</v>
      </c>
      <c r="F1598" s="32" t="n">
        <v>29</v>
      </c>
      <c r="G1598" s="33" t="n">
        <v>2829</v>
      </c>
      <c r="H1598" s="33" t="n">
        <v>11250</v>
      </c>
      <c r="I1598" s="33" t="n">
        <v>43807</v>
      </c>
      <c r="J1598" s="33" t="n">
        <v>62744</v>
      </c>
      <c r="K1598" s="33" t="n">
        <v>15976</v>
      </c>
      <c r="L1598" s="33" t="n">
        <v>1940</v>
      </c>
    </row>
    <row r="1599" customFormat="false" ht="13.5" hidden="false" customHeight="false" outlineLevel="0" collapsed="false">
      <c r="B1599" s="111" t="s">
        <v>1225</v>
      </c>
      <c r="C1599" s="112" t="s">
        <v>1063</v>
      </c>
      <c r="D1599" s="111" t="s">
        <v>1231</v>
      </c>
      <c r="E1599" s="112" t="s">
        <v>1246</v>
      </c>
      <c r="F1599" s="32" t="n">
        <v>108</v>
      </c>
      <c r="G1599" s="33" t="n">
        <v>5748</v>
      </c>
      <c r="H1599" s="33" t="n">
        <v>25106</v>
      </c>
      <c r="I1599" s="33" t="n">
        <v>65419</v>
      </c>
      <c r="J1599" s="33" t="n">
        <v>118991</v>
      </c>
      <c r="K1599" s="33" t="n">
        <v>46138</v>
      </c>
      <c r="L1599" s="33" t="n">
        <v>4148</v>
      </c>
    </row>
    <row r="1600" customFormat="false" ht="13.5" hidden="false" customHeight="false" outlineLevel="0" collapsed="false">
      <c r="B1600" s="111" t="s">
        <v>1225</v>
      </c>
      <c r="C1600" s="112" t="s">
        <v>1063</v>
      </c>
      <c r="D1600" s="111" t="s">
        <v>1232</v>
      </c>
      <c r="E1600" s="112" t="s">
        <v>1247</v>
      </c>
      <c r="F1600" s="32" t="n">
        <v>126</v>
      </c>
      <c r="G1600" s="33" t="n">
        <v>10630</v>
      </c>
      <c r="H1600" s="33" t="n">
        <v>53030</v>
      </c>
      <c r="I1600" s="33" t="n">
        <v>239357</v>
      </c>
      <c r="J1600" s="33" t="n">
        <v>368063</v>
      </c>
      <c r="K1600" s="33" t="n">
        <v>106403</v>
      </c>
      <c r="L1600" s="33" t="n">
        <v>12327</v>
      </c>
    </row>
    <row r="1601" customFormat="false" ht="13.5" hidden="false" customHeight="false" outlineLevel="0" collapsed="false">
      <c r="B1601" s="111" t="s">
        <v>1225</v>
      </c>
      <c r="C1601" s="112" t="s">
        <v>1063</v>
      </c>
      <c r="D1601" s="111" t="s">
        <v>1233</v>
      </c>
      <c r="E1601" s="112" t="s">
        <v>1248</v>
      </c>
      <c r="F1601" s="32" t="n">
        <v>248</v>
      </c>
      <c r="G1601" s="33" t="n">
        <v>12056</v>
      </c>
      <c r="H1601" s="33" t="n">
        <v>57078</v>
      </c>
      <c r="I1601" s="33" t="n">
        <v>192653</v>
      </c>
      <c r="J1601" s="33" t="n">
        <v>299619</v>
      </c>
      <c r="K1601" s="33" t="n">
        <v>94639</v>
      </c>
      <c r="L1601" s="33" t="n">
        <v>11496</v>
      </c>
    </row>
    <row r="1602" customFormat="false" ht="13.5" hidden="false" customHeight="false" outlineLevel="0" collapsed="false">
      <c r="B1602" s="111" t="s">
        <v>1225</v>
      </c>
      <c r="C1602" s="112" t="s">
        <v>1063</v>
      </c>
      <c r="D1602" s="111" t="s">
        <v>1203</v>
      </c>
      <c r="E1602" s="112" t="s">
        <v>1249</v>
      </c>
      <c r="F1602" s="32" t="n">
        <v>337</v>
      </c>
      <c r="G1602" s="33" t="n">
        <v>30491</v>
      </c>
      <c r="H1602" s="33" t="n">
        <v>160137</v>
      </c>
      <c r="I1602" s="33" t="n">
        <v>1016796</v>
      </c>
      <c r="J1602" s="33" t="n">
        <v>1381663</v>
      </c>
      <c r="K1602" s="33" t="n">
        <v>296995</v>
      </c>
      <c r="L1602" s="33" t="n">
        <v>33022</v>
      </c>
    </row>
    <row r="1603" customFormat="false" ht="13.5" hidden="false" customHeight="false" outlineLevel="0" collapsed="false">
      <c r="B1603" s="111" t="s">
        <v>1225</v>
      </c>
      <c r="C1603" s="112" t="s">
        <v>1063</v>
      </c>
      <c r="D1603" s="111" t="s">
        <v>1204</v>
      </c>
      <c r="E1603" s="112" t="s">
        <v>1250</v>
      </c>
      <c r="F1603" s="32" t="n">
        <v>543</v>
      </c>
      <c r="G1603" s="33" t="n">
        <v>43163</v>
      </c>
      <c r="H1603" s="33" t="n">
        <v>220093</v>
      </c>
      <c r="I1603" s="33" t="n">
        <v>1785076</v>
      </c>
      <c r="J1603" s="33" t="n">
        <v>2561915</v>
      </c>
      <c r="K1603" s="33" t="n">
        <v>690684</v>
      </c>
      <c r="L1603" s="33" t="n">
        <v>96799</v>
      </c>
    </row>
    <row r="1604" customFormat="false" ht="13.5" hidden="false" customHeight="false" outlineLevel="0" collapsed="false">
      <c r="B1604" s="111" t="s">
        <v>1225</v>
      </c>
      <c r="C1604" s="112" t="s">
        <v>1063</v>
      </c>
      <c r="D1604" s="111" t="s">
        <v>1205</v>
      </c>
      <c r="E1604" s="112" t="s">
        <v>1251</v>
      </c>
      <c r="F1604" s="32" t="n">
        <v>627</v>
      </c>
      <c r="G1604" s="33" t="n">
        <v>42712</v>
      </c>
      <c r="H1604" s="33" t="n">
        <v>234055</v>
      </c>
      <c r="I1604" s="33" t="n">
        <v>1516874</v>
      </c>
      <c r="J1604" s="33" t="n">
        <v>2005713</v>
      </c>
      <c r="K1604" s="33" t="n">
        <v>442484</v>
      </c>
      <c r="L1604" s="33" t="n">
        <v>90911</v>
      </c>
    </row>
    <row r="1605" customFormat="false" ht="13.5" hidden="false" customHeight="false" outlineLevel="0" collapsed="false">
      <c r="B1605" s="111" t="s">
        <v>1225</v>
      </c>
      <c r="C1605" s="112" t="s">
        <v>1063</v>
      </c>
      <c r="D1605" s="111" t="s">
        <v>1206</v>
      </c>
      <c r="E1605" s="112" t="s">
        <v>1252</v>
      </c>
      <c r="F1605" s="32" t="n">
        <v>126</v>
      </c>
      <c r="G1605" s="33" t="n">
        <v>4886</v>
      </c>
      <c r="H1605" s="33" t="n">
        <v>24053</v>
      </c>
      <c r="I1605" s="33" t="n">
        <v>72862</v>
      </c>
      <c r="J1605" s="33" t="n">
        <v>143996</v>
      </c>
      <c r="K1605" s="33" t="n">
        <v>62740</v>
      </c>
      <c r="L1605" s="33" t="n">
        <v>1917</v>
      </c>
    </row>
    <row r="1606" customFormat="false" ht="13.5" hidden="false" customHeight="false" outlineLevel="0" collapsed="false">
      <c r="B1606" s="111" t="s">
        <v>1225</v>
      </c>
      <c r="C1606" s="112" t="s">
        <v>1063</v>
      </c>
      <c r="D1606" s="111" t="s">
        <v>1207</v>
      </c>
      <c r="E1606" s="112" t="s">
        <v>1253</v>
      </c>
      <c r="F1606" s="32" t="n">
        <v>338</v>
      </c>
      <c r="G1606" s="33" t="n">
        <v>24563</v>
      </c>
      <c r="H1606" s="33" t="n">
        <v>150953</v>
      </c>
      <c r="I1606" s="33" t="n">
        <v>709659</v>
      </c>
      <c r="J1606" s="33" t="n">
        <v>1471466</v>
      </c>
      <c r="K1606" s="33" t="n">
        <v>704912</v>
      </c>
      <c r="L1606" s="33" t="n">
        <v>18728</v>
      </c>
    </row>
    <row r="1607" customFormat="false" ht="13.5" hidden="false" customHeight="false" outlineLevel="0" collapsed="false">
      <c r="B1607" s="111" t="s">
        <v>1225</v>
      </c>
      <c r="C1607" s="112" t="s">
        <v>1063</v>
      </c>
      <c r="D1607" s="111" t="s">
        <v>1208</v>
      </c>
      <c r="E1607" s="112" t="s">
        <v>1254</v>
      </c>
      <c r="F1607" s="32" t="n">
        <v>640</v>
      </c>
      <c r="G1607" s="33" t="n">
        <v>56499</v>
      </c>
      <c r="H1607" s="33" t="n">
        <v>331676</v>
      </c>
      <c r="I1607" s="33" t="n">
        <v>2792979</v>
      </c>
      <c r="J1607" s="33" t="n">
        <v>3746929</v>
      </c>
      <c r="K1607" s="33" t="n">
        <v>855197</v>
      </c>
      <c r="L1607" s="33" t="n">
        <v>87881</v>
      </c>
    </row>
    <row r="1608" customFormat="false" ht="13.5" hidden="false" customHeight="false" outlineLevel="0" collapsed="false">
      <c r="B1608" s="111" t="s">
        <v>1225</v>
      </c>
      <c r="C1608" s="112" t="s">
        <v>1063</v>
      </c>
      <c r="D1608" s="111" t="s">
        <v>1209</v>
      </c>
      <c r="E1608" s="112" t="s">
        <v>1255</v>
      </c>
      <c r="F1608" s="32" t="n">
        <v>156</v>
      </c>
      <c r="G1608" s="33" t="n">
        <v>7365</v>
      </c>
      <c r="H1608" s="33" t="n">
        <v>31001</v>
      </c>
      <c r="I1608" s="33" t="n">
        <v>102078</v>
      </c>
      <c r="J1608" s="33" t="n">
        <v>191162</v>
      </c>
      <c r="K1608" s="33" t="n">
        <v>77777</v>
      </c>
      <c r="L1608" s="33" t="n">
        <v>5267</v>
      </c>
    </row>
    <row r="1609" customFormat="false" ht="13.5" hidden="false" customHeight="false" outlineLevel="0" collapsed="false">
      <c r="B1609" s="111" t="s">
        <v>1225</v>
      </c>
      <c r="C1609" s="112" t="s">
        <v>1063</v>
      </c>
      <c r="D1609" s="111" t="s">
        <v>1210</v>
      </c>
      <c r="E1609" s="112" t="s">
        <v>1256</v>
      </c>
      <c r="F1609" s="32" t="n">
        <v>71</v>
      </c>
      <c r="G1609" s="33" t="n">
        <v>4697</v>
      </c>
      <c r="H1609" s="33" t="n">
        <v>23098</v>
      </c>
      <c r="I1609" s="33" t="n">
        <v>81814</v>
      </c>
      <c r="J1609" s="33" t="n">
        <v>132987</v>
      </c>
      <c r="K1609" s="33" t="n">
        <v>43730</v>
      </c>
      <c r="L1609" s="33" t="n">
        <v>4345</v>
      </c>
    </row>
    <row r="1610" customFormat="false" ht="13.5" hidden="false" customHeight="false" outlineLevel="0" collapsed="false">
      <c r="B1610" s="111" t="s">
        <v>1225</v>
      </c>
      <c r="C1610" s="112" t="s">
        <v>1063</v>
      </c>
      <c r="D1610" s="111" t="s">
        <v>1211</v>
      </c>
      <c r="E1610" s="112" t="s">
        <v>1257</v>
      </c>
      <c r="F1610" s="32" t="n">
        <v>78</v>
      </c>
      <c r="G1610" s="33" t="n">
        <v>4194</v>
      </c>
      <c r="H1610" s="33" t="n">
        <v>18597</v>
      </c>
      <c r="I1610" s="33" t="n">
        <v>72004</v>
      </c>
      <c r="J1610" s="33" t="n">
        <v>108793</v>
      </c>
      <c r="K1610" s="33" t="n">
        <v>32818</v>
      </c>
      <c r="L1610" s="33" t="n">
        <v>667</v>
      </c>
    </row>
    <row r="1611" customFormat="false" ht="13.5" hidden="false" customHeight="false" outlineLevel="0" collapsed="false">
      <c r="B1611" s="111" t="s">
        <v>1225</v>
      </c>
      <c r="C1611" s="112" t="s">
        <v>1063</v>
      </c>
      <c r="D1611" s="111" t="s">
        <v>1212</v>
      </c>
      <c r="E1611" s="112" t="s">
        <v>1258</v>
      </c>
      <c r="F1611" s="32" t="n">
        <v>27</v>
      </c>
      <c r="G1611" s="33" t="n">
        <v>3243</v>
      </c>
      <c r="H1611" s="33" t="n">
        <v>16032</v>
      </c>
      <c r="I1611" s="33" t="n">
        <v>69449</v>
      </c>
      <c r="J1611" s="33" t="n">
        <v>109591</v>
      </c>
      <c r="K1611" s="33" t="n">
        <v>33151</v>
      </c>
      <c r="L1611" s="33" t="n">
        <v>6640</v>
      </c>
    </row>
    <row r="1612" customFormat="false" ht="13.5" hidden="false" customHeight="false" outlineLevel="0" collapsed="false">
      <c r="B1612" s="111" t="s">
        <v>1225</v>
      </c>
      <c r="C1612" s="112" t="s">
        <v>1063</v>
      </c>
      <c r="D1612" s="111" t="s">
        <v>1213</v>
      </c>
      <c r="E1612" s="112" t="s">
        <v>1259</v>
      </c>
      <c r="F1612" s="32" t="n">
        <v>81</v>
      </c>
      <c r="G1612" s="33" t="n">
        <v>3790</v>
      </c>
      <c r="H1612" s="33" t="n">
        <v>19778</v>
      </c>
      <c r="I1612" s="33" t="n">
        <v>57715</v>
      </c>
      <c r="J1612" s="33" t="n">
        <v>94187</v>
      </c>
      <c r="K1612" s="33" t="n">
        <v>31058</v>
      </c>
      <c r="L1612" s="33" t="n">
        <v>4888</v>
      </c>
    </row>
    <row r="1613" customFormat="false" ht="13.5" hidden="false" customHeight="false" outlineLevel="0" collapsed="false">
      <c r="B1613" s="111" t="s">
        <v>1225</v>
      </c>
      <c r="C1613" s="112" t="s">
        <v>1063</v>
      </c>
      <c r="D1613" s="111" t="s">
        <v>1214</v>
      </c>
      <c r="E1613" s="112" t="s">
        <v>1260</v>
      </c>
      <c r="F1613" s="32" t="n">
        <v>259</v>
      </c>
      <c r="G1613" s="33" t="n">
        <v>14189</v>
      </c>
      <c r="H1613" s="33" t="n">
        <v>61853</v>
      </c>
      <c r="I1613" s="33" t="n">
        <v>215435</v>
      </c>
      <c r="J1613" s="33" t="n">
        <v>351793</v>
      </c>
      <c r="K1613" s="33" t="n">
        <v>117897</v>
      </c>
      <c r="L1613" s="33" t="n">
        <v>10744</v>
      </c>
    </row>
    <row r="1614" customFormat="false" ht="13.5" hidden="false" customHeight="false" outlineLevel="0" collapsed="false">
      <c r="B1614" s="111" t="s">
        <v>1225</v>
      </c>
      <c r="C1614" s="112" t="s">
        <v>1063</v>
      </c>
      <c r="D1614" s="111" t="s">
        <v>1215</v>
      </c>
      <c r="E1614" s="112" t="s">
        <v>1261</v>
      </c>
      <c r="F1614" s="32" t="n">
        <v>351</v>
      </c>
      <c r="G1614" s="33" t="n">
        <v>26974</v>
      </c>
      <c r="H1614" s="33" t="n">
        <v>140484</v>
      </c>
      <c r="I1614" s="33" t="n">
        <v>546560</v>
      </c>
      <c r="J1614" s="33" t="n">
        <v>839010</v>
      </c>
      <c r="K1614" s="33" t="n">
        <v>263642</v>
      </c>
      <c r="L1614" s="33" t="n">
        <v>25999</v>
      </c>
    </row>
    <row r="1615" customFormat="false" ht="13.5" hidden="false" customHeight="false" outlineLevel="0" collapsed="false">
      <c r="B1615" s="111" t="s">
        <v>1225</v>
      </c>
      <c r="C1615" s="112" t="s">
        <v>1063</v>
      </c>
      <c r="D1615" s="111" t="s">
        <v>1216</v>
      </c>
      <c r="E1615" s="112" t="s">
        <v>1262</v>
      </c>
      <c r="F1615" s="32" t="n">
        <v>1211</v>
      </c>
      <c r="G1615" s="33" t="n">
        <v>85456</v>
      </c>
      <c r="H1615" s="33" t="n">
        <v>428266</v>
      </c>
      <c r="I1615" s="33" t="n">
        <v>2888261</v>
      </c>
      <c r="J1615" s="33" t="n">
        <v>4494056</v>
      </c>
      <c r="K1615" s="33" t="n">
        <v>1468013</v>
      </c>
      <c r="L1615" s="33" t="n">
        <v>117356</v>
      </c>
    </row>
    <row r="1616" customFormat="false" ht="13.5" hidden="false" customHeight="false" outlineLevel="0" collapsed="false">
      <c r="B1616" s="111" t="s">
        <v>1225</v>
      </c>
      <c r="C1616" s="112" t="s">
        <v>1063</v>
      </c>
      <c r="D1616" s="111" t="s">
        <v>1217</v>
      </c>
      <c r="E1616" s="112" t="s">
        <v>1263</v>
      </c>
      <c r="F1616" s="32" t="n">
        <v>1923</v>
      </c>
      <c r="G1616" s="33" t="n">
        <v>274542</v>
      </c>
      <c r="H1616" s="33" t="n">
        <v>1736249</v>
      </c>
      <c r="I1616" s="33" t="n">
        <v>14886824</v>
      </c>
      <c r="J1616" s="33" t="n">
        <v>21486898</v>
      </c>
      <c r="K1616" s="33" t="n">
        <v>6160981</v>
      </c>
      <c r="L1616" s="33" t="n">
        <v>488243</v>
      </c>
    </row>
    <row r="1617" customFormat="false" ht="13.5" hidden="false" customHeight="false" outlineLevel="0" collapsed="false">
      <c r="B1617" s="111" t="s">
        <v>1225</v>
      </c>
      <c r="C1617" s="112" t="s">
        <v>1063</v>
      </c>
      <c r="D1617" s="111" t="s">
        <v>1218</v>
      </c>
      <c r="E1617" s="112" t="s">
        <v>1264</v>
      </c>
      <c r="F1617" s="32" t="n">
        <v>314</v>
      </c>
      <c r="G1617" s="33" t="n">
        <v>37395</v>
      </c>
      <c r="H1617" s="33" t="n">
        <v>216430</v>
      </c>
      <c r="I1617" s="33" t="n">
        <v>1947497</v>
      </c>
      <c r="J1617" s="33" t="n">
        <v>2660645</v>
      </c>
      <c r="K1617" s="33" t="n">
        <v>689878</v>
      </c>
      <c r="L1617" s="33" t="n">
        <v>51930</v>
      </c>
    </row>
    <row r="1618" customFormat="false" ht="13.5" hidden="false" customHeight="false" outlineLevel="0" collapsed="false">
      <c r="B1618" s="111" t="s">
        <v>1225</v>
      </c>
      <c r="C1618" s="112" t="s">
        <v>1063</v>
      </c>
      <c r="D1618" s="111" t="s">
        <v>1219</v>
      </c>
      <c r="E1618" s="112" t="s">
        <v>1265</v>
      </c>
      <c r="F1618" s="32" t="n">
        <v>107</v>
      </c>
      <c r="G1618" s="33" t="n">
        <v>11433</v>
      </c>
      <c r="H1618" s="33" t="n">
        <v>60125</v>
      </c>
      <c r="I1618" s="33" t="n">
        <v>568234</v>
      </c>
      <c r="J1618" s="33" t="n">
        <v>830155</v>
      </c>
      <c r="K1618" s="33" t="n">
        <v>240886</v>
      </c>
      <c r="L1618" s="33" t="n">
        <v>12954</v>
      </c>
    </row>
    <row r="1619" customFormat="false" ht="13.5" hidden="false" customHeight="false" outlineLevel="0" collapsed="false">
      <c r="B1619" s="111" t="s">
        <v>1225</v>
      </c>
      <c r="C1619" s="112" t="s">
        <v>1063</v>
      </c>
      <c r="D1619" s="111" t="s">
        <v>1220</v>
      </c>
      <c r="E1619" s="112" t="s">
        <v>1266</v>
      </c>
      <c r="F1619" s="32" t="n">
        <v>103</v>
      </c>
      <c r="G1619" s="33" t="n">
        <v>8038</v>
      </c>
      <c r="H1619" s="33" t="n">
        <v>44773</v>
      </c>
      <c r="I1619" s="33" t="n">
        <v>289449</v>
      </c>
      <c r="J1619" s="33" t="n">
        <v>399421</v>
      </c>
      <c r="K1619" s="33" t="n">
        <v>100908</v>
      </c>
      <c r="L1619" s="33" t="n">
        <v>9120</v>
      </c>
    </row>
    <row r="1620" customFormat="false" ht="13.5" hidden="false" customHeight="false" outlineLevel="0" collapsed="false">
      <c r="B1620" s="111" t="s">
        <v>1225</v>
      </c>
      <c r="C1620" s="112" t="s">
        <v>1063</v>
      </c>
      <c r="D1620" s="111" t="s">
        <v>1221</v>
      </c>
      <c r="E1620" s="112" t="s">
        <v>1267</v>
      </c>
      <c r="F1620" s="32" t="n">
        <v>523</v>
      </c>
      <c r="G1620" s="33" t="n">
        <v>23556</v>
      </c>
      <c r="H1620" s="33" t="n">
        <v>132641</v>
      </c>
      <c r="I1620" s="33" t="n">
        <v>792091</v>
      </c>
      <c r="J1620" s="33" t="n">
        <v>1113742</v>
      </c>
      <c r="K1620" s="33" t="n">
        <v>299125</v>
      </c>
      <c r="L1620" s="33" t="n">
        <v>20035</v>
      </c>
    </row>
    <row r="1621" customFormat="false" ht="13.5" hidden="false" customHeight="false" outlineLevel="0" collapsed="false">
      <c r="B1621" s="111" t="s">
        <v>1225</v>
      </c>
      <c r="C1621" s="112" t="s">
        <v>1063</v>
      </c>
      <c r="D1621" s="111" t="s">
        <v>1222</v>
      </c>
      <c r="E1621" s="112" t="s">
        <v>1268</v>
      </c>
      <c r="F1621" s="32" t="n">
        <v>433</v>
      </c>
      <c r="G1621" s="33" t="n">
        <v>27097</v>
      </c>
      <c r="H1621" s="33" t="n">
        <v>158713</v>
      </c>
      <c r="I1621" s="33" t="n">
        <v>647227</v>
      </c>
      <c r="J1621" s="33" t="n">
        <v>1032121</v>
      </c>
      <c r="K1621" s="33" t="n">
        <v>346826</v>
      </c>
      <c r="L1621" s="33" t="n">
        <v>35628</v>
      </c>
    </row>
    <row r="1622" customFormat="false" ht="13.5" hidden="false" customHeight="false" outlineLevel="0" collapsed="false">
      <c r="B1622" s="111" t="s">
        <v>1225</v>
      </c>
      <c r="C1622" s="112" t="s">
        <v>1063</v>
      </c>
      <c r="D1622" s="111" t="s">
        <v>1223</v>
      </c>
      <c r="E1622" s="112" t="s">
        <v>1269</v>
      </c>
      <c r="F1622" s="32" t="n">
        <v>36</v>
      </c>
      <c r="G1622" s="33" t="n">
        <v>3652</v>
      </c>
      <c r="H1622" s="33" t="n">
        <v>20205</v>
      </c>
      <c r="I1622" s="33" t="n">
        <v>127832</v>
      </c>
      <c r="J1622" s="33" t="n">
        <v>195909</v>
      </c>
      <c r="K1622" s="33" t="n">
        <v>65950</v>
      </c>
      <c r="L1622" s="33" t="n">
        <v>5289</v>
      </c>
    </row>
    <row r="1623" customFormat="false" ht="13.5" hidden="false" customHeight="false" outlineLevel="0" collapsed="false">
      <c r="B1623" s="111" t="s">
        <v>1225</v>
      </c>
      <c r="C1623" s="112" t="s">
        <v>1063</v>
      </c>
      <c r="D1623" s="111" t="s">
        <v>1224</v>
      </c>
      <c r="E1623" s="112" t="s">
        <v>1270</v>
      </c>
      <c r="F1623" s="32" t="n">
        <v>28</v>
      </c>
      <c r="G1623" s="33" t="n">
        <v>684</v>
      </c>
      <c r="H1623" s="33" t="n">
        <v>2787</v>
      </c>
      <c r="I1623" s="33" t="n">
        <v>4208</v>
      </c>
      <c r="J1623" s="33" t="n">
        <v>11605</v>
      </c>
      <c r="K1623" s="33" t="n">
        <v>6628</v>
      </c>
      <c r="L1623" s="33" t="s">
        <v>671</v>
      </c>
    </row>
    <row r="1624" customFormat="false" ht="13.5" hidden="false" customHeight="false" outlineLevel="0" collapsed="false">
      <c r="B1624" s="111" t="s">
        <v>1225</v>
      </c>
      <c r="C1624" s="112" t="s">
        <v>1063</v>
      </c>
      <c r="D1624" s="111" t="s">
        <v>1225</v>
      </c>
      <c r="E1624" s="112" t="s">
        <v>1271</v>
      </c>
      <c r="F1624" s="32" t="n">
        <v>17</v>
      </c>
      <c r="G1624" s="33" t="n">
        <v>763</v>
      </c>
      <c r="H1624" s="33" t="n">
        <v>2990</v>
      </c>
      <c r="I1624" s="33" t="n">
        <v>9134</v>
      </c>
      <c r="J1624" s="33" t="n">
        <v>15063</v>
      </c>
      <c r="K1624" s="33" t="n">
        <v>5175</v>
      </c>
      <c r="L1624" s="33" t="n">
        <v>258</v>
      </c>
    </row>
    <row r="1625" customFormat="false" ht="13.5" hidden="false" customHeight="false" outlineLevel="0" collapsed="false">
      <c r="B1625" s="111" t="s">
        <v>1225</v>
      </c>
      <c r="C1625" s="112" t="s">
        <v>1063</v>
      </c>
      <c r="D1625" s="111" t="s">
        <v>1226</v>
      </c>
      <c r="E1625" s="112" t="s">
        <v>1272</v>
      </c>
      <c r="F1625" s="32" t="n">
        <v>43</v>
      </c>
      <c r="G1625" s="33" t="n">
        <v>2761</v>
      </c>
      <c r="H1625" s="33" t="n">
        <v>10342</v>
      </c>
      <c r="I1625" s="33" t="n">
        <v>45654</v>
      </c>
      <c r="J1625" s="33" t="n">
        <v>74122</v>
      </c>
      <c r="K1625" s="33" t="n">
        <v>24449</v>
      </c>
      <c r="L1625" s="33" t="n">
        <v>2958</v>
      </c>
    </row>
    <row r="1626" customFormat="false" ht="13.5" hidden="false" customHeight="false" outlineLevel="0" collapsed="false">
      <c r="B1626" s="111" t="s">
        <v>1225</v>
      </c>
      <c r="C1626" s="112" t="s">
        <v>1063</v>
      </c>
      <c r="D1626" s="111" t="s">
        <v>1273</v>
      </c>
      <c r="E1626" s="112" t="s">
        <v>1274</v>
      </c>
      <c r="F1626" s="32" t="n">
        <v>251</v>
      </c>
      <c r="G1626" s="33" t="n">
        <v>19649</v>
      </c>
      <c r="H1626" s="33" t="n">
        <v>97015</v>
      </c>
      <c r="I1626" s="33" t="n">
        <v>755834</v>
      </c>
      <c r="J1626" s="33" t="n">
        <v>930061</v>
      </c>
      <c r="K1626" s="33" t="n">
        <v>145857</v>
      </c>
      <c r="L1626" s="33" t="n">
        <v>17835</v>
      </c>
    </row>
    <row r="1627" customFormat="false" ht="13.5" hidden="false" customHeight="false" outlineLevel="0" collapsed="false">
      <c r="B1627" s="111" t="s">
        <v>1225</v>
      </c>
      <c r="C1627" s="112" t="s">
        <v>1063</v>
      </c>
      <c r="D1627" s="111" t="s">
        <v>1275</v>
      </c>
      <c r="E1627" s="112" t="s">
        <v>1276</v>
      </c>
      <c r="F1627" s="32" t="n">
        <v>537</v>
      </c>
      <c r="G1627" s="33" t="n">
        <v>45575</v>
      </c>
      <c r="H1627" s="33" t="n">
        <v>234300</v>
      </c>
      <c r="I1627" s="33" t="n">
        <v>1541782</v>
      </c>
      <c r="J1627" s="33" t="n">
        <v>2116266</v>
      </c>
      <c r="K1627" s="33" t="n">
        <v>499186</v>
      </c>
      <c r="L1627" s="33" t="n">
        <v>69269</v>
      </c>
    </row>
    <row r="1628" customFormat="false" ht="13.5" hidden="false" customHeight="false" outlineLevel="0" collapsed="false">
      <c r="B1628" s="111" t="s">
        <v>1225</v>
      </c>
      <c r="C1628" s="112" t="s">
        <v>1063</v>
      </c>
      <c r="D1628" s="111" t="s">
        <v>1277</v>
      </c>
      <c r="E1628" s="112" t="s">
        <v>1278</v>
      </c>
      <c r="F1628" s="32" t="n">
        <v>133</v>
      </c>
      <c r="G1628" s="33" t="n">
        <v>13310</v>
      </c>
      <c r="H1628" s="33" t="n">
        <v>65134</v>
      </c>
      <c r="I1628" s="33" t="n">
        <v>613847</v>
      </c>
      <c r="J1628" s="33" t="n">
        <v>845216</v>
      </c>
      <c r="K1628" s="33" t="n">
        <v>214469</v>
      </c>
      <c r="L1628" s="33" t="n">
        <v>24624</v>
      </c>
    </row>
    <row r="1629" customFormat="false" ht="13.5" hidden="false" customHeight="false" outlineLevel="0" collapsed="false">
      <c r="B1629" s="111" t="s">
        <v>1225</v>
      </c>
      <c r="C1629" s="112" t="s">
        <v>1063</v>
      </c>
      <c r="D1629" s="111" t="s">
        <v>1279</v>
      </c>
      <c r="E1629" s="112" t="s">
        <v>1280</v>
      </c>
      <c r="F1629" s="32" t="n">
        <v>30</v>
      </c>
      <c r="G1629" s="33" t="n">
        <v>627</v>
      </c>
      <c r="H1629" s="33" t="n">
        <v>2627</v>
      </c>
      <c r="I1629" s="33" t="n">
        <v>10941</v>
      </c>
      <c r="J1629" s="33" t="n">
        <v>19439</v>
      </c>
      <c r="K1629" s="33" t="n">
        <v>5739</v>
      </c>
      <c r="L1629" s="33" t="n">
        <v>364</v>
      </c>
    </row>
    <row r="1630" customFormat="false" ht="13.5" hidden="false" customHeight="false" outlineLevel="0" collapsed="false">
      <c r="B1630" s="111" t="s">
        <v>1225</v>
      </c>
      <c r="C1630" s="112" t="s">
        <v>1063</v>
      </c>
      <c r="D1630" s="111" t="s">
        <v>1281</v>
      </c>
      <c r="E1630" s="112" t="s">
        <v>1282</v>
      </c>
      <c r="F1630" s="32" t="n">
        <v>87</v>
      </c>
      <c r="G1630" s="33" t="n">
        <v>4755</v>
      </c>
      <c r="H1630" s="33" t="n">
        <v>22926</v>
      </c>
      <c r="I1630" s="33" t="n">
        <v>172979</v>
      </c>
      <c r="J1630" s="33" t="n">
        <v>273770</v>
      </c>
      <c r="K1630" s="33" t="n">
        <v>88081</v>
      </c>
      <c r="L1630" s="33" t="n">
        <v>3490</v>
      </c>
    </row>
    <row r="1631" customFormat="false" ht="13.5" hidden="false" customHeight="false" outlineLevel="0" collapsed="false">
      <c r="B1631" s="111" t="s">
        <v>1225</v>
      </c>
      <c r="C1631" s="112" t="s">
        <v>1063</v>
      </c>
      <c r="D1631" s="111" t="s">
        <v>1283</v>
      </c>
      <c r="E1631" s="112" t="s">
        <v>1284</v>
      </c>
      <c r="F1631" s="32" t="n">
        <v>143</v>
      </c>
      <c r="G1631" s="33" t="n">
        <v>4931</v>
      </c>
      <c r="H1631" s="33" t="n">
        <v>22329</v>
      </c>
      <c r="I1631" s="33" t="n">
        <v>368653</v>
      </c>
      <c r="J1631" s="33" t="n">
        <v>466003</v>
      </c>
      <c r="K1631" s="33" t="n">
        <v>90359</v>
      </c>
      <c r="L1631" s="33" t="n">
        <v>4559</v>
      </c>
    </row>
    <row r="1632" customFormat="false" ht="13.5" hidden="false" customHeight="false" outlineLevel="0" collapsed="false">
      <c r="B1632" s="111" t="s">
        <v>1225</v>
      </c>
      <c r="C1632" s="112" t="s">
        <v>1063</v>
      </c>
      <c r="D1632" s="111" t="s">
        <v>1285</v>
      </c>
      <c r="E1632" s="112" t="s">
        <v>1286</v>
      </c>
      <c r="F1632" s="32" t="n">
        <v>25</v>
      </c>
      <c r="G1632" s="33" t="n">
        <v>868</v>
      </c>
      <c r="H1632" s="33" t="n">
        <v>3504</v>
      </c>
      <c r="I1632" s="33" t="n">
        <v>21643</v>
      </c>
      <c r="J1632" s="33" t="n">
        <v>29166</v>
      </c>
      <c r="K1632" s="33" t="n">
        <v>9222</v>
      </c>
      <c r="L1632" s="33" t="n">
        <v>519</v>
      </c>
    </row>
    <row r="1633" customFormat="false" ht="13.5" hidden="false" customHeight="false" outlineLevel="0" collapsed="false">
      <c r="B1633" s="111" t="s">
        <v>1225</v>
      </c>
      <c r="C1633" s="112" t="s">
        <v>1063</v>
      </c>
      <c r="D1633" s="111" t="s">
        <v>1287</v>
      </c>
      <c r="E1633" s="112" t="s">
        <v>1288</v>
      </c>
      <c r="F1633" s="32" t="n">
        <v>153</v>
      </c>
      <c r="G1633" s="33" t="n">
        <v>23394</v>
      </c>
      <c r="H1633" s="33" t="n">
        <v>130640</v>
      </c>
      <c r="I1633" s="33" t="n">
        <v>2013620</v>
      </c>
      <c r="J1633" s="33" t="n">
        <v>2472333</v>
      </c>
      <c r="K1633" s="33" t="n">
        <v>394552</v>
      </c>
      <c r="L1633" s="33" t="n">
        <v>27732</v>
      </c>
    </row>
    <row r="1634" customFormat="false" ht="13.5" hidden="false" customHeight="false" outlineLevel="0" collapsed="false">
      <c r="B1634" s="111" t="s">
        <v>1225</v>
      </c>
      <c r="C1634" s="112" t="s">
        <v>1063</v>
      </c>
      <c r="D1634" s="111" t="s">
        <v>1289</v>
      </c>
      <c r="E1634" s="112" t="s">
        <v>1290</v>
      </c>
      <c r="F1634" s="32" t="n">
        <v>49</v>
      </c>
      <c r="G1634" s="33" t="n">
        <v>3383</v>
      </c>
      <c r="H1634" s="33" t="n">
        <v>16235</v>
      </c>
      <c r="I1634" s="33" t="n">
        <v>142532</v>
      </c>
      <c r="J1634" s="33" t="n">
        <v>185102</v>
      </c>
      <c r="K1634" s="33" t="n">
        <v>38144</v>
      </c>
      <c r="L1634" s="33" t="n">
        <v>1612</v>
      </c>
    </row>
    <row r="1635" customFormat="false" ht="13.5" hidden="false" customHeight="false" outlineLevel="0" collapsed="false">
      <c r="B1635" s="111" t="s">
        <v>1225</v>
      </c>
      <c r="C1635" s="112" t="s">
        <v>1063</v>
      </c>
      <c r="D1635" s="111" t="s">
        <v>1291</v>
      </c>
      <c r="E1635" s="112" t="s">
        <v>1292</v>
      </c>
      <c r="F1635" s="32" t="n">
        <v>160</v>
      </c>
      <c r="G1635" s="33" t="n">
        <v>8165</v>
      </c>
      <c r="H1635" s="33" t="n">
        <v>41431</v>
      </c>
      <c r="I1635" s="33" t="n">
        <v>272132</v>
      </c>
      <c r="J1635" s="33" t="n">
        <v>461663</v>
      </c>
      <c r="K1635" s="33" t="n">
        <v>153922</v>
      </c>
      <c r="L1635" s="33" t="n">
        <v>9132</v>
      </c>
    </row>
    <row r="1636" customFormat="false" ht="13.5" hidden="false" customHeight="false" outlineLevel="0" collapsed="false">
      <c r="B1636" s="111" t="s">
        <v>1225</v>
      </c>
      <c r="C1636" s="112" t="s">
        <v>1063</v>
      </c>
      <c r="D1636" s="111" t="s">
        <v>1293</v>
      </c>
      <c r="E1636" s="112" t="s">
        <v>1294</v>
      </c>
      <c r="F1636" s="32" t="n">
        <v>102</v>
      </c>
      <c r="G1636" s="33" t="n">
        <v>9808</v>
      </c>
      <c r="H1636" s="33" t="n">
        <v>49872</v>
      </c>
      <c r="I1636" s="33" t="n">
        <v>242005</v>
      </c>
      <c r="J1636" s="33" t="n">
        <v>346677</v>
      </c>
      <c r="K1636" s="33" t="n">
        <v>92363</v>
      </c>
      <c r="L1636" s="33" t="n">
        <v>8709</v>
      </c>
    </row>
    <row r="1637" customFormat="false" ht="13.5" hidden="false" customHeight="false" outlineLevel="0" collapsed="false">
      <c r="B1637" s="111" t="s">
        <v>1225</v>
      </c>
      <c r="C1637" s="112" t="s">
        <v>1063</v>
      </c>
      <c r="D1637" s="111" t="s">
        <v>1295</v>
      </c>
      <c r="E1637" s="112" t="s">
        <v>1296</v>
      </c>
      <c r="F1637" s="32" t="n">
        <v>114</v>
      </c>
      <c r="G1637" s="33" t="n">
        <v>8591</v>
      </c>
      <c r="H1637" s="33" t="n">
        <v>39786</v>
      </c>
      <c r="I1637" s="33" t="n">
        <v>442210</v>
      </c>
      <c r="J1637" s="33" t="n">
        <v>612035</v>
      </c>
      <c r="K1637" s="33" t="n">
        <v>147939</v>
      </c>
      <c r="L1637" s="33" t="n">
        <v>8393</v>
      </c>
    </row>
    <row r="1638" customFormat="false" ht="13.5" hidden="false" customHeight="false" outlineLevel="0" collapsed="false">
      <c r="B1638" s="111" t="s">
        <v>1225</v>
      </c>
      <c r="C1638" s="112" t="s">
        <v>1063</v>
      </c>
      <c r="D1638" s="111" t="s">
        <v>1297</v>
      </c>
      <c r="E1638" s="112" t="s">
        <v>1298</v>
      </c>
      <c r="F1638" s="32" t="n">
        <v>23</v>
      </c>
      <c r="G1638" s="33" t="n">
        <v>2919</v>
      </c>
      <c r="H1638" s="33" t="n">
        <v>9729</v>
      </c>
      <c r="I1638" s="33" t="n">
        <v>35487</v>
      </c>
      <c r="J1638" s="33" t="n">
        <v>49484</v>
      </c>
      <c r="K1638" s="33" t="n">
        <v>12339</v>
      </c>
      <c r="L1638" s="33" t="n">
        <v>988</v>
      </c>
    </row>
    <row r="1639" customFormat="false" ht="13.5" hidden="false" customHeight="false" outlineLevel="0" collapsed="false">
      <c r="B1639" s="111" t="s">
        <v>1225</v>
      </c>
      <c r="C1639" s="112" t="s">
        <v>1063</v>
      </c>
      <c r="D1639" s="111" t="s">
        <v>1299</v>
      </c>
      <c r="E1639" s="112" t="s">
        <v>1300</v>
      </c>
      <c r="F1639" s="32" t="n">
        <v>21</v>
      </c>
      <c r="G1639" s="33" t="n">
        <v>616</v>
      </c>
      <c r="H1639" s="33" t="n">
        <v>2526</v>
      </c>
      <c r="I1639" s="33" t="n">
        <v>5164</v>
      </c>
      <c r="J1639" s="33" t="n">
        <v>12712</v>
      </c>
      <c r="K1639" s="33" t="n">
        <v>8002</v>
      </c>
      <c r="L1639" s="33" t="n">
        <v>168</v>
      </c>
    </row>
    <row r="1640" customFormat="false" ht="13.5" hidden="false" customHeight="false" outlineLevel="0" collapsed="false">
      <c r="B1640" s="111" t="s">
        <v>1225</v>
      </c>
      <c r="C1640" s="112" t="s">
        <v>1063</v>
      </c>
      <c r="D1640" s="111" t="s">
        <v>1301</v>
      </c>
      <c r="E1640" s="112" t="s">
        <v>1302</v>
      </c>
      <c r="F1640" s="32" t="n">
        <v>8</v>
      </c>
      <c r="G1640" s="33" t="n">
        <v>107</v>
      </c>
      <c r="H1640" s="33" t="n">
        <v>343</v>
      </c>
      <c r="I1640" s="33" t="n">
        <v>955</v>
      </c>
      <c r="J1640" s="33" t="n">
        <v>1687</v>
      </c>
      <c r="K1640" s="33" t="n">
        <v>573</v>
      </c>
      <c r="L1640" s="33" t="s">
        <v>671</v>
      </c>
    </row>
    <row r="1641" customFormat="false" ht="13.5" hidden="false" customHeight="false" outlineLevel="0" collapsed="false">
      <c r="B1641" s="111" t="s">
        <v>1225</v>
      </c>
      <c r="C1641" s="112" t="s">
        <v>1063</v>
      </c>
      <c r="D1641" s="111" t="s">
        <v>1303</v>
      </c>
      <c r="E1641" s="112" t="s">
        <v>1304</v>
      </c>
      <c r="F1641" s="32" t="n">
        <v>9</v>
      </c>
      <c r="G1641" s="33" t="n">
        <v>555</v>
      </c>
      <c r="H1641" s="33" t="n">
        <v>2620</v>
      </c>
      <c r="I1641" s="33" t="n">
        <v>8502</v>
      </c>
      <c r="J1641" s="33" t="n">
        <v>15171</v>
      </c>
      <c r="K1641" s="33" t="n">
        <v>6221</v>
      </c>
      <c r="L1641" s="33" t="n">
        <v>257</v>
      </c>
    </row>
    <row r="1642" customFormat="false" ht="13.5" hidden="false" customHeight="false" outlineLevel="0" collapsed="false">
      <c r="B1642" s="111" t="s">
        <v>1225</v>
      </c>
      <c r="C1642" s="112" t="s">
        <v>1063</v>
      </c>
      <c r="D1642" s="111" t="s">
        <v>1305</v>
      </c>
      <c r="E1642" s="112" t="s">
        <v>1306</v>
      </c>
      <c r="F1642" s="32" t="n">
        <v>6</v>
      </c>
      <c r="G1642" s="33" t="n">
        <v>147</v>
      </c>
      <c r="H1642" s="33" t="n">
        <v>627</v>
      </c>
      <c r="I1642" s="33" t="n">
        <v>2467</v>
      </c>
      <c r="J1642" s="33" t="n">
        <v>3764</v>
      </c>
      <c r="K1642" s="33" t="n">
        <v>1225</v>
      </c>
      <c r="L1642" s="33" t="s">
        <v>671</v>
      </c>
    </row>
    <row r="1643" customFormat="false" ht="13.5" hidden="false" customHeight="false" outlineLevel="0" collapsed="false">
      <c r="B1643" s="111" t="s">
        <v>1225</v>
      </c>
      <c r="C1643" s="112" t="s">
        <v>1063</v>
      </c>
      <c r="D1643" s="111" t="s">
        <v>1307</v>
      </c>
      <c r="E1643" s="112" t="s">
        <v>1308</v>
      </c>
      <c r="F1643" s="32" t="n">
        <v>42</v>
      </c>
      <c r="G1643" s="33" t="n">
        <v>2099</v>
      </c>
      <c r="H1643" s="33" t="n">
        <v>10006</v>
      </c>
      <c r="I1643" s="33" t="n">
        <v>37774</v>
      </c>
      <c r="J1643" s="33" t="n">
        <v>57880</v>
      </c>
      <c r="K1643" s="33" t="n">
        <v>18822</v>
      </c>
      <c r="L1643" s="33" t="n">
        <v>347</v>
      </c>
    </row>
    <row r="1644" customFormat="false" ht="13.5" hidden="false" customHeight="false" outlineLevel="0" collapsed="false">
      <c r="B1644" s="111" t="s">
        <v>1225</v>
      </c>
      <c r="C1644" s="112" t="s">
        <v>1063</v>
      </c>
      <c r="D1644" s="111" t="s">
        <v>1309</v>
      </c>
      <c r="E1644" s="112" t="s">
        <v>1310</v>
      </c>
      <c r="F1644" s="32" t="n">
        <v>8</v>
      </c>
      <c r="G1644" s="33" t="n">
        <v>99</v>
      </c>
      <c r="H1644" s="33" t="n">
        <v>362</v>
      </c>
      <c r="I1644" s="33" t="n">
        <v>1702</v>
      </c>
      <c r="J1644" s="33" t="n">
        <v>3919</v>
      </c>
      <c r="K1644" s="33" t="n">
        <v>2111</v>
      </c>
      <c r="L1644" s="33" t="s">
        <v>1188</v>
      </c>
    </row>
    <row r="1645" customFormat="false" ht="13.5" hidden="false" customHeight="false" outlineLevel="0" collapsed="false">
      <c r="B1645" s="111" t="s">
        <v>1225</v>
      </c>
      <c r="C1645" s="112" t="s">
        <v>1063</v>
      </c>
      <c r="D1645" s="111" t="s">
        <v>1311</v>
      </c>
      <c r="E1645" s="112" t="s">
        <v>1312</v>
      </c>
      <c r="F1645" s="32" t="n">
        <v>211</v>
      </c>
      <c r="G1645" s="33" t="n">
        <v>3009</v>
      </c>
      <c r="H1645" s="33" t="n">
        <v>12240</v>
      </c>
      <c r="I1645" s="33" t="n">
        <v>28984</v>
      </c>
      <c r="J1645" s="33" t="n">
        <v>52581</v>
      </c>
      <c r="K1645" s="33" t="n">
        <v>22296</v>
      </c>
      <c r="L1645" s="33" t="n">
        <v>2181</v>
      </c>
    </row>
    <row r="1646" customFormat="false" ht="13.5" hidden="false" customHeight="false" outlineLevel="0" collapsed="false">
      <c r="B1646" s="111" t="s">
        <v>1225</v>
      </c>
      <c r="C1646" s="112" t="s">
        <v>1063</v>
      </c>
      <c r="D1646" s="111" t="s">
        <v>1313</v>
      </c>
      <c r="E1646" s="112" t="s">
        <v>1314</v>
      </c>
      <c r="F1646" s="32" t="n">
        <v>179</v>
      </c>
      <c r="G1646" s="33" t="n">
        <v>12628</v>
      </c>
      <c r="H1646" s="33" t="n">
        <v>72342</v>
      </c>
      <c r="I1646" s="33" t="n">
        <v>351668</v>
      </c>
      <c r="J1646" s="33" t="n">
        <v>491474</v>
      </c>
      <c r="K1646" s="33" t="n">
        <v>122199</v>
      </c>
      <c r="L1646" s="33" t="n">
        <v>31813</v>
      </c>
    </row>
    <row r="1647" customFormat="false" ht="13.5" hidden="false" customHeight="false" outlineLevel="0" collapsed="false">
      <c r="B1647" s="111" t="s">
        <v>1225</v>
      </c>
      <c r="C1647" s="112" t="s">
        <v>1063</v>
      </c>
      <c r="D1647" s="111" t="s">
        <v>1315</v>
      </c>
      <c r="E1647" s="112" t="s">
        <v>1316</v>
      </c>
      <c r="F1647" s="32" t="n">
        <v>34</v>
      </c>
      <c r="G1647" s="33" t="n">
        <v>4648</v>
      </c>
      <c r="H1647" s="33" t="n">
        <v>27774</v>
      </c>
      <c r="I1647" s="33" t="n">
        <v>411879</v>
      </c>
      <c r="J1647" s="33" t="n">
        <v>503345</v>
      </c>
      <c r="K1647" s="33" t="n">
        <v>83861</v>
      </c>
      <c r="L1647" s="33" t="n">
        <v>1239</v>
      </c>
    </row>
    <row r="1648" customFormat="false" ht="13.5" hidden="false" customHeight="false" outlineLevel="0" collapsed="false">
      <c r="B1648" s="111" t="s">
        <v>1225</v>
      </c>
      <c r="C1648" s="112" t="s">
        <v>1063</v>
      </c>
      <c r="D1648" s="111" t="s">
        <v>1317</v>
      </c>
      <c r="E1648" s="112" t="s">
        <v>1318</v>
      </c>
      <c r="F1648" s="32" t="n">
        <v>52</v>
      </c>
      <c r="G1648" s="33" t="n">
        <v>1730</v>
      </c>
      <c r="H1648" s="33" t="n">
        <v>8112</v>
      </c>
      <c r="I1648" s="33" t="n">
        <v>48596</v>
      </c>
      <c r="J1648" s="33" t="n">
        <v>71645</v>
      </c>
      <c r="K1648" s="33" t="n">
        <v>23530</v>
      </c>
      <c r="L1648" s="33" t="n">
        <v>2549</v>
      </c>
    </row>
    <row r="1649" customFormat="false" ht="13.5" hidden="false" customHeight="false" outlineLevel="0" collapsed="false">
      <c r="B1649" s="111" t="s">
        <v>1225</v>
      </c>
      <c r="C1649" s="112" t="s">
        <v>1063</v>
      </c>
      <c r="D1649" s="111" t="s">
        <v>1319</v>
      </c>
      <c r="E1649" s="112" t="s">
        <v>1320</v>
      </c>
      <c r="F1649" s="32" t="n">
        <v>60</v>
      </c>
      <c r="G1649" s="33" t="n">
        <v>2836</v>
      </c>
      <c r="H1649" s="33" t="n">
        <v>12644</v>
      </c>
      <c r="I1649" s="33" t="n">
        <v>52646</v>
      </c>
      <c r="J1649" s="33" t="n">
        <v>87702</v>
      </c>
      <c r="K1649" s="33" t="n">
        <v>31001</v>
      </c>
      <c r="L1649" s="33" t="n">
        <v>2911</v>
      </c>
    </row>
    <row r="1650" customFormat="false" ht="13.5" hidden="false" customHeight="false" outlineLevel="0" collapsed="false">
      <c r="B1650" s="111" t="s">
        <v>1225</v>
      </c>
      <c r="C1650" s="112" t="s">
        <v>1063</v>
      </c>
      <c r="D1650" s="111" t="s">
        <v>1321</v>
      </c>
      <c r="E1650" s="112" t="s">
        <v>1322</v>
      </c>
      <c r="F1650" s="32" t="n">
        <v>58</v>
      </c>
      <c r="G1650" s="33" t="n">
        <v>1887</v>
      </c>
      <c r="H1650" s="33" t="n">
        <v>9256</v>
      </c>
      <c r="I1650" s="33" t="n">
        <v>44706</v>
      </c>
      <c r="J1650" s="33" t="n">
        <v>68600</v>
      </c>
      <c r="K1650" s="33" t="n">
        <v>20733</v>
      </c>
      <c r="L1650" s="33" t="n">
        <v>1876</v>
      </c>
    </row>
    <row r="1651" customFormat="false" ht="13.5" hidden="false" customHeight="false" outlineLevel="0" collapsed="false">
      <c r="B1651" s="111" t="s">
        <v>1225</v>
      </c>
      <c r="C1651" s="112" t="s">
        <v>1063</v>
      </c>
      <c r="D1651" s="111" t="s">
        <v>1323</v>
      </c>
      <c r="E1651" s="112" t="s">
        <v>1324</v>
      </c>
      <c r="F1651" s="32" t="n">
        <v>464</v>
      </c>
      <c r="G1651" s="33" t="n">
        <v>24401</v>
      </c>
      <c r="H1651" s="33" t="n">
        <v>117215</v>
      </c>
      <c r="I1651" s="33" t="n">
        <v>567684</v>
      </c>
      <c r="J1651" s="33" t="n">
        <v>998412</v>
      </c>
      <c r="K1651" s="33" t="n">
        <v>397588</v>
      </c>
      <c r="L1651" s="33" t="n">
        <v>33848</v>
      </c>
    </row>
    <row r="1652" customFormat="false" ht="13.5" hidden="false" customHeight="false" outlineLevel="0" collapsed="false">
      <c r="B1652" s="111" t="s">
        <v>1225</v>
      </c>
      <c r="C1652" s="112" t="s">
        <v>1063</v>
      </c>
      <c r="D1652" s="111" t="s">
        <v>1325</v>
      </c>
      <c r="E1652" s="112" t="s">
        <v>1326</v>
      </c>
      <c r="F1652" s="32" t="n">
        <v>319</v>
      </c>
      <c r="G1652" s="33" t="n">
        <v>15354</v>
      </c>
      <c r="H1652" s="33" t="n">
        <v>66735</v>
      </c>
      <c r="I1652" s="33" t="n">
        <v>294928</v>
      </c>
      <c r="J1652" s="33" t="n">
        <v>409970</v>
      </c>
      <c r="K1652" s="33" t="n">
        <v>98971</v>
      </c>
      <c r="L1652" s="33" t="n">
        <v>25087</v>
      </c>
    </row>
    <row r="1653" customFormat="false" ht="13.5" hidden="false" customHeight="false" outlineLevel="0" collapsed="false">
      <c r="B1653" s="111" t="s">
        <v>1225</v>
      </c>
      <c r="C1653" s="112" t="s">
        <v>1063</v>
      </c>
      <c r="D1653" s="111" t="s">
        <v>1327</v>
      </c>
      <c r="E1653" s="112" t="s">
        <v>1328</v>
      </c>
      <c r="F1653" s="32" t="n">
        <v>23</v>
      </c>
      <c r="G1653" s="33" t="n">
        <v>2855</v>
      </c>
      <c r="H1653" s="33" t="n">
        <v>17116</v>
      </c>
      <c r="I1653" s="33" t="n">
        <v>93200</v>
      </c>
      <c r="J1653" s="33" t="n">
        <v>124065</v>
      </c>
      <c r="K1653" s="33" t="n">
        <v>30001</v>
      </c>
      <c r="L1653" s="33" t="n">
        <v>3300</v>
      </c>
    </row>
    <row r="1654" customFormat="false" ht="13.5" hidden="false" customHeight="false" outlineLevel="0" collapsed="false">
      <c r="B1654" s="111" t="s">
        <v>1225</v>
      </c>
      <c r="C1654" s="112" t="s">
        <v>1063</v>
      </c>
      <c r="D1654" s="111" t="s">
        <v>1329</v>
      </c>
      <c r="E1654" s="112" t="s">
        <v>1330</v>
      </c>
      <c r="F1654" s="32" t="n">
        <v>142</v>
      </c>
      <c r="G1654" s="33" t="n">
        <v>3714</v>
      </c>
      <c r="H1654" s="33" t="n">
        <v>18543</v>
      </c>
      <c r="I1654" s="33" t="n">
        <v>60853</v>
      </c>
      <c r="J1654" s="33" t="n">
        <v>138995</v>
      </c>
      <c r="K1654" s="33" t="n">
        <v>70497</v>
      </c>
      <c r="L1654" s="33" t="n">
        <v>3616</v>
      </c>
    </row>
    <row r="1655" customFormat="false" ht="13.5" hidden="false" customHeight="false" outlineLevel="0" collapsed="false">
      <c r="B1655" s="111" t="s">
        <v>1225</v>
      </c>
      <c r="C1655" s="112" t="s">
        <v>1063</v>
      </c>
      <c r="D1655" s="111" t="s">
        <v>1331</v>
      </c>
      <c r="E1655" s="112" t="s">
        <v>1332</v>
      </c>
      <c r="F1655" s="32" t="n">
        <v>82</v>
      </c>
      <c r="G1655" s="33" t="n">
        <v>3918</v>
      </c>
      <c r="H1655" s="33" t="n">
        <v>19225</v>
      </c>
      <c r="I1655" s="33" t="n">
        <v>164761</v>
      </c>
      <c r="J1655" s="33" t="n">
        <v>221093</v>
      </c>
      <c r="K1655" s="33" t="n">
        <v>58702</v>
      </c>
      <c r="L1655" s="33" t="n">
        <v>980</v>
      </c>
    </row>
    <row r="1656" customFormat="false" ht="13.5" hidden="false" customHeight="false" outlineLevel="0" collapsed="false">
      <c r="B1656" s="111" t="s">
        <v>1225</v>
      </c>
      <c r="C1656" s="112" t="s">
        <v>1063</v>
      </c>
      <c r="D1656" s="111" t="s">
        <v>1333</v>
      </c>
      <c r="E1656" s="112" t="s">
        <v>1334</v>
      </c>
      <c r="F1656" s="32" t="n">
        <v>118</v>
      </c>
      <c r="G1656" s="33" t="n">
        <v>8939</v>
      </c>
      <c r="H1656" s="33" t="n">
        <v>62704</v>
      </c>
      <c r="I1656" s="33" t="n">
        <v>189539</v>
      </c>
      <c r="J1656" s="33" t="n">
        <v>338962</v>
      </c>
      <c r="K1656" s="33" t="n">
        <v>136728</v>
      </c>
      <c r="L1656" s="33" t="n">
        <v>18550</v>
      </c>
    </row>
    <row r="1657" customFormat="false" ht="13.5" hidden="false" customHeight="false" outlineLevel="0" collapsed="false">
      <c r="B1657" s="111" t="s">
        <v>1225</v>
      </c>
      <c r="C1657" s="112" t="s">
        <v>1063</v>
      </c>
      <c r="D1657" s="111" t="s">
        <v>1335</v>
      </c>
      <c r="E1657" s="112" t="s">
        <v>1336</v>
      </c>
      <c r="F1657" s="32" t="n">
        <v>40</v>
      </c>
      <c r="G1657" s="33" t="n">
        <v>1538</v>
      </c>
      <c r="H1657" s="33" t="n">
        <v>5567</v>
      </c>
      <c r="I1657" s="33" t="n">
        <v>14025</v>
      </c>
      <c r="J1657" s="33" t="n">
        <v>28413</v>
      </c>
      <c r="K1657" s="33" t="n">
        <v>12491</v>
      </c>
      <c r="L1657" s="33" t="n">
        <v>2006</v>
      </c>
    </row>
    <row r="1658" customFormat="false" ht="13.5" hidden="false" customHeight="false" outlineLevel="0" collapsed="false">
      <c r="B1658" s="111" t="s">
        <v>1225</v>
      </c>
      <c r="C1658" s="112" t="s">
        <v>1063</v>
      </c>
      <c r="D1658" s="111" t="s">
        <v>1337</v>
      </c>
      <c r="E1658" s="112" t="s">
        <v>1338</v>
      </c>
      <c r="F1658" s="32" t="n">
        <v>67</v>
      </c>
      <c r="G1658" s="33" t="n">
        <v>13126</v>
      </c>
      <c r="H1658" s="33" t="n">
        <v>69406</v>
      </c>
      <c r="I1658" s="33" t="n">
        <v>815295</v>
      </c>
      <c r="J1658" s="33" t="n">
        <v>1063967</v>
      </c>
      <c r="K1658" s="33" t="n">
        <v>235313</v>
      </c>
      <c r="L1658" s="33" t="n">
        <v>37415</v>
      </c>
    </row>
    <row r="1659" customFormat="false" ht="13.5" hidden="false" customHeight="false" outlineLevel="0" collapsed="false">
      <c r="B1659" s="111" t="s">
        <v>1225</v>
      </c>
      <c r="C1659" s="112" t="s">
        <v>1063</v>
      </c>
      <c r="D1659" s="111" t="s">
        <v>1339</v>
      </c>
      <c r="E1659" s="112" t="s">
        <v>1340</v>
      </c>
      <c r="F1659" s="32" t="n">
        <v>20</v>
      </c>
      <c r="G1659" s="33" t="n">
        <v>1608</v>
      </c>
      <c r="H1659" s="33" t="n">
        <v>8388</v>
      </c>
      <c r="I1659" s="33" t="n">
        <v>27872</v>
      </c>
      <c r="J1659" s="33" t="n">
        <v>47124</v>
      </c>
      <c r="K1659" s="33" t="n">
        <v>17773</v>
      </c>
      <c r="L1659" s="33" t="n">
        <v>2518</v>
      </c>
    </row>
    <row r="1660" customFormat="false" ht="13.5" hidden="false" customHeight="false" outlineLevel="0" collapsed="false">
      <c r="B1660" s="111" t="s">
        <v>1225</v>
      </c>
      <c r="C1660" s="112" t="s">
        <v>1063</v>
      </c>
      <c r="D1660" s="111" t="s">
        <v>1341</v>
      </c>
      <c r="E1660" s="112" t="s">
        <v>1342</v>
      </c>
      <c r="F1660" s="32" t="n">
        <v>12</v>
      </c>
      <c r="G1660" s="33" t="n">
        <v>186</v>
      </c>
      <c r="H1660" s="33" t="n">
        <v>1052</v>
      </c>
      <c r="I1660" s="33" t="n">
        <v>2035</v>
      </c>
      <c r="J1660" s="33" t="n">
        <v>6931</v>
      </c>
      <c r="K1660" s="33" t="n">
        <v>1301</v>
      </c>
      <c r="L1660" s="33" t="s">
        <v>671</v>
      </c>
    </row>
    <row r="1661" customFormat="false" ht="13.5" hidden="false" customHeight="false" outlineLevel="0" collapsed="false">
      <c r="B1661" s="111" t="s">
        <v>1225</v>
      </c>
      <c r="C1661" s="112" t="s">
        <v>1063</v>
      </c>
      <c r="D1661" s="111" t="s">
        <v>1343</v>
      </c>
      <c r="E1661" s="112" t="s">
        <v>1344</v>
      </c>
      <c r="F1661" s="32" t="n">
        <v>9</v>
      </c>
      <c r="G1661" s="33" t="n">
        <v>900</v>
      </c>
      <c r="H1661" s="33" t="n">
        <v>3803</v>
      </c>
      <c r="I1661" s="33" t="n">
        <v>19437</v>
      </c>
      <c r="J1661" s="33" t="n">
        <v>27139</v>
      </c>
      <c r="K1661" s="33" t="n">
        <v>6397</v>
      </c>
      <c r="L1661" s="33" t="n">
        <v>2899</v>
      </c>
    </row>
    <row r="1662" customFormat="false" ht="13.5" hidden="false" customHeight="false" outlineLevel="0" collapsed="false">
      <c r="B1662" s="111" t="s">
        <v>1226</v>
      </c>
      <c r="C1662" s="112" t="s">
        <v>1097</v>
      </c>
      <c r="D1662" s="111" t="s">
        <v>1191</v>
      </c>
      <c r="E1662" s="112" t="s">
        <v>1237</v>
      </c>
      <c r="F1662" s="32" t="n">
        <v>8173</v>
      </c>
      <c r="G1662" s="33" t="n">
        <v>153518</v>
      </c>
      <c r="H1662" s="33" t="n">
        <v>569051</v>
      </c>
      <c r="I1662" s="33" t="n">
        <v>2151961</v>
      </c>
      <c r="J1662" s="33" t="n">
        <v>3752559</v>
      </c>
      <c r="K1662" s="33" t="n">
        <v>1474880</v>
      </c>
      <c r="L1662" s="33" t="n">
        <v>86039</v>
      </c>
    </row>
    <row r="1663" customFormat="false" ht="13.5" hidden="false" customHeight="false" outlineLevel="0" collapsed="false">
      <c r="B1663" s="111" t="s">
        <v>1226</v>
      </c>
      <c r="C1663" s="112" t="s">
        <v>1097</v>
      </c>
      <c r="D1663" s="111" t="s">
        <v>1238</v>
      </c>
      <c r="E1663" s="112" t="s">
        <v>1239</v>
      </c>
      <c r="F1663" s="32" t="n">
        <v>175</v>
      </c>
      <c r="G1663" s="33" t="n">
        <v>1939</v>
      </c>
      <c r="H1663" s="33" t="n">
        <v>6391</v>
      </c>
      <c r="I1663" s="33" t="n">
        <v>17032</v>
      </c>
      <c r="J1663" s="33" t="n">
        <v>34411</v>
      </c>
      <c r="K1663" s="33" t="n">
        <v>15908</v>
      </c>
      <c r="L1663" s="33" t="n">
        <v>202</v>
      </c>
    </row>
    <row r="1664" customFormat="false" ht="13.5" hidden="false" customHeight="false" outlineLevel="0" collapsed="false">
      <c r="B1664" s="111" t="s">
        <v>1226</v>
      </c>
      <c r="C1664" s="112" t="s">
        <v>1097</v>
      </c>
      <c r="D1664" s="111" t="s">
        <v>1240</v>
      </c>
      <c r="E1664" s="112" t="s">
        <v>1241</v>
      </c>
      <c r="F1664" s="32" t="n">
        <v>41</v>
      </c>
      <c r="G1664" s="33" t="n">
        <v>534</v>
      </c>
      <c r="H1664" s="33" t="n">
        <v>1172</v>
      </c>
      <c r="I1664" s="33" t="n">
        <v>2780</v>
      </c>
      <c r="J1664" s="33" t="n">
        <v>5919</v>
      </c>
      <c r="K1664" s="33" t="n">
        <v>2850</v>
      </c>
      <c r="L1664" s="33" t="n">
        <v>39</v>
      </c>
    </row>
    <row r="1665" customFormat="false" ht="13.5" hidden="false" customHeight="false" outlineLevel="0" collapsed="false">
      <c r="B1665" s="111" t="s">
        <v>1226</v>
      </c>
      <c r="C1665" s="112" t="s">
        <v>1097</v>
      </c>
      <c r="D1665" s="111" t="s">
        <v>1242</v>
      </c>
      <c r="E1665" s="112" t="s">
        <v>1243</v>
      </c>
      <c r="F1665" s="32" t="n">
        <v>69</v>
      </c>
      <c r="G1665" s="33" t="n">
        <v>2244</v>
      </c>
      <c r="H1665" s="33" t="n">
        <v>6049</v>
      </c>
      <c r="I1665" s="33" t="n">
        <v>22399</v>
      </c>
      <c r="J1665" s="33" t="n">
        <v>35202</v>
      </c>
      <c r="K1665" s="33" t="n">
        <v>11258</v>
      </c>
      <c r="L1665" s="33" t="n">
        <v>1544</v>
      </c>
    </row>
    <row r="1666" customFormat="false" ht="13.5" hidden="false" customHeight="false" outlineLevel="0" collapsed="false">
      <c r="B1666" s="111" t="s">
        <v>1226</v>
      </c>
      <c r="C1666" s="112" t="s">
        <v>1097</v>
      </c>
      <c r="D1666" s="111" t="s">
        <v>1229</v>
      </c>
      <c r="E1666" s="112" t="s">
        <v>1244</v>
      </c>
      <c r="F1666" s="32" t="n">
        <v>103</v>
      </c>
      <c r="G1666" s="33" t="n">
        <v>1524</v>
      </c>
      <c r="H1666" s="33" t="n">
        <v>4869</v>
      </c>
      <c r="I1666" s="33" t="n">
        <v>23387</v>
      </c>
      <c r="J1666" s="33" t="n">
        <v>37403</v>
      </c>
      <c r="K1666" s="33" t="n">
        <v>13294</v>
      </c>
      <c r="L1666" s="33" t="n">
        <v>195</v>
      </c>
    </row>
    <row r="1667" customFormat="false" ht="13.5" hidden="false" customHeight="false" outlineLevel="0" collapsed="false">
      <c r="B1667" s="111" t="s">
        <v>1226</v>
      </c>
      <c r="C1667" s="112" t="s">
        <v>1097</v>
      </c>
      <c r="D1667" s="111" t="s">
        <v>1230</v>
      </c>
      <c r="E1667" s="112" t="s">
        <v>1245</v>
      </c>
      <c r="F1667" s="32" t="n">
        <v>73</v>
      </c>
      <c r="G1667" s="33" t="n">
        <v>1077</v>
      </c>
      <c r="H1667" s="33" t="n">
        <v>2739</v>
      </c>
      <c r="I1667" s="33" t="n">
        <v>7485</v>
      </c>
      <c r="J1667" s="33" t="n">
        <v>12874</v>
      </c>
      <c r="K1667" s="33" t="n">
        <v>5199</v>
      </c>
      <c r="L1667" s="33" t="n">
        <v>64</v>
      </c>
    </row>
    <row r="1668" customFormat="false" ht="13.5" hidden="false" customHeight="false" outlineLevel="0" collapsed="false">
      <c r="B1668" s="111" t="s">
        <v>1226</v>
      </c>
      <c r="C1668" s="112" t="s">
        <v>1097</v>
      </c>
      <c r="D1668" s="111" t="s">
        <v>1231</v>
      </c>
      <c r="E1668" s="112" t="s">
        <v>1246</v>
      </c>
      <c r="F1668" s="32" t="n">
        <v>70</v>
      </c>
      <c r="G1668" s="33" t="n">
        <v>2941</v>
      </c>
      <c r="H1668" s="33" t="n">
        <v>13481</v>
      </c>
      <c r="I1668" s="33" t="n">
        <v>124859</v>
      </c>
      <c r="J1668" s="33" t="n">
        <v>153397</v>
      </c>
      <c r="K1668" s="33" t="n">
        <v>25818</v>
      </c>
      <c r="L1668" s="33" t="n">
        <v>2214</v>
      </c>
    </row>
    <row r="1669" customFormat="false" ht="13.5" hidden="false" customHeight="false" outlineLevel="0" collapsed="false">
      <c r="B1669" s="111" t="s">
        <v>1226</v>
      </c>
      <c r="C1669" s="112" t="s">
        <v>1097</v>
      </c>
      <c r="D1669" s="111" t="s">
        <v>1232</v>
      </c>
      <c r="E1669" s="112" t="s">
        <v>1247</v>
      </c>
      <c r="F1669" s="32" t="n">
        <v>134</v>
      </c>
      <c r="G1669" s="33" t="n">
        <v>2037</v>
      </c>
      <c r="H1669" s="33" t="n">
        <v>6077</v>
      </c>
      <c r="I1669" s="33" t="n">
        <v>21353</v>
      </c>
      <c r="J1669" s="33" t="n">
        <v>38342</v>
      </c>
      <c r="K1669" s="33" t="n">
        <v>15799</v>
      </c>
      <c r="L1669" s="33" t="n">
        <v>497</v>
      </c>
    </row>
    <row r="1670" customFormat="false" ht="13.5" hidden="false" customHeight="false" outlineLevel="0" collapsed="false">
      <c r="B1670" s="111" t="s">
        <v>1226</v>
      </c>
      <c r="C1670" s="112" t="s">
        <v>1097</v>
      </c>
      <c r="D1670" s="111" t="s">
        <v>1233</v>
      </c>
      <c r="E1670" s="112" t="s">
        <v>1248</v>
      </c>
      <c r="F1670" s="32" t="n">
        <v>192</v>
      </c>
      <c r="G1670" s="33" t="n">
        <v>5212</v>
      </c>
      <c r="H1670" s="33" t="n">
        <v>19337</v>
      </c>
      <c r="I1670" s="33" t="n">
        <v>115781</v>
      </c>
      <c r="J1670" s="33" t="n">
        <v>197167</v>
      </c>
      <c r="K1670" s="33" t="n">
        <v>75401</v>
      </c>
      <c r="L1670" s="33" t="n">
        <v>3174</v>
      </c>
    </row>
    <row r="1671" customFormat="false" ht="13.5" hidden="false" customHeight="false" outlineLevel="0" collapsed="false">
      <c r="B1671" s="111" t="s">
        <v>1226</v>
      </c>
      <c r="C1671" s="112" t="s">
        <v>1097</v>
      </c>
      <c r="D1671" s="111" t="s">
        <v>1203</v>
      </c>
      <c r="E1671" s="112" t="s">
        <v>1249</v>
      </c>
      <c r="F1671" s="32" t="n">
        <v>156</v>
      </c>
      <c r="G1671" s="33" t="n">
        <v>3256</v>
      </c>
      <c r="H1671" s="33" t="n">
        <v>10345</v>
      </c>
      <c r="I1671" s="33" t="n">
        <v>32612</v>
      </c>
      <c r="J1671" s="33" t="n">
        <v>69650</v>
      </c>
      <c r="K1671" s="33" t="n">
        <v>32773</v>
      </c>
      <c r="L1671" s="33" t="n">
        <v>1795</v>
      </c>
    </row>
    <row r="1672" customFormat="false" ht="13.5" hidden="false" customHeight="false" outlineLevel="0" collapsed="false">
      <c r="B1672" s="111" t="s">
        <v>1226</v>
      </c>
      <c r="C1672" s="112" t="s">
        <v>1097</v>
      </c>
      <c r="D1672" s="111" t="s">
        <v>1204</v>
      </c>
      <c r="E1672" s="112" t="s">
        <v>1250</v>
      </c>
      <c r="F1672" s="32" t="n">
        <v>191</v>
      </c>
      <c r="G1672" s="33" t="n">
        <v>3858</v>
      </c>
      <c r="H1672" s="33" t="n">
        <v>14875</v>
      </c>
      <c r="I1672" s="33" t="n">
        <v>43520</v>
      </c>
      <c r="J1672" s="33" t="n">
        <v>91347</v>
      </c>
      <c r="K1672" s="33" t="n">
        <v>43555</v>
      </c>
      <c r="L1672" s="33" t="n">
        <v>1974</v>
      </c>
    </row>
    <row r="1673" customFormat="false" ht="13.5" hidden="false" customHeight="false" outlineLevel="0" collapsed="false">
      <c r="B1673" s="111" t="s">
        <v>1226</v>
      </c>
      <c r="C1673" s="112" t="s">
        <v>1097</v>
      </c>
      <c r="D1673" s="111" t="s">
        <v>1205</v>
      </c>
      <c r="E1673" s="112" t="s">
        <v>1251</v>
      </c>
      <c r="F1673" s="32" t="n">
        <v>577</v>
      </c>
      <c r="G1673" s="33" t="n">
        <v>10377</v>
      </c>
      <c r="H1673" s="33" t="n">
        <v>36216</v>
      </c>
      <c r="I1673" s="33" t="n">
        <v>116399</v>
      </c>
      <c r="J1673" s="33" t="n">
        <v>206178</v>
      </c>
      <c r="K1673" s="33" t="n">
        <v>81128</v>
      </c>
      <c r="L1673" s="33" t="n">
        <v>3854</v>
      </c>
    </row>
    <row r="1674" customFormat="false" ht="13.5" hidden="false" customHeight="false" outlineLevel="0" collapsed="false">
      <c r="B1674" s="111" t="s">
        <v>1226</v>
      </c>
      <c r="C1674" s="112" t="s">
        <v>1097</v>
      </c>
      <c r="D1674" s="111" t="s">
        <v>1206</v>
      </c>
      <c r="E1674" s="112" t="s">
        <v>1252</v>
      </c>
      <c r="F1674" s="32" t="n">
        <v>207</v>
      </c>
      <c r="G1674" s="33" t="n">
        <v>3937</v>
      </c>
      <c r="H1674" s="33" t="n">
        <v>15249</v>
      </c>
      <c r="I1674" s="33" t="n">
        <v>58594</v>
      </c>
      <c r="J1674" s="33" t="n">
        <v>94956</v>
      </c>
      <c r="K1674" s="33" t="n">
        <v>32885</v>
      </c>
      <c r="L1674" s="33" t="n">
        <v>6256</v>
      </c>
    </row>
    <row r="1675" customFormat="false" ht="13.5" hidden="false" customHeight="false" outlineLevel="0" collapsed="false">
      <c r="B1675" s="111" t="s">
        <v>1226</v>
      </c>
      <c r="C1675" s="112" t="s">
        <v>1097</v>
      </c>
      <c r="D1675" s="111" t="s">
        <v>1207</v>
      </c>
      <c r="E1675" s="112" t="s">
        <v>1253</v>
      </c>
      <c r="F1675" s="32" t="n">
        <v>783</v>
      </c>
      <c r="G1675" s="33" t="n">
        <v>11744</v>
      </c>
      <c r="H1675" s="33" t="n">
        <v>50249</v>
      </c>
      <c r="I1675" s="33" t="n">
        <v>165983</v>
      </c>
      <c r="J1675" s="33" t="n">
        <v>314357</v>
      </c>
      <c r="K1675" s="33" t="n">
        <v>147269</v>
      </c>
      <c r="L1675" s="33" t="n">
        <v>5132</v>
      </c>
    </row>
    <row r="1676" customFormat="false" ht="13.5" hidden="false" customHeight="false" outlineLevel="0" collapsed="false">
      <c r="B1676" s="111" t="s">
        <v>1226</v>
      </c>
      <c r="C1676" s="112" t="s">
        <v>1097</v>
      </c>
      <c r="D1676" s="111" t="s">
        <v>1208</v>
      </c>
      <c r="E1676" s="112" t="s">
        <v>1254</v>
      </c>
      <c r="F1676" s="32" t="n">
        <v>280</v>
      </c>
      <c r="G1676" s="33" t="n">
        <v>5223</v>
      </c>
      <c r="H1676" s="33" t="n">
        <v>21796</v>
      </c>
      <c r="I1676" s="33" t="n">
        <v>52677</v>
      </c>
      <c r="J1676" s="33" t="n">
        <v>100424</v>
      </c>
      <c r="K1676" s="33" t="n">
        <v>43629</v>
      </c>
      <c r="L1676" s="33" t="n">
        <v>1551</v>
      </c>
    </row>
    <row r="1677" customFormat="false" ht="13.5" hidden="false" customHeight="false" outlineLevel="0" collapsed="false">
      <c r="B1677" s="111" t="s">
        <v>1226</v>
      </c>
      <c r="C1677" s="112" t="s">
        <v>1097</v>
      </c>
      <c r="D1677" s="111" t="s">
        <v>1209</v>
      </c>
      <c r="E1677" s="112" t="s">
        <v>1255</v>
      </c>
      <c r="F1677" s="32" t="n">
        <v>145</v>
      </c>
      <c r="G1677" s="33" t="n">
        <v>2411</v>
      </c>
      <c r="H1677" s="33" t="n">
        <v>8403</v>
      </c>
      <c r="I1677" s="33" t="n">
        <v>11301</v>
      </c>
      <c r="J1677" s="33" t="n">
        <v>36209</v>
      </c>
      <c r="K1677" s="33" t="n">
        <v>23348</v>
      </c>
      <c r="L1677" s="33" t="n">
        <v>466</v>
      </c>
    </row>
    <row r="1678" customFormat="false" ht="13.5" hidden="false" customHeight="false" outlineLevel="0" collapsed="false">
      <c r="B1678" s="111" t="s">
        <v>1226</v>
      </c>
      <c r="C1678" s="112" t="s">
        <v>1097</v>
      </c>
      <c r="D1678" s="111" t="s">
        <v>1210</v>
      </c>
      <c r="E1678" s="112" t="s">
        <v>1256</v>
      </c>
      <c r="F1678" s="32" t="n">
        <v>88</v>
      </c>
      <c r="G1678" s="33" t="n">
        <v>5237</v>
      </c>
      <c r="H1678" s="33" t="n">
        <v>24577</v>
      </c>
      <c r="I1678" s="33" t="n">
        <v>58319</v>
      </c>
      <c r="J1678" s="33" t="n">
        <v>114950</v>
      </c>
      <c r="K1678" s="33" t="n">
        <v>47357</v>
      </c>
      <c r="L1678" s="33" t="n">
        <v>6485</v>
      </c>
    </row>
    <row r="1679" customFormat="false" ht="13.5" hidden="false" customHeight="false" outlineLevel="0" collapsed="false">
      <c r="B1679" s="111" t="s">
        <v>1226</v>
      </c>
      <c r="C1679" s="112" t="s">
        <v>1097</v>
      </c>
      <c r="D1679" s="111" t="s">
        <v>1211</v>
      </c>
      <c r="E1679" s="112" t="s">
        <v>1257</v>
      </c>
      <c r="F1679" s="32" t="n">
        <v>162</v>
      </c>
      <c r="G1679" s="33" t="n">
        <v>2193</v>
      </c>
      <c r="H1679" s="33" t="n">
        <v>6320</v>
      </c>
      <c r="I1679" s="33" t="n">
        <v>15726</v>
      </c>
      <c r="J1679" s="33" t="n">
        <v>30611</v>
      </c>
      <c r="K1679" s="33" t="n">
        <v>13405</v>
      </c>
      <c r="L1679" s="33" t="n">
        <v>558</v>
      </c>
    </row>
    <row r="1680" customFormat="false" ht="13.5" hidden="false" customHeight="false" outlineLevel="0" collapsed="false">
      <c r="B1680" s="111" t="s">
        <v>1226</v>
      </c>
      <c r="C1680" s="112" t="s">
        <v>1097</v>
      </c>
      <c r="D1680" s="111" t="s">
        <v>1212</v>
      </c>
      <c r="E1680" s="112" t="s">
        <v>1258</v>
      </c>
      <c r="F1680" s="32" t="n">
        <v>321</v>
      </c>
      <c r="G1680" s="33" t="n">
        <v>5615</v>
      </c>
      <c r="H1680" s="33" t="n">
        <v>17395</v>
      </c>
      <c r="I1680" s="33" t="n">
        <v>37554</v>
      </c>
      <c r="J1680" s="33" t="n">
        <v>74289</v>
      </c>
      <c r="K1680" s="33" t="n">
        <v>33395</v>
      </c>
      <c r="L1680" s="33" t="n">
        <v>879</v>
      </c>
    </row>
    <row r="1681" customFormat="false" ht="13.5" hidden="false" customHeight="false" outlineLevel="0" collapsed="false">
      <c r="B1681" s="111" t="s">
        <v>1226</v>
      </c>
      <c r="C1681" s="112" t="s">
        <v>1097</v>
      </c>
      <c r="D1681" s="111" t="s">
        <v>1213</v>
      </c>
      <c r="E1681" s="112" t="s">
        <v>1259</v>
      </c>
      <c r="F1681" s="32" t="n">
        <v>214</v>
      </c>
      <c r="G1681" s="33" t="n">
        <v>3144</v>
      </c>
      <c r="H1681" s="33" t="n">
        <v>9950</v>
      </c>
      <c r="I1681" s="33" t="n">
        <v>36630</v>
      </c>
      <c r="J1681" s="33" t="n">
        <v>62899</v>
      </c>
      <c r="K1681" s="33" t="n">
        <v>24515</v>
      </c>
      <c r="L1681" s="33" t="n">
        <v>688</v>
      </c>
    </row>
    <row r="1682" customFormat="false" ht="13.5" hidden="false" customHeight="false" outlineLevel="0" collapsed="false">
      <c r="B1682" s="111" t="s">
        <v>1226</v>
      </c>
      <c r="C1682" s="112" t="s">
        <v>1097</v>
      </c>
      <c r="D1682" s="111" t="s">
        <v>1214</v>
      </c>
      <c r="E1682" s="112" t="s">
        <v>1260</v>
      </c>
      <c r="F1682" s="32" t="n">
        <v>203</v>
      </c>
      <c r="G1682" s="33" t="n">
        <v>5529</v>
      </c>
      <c r="H1682" s="33" t="n">
        <v>22314</v>
      </c>
      <c r="I1682" s="33" t="n">
        <v>78172</v>
      </c>
      <c r="J1682" s="33" t="n">
        <v>125343</v>
      </c>
      <c r="K1682" s="33" t="n">
        <v>43132</v>
      </c>
      <c r="L1682" s="33" t="n">
        <v>5271</v>
      </c>
    </row>
    <row r="1683" customFormat="false" ht="13.5" hidden="false" customHeight="false" outlineLevel="0" collapsed="false">
      <c r="B1683" s="111" t="s">
        <v>1226</v>
      </c>
      <c r="C1683" s="112" t="s">
        <v>1097</v>
      </c>
      <c r="D1683" s="111" t="s">
        <v>1215</v>
      </c>
      <c r="E1683" s="112" t="s">
        <v>1261</v>
      </c>
      <c r="F1683" s="32" t="n">
        <v>159</v>
      </c>
      <c r="G1683" s="33" t="n">
        <v>2529</v>
      </c>
      <c r="H1683" s="33" t="n">
        <v>8927</v>
      </c>
      <c r="I1683" s="33" t="n">
        <v>22918</v>
      </c>
      <c r="J1683" s="33" t="n">
        <v>42046</v>
      </c>
      <c r="K1683" s="33" t="n">
        <v>17609</v>
      </c>
      <c r="L1683" s="33" t="n">
        <v>866</v>
      </c>
    </row>
    <row r="1684" customFormat="false" ht="13.5" hidden="false" customHeight="false" outlineLevel="0" collapsed="false">
      <c r="B1684" s="111" t="s">
        <v>1226</v>
      </c>
      <c r="C1684" s="112" t="s">
        <v>1097</v>
      </c>
      <c r="D1684" s="111" t="s">
        <v>1216</v>
      </c>
      <c r="E1684" s="112" t="s">
        <v>1262</v>
      </c>
      <c r="F1684" s="32" t="n">
        <v>379</v>
      </c>
      <c r="G1684" s="33" t="n">
        <v>10893</v>
      </c>
      <c r="H1684" s="33" t="n">
        <v>48127</v>
      </c>
      <c r="I1684" s="33" t="n">
        <v>135135</v>
      </c>
      <c r="J1684" s="33" t="n">
        <v>266237</v>
      </c>
      <c r="K1684" s="33" t="n">
        <v>119081</v>
      </c>
      <c r="L1684" s="33" t="n">
        <v>8465</v>
      </c>
    </row>
    <row r="1685" customFormat="false" ht="13.5" hidden="false" customHeight="false" outlineLevel="0" collapsed="false">
      <c r="B1685" s="111" t="s">
        <v>1226</v>
      </c>
      <c r="C1685" s="112" t="s">
        <v>1097</v>
      </c>
      <c r="D1685" s="111" t="s">
        <v>1217</v>
      </c>
      <c r="E1685" s="112" t="s">
        <v>1263</v>
      </c>
      <c r="F1685" s="32" t="n">
        <v>498</v>
      </c>
      <c r="G1685" s="33" t="n">
        <v>10166</v>
      </c>
      <c r="H1685" s="33" t="n">
        <v>44513</v>
      </c>
      <c r="I1685" s="33" t="n">
        <v>177740</v>
      </c>
      <c r="J1685" s="33" t="n">
        <v>297449</v>
      </c>
      <c r="K1685" s="33" t="n">
        <v>109350</v>
      </c>
      <c r="L1685" s="33" t="n">
        <v>5729</v>
      </c>
    </row>
    <row r="1686" customFormat="false" ht="13.5" hidden="false" customHeight="false" outlineLevel="0" collapsed="false">
      <c r="B1686" s="111" t="s">
        <v>1226</v>
      </c>
      <c r="C1686" s="112" t="s">
        <v>1097</v>
      </c>
      <c r="D1686" s="111" t="s">
        <v>1218</v>
      </c>
      <c r="E1686" s="112" t="s">
        <v>1264</v>
      </c>
      <c r="F1686" s="32" t="n">
        <v>124</v>
      </c>
      <c r="G1686" s="33" t="n">
        <v>2225</v>
      </c>
      <c r="H1686" s="33" t="n">
        <v>8231</v>
      </c>
      <c r="I1686" s="33" t="n">
        <v>45746</v>
      </c>
      <c r="J1686" s="33" t="n">
        <v>82986</v>
      </c>
      <c r="K1686" s="33" t="n">
        <v>34504</v>
      </c>
      <c r="L1686" s="33" t="n">
        <v>2125</v>
      </c>
    </row>
    <row r="1687" customFormat="false" ht="13.5" hidden="false" customHeight="false" outlineLevel="0" collapsed="false">
      <c r="B1687" s="111" t="s">
        <v>1226</v>
      </c>
      <c r="C1687" s="112" t="s">
        <v>1097</v>
      </c>
      <c r="D1687" s="111" t="s">
        <v>1219</v>
      </c>
      <c r="E1687" s="112" t="s">
        <v>1265</v>
      </c>
      <c r="F1687" s="32" t="n">
        <v>111</v>
      </c>
      <c r="G1687" s="33" t="n">
        <v>2976</v>
      </c>
      <c r="H1687" s="33" t="n">
        <v>13411</v>
      </c>
      <c r="I1687" s="33" t="n">
        <v>66198</v>
      </c>
      <c r="J1687" s="33" t="n">
        <v>112877</v>
      </c>
      <c r="K1687" s="33" t="n">
        <v>42198</v>
      </c>
      <c r="L1687" s="33" t="n">
        <v>4769</v>
      </c>
    </row>
    <row r="1688" customFormat="false" ht="13.5" hidden="false" customHeight="false" outlineLevel="0" collapsed="false">
      <c r="B1688" s="111" t="s">
        <v>1226</v>
      </c>
      <c r="C1688" s="112" t="s">
        <v>1097</v>
      </c>
      <c r="D1688" s="111" t="s">
        <v>1220</v>
      </c>
      <c r="E1688" s="112" t="s">
        <v>1266</v>
      </c>
      <c r="F1688" s="32" t="n">
        <v>178</v>
      </c>
      <c r="G1688" s="33" t="n">
        <v>2817</v>
      </c>
      <c r="H1688" s="33" t="n">
        <v>11028</v>
      </c>
      <c r="I1688" s="33" t="n">
        <v>210576</v>
      </c>
      <c r="J1688" s="33" t="n">
        <v>310688</v>
      </c>
      <c r="K1688" s="33" t="n">
        <v>93813</v>
      </c>
      <c r="L1688" s="33" t="n">
        <v>5518</v>
      </c>
    </row>
    <row r="1689" customFormat="false" ht="13.5" hidden="false" customHeight="false" outlineLevel="0" collapsed="false">
      <c r="B1689" s="111" t="s">
        <v>1226</v>
      </c>
      <c r="C1689" s="112" t="s">
        <v>1097</v>
      </c>
      <c r="D1689" s="111" t="s">
        <v>1221</v>
      </c>
      <c r="E1689" s="112" t="s">
        <v>1267</v>
      </c>
      <c r="F1689" s="32" t="n">
        <v>727</v>
      </c>
      <c r="G1689" s="33" t="n">
        <v>10755</v>
      </c>
      <c r="H1689" s="33" t="n">
        <v>37325</v>
      </c>
      <c r="I1689" s="33" t="n">
        <v>109947</v>
      </c>
      <c r="J1689" s="33" t="n">
        <v>195514</v>
      </c>
      <c r="K1689" s="33" t="n">
        <v>78609</v>
      </c>
      <c r="L1689" s="33" t="n">
        <v>3672</v>
      </c>
    </row>
    <row r="1690" customFormat="false" ht="13.5" hidden="false" customHeight="false" outlineLevel="0" collapsed="false">
      <c r="B1690" s="111" t="s">
        <v>1226</v>
      </c>
      <c r="C1690" s="112" t="s">
        <v>1097</v>
      </c>
      <c r="D1690" s="111" t="s">
        <v>1222</v>
      </c>
      <c r="E1690" s="112" t="s">
        <v>1268</v>
      </c>
      <c r="F1690" s="32" t="n">
        <v>325</v>
      </c>
      <c r="G1690" s="33" t="n">
        <v>7550</v>
      </c>
      <c r="H1690" s="33" t="n">
        <v>26527</v>
      </c>
      <c r="I1690" s="33" t="n">
        <v>92182</v>
      </c>
      <c r="J1690" s="33" t="n">
        <v>180710</v>
      </c>
      <c r="K1690" s="33" t="n">
        <v>82220</v>
      </c>
      <c r="L1690" s="33" t="n">
        <v>2955</v>
      </c>
    </row>
    <row r="1691" customFormat="false" ht="13.5" hidden="false" customHeight="false" outlineLevel="0" collapsed="false">
      <c r="B1691" s="111" t="s">
        <v>1226</v>
      </c>
      <c r="C1691" s="112" t="s">
        <v>1097</v>
      </c>
      <c r="D1691" s="111" t="s">
        <v>1223</v>
      </c>
      <c r="E1691" s="112" t="s">
        <v>1269</v>
      </c>
      <c r="F1691" s="32" t="n">
        <v>112</v>
      </c>
      <c r="G1691" s="33" t="n">
        <v>2534</v>
      </c>
      <c r="H1691" s="33" t="n">
        <v>8467</v>
      </c>
      <c r="I1691" s="33" t="n">
        <v>45067</v>
      </c>
      <c r="J1691" s="33" t="n">
        <v>76163</v>
      </c>
      <c r="K1691" s="33" t="n">
        <v>28868</v>
      </c>
      <c r="L1691" s="33" t="n">
        <v>1200</v>
      </c>
    </row>
    <row r="1692" customFormat="false" ht="13.5" hidden="false" customHeight="false" outlineLevel="0" collapsed="false">
      <c r="B1692" s="111" t="s">
        <v>1226</v>
      </c>
      <c r="C1692" s="112" t="s">
        <v>1097</v>
      </c>
      <c r="D1692" s="111" t="s">
        <v>1224</v>
      </c>
      <c r="E1692" s="112" t="s">
        <v>1270</v>
      </c>
      <c r="F1692" s="32" t="n">
        <v>88</v>
      </c>
      <c r="G1692" s="33" t="n">
        <v>1452</v>
      </c>
      <c r="H1692" s="33" t="n">
        <v>4610</v>
      </c>
      <c r="I1692" s="33" t="n">
        <v>9916</v>
      </c>
      <c r="J1692" s="33" t="n">
        <v>20354</v>
      </c>
      <c r="K1692" s="33" t="n">
        <v>9253</v>
      </c>
      <c r="L1692" s="33" t="n">
        <v>247</v>
      </c>
    </row>
    <row r="1693" customFormat="false" ht="13.5" hidden="false" customHeight="false" outlineLevel="0" collapsed="false">
      <c r="B1693" s="111" t="s">
        <v>1226</v>
      </c>
      <c r="C1693" s="112" t="s">
        <v>1097</v>
      </c>
      <c r="D1693" s="111" t="s">
        <v>1225</v>
      </c>
      <c r="E1693" s="112" t="s">
        <v>1271</v>
      </c>
      <c r="F1693" s="32" t="n">
        <v>28</v>
      </c>
      <c r="G1693" s="33" t="n">
        <v>266</v>
      </c>
      <c r="H1693" s="33" t="n">
        <v>791</v>
      </c>
      <c r="I1693" s="33" t="n">
        <v>1064</v>
      </c>
      <c r="J1693" s="33" t="n">
        <v>2510</v>
      </c>
      <c r="K1693" s="33" t="n">
        <v>1316</v>
      </c>
      <c r="L1693" s="33" t="s">
        <v>671</v>
      </c>
    </row>
    <row r="1694" customFormat="false" ht="13.5" hidden="false" customHeight="false" outlineLevel="0" collapsed="false">
      <c r="B1694" s="111" t="s">
        <v>1226</v>
      </c>
      <c r="C1694" s="112" t="s">
        <v>1097</v>
      </c>
      <c r="D1694" s="111" t="s">
        <v>1226</v>
      </c>
      <c r="E1694" s="112" t="s">
        <v>1272</v>
      </c>
      <c r="F1694" s="32" t="n">
        <v>34</v>
      </c>
      <c r="G1694" s="33" t="n">
        <v>321</v>
      </c>
      <c r="H1694" s="33" t="n">
        <v>733</v>
      </c>
      <c r="I1694" s="33" t="n">
        <v>1109</v>
      </c>
      <c r="J1694" s="33" t="n">
        <v>2551</v>
      </c>
      <c r="K1694" s="33" t="n">
        <v>1361</v>
      </c>
      <c r="L1694" s="33" t="n">
        <v>3</v>
      </c>
    </row>
    <row r="1695" customFormat="false" ht="13.5" hidden="false" customHeight="false" outlineLevel="0" collapsed="false">
      <c r="B1695" s="111" t="s">
        <v>1226</v>
      </c>
      <c r="C1695" s="112" t="s">
        <v>1097</v>
      </c>
      <c r="D1695" s="111" t="s">
        <v>1273</v>
      </c>
      <c r="E1695" s="112" t="s">
        <v>1274</v>
      </c>
      <c r="F1695" s="32" t="n">
        <v>106</v>
      </c>
      <c r="G1695" s="33" t="n">
        <v>1771</v>
      </c>
      <c r="H1695" s="33" t="n">
        <v>5983</v>
      </c>
      <c r="I1695" s="33" t="n">
        <v>24669</v>
      </c>
      <c r="J1695" s="33" t="n">
        <v>40167</v>
      </c>
      <c r="K1695" s="33" t="n">
        <v>14330</v>
      </c>
      <c r="L1695" s="33" t="n">
        <v>374</v>
      </c>
    </row>
    <row r="1696" customFormat="false" ht="13.5" hidden="false" customHeight="false" outlineLevel="0" collapsed="false">
      <c r="B1696" s="111" t="s">
        <v>1226</v>
      </c>
      <c r="C1696" s="112" t="s">
        <v>1097</v>
      </c>
      <c r="D1696" s="111" t="s">
        <v>1275</v>
      </c>
      <c r="E1696" s="112" t="s">
        <v>1276</v>
      </c>
      <c r="F1696" s="32" t="n">
        <v>206</v>
      </c>
      <c r="G1696" s="33" t="n">
        <v>3696</v>
      </c>
      <c r="H1696" s="33" t="n">
        <v>11294</v>
      </c>
      <c r="I1696" s="33" t="n">
        <v>22553</v>
      </c>
      <c r="J1696" s="33" t="n">
        <v>46588</v>
      </c>
      <c r="K1696" s="33" t="n">
        <v>22950</v>
      </c>
      <c r="L1696" s="33" t="n">
        <v>322</v>
      </c>
    </row>
    <row r="1697" customFormat="false" ht="13.5" hidden="false" customHeight="false" outlineLevel="0" collapsed="false">
      <c r="B1697" s="111" t="s">
        <v>1226</v>
      </c>
      <c r="C1697" s="112" t="s">
        <v>1097</v>
      </c>
      <c r="D1697" s="111" t="s">
        <v>1277</v>
      </c>
      <c r="E1697" s="112" t="s">
        <v>1278</v>
      </c>
      <c r="F1697" s="32" t="n">
        <v>52</v>
      </c>
      <c r="G1697" s="33" t="n">
        <v>678</v>
      </c>
      <c r="H1697" s="33" t="n">
        <v>2130</v>
      </c>
      <c r="I1697" s="33" t="n">
        <v>4255</v>
      </c>
      <c r="J1697" s="33" t="n">
        <v>9012</v>
      </c>
      <c r="K1697" s="33" t="n">
        <v>4512</v>
      </c>
      <c r="L1697" s="33" t="n">
        <v>94</v>
      </c>
    </row>
    <row r="1698" customFormat="false" ht="13.5" hidden="false" customHeight="false" outlineLevel="0" collapsed="false">
      <c r="B1698" s="111" t="s">
        <v>1226</v>
      </c>
      <c r="C1698" s="112" t="s">
        <v>1097</v>
      </c>
      <c r="D1698" s="111" t="s">
        <v>1279</v>
      </c>
      <c r="E1698" s="112" t="s">
        <v>1280</v>
      </c>
      <c r="F1698" s="32" t="n">
        <v>46</v>
      </c>
      <c r="G1698" s="33" t="n">
        <v>618</v>
      </c>
      <c r="H1698" s="33" t="n">
        <v>1534</v>
      </c>
      <c r="I1698" s="33" t="n">
        <v>2749</v>
      </c>
      <c r="J1698" s="33" t="n">
        <v>6691</v>
      </c>
      <c r="K1698" s="33" t="n">
        <v>3622</v>
      </c>
      <c r="L1698" s="33" t="n">
        <v>201</v>
      </c>
    </row>
    <row r="1699" customFormat="false" ht="13.5" hidden="false" customHeight="false" outlineLevel="0" collapsed="false">
      <c r="B1699" s="111" t="s">
        <v>1226</v>
      </c>
      <c r="C1699" s="112" t="s">
        <v>1097</v>
      </c>
      <c r="D1699" s="111" t="s">
        <v>1281</v>
      </c>
      <c r="E1699" s="112" t="s">
        <v>1282</v>
      </c>
      <c r="F1699" s="32" t="n">
        <v>78</v>
      </c>
      <c r="G1699" s="33" t="n">
        <v>1158</v>
      </c>
      <c r="H1699" s="33" t="n">
        <v>3395</v>
      </c>
      <c r="I1699" s="33" t="n">
        <v>6940</v>
      </c>
      <c r="J1699" s="33" t="n">
        <v>13801</v>
      </c>
      <c r="K1699" s="33" t="n">
        <v>6857</v>
      </c>
      <c r="L1699" s="33" t="n">
        <v>151</v>
      </c>
    </row>
    <row r="1700" customFormat="false" ht="13.5" hidden="false" customHeight="false" outlineLevel="0" collapsed="false">
      <c r="B1700" s="111" t="s">
        <v>1226</v>
      </c>
      <c r="C1700" s="112" t="s">
        <v>1097</v>
      </c>
      <c r="D1700" s="111" t="s">
        <v>1283</v>
      </c>
      <c r="E1700" s="112" t="s">
        <v>1284</v>
      </c>
      <c r="F1700" s="32" t="n">
        <v>56</v>
      </c>
      <c r="G1700" s="33" t="n">
        <v>1003</v>
      </c>
      <c r="H1700" s="33" t="n">
        <v>2677</v>
      </c>
      <c r="I1700" s="33" t="n">
        <v>5530</v>
      </c>
      <c r="J1700" s="33" t="n">
        <v>11738</v>
      </c>
      <c r="K1700" s="33" t="n">
        <v>5501</v>
      </c>
      <c r="L1700" s="33" t="n">
        <v>466</v>
      </c>
    </row>
    <row r="1701" customFormat="false" ht="13.5" hidden="false" customHeight="false" outlineLevel="0" collapsed="false">
      <c r="B1701" s="111" t="s">
        <v>1226</v>
      </c>
      <c r="C1701" s="112" t="s">
        <v>1097</v>
      </c>
      <c r="D1701" s="111" t="s">
        <v>1285</v>
      </c>
      <c r="E1701" s="112" t="s">
        <v>1286</v>
      </c>
      <c r="F1701" s="32" t="n">
        <v>41</v>
      </c>
      <c r="G1701" s="33" t="n">
        <v>785</v>
      </c>
      <c r="H1701" s="33" t="n">
        <v>2822</v>
      </c>
      <c r="I1701" s="33" t="n">
        <v>11612</v>
      </c>
      <c r="J1701" s="33" t="n">
        <v>16575</v>
      </c>
      <c r="K1701" s="33" t="n">
        <v>4828</v>
      </c>
      <c r="L1701" s="33" t="n">
        <v>134</v>
      </c>
    </row>
    <row r="1702" customFormat="false" ht="13.5" hidden="false" customHeight="false" outlineLevel="0" collapsed="false">
      <c r="B1702" s="111" t="s">
        <v>1226</v>
      </c>
      <c r="C1702" s="112" t="s">
        <v>1097</v>
      </c>
      <c r="D1702" s="111" t="s">
        <v>1287</v>
      </c>
      <c r="E1702" s="112" t="s">
        <v>1288</v>
      </c>
      <c r="F1702" s="32" t="n">
        <v>247</v>
      </c>
      <c r="G1702" s="33" t="n">
        <v>2924</v>
      </c>
      <c r="H1702" s="33" t="n">
        <v>9881</v>
      </c>
      <c r="I1702" s="33" t="n">
        <v>44481</v>
      </c>
      <c r="J1702" s="33" t="n">
        <v>73394</v>
      </c>
      <c r="K1702" s="33" t="n">
        <v>26342</v>
      </c>
      <c r="L1702" s="33" t="n">
        <v>2653</v>
      </c>
    </row>
    <row r="1703" customFormat="false" ht="13.5" hidden="false" customHeight="false" outlineLevel="0" collapsed="false">
      <c r="B1703" s="111" t="s">
        <v>1226</v>
      </c>
      <c r="C1703" s="112" t="s">
        <v>1097</v>
      </c>
      <c r="D1703" s="111" t="s">
        <v>1289</v>
      </c>
      <c r="E1703" s="112" t="s">
        <v>1290</v>
      </c>
      <c r="F1703" s="32" t="n">
        <v>50</v>
      </c>
      <c r="G1703" s="33" t="n">
        <v>1275</v>
      </c>
      <c r="H1703" s="33" t="n">
        <v>4419</v>
      </c>
      <c r="I1703" s="33" t="n">
        <v>39294</v>
      </c>
      <c r="J1703" s="33" t="n">
        <v>48380</v>
      </c>
      <c r="K1703" s="33" t="n">
        <v>7839</v>
      </c>
      <c r="L1703" s="33" t="n">
        <v>640</v>
      </c>
    </row>
    <row r="1704" customFormat="false" ht="13.5" hidden="false" customHeight="false" outlineLevel="0" collapsed="false">
      <c r="B1704" s="111" t="s">
        <v>1226</v>
      </c>
      <c r="C1704" s="112" t="s">
        <v>1097</v>
      </c>
      <c r="D1704" s="111" t="s">
        <v>1291</v>
      </c>
      <c r="E1704" s="112" t="s">
        <v>1292</v>
      </c>
      <c r="F1704" s="32" t="n">
        <v>44</v>
      </c>
      <c r="G1704" s="33" t="n">
        <v>623</v>
      </c>
      <c r="H1704" s="33" t="n">
        <v>1743</v>
      </c>
      <c r="I1704" s="33" t="n">
        <v>4741</v>
      </c>
      <c r="J1704" s="33" t="n">
        <v>8826</v>
      </c>
      <c r="K1704" s="33" t="n">
        <v>3865</v>
      </c>
      <c r="L1704" s="33" t="s">
        <v>671</v>
      </c>
    </row>
    <row r="1705" customFormat="false" ht="13.5" hidden="false" customHeight="false" outlineLevel="0" collapsed="false">
      <c r="B1705" s="111" t="s">
        <v>1226</v>
      </c>
      <c r="C1705" s="112" t="s">
        <v>1097</v>
      </c>
      <c r="D1705" s="111" t="s">
        <v>1293</v>
      </c>
      <c r="E1705" s="112" t="s">
        <v>1294</v>
      </c>
      <c r="F1705" s="32" t="n">
        <v>71</v>
      </c>
      <c r="G1705" s="33" t="n">
        <v>1099</v>
      </c>
      <c r="H1705" s="33" t="n">
        <v>2981</v>
      </c>
      <c r="I1705" s="33" t="n">
        <v>4236</v>
      </c>
      <c r="J1705" s="33" t="n">
        <v>10114</v>
      </c>
      <c r="K1705" s="33" t="n">
        <v>5467</v>
      </c>
      <c r="L1705" s="33" t="n">
        <v>386</v>
      </c>
    </row>
    <row r="1706" customFormat="false" ht="13.5" hidden="false" customHeight="false" outlineLevel="0" collapsed="false">
      <c r="B1706" s="111" t="s">
        <v>1226</v>
      </c>
      <c r="C1706" s="112" t="s">
        <v>1097</v>
      </c>
      <c r="D1706" s="111" t="s">
        <v>1295</v>
      </c>
      <c r="E1706" s="112" t="s">
        <v>1296</v>
      </c>
      <c r="F1706" s="32" t="n">
        <v>44</v>
      </c>
      <c r="G1706" s="33" t="n">
        <v>566</v>
      </c>
      <c r="H1706" s="33" t="n">
        <v>1453</v>
      </c>
      <c r="I1706" s="33" t="n">
        <v>2770</v>
      </c>
      <c r="J1706" s="33" t="n">
        <v>6620</v>
      </c>
      <c r="K1706" s="33" t="n">
        <v>3690</v>
      </c>
      <c r="L1706" s="33" t="s">
        <v>671</v>
      </c>
    </row>
    <row r="1707" customFormat="false" ht="13.5" hidden="false" customHeight="false" outlineLevel="0" collapsed="false">
      <c r="B1707" s="111" t="s">
        <v>1226</v>
      </c>
      <c r="C1707" s="112" t="s">
        <v>1097</v>
      </c>
      <c r="D1707" s="111" t="s">
        <v>1297</v>
      </c>
      <c r="E1707" s="112" t="s">
        <v>1298</v>
      </c>
      <c r="F1707" s="32" t="n">
        <v>58</v>
      </c>
      <c r="G1707" s="33" t="n">
        <v>1092</v>
      </c>
      <c r="H1707" s="33" t="n">
        <v>3508</v>
      </c>
      <c r="I1707" s="33" t="n">
        <v>9712</v>
      </c>
      <c r="J1707" s="33" t="n">
        <v>16972</v>
      </c>
      <c r="K1707" s="33" t="n">
        <v>6547</v>
      </c>
      <c r="L1707" s="33" t="n">
        <v>334</v>
      </c>
    </row>
    <row r="1708" customFormat="false" ht="13.5" hidden="false" customHeight="false" outlineLevel="0" collapsed="false">
      <c r="B1708" s="111" t="s">
        <v>1226</v>
      </c>
      <c r="C1708" s="112" t="s">
        <v>1097</v>
      </c>
      <c r="D1708" s="111" t="s">
        <v>1299</v>
      </c>
      <c r="E1708" s="112" t="s">
        <v>1300</v>
      </c>
      <c r="F1708" s="32" t="n">
        <v>81</v>
      </c>
      <c r="G1708" s="33" t="n">
        <v>1280</v>
      </c>
      <c r="H1708" s="33" t="n">
        <v>3823</v>
      </c>
      <c r="I1708" s="33" t="n">
        <v>6954</v>
      </c>
      <c r="J1708" s="33" t="n">
        <v>14411</v>
      </c>
      <c r="K1708" s="33" t="n">
        <v>6581</v>
      </c>
      <c r="L1708" s="33" t="n">
        <v>833</v>
      </c>
    </row>
    <row r="1709" customFormat="false" ht="13.5" hidden="false" customHeight="false" outlineLevel="0" collapsed="false">
      <c r="B1709" s="111" t="s">
        <v>1226</v>
      </c>
      <c r="C1709" s="112" t="s">
        <v>1097</v>
      </c>
      <c r="D1709" s="111" t="s">
        <v>1301</v>
      </c>
      <c r="E1709" s="112" t="s">
        <v>1302</v>
      </c>
      <c r="F1709" s="32" t="n">
        <v>46</v>
      </c>
      <c r="G1709" s="33" t="n">
        <v>434</v>
      </c>
      <c r="H1709" s="33" t="n">
        <v>917</v>
      </c>
      <c r="I1709" s="33" t="n">
        <v>1304</v>
      </c>
      <c r="J1709" s="33" t="n">
        <v>3256</v>
      </c>
      <c r="K1709" s="33" t="n">
        <v>1850</v>
      </c>
      <c r="L1709" s="33" t="s">
        <v>671</v>
      </c>
    </row>
    <row r="1710" customFormat="false" ht="13.5" hidden="false" customHeight="false" outlineLevel="0" collapsed="false">
      <c r="B1710" s="111" t="s">
        <v>1226</v>
      </c>
      <c r="C1710" s="112" t="s">
        <v>1097</v>
      </c>
      <c r="D1710" s="111" t="s">
        <v>1303</v>
      </c>
      <c r="E1710" s="112" t="s">
        <v>1304</v>
      </c>
      <c r="F1710" s="32" t="n">
        <v>73</v>
      </c>
      <c r="G1710" s="33" t="n">
        <v>515</v>
      </c>
      <c r="H1710" s="33" t="n">
        <v>1785</v>
      </c>
      <c r="I1710" s="33" t="n">
        <v>3051</v>
      </c>
      <c r="J1710" s="33" t="n">
        <v>6522</v>
      </c>
      <c r="K1710" s="33" t="n">
        <v>3306</v>
      </c>
      <c r="L1710" s="33" t="s">
        <v>1188</v>
      </c>
    </row>
    <row r="1711" customFormat="false" ht="13.5" hidden="false" customHeight="false" outlineLevel="0" collapsed="false">
      <c r="B1711" s="111" t="s">
        <v>1226</v>
      </c>
      <c r="C1711" s="112" t="s">
        <v>1097</v>
      </c>
      <c r="D1711" s="111" t="s">
        <v>1305</v>
      </c>
      <c r="E1711" s="112" t="s">
        <v>1306</v>
      </c>
      <c r="F1711" s="32" t="n">
        <v>35</v>
      </c>
      <c r="G1711" s="33" t="n">
        <v>426</v>
      </c>
      <c r="H1711" s="33" t="n">
        <v>1256</v>
      </c>
      <c r="I1711" s="33" t="n">
        <v>2416</v>
      </c>
      <c r="J1711" s="33" t="n">
        <v>5050</v>
      </c>
      <c r="K1711" s="33" t="n">
        <v>2403</v>
      </c>
      <c r="L1711" s="33" t="n">
        <v>9</v>
      </c>
    </row>
    <row r="1712" customFormat="false" ht="13.5" hidden="false" customHeight="false" outlineLevel="0" collapsed="false">
      <c r="B1712" s="111" t="s">
        <v>1226</v>
      </c>
      <c r="C1712" s="112" t="s">
        <v>1097</v>
      </c>
      <c r="D1712" s="111" t="s">
        <v>1307</v>
      </c>
      <c r="E1712" s="112" t="s">
        <v>1308</v>
      </c>
      <c r="F1712" s="32" t="n">
        <v>67</v>
      </c>
      <c r="G1712" s="33" t="n">
        <v>1018</v>
      </c>
      <c r="H1712" s="33" t="n">
        <v>3283</v>
      </c>
      <c r="I1712" s="33" t="n">
        <v>6894</v>
      </c>
      <c r="J1712" s="33" t="n">
        <v>18711</v>
      </c>
      <c r="K1712" s="33" t="n">
        <v>10606</v>
      </c>
      <c r="L1712" s="33" t="n">
        <v>961</v>
      </c>
    </row>
    <row r="1713" customFormat="false" ht="13.5" hidden="false" customHeight="false" outlineLevel="0" collapsed="false">
      <c r="B1713" s="111" t="s">
        <v>1226</v>
      </c>
      <c r="C1713" s="112" t="s">
        <v>1097</v>
      </c>
      <c r="D1713" s="111" t="s">
        <v>1309</v>
      </c>
      <c r="E1713" s="112" t="s">
        <v>1310</v>
      </c>
      <c r="F1713" s="32" t="n">
        <v>21</v>
      </c>
      <c r="G1713" s="33" t="n">
        <v>408</v>
      </c>
      <c r="H1713" s="33" t="n">
        <v>1323</v>
      </c>
      <c r="I1713" s="33" t="n">
        <v>6565</v>
      </c>
      <c r="J1713" s="33" t="n">
        <v>10045</v>
      </c>
      <c r="K1713" s="33" t="n">
        <v>3391</v>
      </c>
      <c r="L1713" s="33" t="s">
        <v>671</v>
      </c>
    </row>
    <row r="1714" customFormat="false" ht="13.5" hidden="false" customHeight="false" outlineLevel="0" collapsed="false">
      <c r="B1714" s="111" t="s">
        <v>1226</v>
      </c>
      <c r="C1714" s="112" t="s">
        <v>1097</v>
      </c>
      <c r="D1714" s="111" t="s">
        <v>1311</v>
      </c>
      <c r="E1714" s="112" t="s">
        <v>1312</v>
      </c>
      <c r="F1714" s="32" t="n">
        <v>641</v>
      </c>
      <c r="G1714" s="33" t="n">
        <v>7035</v>
      </c>
      <c r="H1714" s="33" t="n">
        <v>26524</v>
      </c>
      <c r="I1714" s="33" t="n">
        <v>69120</v>
      </c>
      <c r="J1714" s="33" t="n">
        <v>124529</v>
      </c>
      <c r="K1714" s="33" t="n">
        <v>52878</v>
      </c>
      <c r="L1714" s="33" t="n">
        <v>683</v>
      </c>
    </row>
    <row r="1715" customFormat="false" ht="13.5" hidden="false" customHeight="false" outlineLevel="0" collapsed="false">
      <c r="B1715" s="111" t="s">
        <v>1226</v>
      </c>
      <c r="C1715" s="112" t="s">
        <v>1097</v>
      </c>
      <c r="D1715" s="111" t="s">
        <v>1313</v>
      </c>
      <c r="E1715" s="112" t="s">
        <v>1314</v>
      </c>
      <c r="F1715" s="32" t="n">
        <v>80</v>
      </c>
      <c r="G1715" s="33" t="n">
        <v>1330</v>
      </c>
      <c r="H1715" s="33" t="n">
        <v>5758</v>
      </c>
      <c r="I1715" s="33" t="n">
        <v>14272</v>
      </c>
      <c r="J1715" s="33" t="n">
        <v>24835</v>
      </c>
      <c r="K1715" s="33" t="n">
        <v>9908</v>
      </c>
      <c r="L1715" s="33" t="n">
        <v>334</v>
      </c>
    </row>
    <row r="1716" customFormat="false" ht="13.5" hidden="false" customHeight="false" outlineLevel="0" collapsed="false">
      <c r="B1716" s="111" t="s">
        <v>1226</v>
      </c>
      <c r="C1716" s="112" t="s">
        <v>1097</v>
      </c>
      <c r="D1716" s="111" t="s">
        <v>1315</v>
      </c>
      <c r="E1716" s="112" t="s">
        <v>1316</v>
      </c>
      <c r="F1716" s="32" t="n">
        <v>33</v>
      </c>
      <c r="G1716" s="33" t="n">
        <v>381</v>
      </c>
      <c r="H1716" s="33" t="n">
        <v>1560</v>
      </c>
      <c r="I1716" s="33" t="n">
        <v>2433</v>
      </c>
      <c r="J1716" s="33" t="n">
        <v>6718</v>
      </c>
      <c r="K1716" s="33" t="n">
        <v>4033</v>
      </c>
      <c r="L1716" s="33" t="s">
        <v>671</v>
      </c>
    </row>
    <row r="1717" customFormat="false" ht="13.5" hidden="false" customHeight="false" outlineLevel="0" collapsed="false">
      <c r="B1717" s="111" t="s">
        <v>1226</v>
      </c>
      <c r="C1717" s="112" t="s">
        <v>1097</v>
      </c>
      <c r="D1717" s="111" t="s">
        <v>1317</v>
      </c>
      <c r="E1717" s="112" t="s">
        <v>1318</v>
      </c>
      <c r="F1717" s="32" t="n">
        <v>44</v>
      </c>
      <c r="G1717" s="33" t="n">
        <v>1022</v>
      </c>
      <c r="H1717" s="33" t="n">
        <v>4117</v>
      </c>
      <c r="I1717" s="33" t="n">
        <v>6631</v>
      </c>
      <c r="J1717" s="33" t="n">
        <v>16051</v>
      </c>
      <c r="K1717" s="33" t="n">
        <v>8571</v>
      </c>
      <c r="L1717" s="33" t="n">
        <v>199</v>
      </c>
    </row>
    <row r="1718" customFormat="false" ht="13.5" hidden="false" customHeight="false" outlineLevel="0" collapsed="false">
      <c r="B1718" s="111" t="s">
        <v>1226</v>
      </c>
      <c r="C1718" s="112" t="s">
        <v>1097</v>
      </c>
      <c r="D1718" s="111" t="s">
        <v>1319</v>
      </c>
      <c r="E1718" s="112" t="s">
        <v>1320</v>
      </c>
      <c r="F1718" s="32" t="n">
        <v>43</v>
      </c>
      <c r="G1718" s="33" t="n">
        <v>506</v>
      </c>
      <c r="H1718" s="33" t="n">
        <v>1596</v>
      </c>
      <c r="I1718" s="33" t="n">
        <v>2193</v>
      </c>
      <c r="J1718" s="33" t="n">
        <v>7320</v>
      </c>
      <c r="K1718" s="33" t="n">
        <v>4827</v>
      </c>
      <c r="L1718" s="33" t="n">
        <v>176</v>
      </c>
    </row>
    <row r="1719" customFormat="false" ht="13.5" hidden="false" customHeight="false" outlineLevel="0" collapsed="false">
      <c r="B1719" s="111" t="s">
        <v>1226</v>
      </c>
      <c r="C1719" s="112" t="s">
        <v>1097</v>
      </c>
      <c r="D1719" s="111" t="s">
        <v>1321</v>
      </c>
      <c r="E1719" s="112" t="s">
        <v>1322</v>
      </c>
      <c r="F1719" s="32" t="n">
        <v>90</v>
      </c>
      <c r="G1719" s="33" t="n">
        <v>1391</v>
      </c>
      <c r="H1719" s="33" t="n">
        <v>5057</v>
      </c>
      <c r="I1719" s="33" t="n">
        <v>18646</v>
      </c>
      <c r="J1719" s="33" t="n">
        <v>35449</v>
      </c>
      <c r="K1719" s="33" t="n">
        <v>14254</v>
      </c>
      <c r="L1719" s="33" t="n">
        <v>2162</v>
      </c>
    </row>
    <row r="1720" customFormat="false" ht="13.5" hidden="false" customHeight="false" outlineLevel="0" collapsed="false">
      <c r="B1720" s="111" t="s">
        <v>1226</v>
      </c>
      <c r="C1720" s="112" t="s">
        <v>1097</v>
      </c>
      <c r="D1720" s="111" t="s">
        <v>1323</v>
      </c>
      <c r="E1720" s="112" t="s">
        <v>1324</v>
      </c>
      <c r="F1720" s="32" t="n">
        <v>117</v>
      </c>
      <c r="G1720" s="33" t="n">
        <v>2886</v>
      </c>
      <c r="H1720" s="33" t="n">
        <v>11958</v>
      </c>
      <c r="I1720" s="33" t="n">
        <v>14477</v>
      </c>
      <c r="J1720" s="33" t="n">
        <v>43270</v>
      </c>
      <c r="K1720" s="33" t="n">
        <v>26993</v>
      </c>
      <c r="L1720" s="33" t="n">
        <v>499</v>
      </c>
    </row>
    <row r="1721" customFormat="false" ht="13.5" hidden="false" customHeight="false" outlineLevel="0" collapsed="false">
      <c r="B1721" s="111" t="s">
        <v>1226</v>
      </c>
      <c r="C1721" s="112" t="s">
        <v>1097</v>
      </c>
      <c r="D1721" s="111" t="s">
        <v>1325</v>
      </c>
      <c r="E1721" s="112" t="s">
        <v>1326</v>
      </c>
      <c r="F1721" s="32" t="n">
        <v>158</v>
      </c>
      <c r="G1721" s="33" t="n">
        <v>1530</v>
      </c>
      <c r="H1721" s="33" t="n">
        <v>5216</v>
      </c>
      <c r="I1721" s="33" t="n">
        <v>7906</v>
      </c>
      <c r="J1721" s="33" t="n">
        <v>18039</v>
      </c>
      <c r="K1721" s="33" t="n">
        <v>9608</v>
      </c>
      <c r="L1721" s="33" t="n">
        <v>27</v>
      </c>
    </row>
    <row r="1722" customFormat="false" ht="13.5" hidden="false" customHeight="false" outlineLevel="0" collapsed="false">
      <c r="B1722" s="111" t="s">
        <v>1226</v>
      </c>
      <c r="C1722" s="112" t="s">
        <v>1097</v>
      </c>
      <c r="D1722" s="111" t="s">
        <v>1327</v>
      </c>
      <c r="E1722" s="112" t="s">
        <v>1328</v>
      </c>
      <c r="F1722" s="32" t="n">
        <v>125</v>
      </c>
      <c r="G1722" s="33" t="n">
        <v>1620</v>
      </c>
      <c r="H1722" s="33" t="n">
        <v>5509</v>
      </c>
      <c r="I1722" s="33" t="n">
        <v>9054</v>
      </c>
      <c r="J1722" s="33" t="n">
        <v>22530</v>
      </c>
      <c r="K1722" s="33" t="n">
        <v>12731</v>
      </c>
      <c r="L1722" s="33" t="n">
        <v>643</v>
      </c>
    </row>
    <row r="1723" customFormat="false" ht="13.5" hidden="false" customHeight="false" outlineLevel="0" collapsed="false">
      <c r="B1723" s="111" t="s">
        <v>1226</v>
      </c>
      <c r="C1723" s="112" t="s">
        <v>1097</v>
      </c>
      <c r="D1723" s="111" t="s">
        <v>1329</v>
      </c>
      <c r="E1723" s="112" t="s">
        <v>1330</v>
      </c>
      <c r="F1723" s="32" t="n">
        <v>273</v>
      </c>
      <c r="G1723" s="33" t="n">
        <v>3672</v>
      </c>
      <c r="H1723" s="33" t="n">
        <v>12863</v>
      </c>
      <c r="I1723" s="33" t="n">
        <v>31705</v>
      </c>
      <c r="J1723" s="33" t="n">
        <v>64398</v>
      </c>
      <c r="K1723" s="33" t="n">
        <v>30200</v>
      </c>
      <c r="L1723" s="33" t="n">
        <v>1959</v>
      </c>
    </row>
    <row r="1724" customFormat="false" ht="13.5" hidden="false" customHeight="false" outlineLevel="0" collapsed="false">
      <c r="B1724" s="111" t="s">
        <v>1226</v>
      </c>
      <c r="C1724" s="112" t="s">
        <v>1097</v>
      </c>
      <c r="D1724" s="111" t="s">
        <v>1331</v>
      </c>
      <c r="E1724" s="112" t="s">
        <v>1332</v>
      </c>
      <c r="F1724" s="32" t="n">
        <v>65</v>
      </c>
      <c r="G1724" s="33" t="n">
        <v>907</v>
      </c>
      <c r="H1724" s="33" t="n">
        <v>2881</v>
      </c>
      <c r="I1724" s="33" t="n">
        <v>7170</v>
      </c>
      <c r="J1724" s="33" t="n">
        <v>13419</v>
      </c>
      <c r="K1724" s="33" t="n">
        <v>5829</v>
      </c>
      <c r="L1724" s="33" t="n">
        <v>82</v>
      </c>
    </row>
    <row r="1725" customFormat="false" ht="13.5" hidden="false" customHeight="false" outlineLevel="0" collapsed="false">
      <c r="B1725" s="111" t="s">
        <v>1226</v>
      </c>
      <c r="C1725" s="112" t="s">
        <v>1097</v>
      </c>
      <c r="D1725" s="111" t="s">
        <v>1333</v>
      </c>
      <c r="E1725" s="112" t="s">
        <v>1334</v>
      </c>
      <c r="F1725" s="32" t="n">
        <v>67</v>
      </c>
      <c r="G1725" s="33" t="n">
        <v>1072</v>
      </c>
      <c r="H1725" s="33" t="n">
        <v>3959</v>
      </c>
      <c r="I1725" s="33" t="n">
        <v>15019</v>
      </c>
      <c r="J1725" s="33" t="n">
        <v>24473</v>
      </c>
      <c r="K1725" s="33" t="n">
        <v>8410</v>
      </c>
      <c r="L1725" s="33" t="n">
        <v>199</v>
      </c>
    </row>
    <row r="1726" customFormat="false" ht="13.5" hidden="false" customHeight="false" outlineLevel="0" collapsed="false">
      <c r="B1726" s="111" t="s">
        <v>1226</v>
      </c>
      <c r="C1726" s="112" t="s">
        <v>1097</v>
      </c>
      <c r="D1726" s="111" t="s">
        <v>1335</v>
      </c>
      <c r="E1726" s="112" t="s">
        <v>1336</v>
      </c>
      <c r="F1726" s="32" t="n">
        <v>35</v>
      </c>
      <c r="G1726" s="33" t="n">
        <v>628</v>
      </c>
      <c r="H1726" s="33" t="n">
        <v>2632</v>
      </c>
      <c r="I1726" s="33" t="n">
        <v>16045</v>
      </c>
      <c r="J1726" s="33" t="n">
        <v>22326</v>
      </c>
      <c r="K1726" s="33" t="n">
        <v>5721</v>
      </c>
      <c r="L1726" s="33" t="n">
        <v>92</v>
      </c>
    </row>
    <row r="1727" customFormat="false" ht="13.5" hidden="false" customHeight="false" outlineLevel="0" collapsed="false">
      <c r="B1727" s="111" t="s">
        <v>1226</v>
      </c>
      <c r="C1727" s="112" t="s">
        <v>1097</v>
      </c>
      <c r="D1727" s="111" t="s">
        <v>1337</v>
      </c>
      <c r="E1727" s="112" t="s">
        <v>1338</v>
      </c>
      <c r="F1727" s="32" t="n">
        <v>77</v>
      </c>
      <c r="G1727" s="33" t="n">
        <v>1194</v>
      </c>
      <c r="H1727" s="33" t="n">
        <v>4428</v>
      </c>
      <c r="I1727" s="33" t="n">
        <v>8670</v>
      </c>
      <c r="J1727" s="33" t="n">
        <v>18446</v>
      </c>
      <c r="K1727" s="33" t="n">
        <v>9391</v>
      </c>
      <c r="L1727" s="33" t="n">
        <v>142</v>
      </c>
    </row>
    <row r="1728" customFormat="false" ht="13.5" hidden="false" customHeight="false" outlineLevel="0" collapsed="false">
      <c r="B1728" s="111" t="s">
        <v>1226</v>
      </c>
      <c r="C1728" s="112" t="s">
        <v>1097</v>
      </c>
      <c r="D1728" s="111" t="s">
        <v>1339</v>
      </c>
      <c r="E1728" s="112" t="s">
        <v>1340</v>
      </c>
      <c r="F1728" s="32" t="n">
        <v>41</v>
      </c>
      <c r="G1728" s="33" t="n">
        <v>561</v>
      </c>
      <c r="H1728" s="33" t="n">
        <v>2152</v>
      </c>
      <c r="I1728" s="33" t="n">
        <v>15400</v>
      </c>
      <c r="J1728" s="33" t="n">
        <v>23522</v>
      </c>
      <c r="K1728" s="33" t="n">
        <v>7515</v>
      </c>
      <c r="L1728" s="33" t="n">
        <v>1278</v>
      </c>
    </row>
    <row r="1729" customFormat="false" ht="13.5" hidden="false" customHeight="false" outlineLevel="0" collapsed="false">
      <c r="B1729" s="111" t="s">
        <v>1226</v>
      </c>
      <c r="C1729" s="112" t="s">
        <v>1097</v>
      </c>
      <c r="D1729" s="111" t="s">
        <v>1341</v>
      </c>
      <c r="E1729" s="112" t="s">
        <v>1342</v>
      </c>
      <c r="F1729" s="32" t="n">
        <v>56</v>
      </c>
      <c r="G1729" s="33" t="n">
        <v>473</v>
      </c>
      <c r="H1729" s="33" t="n">
        <v>1587</v>
      </c>
      <c r="I1729" s="33" t="n">
        <v>3080</v>
      </c>
      <c r="J1729" s="33" t="n">
        <v>6199</v>
      </c>
      <c r="K1729" s="33" t="n">
        <v>2943</v>
      </c>
      <c r="L1729" s="33" t="s">
        <v>671</v>
      </c>
    </row>
    <row r="1730" customFormat="false" ht="13.5" hidden="false" customHeight="false" outlineLevel="0" collapsed="false">
      <c r="B1730" s="111" t="s">
        <v>1226</v>
      </c>
      <c r="C1730" s="112" t="s">
        <v>1097</v>
      </c>
      <c r="D1730" s="111" t="s">
        <v>1343</v>
      </c>
      <c r="E1730" s="112" t="s">
        <v>1344</v>
      </c>
      <c r="F1730" s="32" t="n">
        <v>32</v>
      </c>
      <c r="G1730" s="33" t="n">
        <v>319</v>
      </c>
      <c r="H1730" s="33" t="n">
        <v>756</v>
      </c>
      <c r="I1730" s="33" t="n">
        <v>871</v>
      </c>
      <c r="J1730" s="33" t="n">
        <v>2024</v>
      </c>
      <c r="K1730" s="33" t="n">
        <v>1097</v>
      </c>
      <c r="L1730" s="33" t="s">
        <v>671</v>
      </c>
    </row>
  </sheetData>
  <mergeCells count="3">
    <mergeCell ref="B2:K2"/>
    <mergeCell ref="B3:K3"/>
    <mergeCell ref="B4:E4"/>
  </mergeCells>
  <conditionalFormatting sqref="B6:L1730">
    <cfRule type="expression" priority="2" aboveAverage="0" equalAverage="0" bottom="0" percent="0" rank="0" text="" dxfId="5">
      <formula>$E6="全国計"</formula>
    </cfRule>
  </conditionalFormatting>
  <hyperlinks>
    <hyperlink ref="J1" location="INDEX!A1" display="[GO TO INDEX]"/>
  </hyperlinks>
  <printOptions headings="false" gridLines="false" gridLinesSet="true" horizontalCentered="false" verticalCentered="false"/>
  <pageMargins left="0.315277777777778" right="0.275694444444444" top="0.315277777777778" bottom="0.472222222222222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4" manualBreakCount="24">
    <brk id="68" man="true" max="16383" min="0"/>
    <brk id="131" man="true" max="16383" min="0"/>
    <brk id="194" man="true" max="16383" min="0"/>
    <brk id="257" man="true" max="16383" min="0"/>
    <brk id="320" man="true" max="16383" min="0"/>
    <brk id="383" man="true" max="16383" min="0"/>
    <brk id="446" man="true" max="16383" min="0"/>
    <brk id="509" man="true" max="16383" min="0"/>
    <brk id="572" man="true" max="16383" min="0"/>
    <brk id="635" man="true" max="16383" min="0"/>
    <brk id="698" man="true" max="16383" min="0"/>
    <brk id="761" man="true" max="16383" min="0"/>
    <brk id="824" man="true" max="16383" min="0"/>
    <brk id="887" man="true" max="16383" min="0"/>
    <brk id="950" man="true" max="16383" min="0"/>
    <brk id="1013" man="true" max="16383" min="0"/>
    <brk id="1076" man="true" max="16383" min="0"/>
    <brk id="1139" man="true" max="16383" min="0"/>
    <brk id="1202" man="true" max="16383" min="0"/>
    <brk id="1265" man="true" max="16383" min="0"/>
    <brk id="1328" man="true" max="16383" min="0"/>
    <brk id="1391" man="true" max="16383" min="0"/>
    <brk id="1454" man="true" max="16383" min="0"/>
    <brk id="15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>加藤 弘司</dc:creator>
  <dc:description/>
  <dc:language>en-US</dc:language>
  <cp:lastModifiedBy>C.Nagano</cp:lastModifiedBy>
  <cp:lastPrinted>2014-01-29T06:25:25Z</cp:lastPrinted>
  <dcterms:modified xsi:type="dcterms:W3CDTF">2014-02-19T01:51:28Z</dcterms:modified>
  <cp:revision>0</cp:revision>
  <dc:subject/>
  <dc:title/>
</cp:coreProperties>
</file>