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目次" sheetId="1" state="visible" r:id="rId2"/>
    <sheet name="事業所数" sheetId="2" state="visible" r:id="rId3"/>
    <sheet name="製造品出荷額等" sheetId="3" state="visible" r:id="rId4"/>
    <sheet name="付加価値額" sheetId="4" state="visible" r:id="rId5"/>
  </sheets>
  <definedNames>
    <definedName function="false" hidden="false" localSheetId="1" name="_xlnm.Print_Area" vbProcedure="false">事業所数!$C$3:$AZ$55</definedName>
    <definedName function="false" hidden="false" localSheetId="1" name="_xlnm.Print_Titles" vbProcedure="false">事業所数!$A:$B</definedName>
    <definedName function="false" hidden="false" localSheetId="3" name="_xlnm.Print_Area" vbProcedure="false">付加価値額!$C$3:$AZ$55</definedName>
    <definedName function="false" hidden="false" localSheetId="3" name="_xlnm.Print_Titles" vbProcedure="false">付加価値額!$A:$B</definedName>
    <definedName function="false" hidden="false" localSheetId="0" name="_xlnm.Print_Area" vbProcedure="false">目次!$A$1:$D$9</definedName>
    <definedName function="false" hidden="false" localSheetId="2" name="_xlnm.Print_Area" vbProcedure="false">製造品出荷額等!$C$3:$AZ$55</definedName>
    <definedName function="false" hidden="false" localSheetId="2" name="_xlnm.Print_Titles" vbProcedure="false">製造品出荷額等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6" uniqueCount="3638">
  <si>
    <r>
      <rPr>
        <b val="true"/>
        <sz val="12"/>
        <rFont val="ＭＳ 明朝"/>
        <family val="1"/>
        <charset val="128"/>
      </rPr>
      <t xml:space="preserve">&lt;&lt; </t>
    </r>
    <r>
      <rPr>
        <b val="true"/>
        <sz val="12"/>
        <rFont val="Noto Sans"/>
        <family val="2"/>
      </rPr>
      <t xml:space="preserve">統計表（従業者１０人以上の事業所）</t>
    </r>
    <r>
      <rPr>
        <b val="true"/>
        <sz val="12"/>
        <rFont val="ＭＳ 明朝"/>
        <family val="1"/>
        <charset val="128"/>
      </rPr>
      <t xml:space="preserve">&gt;&gt;</t>
    </r>
  </si>
  <si>
    <t xml:space="preserve">第１表</t>
  </si>
  <si>
    <t xml:space="preserve">都道府県・産業中分類別　事業所数</t>
  </si>
  <si>
    <t xml:space="preserve">第２表</t>
  </si>
  <si>
    <t xml:space="preserve">都道府県・産業中分類別　製造品出荷額等</t>
  </si>
  <si>
    <t xml:space="preserve">第３表</t>
  </si>
  <si>
    <t xml:space="preserve">都道府県・産業中分類別　付加価値額</t>
  </si>
  <si>
    <t xml:space="preserve">目次へ</t>
  </si>
  <si>
    <t xml:space="preserve">第１表　都道府県・産業中分類別　事業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の事業所、単位：事業所、％</t>
    </r>
    <r>
      <rPr>
        <sz val="10"/>
        <rFont val="ＭＳ Ｐゴシック"/>
        <family val="3"/>
        <charset val="128"/>
      </rPr>
      <t xml:space="preserve">)</t>
    </r>
  </si>
  <si>
    <t xml:space="preserve">製 造 業 計</t>
  </si>
  <si>
    <r>
      <rPr>
        <sz val="12"/>
        <rFont val="ＭＳ Ｐゴシック"/>
        <family val="3"/>
        <charset val="128"/>
      </rPr>
      <t xml:space="preserve">09 </t>
    </r>
    <r>
      <rPr>
        <sz val="12"/>
        <rFont val="Noto Sans"/>
        <family val="2"/>
      </rPr>
      <t xml:space="preserve">食料品製造業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家具・装備品製造業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印刷・同関連業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化学工業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プラスチック製品製造業（別掲を除く）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ゴム製品製造業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鉄鋼業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非鉄金属製造業</t>
    </r>
  </si>
  <si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金属製品製造業</t>
    </r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はん用機械器具製造業</t>
    </r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生産用機械器具製造業</t>
    </r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業務用機械器具製造業</t>
    </r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電子部品・デバイス・電子回路製造業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気機械器具製造業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前年比</t>
  </si>
  <si>
    <t xml:space="preserve">全国計</t>
  </si>
  <si>
    <t xml:space="preserve">121,477</t>
  </si>
  <si>
    <t xml:space="preserve">0.6</t>
  </si>
  <si>
    <t xml:space="preserve">17,948</t>
  </si>
  <si>
    <t xml:space="preserve">4.8</t>
  </si>
  <si>
    <t xml:space="preserve">2,337</t>
  </si>
  <si>
    <t xml:space="preserve">2.6</t>
  </si>
  <si>
    <t xml:space="preserve">7,511</t>
  </si>
  <si>
    <t xml:space="preserve">2.0</t>
  </si>
  <si>
    <t xml:space="preserve">2,691</t>
  </si>
  <si>
    <t xml:space="preserve">1.2</t>
  </si>
  <si>
    <t xml:space="preserve">2,181</t>
  </si>
  <si>
    <t xml:space="preserve">0.8</t>
  </si>
  <si>
    <t xml:space="preserve">3,887</t>
  </si>
  <si>
    <t xml:space="preserve">▲0.5</t>
  </si>
  <si>
    <t xml:space="preserve">6,189</t>
  </si>
  <si>
    <t xml:space="preserve">▲2.8</t>
  </si>
  <si>
    <t xml:space="preserve">3,771</t>
  </si>
  <si>
    <t xml:space="preserve">0.4</t>
  </si>
  <si>
    <t xml:space="preserve">422</t>
  </si>
  <si>
    <t xml:space="preserve">5.0</t>
  </si>
  <si>
    <t xml:space="preserve">8,486</t>
  </si>
  <si>
    <t xml:space="preserve">2.8</t>
  </si>
  <si>
    <t xml:space="preserve">1,617</t>
  </si>
  <si>
    <t xml:space="preserve">2.9</t>
  </si>
  <si>
    <t xml:space="preserve">637</t>
  </si>
  <si>
    <t xml:space="preserve">▲1.8</t>
  </si>
  <si>
    <t xml:space="preserve">6,117</t>
  </si>
  <si>
    <t xml:space="preserve">2.1</t>
  </si>
  <si>
    <t xml:space="preserve">3,013</t>
  </si>
  <si>
    <t xml:space="preserve">1.3</t>
  </si>
  <si>
    <t xml:space="preserve">1,795</t>
  </si>
  <si>
    <t xml:space="preserve">▲1.7</t>
  </si>
  <si>
    <t xml:space="preserve">14,033</t>
  </si>
  <si>
    <t xml:space="preserve">4,223</t>
  </si>
  <si>
    <t xml:space="preserve">10,384</t>
  </si>
  <si>
    <t xml:space="preserve">▲2.0</t>
  </si>
  <si>
    <t xml:space="preserve">2,714</t>
  </si>
  <si>
    <t xml:space="preserve">▲1.2</t>
  </si>
  <si>
    <t xml:space="preserve">3,362</t>
  </si>
  <si>
    <t xml:space="preserve">▲9.3</t>
  </si>
  <si>
    <t xml:space="preserve">6,140</t>
  </si>
  <si>
    <t xml:space="preserve">▲1.6</t>
  </si>
  <si>
    <t xml:space="preserve">1,341</t>
  </si>
  <si>
    <t xml:space="preserve">▲7.4</t>
  </si>
  <si>
    <t xml:space="preserve">7,459</t>
  </si>
  <si>
    <t xml:space="preserve">▲2.4</t>
  </si>
  <si>
    <t xml:space="preserve">3,219</t>
  </si>
  <si>
    <r>
      <rPr>
        <sz val="12"/>
        <rFont val="ＭＳ Ｐゴシック"/>
        <family val="3"/>
        <charset val="128"/>
      </rPr>
      <t xml:space="preserve">01 </t>
    </r>
    <r>
      <rPr>
        <sz val="12"/>
        <rFont val="Noto Sans"/>
        <family val="2"/>
      </rPr>
      <t xml:space="preserve">北海道</t>
    </r>
  </si>
  <si>
    <t xml:space="preserve">3,427</t>
  </si>
  <si>
    <t xml:space="preserve">1,467</t>
  </si>
  <si>
    <t xml:space="preserve">8.2</t>
  </si>
  <si>
    <t xml:space="preserve">92</t>
  </si>
  <si>
    <t xml:space="preserve">▲10.7</t>
  </si>
  <si>
    <t xml:space="preserve">96</t>
  </si>
  <si>
    <t xml:space="preserve">▲1.0</t>
  </si>
  <si>
    <t xml:space="preserve">227</t>
  </si>
  <si>
    <t xml:space="preserve">2.3</t>
  </si>
  <si>
    <t xml:space="preserve">93</t>
  </si>
  <si>
    <t xml:space="preserve">▲3.1</t>
  </si>
  <si>
    <t xml:space="preserve">80</t>
  </si>
  <si>
    <t xml:space="preserve">▲7.0</t>
  </si>
  <si>
    <t xml:space="preserve">182</t>
  </si>
  <si>
    <t xml:space="preserve">71</t>
  </si>
  <si>
    <t xml:space="preserve">4.4</t>
  </si>
  <si>
    <t xml:space="preserve">17</t>
  </si>
  <si>
    <t xml:space="preserve">112.5</t>
  </si>
  <si>
    <t xml:space="preserve">110</t>
  </si>
  <si>
    <t xml:space="preserve">▲0.9</t>
  </si>
  <si>
    <t xml:space="preserve">15</t>
  </si>
  <si>
    <t xml:space="preserve">15.4</t>
  </si>
  <si>
    <t xml:space="preserve">9</t>
  </si>
  <si>
    <t xml:space="preserve">0.0</t>
  </si>
  <si>
    <t xml:space="preserve">196</t>
  </si>
  <si>
    <t xml:space="preserve">5.4</t>
  </si>
  <si>
    <t xml:space="preserve">68</t>
  </si>
  <si>
    <t xml:space="preserve">▲1.4</t>
  </si>
  <si>
    <t xml:space="preserve">13</t>
  </si>
  <si>
    <t xml:space="preserve">8.3</t>
  </si>
  <si>
    <t xml:space="preserve">289</t>
  </si>
  <si>
    <t xml:space="preserve">▲4.6</t>
  </si>
  <si>
    <t xml:space="preserve">48</t>
  </si>
  <si>
    <t xml:space="preserve">▲5.9</t>
  </si>
  <si>
    <t xml:space="preserve">118</t>
  </si>
  <si>
    <t xml:space="preserve">▲6.3</t>
  </si>
  <si>
    <t xml:space="preserve">21</t>
  </si>
  <si>
    <t xml:space="preserve">▲8.7</t>
  </si>
  <si>
    <t xml:space="preserve">38</t>
  </si>
  <si>
    <t xml:space="preserve">▲2.6</t>
  </si>
  <si>
    <t xml:space="preserve">42</t>
  </si>
  <si>
    <t xml:space="preserve">▲4.5</t>
  </si>
  <si>
    <t xml:space="preserve">12</t>
  </si>
  <si>
    <t xml:space="preserve">9.1</t>
  </si>
  <si>
    <t xml:space="preserve">75</t>
  </si>
  <si>
    <t xml:space="preserve">4.3</t>
  </si>
  <si>
    <r>
      <rPr>
        <sz val="12"/>
        <rFont val="ＭＳ Ｐゴシック"/>
        <family val="3"/>
        <charset val="128"/>
      </rPr>
      <t xml:space="preserve">02 </t>
    </r>
    <r>
      <rPr>
        <sz val="12"/>
        <rFont val="Noto Sans"/>
        <family val="2"/>
      </rPr>
      <t xml:space="preserve">青 森</t>
    </r>
  </si>
  <si>
    <t xml:space="preserve">950</t>
  </si>
  <si>
    <t xml:space="preserve">278</t>
  </si>
  <si>
    <t xml:space="preserve">3.7</t>
  </si>
  <si>
    <t xml:space="preserve">34</t>
  </si>
  <si>
    <t xml:space="preserve">107</t>
  </si>
  <si>
    <t xml:space="preserve">0.9</t>
  </si>
  <si>
    <t xml:space="preserve">6.3</t>
  </si>
  <si>
    <t xml:space="preserve">23</t>
  </si>
  <si>
    <t xml:space="preserve">43</t>
  </si>
  <si>
    <t xml:space="preserve">▲6.5</t>
  </si>
  <si>
    <t xml:space="preserve">10</t>
  </si>
  <si>
    <t xml:space="preserve">▲9.1</t>
  </si>
  <si>
    <t xml:space="preserve">3</t>
  </si>
  <si>
    <t xml:space="preserve">50.0</t>
  </si>
  <si>
    <t xml:space="preserve">19</t>
  </si>
  <si>
    <t xml:space="preserve">4</t>
  </si>
  <si>
    <t xml:space="preserve">33.3</t>
  </si>
  <si>
    <t xml:space="preserve">1</t>
  </si>
  <si>
    <t xml:space="preserve">73</t>
  </si>
  <si>
    <t xml:space="preserve">5.8</t>
  </si>
  <si>
    <t xml:space="preserve">18</t>
  </si>
  <si>
    <t xml:space="preserve">▲10.0</t>
  </si>
  <si>
    <t xml:space="preserve">70</t>
  </si>
  <si>
    <t xml:space="preserve">6.1</t>
  </si>
  <si>
    <t xml:space="preserve">36</t>
  </si>
  <si>
    <t xml:space="preserve">5.9</t>
  </si>
  <si>
    <t xml:space="preserve">25</t>
  </si>
  <si>
    <t xml:space="preserve">69</t>
  </si>
  <si>
    <t xml:space="preserve">6.2</t>
  </si>
  <si>
    <t xml:space="preserve">8.7</t>
  </si>
  <si>
    <t xml:space="preserve">20.0</t>
  </si>
  <si>
    <t xml:space="preserve">▲5.6</t>
  </si>
  <si>
    <r>
      <rPr>
        <sz val="12"/>
        <rFont val="ＭＳ Ｐゴシック"/>
        <family val="3"/>
        <charset val="128"/>
      </rPr>
      <t xml:space="preserve">03 </t>
    </r>
    <r>
      <rPr>
        <sz val="12"/>
        <rFont val="Noto Sans"/>
        <family val="2"/>
      </rPr>
      <t xml:space="preserve">岩 手</t>
    </r>
  </si>
  <si>
    <t xml:space="preserve">1,464</t>
  </si>
  <si>
    <t xml:space="preserve">5.2</t>
  </si>
  <si>
    <t xml:space="preserve">335</t>
  </si>
  <si>
    <t xml:space="preserve">13.2</t>
  </si>
  <si>
    <t xml:space="preserve">28</t>
  </si>
  <si>
    <t xml:space="preserve">▲6.7</t>
  </si>
  <si>
    <t xml:space="preserve">134</t>
  </si>
  <si>
    <t xml:space="preserve">4.7</t>
  </si>
  <si>
    <t xml:space="preserve">76</t>
  </si>
  <si>
    <t xml:space="preserve">10.1</t>
  </si>
  <si>
    <t xml:space="preserve">11</t>
  </si>
  <si>
    <t xml:space="preserve">22.2</t>
  </si>
  <si>
    <t xml:space="preserve">26</t>
  </si>
  <si>
    <t xml:space="preserve">4.0</t>
  </si>
  <si>
    <t xml:space="preserve">58</t>
  </si>
  <si>
    <t xml:space="preserve">▲7.9</t>
  </si>
  <si>
    <t xml:space="preserve">▲21.7</t>
  </si>
  <si>
    <t xml:space="preserve">5</t>
  </si>
  <si>
    <t xml:space="preserve">66.7</t>
  </si>
  <si>
    <t xml:space="preserve">74</t>
  </si>
  <si>
    <t xml:space="preserve">4.2</t>
  </si>
  <si>
    <t xml:space="preserve">14</t>
  </si>
  <si>
    <t xml:space="preserve">87</t>
  </si>
  <si>
    <t xml:space="preserve">8.8</t>
  </si>
  <si>
    <t xml:space="preserve">113</t>
  </si>
  <si>
    <t xml:space="preserve">9.7</t>
  </si>
  <si>
    <t xml:space="preserve">32</t>
  </si>
  <si>
    <t xml:space="preserve">▲8.6</t>
  </si>
  <si>
    <t xml:space="preserve">105</t>
  </si>
  <si>
    <t xml:space="preserve">▲1.9</t>
  </si>
  <si>
    <t xml:space="preserve">16.1</t>
  </si>
  <si>
    <t xml:space="preserve">72</t>
  </si>
  <si>
    <t xml:space="preserve">47</t>
  </si>
  <si>
    <t xml:space="preserve">35</t>
  </si>
  <si>
    <t xml:space="preserve">55</t>
  </si>
  <si>
    <t xml:space="preserve">12.2</t>
  </si>
  <si>
    <t xml:space="preserve">39</t>
  </si>
  <si>
    <t xml:space="preserve">▲2.5</t>
  </si>
  <si>
    <r>
      <rPr>
        <sz val="12"/>
        <rFont val="ＭＳ Ｐゴシック"/>
        <family val="3"/>
        <charset val="128"/>
      </rPr>
      <t xml:space="preserve">04 </t>
    </r>
    <r>
      <rPr>
        <sz val="12"/>
        <rFont val="Noto Sans"/>
        <family val="2"/>
      </rPr>
      <t xml:space="preserve">宮 城</t>
    </r>
  </si>
  <si>
    <t xml:space="preserve">1,735</t>
  </si>
  <si>
    <t xml:space="preserve">8.6</t>
  </si>
  <si>
    <t xml:space="preserve">419</t>
  </si>
  <si>
    <t xml:space="preserve">19.4</t>
  </si>
  <si>
    <t xml:space="preserve">46</t>
  </si>
  <si>
    <t xml:space="preserve">7.0</t>
  </si>
  <si>
    <t xml:space="preserve">91</t>
  </si>
  <si>
    <t xml:space="preserve">4.6</t>
  </si>
  <si>
    <t xml:space="preserve">22.9</t>
  </si>
  <si>
    <t xml:space="preserve">22</t>
  </si>
  <si>
    <t xml:space="preserve">45</t>
  </si>
  <si>
    <t xml:space="preserve">31</t>
  </si>
  <si>
    <t xml:space="preserve">14.8</t>
  </si>
  <si>
    <t xml:space="preserve">9.5</t>
  </si>
  <si>
    <t xml:space="preserve">16</t>
  </si>
  <si>
    <t xml:space="preserve">▲11.1</t>
  </si>
  <si>
    <t xml:space="preserve">▲66.7</t>
  </si>
  <si>
    <t xml:space="preserve">119</t>
  </si>
  <si>
    <t xml:space="preserve">15.5</t>
  </si>
  <si>
    <t xml:space="preserve">30</t>
  </si>
  <si>
    <t xml:space="preserve">▲6.2</t>
  </si>
  <si>
    <t xml:space="preserve">24</t>
  </si>
  <si>
    <t xml:space="preserve">▲14.3</t>
  </si>
  <si>
    <t xml:space="preserve">149</t>
  </si>
  <si>
    <t xml:space="preserve">5.7</t>
  </si>
  <si>
    <t xml:space="preserve">115</t>
  </si>
  <si>
    <t xml:space="preserve">33</t>
  </si>
  <si>
    <t xml:space="preserve">▲2.9</t>
  </si>
  <si>
    <t xml:space="preserve">▲12.8</t>
  </si>
  <si>
    <t xml:space="preserve">21.0</t>
  </si>
  <si>
    <t xml:space="preserve">6.8</t>
  </si>
  <si>
    <t xml:space="preserve">7.2</t>
  </si>
  <si>
    <r>
      <rPr>
        <sz val="12"/>
        <rFont val="ＭＳ Ｐゴシック"/>
        <family val="3"/>
        <charset val="128"/>
      </rPr>
      <t xml:space="preserve">05 </t>
    </r>
    <r>
      <rPr>
        <sz val="12"/>
        <rFont val="Noto Sans"/>
        <family val="2"/>
      </rPr>
      <t xml:space="preserve">秋 田</t>
    </r>
  </si>
  <si>
    <t xml:space="preserve">1,233</t>
  </si>
  <si>
    <t xml:space="preserve">▲0.6</t>
  </si>
  <si>
    <t xml:space="preserve">201</t>
  </si>
  <si>
    <t xml:space="preserve">238</t>
  </si>
  <si>
    <t xml:space="preserve">81</t>
  </si>
  <si>
    <t xml:space="preserve">2.5</t>
  </si>
  <si>
    <t xml:space="preserve">▲7.7</t>
  </si>
  <si>
    <t xml:space="preserve">2</t>
  </si>
  <si>
    <t xml:space="preserve">▲33.3</t>
  </si>
  <si>
    <t xml:space="preserve">60</t>
  </si>
  <si>
    <t xml:space="preserve">▲5.3</t>
  </si>
  <si>
    <t xml:space="preserve">97</t>
  </si>
  <si>
    <t xml:space="preserve">79</t>
  </si>
  <si>
    <t xml:space="preserve">▲7.1</t>
  </si>
  <si>
    <t xml:space="preserve">11.1</t>
  </si>
  <si>
    <t xml:space="preserve">▲16.4</t>
  </si>
  <si>
    <t xml:space="preserve">2.4</t>
  </si>
  <si>
    <t xml:space="preserve">13.3</t>
  </si>
  <si>
    <t xml:space="preserve">31.6</t>
  </si>
  <si>
    <r>
      <rPr>
        <sz val="12"/>
        <rFont val="ＭＳ Ｐゴシック"/>
        <family val="3"/>
        <charset val="128"/>
      </rPr>
      <t xml:space="preserve">06 </t>
    </r>
    <r>
      <rPr>
        <sz val="12"/>
        <rFont val="Noto Sans"/>
        <family val="2"/>
      </rPr>
      <t xml:space="preserve">山 形</t>
    </r>
  </si>
  <si>
    <t xml:space="preserve">1,672</t>
  </si>
  <si>
    <t xml:space="preserve">▲0.4</t>
  </si>
  <si>
    <t xml:space="preserve">258</t>
  </si>
  <si>
    <t xml:space="preserve">▲8.2</t>
  </si>
  <si>
    <t xml:space="preserve">184</t>
  </si>
  <si>
    <t xml:space="preserve">▲1.1</t>
  </si>
  <si>
    <t xml:space="preserve">44</t>
  </si>
  <si>
    <t xml:space="preserve">12.8</t>
  </si>
  <si>
    <t xml:space="preserve">7.7</t>
  </si>
  <si>
    <t xml:space="preserve">61</t>
  </si>
  <si>
    <t xml:space="preserve">10.9</t>
  </si>
  <si>
    <t xml:space="preserve">▲12.5</t>
  </si>
  <si>
    <t xml:space="preserve">▲9.2</t>
  </si>
  <si>
    <t xml:space="preserve">7.1</t>
  </si>
  <si>
    <t xml:space="preserve">116</t>
  </si>
  <si>
    <t xml:space="preserve">▲14.1</t>
  </si>
  <si>
    <t xml:space="preserve">63</t>
  </si>
  <si>
    <t xml:space="preserve">31.3</t>
  </si>
  <si>
    <t xml:space="preserve">208</t>
  </si>
  <si>
    <t xml:space="preserve">▲2.2</t>
  </si>
  <si>
    <t xml:space="preserve">103</t>
  </si>
  <si>
    <t xml:space="preserve">▲14.2</t>
  </si>
  <si>
    <t xml:space="preserve">109</t>
  </si>
  <si>
    <t xml:space="preserve">12.4</t>
  </si>
  <si>
    <t xml:space="preserve">▲8.5</t>
  </si>
  <si>
    <t xml:space="preserve">3.0</t>
  </si>
  <si>
    <t xml:space="preserve">27</t>
  </si>
  <si>
    <r>
      <rPr>
        <sz val="12"/>
        <rFont val="ＭＳ Ｐゴシック"/>
        <family val="3"/>
        <charset val="128"/>
      </rPr>
      <t xml:space="preserve">07 </t>
    </r>
    <r>
      <rPr>
        <sz val="12"/>
        <rFont val="Noto Sans"/>
        <family val="2"/>
      </rPr>
      <t xml:space="preserve">福 島</t>
    </r>
  </si>
  <si>
    <t xml:space="preserve">2,434</t>
  </si>
  <si>
    <t xml:space="preserve">297</t>
  </si>
  <si>
    <t xml:space="preserve">216</t>
  </si>
  <si>
    <t xml:space="preserve">64</t>
  </si>
  <si>
    <t xml:space="preserve">8.5</t>
  </si>
  <si>
    <t xml:space="preserve">▲19.4</t>
  </si>
  <si>
    <t xml:space="preserve">56</t>
  </si>
  <si>
    <t xml:space="preserve">83</t>
  </si>
  <si>
    <t xml:space="preserve">3.8</t>
  </si>
  <si>
    <t xml:space="preserve">6</t>
  </si>
  <si>
    <t xml:space="preserve">159</t>
  </si>
  <si>
    <t xml:space="preserve">▲10.4</t>
  </si>
  <si>
    <t xml:space="preserve">18.8</t>
  </si>
  <si>
    <t xml:space="preserve">165</t>
  </si>
  <si>
    <t xml:space="preserve">4.9</t>
  </si>
  <si>
    <t xml:space="preserve">218</t>
  </si>
  <si>
    <t xml:space="preserve">▲4.0</t>
  </si>
  <si>
    <t xml:space="preserve">6.0</t>
  </si>
  <si>
    <t xml:space="preserve">173</t>
  </si>
  <si>
    <t xml:space="preserve">157</t>
  </si>
  <si>
    <t xml:space="preserve">128</t>
  </si>
  <si>
    <t xml:space="preserve">▲2.3</t>
  </si>
  <si>
    <t xml:space="preserve">102</t>
  </si>
  <si>
    <t xml:space="preserve">▲4.7</t>
  </si>
  <si>
    <t xml:space="preserve">99</t>
  </si>
  <si>
    <t xml:space="preserve">51</t>
  </si>
  <si>
    <t xml:space="preserve">4.1</t>
  </si>
  <si>
    <r>
      <rPr>
        <sz val="12"/>
        <rFont val="ＭＳ Ｐゴシック"/>
        <family val="3"/>
        <charset val="128"/>
      </rPr>
      <t xml:space="preserve">08 </t>
    </r>
    <r>
      <rPr>
        <sz val="12"/>
        <rFont val="Noto Sans"/>
        <family val="2"/>
      </rPr>
      <t xml:space="preserve">茨 城</t>
    </r>
  </si>
  <si>
    <t xml:space="preserve">3,629</t>
  </si>
  <si>
    <t xml:space="preserve">3.9</t>
  </si>
  <si>
    <t xml:space="preserve">574</t>
  </si>
  <si>
    <t xml:space="preserve">10.4</t>
  </si>
  <si>
    <t xml:space="preserve">3.6</t>
  </si>
  <si>
    <t xml:space="preserve">8.9</t>
  </si>
  <si>
    <t xml:space="preserve">114</t>
  </si>
  <si>
    <t xml:space="preserve">2.7</t>
  </si>
  <si>
    <t xml:space="preserve">172</t>
  </si>
  <si>
    <t xml:space="preserve">346</t>
  </si>
  <si>
    <t xml:space="preserve">15.0</t>
  </si>
  <si>
    <t xml:space="preserve">25.0</t>
  </si>
  <si>
    <t xml:space="preserve">222</t>
  </si>
  <si>
    <t xml:space="preserve">▲8.8</t>
  </si>
  <si>
    <t xml:space="preserve">2.2</t>
  </si>
  <si>
    <t xml:space="preserve">465</t>
  </si>
  <si>
    <t xml:space="preserve">4.5</t>
  </si>
  <si>
    <t xml:space="preserve">120</t>
  </si>
  <si>
    <t xml:space="preserve">▲3.2</t>
  </si>
  <si>
    <t xml:space="preserve">223</t>
  </si>
  <si>
    <t xml:space="preserve">▲3.9</t>
  </si>
  <si>
    <t xml:space="preserve">19.6</t>
  </si>
  <si>
    <t xml:space="preserve">84</t>
  </si>
  <si>
    <t xml:space="preserve">242</t>
  </si>
  <si>
    <t xml:space="preserve">10.5</t>
  </si>
  <si>
    <t xml:space="preserve">▲3.0</t>
  </si>
  <si>
    <t xml:space="preserve">90</t>
  </si>
  <si>
    <r>
      <rPr>
        <sz val="12"/>
        <rFont val="ＭＳ Ｐゴシック"/>
        <family val="3"/>
        <charset val="128"/>
      </rPr>
      <t xml:space="preserve">09 </t>
    </r>
    <r>
      <rPr>
        <sz val="12"/>
        <rFont val="Noto Sans"/>
        <family val="2"/>
      </rPr>
      <t xml:space="preserve">栃 木</t>
    </r>
  </si>
  <si>
    <t xml:space="preserve">2,741</t>
  </si>
  <si>
    <t xml:space="preserve">0.2</t>
  </si>
  <si>
    <t xml:space="preserve">308</t>
  </si>
  <si>
    <t xml:space="preserve">126</t>
  </si>
  <si>
    <t xml:space="preserve">77</t>
  </si>
  <si>
    <t xml:space="preserve">89</t>
  </si>
  <si>
    <t xml:space="preserve">9.9</t>
  </si>
  <si>
    <t xml:space="preserve">325</t>
  </si>
  <si>
    <t xml:space="preserve">54</t>
  </si>
  <si>
    <t xml:space="preserve">▲3.4</t>
  </si>
  <si>
    <t xml:space="preserve">304</t>
  </si>
  <si>
    <t xml:space="preserve">20.7</t>
  </si>
  <si>
    <t xml:space="preserve">186</t>
  </si>
  <si>
    <t xml:space="preserve">▲16.9</t>
  </si>
  <si>
    <t xml:space="preserve">140</t>
  </si>
  <si>
    <t xml:space="preserve">12.0</t>
  </si>
  <si>
    <t xml:space="preserve">49</t>
  </si>
  <si>
    <t xml:space="preserve">▲5.8</t>
  </si>
  <si>
    <t xml:space="preserve">228</t>
  </si>
  <si>
    <t xml:space="preserve">▲5.0</t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群 馬</t>
    </r>
  </si>
  <si>
    <t xml:space="preserve">3,164</t>
  </si>
  <si>
    <t xml:space="preserve">345</t>
  </si>
  <si>
    <t xml:space="preserve">40</t>
  </si>
  <si>
    <t xml:space="preserve">154</t>
  </si>
  <si>
    <t xml:space="preserve">▲4.3</t>
  </si>
  <si>
    <t xml:space="preserve">7.6</t>
  </si>
  <si>
    <t xml:space="preserve">53</t>
  </si>
  <si>
    <t xml:space="preserve">62</t>
  </si>
  <si>
    <t xml:space="preserve">12.5</t>
  </si>
  <si>
    <t xml:space="preserve">342</t>
  </si>
  <si>
    <t xml:space="preserve">9.4</t>
  </si>
  <si>
    <t xml:space="preserve">▲5.5</t>
  </si>
  <si>
    <t xml:space="preserve">66</t>
  </si>
  <si>
    <t xml:space="preserve">1.5</t>
  </si>
  <si>
    <t xml:space="preserve">410</t>
  </si>
  <si>
    <t xml:space="preserve">117</t>
  </si>
  <si>
    <t xml:space="preserve">11.4</t>
  </si>
  <si>
    <t xml:space="preserve">230</t>
  </si>
  <si>
    <t xml:space="preserve">▲7.6</t>
  </si>
  <si>
    <t xml:space="preserve">▲22.3</t>
  </si>
  <si>
    <t xml:space="preserve">199</t>
  </si>
  <si>
    <t xml:space="preserve">368</t>
  </si>
  <si>
    <t xml:space="preserve">▲3.7</t>
  </si>
  <si>
    <t xml:space="preserve">11.0</t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埼 玉</t>
    </r>
  </si>
  <si>
    <t xml:space="preserve">6,786</t>
  </si>
  <si>
    <t xml:space="preserve">669</t>
  </si>
  <si>
    <t xml:space="preserve">1.4</t>
  </si>
  <si>
    <t xml:space="preserve">50</t>
  </si>
  <si>
    <t xml:space="preserve">194</t>
  </si>
  <si>
    <t xml:space="preserve">125</t>
  </si>
  <si>
    <t xml:space="preserve">329</t>
  </si>
  <si>
    <t xml:space="preserve">▲2.1</t>
  </si>
  <si>
    <t xml:space="preserve">580</t>
  </si>
  <si>
    <t xml:space="preserve">▲3.8</t>
  </si>
  <si>
    <t xml:space="preserve">280</t>
  </si>
  <si>
    <t xml:space="preserve">18.2</t>
  </si>
  <si>
    <t xml:space="preserve">▲0.2</t>
  </si>
  <si>
    <t xml:space="preserve">153</t>
  </si>
  <si>
    <t xml:space="preserve">▲17.4</t>
  </si>
  <si>
    <t xml:space="preserve">232</t>
  </si>
  <si>
    <t xml:space="preserve">152</t>
  </si>
  <si>
    <t xml:space="preserve">12.6</t>
  </si>
  <si>
    <t xml:space="preserve">891</t>
  </si>
  <si>
    <t xml:space="preserve">14.0</t>
  </si>
  <si>
    <t xml:space="preserve">503</t>
  </si>
  <si>
    <t xml:space="preserve">176</t>
  </si>
  <si>
    <t xml:space="preserve">▲12.0</t>
  </si>
  <si>
    <t xml:space="preserve">339</t>
  </si>
  <si>
    <t xml:space="preserve">▲21.1</t>
  </si>
  <si>
    <t xml:space="preserve">397</t>
  </si>
  <si>
    <t xml:space="preserve">241</t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千 葉</t>
    </r>
  </si>
  <si>
    <t xml:space="preserve">3,330</t>
  </si>
  <si>
    <t xml:space="preserve">670</t>
  </si>
  <si>
    <t xml:space="preserve">▲8.0</t>
  </si>
  <si>
    <t xml:space="preserve">17.0</t>
  </si>
  <si>
    <t xml:space="preserve">37</t>
  </si>
  <si>
    <t xml:space="preserve">▲5.1</t>
  </si>
  <si>
    <t xml:space="preserve">123</t>
  </si>
  <si>
    <t xml:space="preserve">207</t>
  </si>
  <si>
    <t xml:space="preserve">▲3.6</t>
  </si>
  <si>
    <t xml:space="preserve">156</t>
  </si>
  <si>
    <t xml:space="preserve">▲6.0</t>
  </si>
  <si>
    <t xml:space="preserve">177</t>
  </si>
  <si>
    <t xml:space="preserve">▲2.7</t>
  </si>
  <si>
    <t xml:space="preserve">489</t>
  </si>
  <si>
    <t xml:space="preserve">1.7</t>
  </si>
  <si>
    <t xml:space="preserve">254</t>
  </si>
  <si>
    <t xml:space="preserve">65</t>
  </si>
  <si>
    <t xml:space="preserve">▲20.5</t>
  </si>
  <si>
    <t xml:space="preserve">21.7</t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東 京</t>
    </r>
  </si>
  <si>
    <t xml:space="preserve">5,938</t>
  </si>
  <si>
    <t xml:space="preserve">▲7.5</t>
  </si>
  <si>
    <t xml:space="preserve">513</t>
  </si>
  <si>
    <t xml:space="preserve">▲20.0</t>
  </si>
  <si>
    <t xml:space="preserve">187</t>
  </si>
  <si>
    <t xml:space="preserve">▲35.1</t>
  </si>
  <si>
    <t xml:space="preserve">3.2</t>
  </si>
  <si>
    <t xml:space="preserve">1,125</t>
  </si>
  <si>
    <t xml:space="preserve">175</t>
  </si>
  <si>
    <t xml:space="preserve">▲10.3</t>
  </si>
  <si>
    <t xml:space="preserve">318</t>
  </si>
  <si>
    <t xml:space="preserve">1.9</t>
  </si>
  <si>
    <t xml:space="preserve">122</t>
  </si>
  <si>
    <t xml:space="preserve">▲15.9</t>
  </si>
  <si>
    <t xml:space="preserve">147</t>
  </si>
  <si>
    <t xml:space="preserve">59</t>
  </si>
  <si>
    <t xml:space="preserve">▲10.6</t>
  </si>
  <si>
    <t xml:space="preserve">6.6</t>
  </si>
  <si>
    <t xml:space="preserve">624</t>
  </si>
  <si>
    <t xml:space="preserve">189</t>
  </si>
  <si>
    <t xml:space="preserve">487</t>
  </si>
  <si>
    <t xml:space="preserve">▲8.1</t>
  </si>
  <si>
    <t xml:space="preserve">326</t>
  </si>
  <si>
    <t xml:space="preserve">▲3.3</t>
  </si>
  <si>
    <t xml:space="preserve">195</t>
  </si>
  <si>
    <t xml:space="preserve">▲14.8</t>
  </si>
  <si>
    <t xml:space="preserve">373</t>
  </si>
  <si>
    <t xml:space="preserve">▲13.3</t>
  </si>
  <si>
    <t xml:space="preserve">▲17.3</t>
  </si>
  <si>
    <t xml:space="preserve">▲5.4</t>
  </si>
  <si>
    <t xml:space="preserve">286</t>
  </si>
  <si>
    <t xml:space="preserve">▲13.9</t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t xml:space="preserve">5,134</t>
  </si>
  <si>
    <t xml:space="preserve">511</t>
  </si>
  <si>
    <t xml:space="preserve">13.8</t>
  </si>
  <si>
    <t xml:space="preserve">127</t>
  </si>
  <si>
    <t xml:space="preserve">204</t>
  </si>
  <si>
    <t xml:space="preserve">17.9</t>
  </si>
  <si>
    <t xml:space="preserve">220</t>
  </si>
  <si>
    <t xml:space="preserve">7.8</t>
  </si>
  <si>
    <t xml:space="preserve">341</t>
  </si>
  <si>
    <t xml:space="preserve">662</t>
  </si>
  <si>
    <t xml:space="preserve">262</t>
  </si>
  <si>
    <t xml:space="preserve">573</t>
  </si>
  <si>
    <t xml:space="preserve">192</t>
  </si>
  <si>
    <t xml:space="preserve">243</t>
  </si>
  <si>
    <t xml:space="preserve">399</t>
  </si>
  <si>
    <t xml:space="preserve">▲4.1</t>
  </si>
  <si>
    <t xml:space="preserve">163</t>
  </si>
  <si>
    <t xml:space="preserve">441</t>
  </si>
  <si>
    <t xml:space="preserve">11.2</t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新 潟</t>
    </r>
  </si>
  <si>
    <t xml:space="preserve">3,309</t>
  </si>
  <si>
    <t xml:space="preserve">▲1.3</t>
  </si>
  <si>
    <t xml:space="preserve">474</t>
  </si>
  <si>
    <t xml:space="preserve">264</t>
  </si>
  <si>
    <t xml:space="preserve">8.1</t>
  </si>
  <si>
    <t xml:space="preserve">▲13.5</t>
  </si>
  <si>
    <t xml:space="preserve">11.8</t>
  </si>
  <si>
    <t xml:space="preserve">160</t>
  </si>
  <si>
    <t xml:space="preserve">▲9.8</t>
  </si>
  <si>
    <t xml:space="preserve">590</t>
  </si>
  <si>
    <t xml:space="preserve">135</t>
  </si>
  <si>
    <t xml:space="preserve">362</t>
  </si>
  <si>
    <t xml:space="preserve">▲4.2</t>
  </si>
  <si>
    <t xml:space="preserve">138</t>
  </si>
  <si>
    <t xml:space="preserve">151</t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富 山</t>
    </r>
  </si>
  <si>
    <t xml:space="preserve">1,785</t>
  </si>
  <si>
    <t xml:space="preserve">▲50.0</t>
  </si>
  <si>
    <t xml:space="preserve">168</t>
  </si>
  <si>
    <t xml:space="preserve">3.1</t>
  </si>
  <si>
    <t xml:space="preserve">28.6</t>
  </si>
  <si>
    <t xml:space="preserve">291</t>
  </si>
  <si>
    <t xml:space="preserve">5.1</t>
  </si>
  <si>
    <t xml:space="preserve">57</t>
  </si>
  <si>
    <t xml:space="preserve">1.8</t>
  </si>
  <si>
    <t xml:space="preserve">191</t>
  </si>
  <si>
    <t xml:space="preserve">▲1.5</t>
  </si>
  <si>
    <t xml:space="preserve">8</t>
  </si>
  <si>
    <t xml:space="preserve">▲27.3</t>
  </si>
  <si>
    <t xml:space="preserve">3.4</t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石 川</t>
    </r>
  </si>
  <si>
    <t xml:space="preserve">1,616</t>
  </si>
  <si>
    <t xml:space="preserve">245</t>
  </si>
  <si>
    <t xml:space="preserve">251</t>
  </si>
  <si>
    <t xml:space="preserve">▲12.9</t>
  </si>
  <si>
    <t xml:space="preserve">35.7</t>
  </si>
  <si>
    <t xml:space="preserve">78</t>
  </si>
  <si>
    <t xml:space="preserve">5.6</t>
  </si>
  <si>
    <t xml:space="preserve">-</t>
  </si>
  <si>
    <t xml:space="preserve">85</t>
  </si>
  <si>
    <t xml:space="preserve">158</t>
  </si>
  <si>
    <t xml:space="preserve">7.5</t>
  </si>
  <si>
    <t xml:space="preserve">259</t>
  </si>
  <si>
    <t xml:space="preserve">▲23.5</t>
  </si>
  <si>
    <t xml:space="preserve">▲29.4</t>
  </si>
  <si>
    <t xml:space="preserve">9.8</t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福 井</t>
    </r>
  </si>
  <si>
    <t xml:space="preserve">1,306</t>
  </si>
  <si>
    <t xml:space="preserve">371</t>
  </si>
  <si>
    <t xml:space="preserve">▲18.2</t>
  </si>
  <si>
    <t xml:space="preserve">10.0</t>
  </si>
  <si>
    <t xml:space="preserve">52</t>
  </si>
  <si>
    <t xml:space="preserve">10.6</t>
  </si>
  <si>
    <t xml:space="preserve">1.6</t>
  </si>
  <si>
    <t xml:space="preserve">▲9.5</t>
  </si>
  <si>
    <t xml:space="preserve">11.6</t>
  </si>
  <si>
    <t xml:space="preserve">129</t>
  </si>
  <si>
    <t xml:space="preserve">▲0.8</t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山 梨</t>
    </r>
  </si>
  <si>
    <t xml:space="preserve">1,145</t>
  </si>
  <si>
    <t xml:space="preserve">27.3</t>
  </si>
  <si>
    <t xml:space="preserve">▲7.3</t>
  </si>
  <si>
    <t xml:space="preserve">36.4</t>
  </si>
  <si>
    <t xml:space="preserve">16.7</t>
  </si>
  <si>
    <t xml:space="preserve">23.1</t>
  </si>
  <si>
    <t xml:space="preserve">100.0</t>
  </si>
  <si>
    <t xml:space="preserve">11.5</t>
  </si>
  <si>
    <t xml:space="preserve">7</t>
  </si>
  <si>
    <t xml:space="preserve">▲22.2</t>
  </si>
  <si>
    <t xml:space="preserve">95</t>
  </si>
  <si>
    <t xml:space="preserve">112</t>
  </si>
  <si>
    <t xml:space="preserve">▲17.8</t>
  </si>
  <si>
    <t xml:space="preserve">11.9</t>
  </si>
  <si>
    <t xml:space="preserve">12.1</t>
  </si>
  <si>
    <t xml:space="preserve">94</t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長 野</t>
    </r>
  </si>
  <si>
    <t xml:space="preserve">3,220</t>
  </si>
  <si>
    <t xml:space="preserve">446</t>
  </si>
  <si>
    <t xml:space="preserve">▲10.5</t>
  </si>
  <si>
    <t xml:space="preserve">▲28.6</t>
  </si>
  <si>
    <t xml:space="preserve">14.3</t>
  </si>
  <si>
    <t xml:space="preserve">136</t>
  </si>
  <si>
    <t xml:space="preserve">15.6</t>
  </si>
  <si>
    <t xml:space="preserve">12.7</t>
  </si>
  <si>
    <t xml:space="preserve">317</t>
  </si>
  <si>
    <t xml:space="preserve">▲0.3</t>
  </si>
  <si>
    <t xml:space="preserve">10.3</t>
  </si>
  <si>
    <t xml:space="preserve">386</t>
  </si>
  <si>
    <t xml:space="preserve">271</t>
  </si>
  <si>
    <t xml:space="preserve">179</t>
  </si>
  <si>
    <t xml:space="preserve">86</t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岐 阜</t>
    </r>
  </si>
  <si>
    <t xml:space="preserve">3,550</t>
  </si>
  <si>
    <t xml:space="preserve">328</t>
  </si>
  <si>
    <t xml:space="preserve">315</t>
  </si>
  <si>
    <t xml:space="preserve">6.4</t>
  </si>
  <si>
    <t xml:space="preserve">▲20.6</t>
  </si>
  <si>
    <t xml:space="preserve">146</t>
  </si>
  <si>
    <t xml:space="preserve">305</t>
  </si>
  <si>
    <t xml:space="preserve">7.4</t>
  </si>
  <si>
    <t xml:space="preserve">67</t>
  </si>
  <si>
    <t xml:space="preserve">11.7</t>
  </si>
  <si>
    <t xml:space="preserve">413</t>
  </si>
  <si>
    <t xml:space="preserve">3.5</t>
  </si>
  <si>
    <t xml:space="preserve">405</t>
  </si>
  <si>
    <t xml:space="preserve">322</t>
  </si>
  <si>
    <t xml:space="preserve">▲15.8</t>
  </si>
  <si>
    <t xml:space="preserve">148</t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静 岡</t>
    </r>
  </si>
  <si>
    <t xml:space="preserve">827</t>
  </si>
  <si>
    <t xml:space="preserve">268</t>
  </si>
  <si>
    <t xml:space="preserve">8.4</t>
  </si>
  <si>
    <t xml:space="preserve">130</t>
  </si>
  <si>
    <t xml:space="preserve">169</t>
  </si>
  <si>
    <t xml:space="preserve">167</t>
  </si>
  <si>
    <t xml:space="preserve">468</t>
  </si>
  <si>
    <t xml:space="preserve">101</t>
  </si>
  <si>
    <t xml:space="preserve">88</t>
  </si>
  <si>
    <t xml:space="preserve">583</t>
  </si>
  <si>
    <t xml:space="preserve">171</t>
  </si>
  <si>
    <t xml:space="preserve">17.1</t>
  </si>
  <si>
    <t xml:space="preserve">586</t>
  </si>
  <si>
    <t xml:space="preserve">0.5</t>
  </si>
  <si>
    <t xml:space="preserve">▲7.8</t>
  </si>
  <si>
    <t xml:space="preserve">442</t>
  </si>
  <si>
    <t xml:space="preserve">820</t>
  </si>
  <si>
    <t xml:space="preserve">185</t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愛 知</t>
    </r>
  </si>
  <si>
    <t xml:space="preserve">9,717</t>
  </si>
  <si>
    <t xml:space="preserve">896</t>
  </si>
  <si>
    <t xml:space="preserve">564</t>
  </si>
  <si>
    <t xml:space="preserve">144</t>
  </si>
  <si>
    <t xml:space="preserve">279</t>
  </si>
  <si>
    <t xml:space="preserve">370</t>
  </si>
  <si>
    <t xml:space="preserve">166</t>
  </si>
  <si>
    <t xml:space="preserve">▲5.7</t>
  </si>
  <si>
    <t xml:space="preserve">955</t>
  </si>
  <si>
    <t xml:space="preserve">0.7</t>
  </si>
  <si>
    <t xml:space="preserve">1,222</t>
  </si>
  <si>
    <t xml:space="preserve">351</t>
  </si>
  <si>
    <t xml:space="preserve">1,077</t>
  </si>
  <si>
    <t xml:space="preserve">▲20.2</t>
  </si>
  <si>
    <t xml:space="preserve">504</t>
  </si>
  <si>
    <t xml:space="preserve">▲31.9</t>
  </si>
  <si>
    <t xml:space="preserve">1,321</t>
  </si>
  <si>
    <t xml:space="preserve">181</t>
  </si>
  <si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三 重</t>
    </r>
  </si>
  <si>
    <t xml:space="preserve">2,405</t>
  </si>
  <si>
    <t xml:space="preserve">6.7</t>
  </si>
  <si>
    <t xml:space="preserve">9.2</t>
  </si>
  <si>
    <t xml:space="preserve">▲15.4</t>
  </si>
  <si>
    <t xml:space="preserve">10.8</t>
  </si>
  <si>
    <t xml:space="preserve">267</t>
  </si>
  <si>
    <t xml:space="preserve">98</t>
  </si>
  <si>
    <t xml:space="preserve">19.5</t>
  </si>
  <si>
    <t xml:space="preserve">▲16.7</t>
  </si>
  <si>
    <t xml:space="preserve">221</t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滋 賀</t>
    </r>
  </si>
  <si>
    <t xml:space="preserve">1,823</t>
  </si>
  <si>
    <t xml:space="preserve">▲4.4</t>
  </si>
  <si>
    <t xml:space="preserve">20</t>
  </si>
  <si>
    <t xml:space="preserve">▲25.9</t>
  </si>
  <si>
    <t xml:space="preserve">1.1</t>
  </si>
  <si>
    <t xml:space="preserve">▲7.2</t>
  </si>
  <si>
    <t xml:space="preserve">▲5.2</t>
  </si>
  <si>
    <t xml:space="preserve">206</t>
  </si>
  <si>
    <t xml:space="preserve">▲11.0</t>
  </si>
  <si>
    <t xml:space="preserve">142</t>
  </si>
  <si>
    <t xml:space="preserve">131</t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京 都</t>
    </r>
  </si>
  <si>
    <t xml:space="preserve">2,396</t>
  </si>
  <si>
    <t xml:space="preserve">316</t>
  </si>
  <si>
    <t xml:space="preserve">▲11.6</t>
  </si>
  <si>
    <t xml:space="preserve">29</t>
  </si>
  <si>
    <t xml:space="preserve">20.5</t>
  </si>
  <si>
    <t xml:space="preserve">132</t>
  </si>
  <si>
    <t xml:space="preserve">▲26.7</t>
  </si>
  <si>
    <t xml:space="preserve">14.9</t>
  </si>
  <si>
    <t xml:space="preserve">217</t>
  </si>
  <si>
    <t xml:space="preserve">263</t>
  </si>
  <si>
    <t xml:space="preserve">▲9.0</t>
  </si>
  <si>
    <t xml:space="preserve">▲11.5</t>
  </si>
  <si>
    <t xml:space="preserve">170</t>
  </si>
  <si>
    <t xml:space="preserve">▲31.8</t>
  </si>
  <si>
    <t xml:space="preserve">3.3</t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大 阪</t>
    </r>
  </si>
  <si>
    <t xml:space="preserve">9,325</t>
  </si>
  <si>
    <t xml:space="preserve">636</t>
  </si>
  <si>
    <t xml:space="preserve">522</t>
  </si>
  <si>
    <t xml:space="preserve">▲11.3</t>
  </si>
  <si>
    <t xml:space="preserve">364</t>
  </si>
  <si>
    <t xml:space="preserve">678</t>
  </si>
  <si>
    <t xml:space="preserve">▲4.9</t>
  </si>
  <si>
    <t xml:space="preserve">414</t>
  </si>
  <si>
    <t xml:space="preserve">▲4.8</t>
  </si>
  <si>
    <t xml:space="preserve">823</t>
  </si>
  <si>
    <t xml:space="preserve">▲6.8</t>
  </si>
  <si>
    <t xml:space="preserve">388</t>
  </si>
  <si>
    <t xml:space="preserve">162</t>
  </si>
  <si>
    <t xml:space="preserve">1,746</t>
  </si>
  <si>
    <t xml:space="preserve">931</t>
  </si>
  <si>
    <t xml:space="preserve">161</t>
  </si>
  <si>
    <t xml:space="preserve">506</t>
  </si>
  <si>
    <t xml:space="preserve">▲15.5</t>
  </si>
  <si>
    <t xml:space="preserve">290</t>
  </si>
  <si>
    <t xml:space="preserve">284</t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兵 庫</t>
    </r>
  </si>
  <si>
    <t xml:space="preserve">5,188</t>
  </si>
  <si>
    <t xml:space="preserve">808</t>
  </si>
  <si>
    <t xml:space="preserve">247</t>
  </si>
  <si>
    <t xml:space="preserve">277</t>
  </si>
  <si>
    <t xml:space="preserve">▲3.5</t>
  </si>
  <si>
    <t xml:space="preserve">25.2</t>
  </si>
  <si>
    <t xml:space="preserve">13.6</t>
  </si>
  <si>
    <t xml:space="preserve">687</t>
  </si>
  <si>
    <t xml:space="preserve">270</t>
  </si>
  <si>
    <t xml:space="preserve">439</t>
  </si>
  <si>
    <t xml:space="preserve">256</t>
  </si>
  <si>
    <t xml:space="preserve">▲11.7</t>
  </si>
  <si>
    <t xml:space="preserve">139</t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奈 良</t>
    </r>
  </si>
  <si>
    <t xml:space="preserve">1,207</t>
  </si>
  <si>
    <t xml:space="preserve">141</t>
  </si>
  <si>
    <t xml:space="preserve">10.2</t>
  </si>
  <si>
    <t xml:space="preserve">40.0</t>
  </si>
  <si>
    <t xml:space="preserve">▲8.9</t>
  </si>
  <si>
    <t xml:space="preserve">▲13.2</t>
  </si>
  <si>
    <t xml:space="preserve">22.7</t>
  </si>
  <si>
    <t xml:space="preserve">▲17.0</t>
  </si>
  <si>
    <t xml:space="preserve">41</t>
  </si>
  <si>
    <t xml:space="preserve">▲40.0</t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t xml:space="preserve">997</t>
  </si>
  <si>
    <t xml:space="preserve">▲20.7</t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鳥 取</t>
    </r>
  </si>
  <si>
    <t xml:space="preserve">529</t>
  </si>
  <si>
    <t xml:space="preserve">▲11.4</t>
  </si>
  <si>
    <t xml:space="preserve">8.0</t>
  </si>
  <si>
    <t xml:space="preserve">200.0</t>
  </si>
  <si>
    <t xml:space="preserve">15.8</t>
  </si>
  <si>
    <t xml:space="preserve">17.5</t>
  </si>
  <si>
    <t xml:space="preserve">▲25.5</t>
  </si>
  <si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島 根</t>
    </r>
  </si>
  <si>
    <t xml:space="preserve">743</t>
  </si>
  <si>
    <t xml:space="preserve">164</t>
  </si>
  <si>
    <t xml:space="preserve">▲60.0</t>
  </si>
  <si>
    <t xml:space="preserve">▲16.0</t>
  </si>
  <si>
    <t xml:space="preserve">37.5</t>
  </si>
  <si>
    <r>
      <rPr>
        <sz val="12"/>
        <rFont val="ＭＳ Ｐゴシック"/>
        <family val="3"/>
        <charset val="128"/>
      </rPr>
      <t xml:space="preserve">33 </t>
    </r>
    <r>
      <rPr>
        <sz val="12"/>
        <rFont val="Noto Sans"/>
        <family val="2"/>
      </rPr>
      <t xml:space="preserve">岡 山</t>
    </r>
  </si>
  <si>
    <t xml:space="preserve">2,293</t>
  </si>
  <si>
    <t xml:space="preserve">367</t>
  </si>
  <si>
    <t xml:space="preserve">▲25.0</t>
  </si>
  <si>
    <t xml:space="preserve">▲25.6</t>
  </si>
  <si>
    <t xml:space="preserve">▲11.8</t>
  </si>
  <si>
    <t xml:space="preserve">188</t>
  </si>
  <si>
    <t xml:space="preserve">▲19.1</t>
  </si>
  <si>
    <r>
      <rPr>
        <sz val="12"/>
        <rFont val="ＭＳ Ｐゴシック"/>
        <family val="3"/>
        <charset val="128"/>
      </rPr>
      <t xml:space="preserve">34 </t>
    </r>
    <r>
      <rPr>
        <sz val="12"/>
        <rFont val="Noto Sans"/>
        <family val="2"/>
      </rPr>
      <t xml:space="preserve">広 島</t>
    </r>
  </si>
  <si>
    <t xml:space="preserve">3,142</t>
  </si>
  <si>
    <t xml:space="preserve">394</t>
  </si>
  <si>
    <t xml:space="preserve">0.3</t>
  </si>
  <si>
    <t xml:space="preserve">6.5</t>
  </si>
  <si>
    <t xml:space="preserve">225</t>
  </si>
  <si>
    <t xml:space="preserve">121</t>
  </si>
  <si>
    <t xml:space="preserve">108</t>
  </si>
  <si>
    <t xml:space="preserve">▲6.9</t>
  </si>
  <si>
    <t xml:space="preserve">24.3</t>
  </si>
  <si>
    <t xml:space="preserve">353</t>
  </si>
  <si>
    <t xml:space="preserve">332</t>
  </si>
  <si>
    <t xml:space="preserve">▲10.8</t>
  </si>
  <si>
    <t xml:space="preserve">▲13.1</t>
  </si>
  <si>
    <r>
      <rPr>
        <sz val="12"/>
        <rFont val="ＭＳ Ｐゴシック"/>
        <family val="3"/>
        <charset val="128"/>
      </rPr>
      <t xml:space="preserve">35 </t>
    </r>
    <r>
      <rPr>
        <sz val="12"/>
        <rFont val="Noto Sans"/>
        <family val="2"/>
      </rPr>
      <t xml:space="preserve">山 口</t>
    </r>
  </si>
  <si>
    <t xml:space="preserve">1,258</t>
  </si>
  <si>
    <t xml:space="preserve">275</t>
  </si>
  <si>
    <t xml:space="preserve">82</t>
  </si>
  <si>
    <t xml:space="preserve">▲21.4</t>
  </si>
  <si>
    <t xml:space="preserve">12.3</t>
  </si>
  <si>
    <t xml:space="preserve">▲9.7</t>
  </si>
  <si>
    <t xml:space="preserve">▲23.8</t>
  </si>
  <si>
    <t xml:space="preserve">▲12.4</t>
  </si>
  <si>
    <r>
      <rPr>
        <sz val="12"/>
        <rFont val="ＭＳ Ｐゴシック"/>
        <family val="3"/>
        <charset val="128"/>
      </rPr>
      <t xml:space="preserve">36 </t>
    </r>
    <r>
      <rPr>
        <sz val="12"/>
        <rFont val="Noto Sans"/>
        <family val="2"/>
      </rPr>
      <t xml:space="preserve">徳 島</t>
    </r>
  </si>
  <si>
    <t xml:space="preserve">754</t>
  </si>
  <si>
    <t xml:space="preserve">100</t>
  </si>
  <si>
    <t xml:space="preserve">7.3</t>
  </si>
  <si>
    <t xml:space="preserve">30.0</t>
  </si>
  <si>
    <t xml:space="preserve">42.9</t>
  </si>
  <si>
    <t xml:space="preserve">▲32.4</t>
  </si>
  <si>
    <r>
      <rPr>
        <sz val="12"/>
        <rFont val="ＭＳ Ｐゴシック"/>
        <family val="3"/>
        <charset val="128"/>
      </rPr>
      <t xml:space="preserve">37 </t>
    </r>
    <r>
      <rPr>
        <sz val="12"/>
        <rFont val="Noto Sans"/>
        <family val="2"/>
      </rPr>
      <t xml:space="preserve">香 川</t>
    </r>
  </si>
  <si>
    <t xml:space="preserve">1,259</t>
  </si>
  <si>
    <t xml:space="preserve">299</t>
  </si>
  <si>
    <t xml:space="preserve">21.4</t>
  </si>
  <si>
    <t xml:space="preserve">23.8</t>
  </si>
  <si>
    <r>
      <rPr>
        <sz val="12"/>
        <rFont val="ＭＳ Ｐゴシック"/>
        <family val="3"/>
        <charset val="128"/>
      </rPr>
      <t xml:space="preserve">38 </t>
    </r>
    <r>
      <rPr>
        <sz val="12"/>
        <rFont val="Noto Sans"/>
        <family val="2"/>
      </rPr>
      <t xml:space="preserve">愛 媛</t>
    </r>
  </si>
  <si>
    <t xml:space="preserve">1,478</t>
  </si>
  <si>
    <t xml:space="preserve">250</t>
  </si>
  <si>
    <t xml:space="preserve">80.0</t>
  </si>
  <si>
    <t xml:space="preserve">▲8.3</t>
  </si>
  <si>
    <t xml:space="preserve">▲17.5</t>
  </si>
  <si>
    <r>
      <rPr>
        <sz val="12"/>
        <rFont val="ＭＳ Ｐゴシック"/>
        <family val="3"/>
        <charset val="128"/>
      </rPr>
      <t xml:space="preserve">39 </t>
    </r>
    <r>
      <rPr>
        <sz val="12"/>
        <rFont val="Noto Sans"/>
        <family val="2"/>
      </rPr>
      <t xml:space="preserve">高 知</t>
    </r>
  </si>
  <si>
    <t xml:space="preserve">600</t>
  </si>
  <si>
    <t xml:space="preserve">13.5</t>
  </si>
  <si>
    <t xml:space="preserve">▲75.0</t>
  </si>
  <si>
    <t xml:space="preserve">20.4</t>
  </si>
  <si>
    <t xml:space="preserve">▲26.3</t>
  </si>
  <si>
    <t xml:space="preserve">                                            </t>
  </si>
  <si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福 岡</t>
    </r>
  </si>
  <si>
    <t xml:space="preserve">3,524</t>
  </si>
  <si>
    <t xml:space="preserve">200</t>
  </si>
  <si>
    <t xml:space="preserve">183</t>
  </si>
  <si>
    <t xml:space="preserve">75.0</t>
  </si>
  <si>
    <t xml:space="preserve">239</t>
  </si>
  <si>
    <t xml:space="preserve">415</t>
  </si>
  <si>
    <t xml:space="preserve">▲9.4</t>
  </si>
  <si>
    <r>
      <rPr>
        <sz val="12"/>
        <rFont val="ＭＳ Ｐゴシック"/>
        <family val="3"/>
        <charset val="128"/>
      </rPr>
      <t xml:space="preserve">41 </t>
    </r>
    <r>
      <rPr>
        <sz val="12"/>
        <rFont val="Noto Sans"/>
        <family val="2"/>
      </rPr>
      <t xml:space="preserve">佐 賀</t>
    </r>
  </si>
  <si>
    <t xml:space="preserve">901</t>
  </si>
  <si>
    <t xml:space="preserve">203</t>
  </si>
  <si>
    <t xml:space="preserve">41.4</t>
  </si>
  <si>
    <t xml:space="preserve">17.4</t>
  </si>
  <si>
    <t xml:space="preserve">23.5</t>
  </si>
  <si>
    <t xml:space="preserve">60.0</t>
  </si>
  <si>
    <r>
      <rPr>
        <sz val="12"/>
        <rFont val="ＭＳ Ｐゴシック"/>
        <family val="3"/>
        <charset val="128"/>
      </rPr>
      <t xml:space="preserve">42 </t>
    </r>
    <r>
      <rPr>
        <sz val="12"/>
        <rFont val="Noto Sans"/>
        <family val="2"/>
      </rPr>
      <t xml:space="preserve">長 崎</t>
    </r>
  </si>
  <si>
    <t xml:space="preserve">995</t>
  </si>
  <si>
    <t xml:space="preserve">311</t>
  </si>
  <si>
    <t xml:space="preserve">10.7</t>
  </si>
  <si>
    <t xml:space="preserve">▲31.4</t>
  </si>
  <si>
    <t xml:space="preserve">▲17.6</t>
  </si>
  <si>
    <t xml:space="preserve">▲12.3</t>
  </si>
  <si>
    <r>
      <rPr>
        <sz val="12"/>
        <rFont val="ＭＳ Ｐゴシック"/>
        <family val="3"/>
        <charset val="128"/>
      </rPr>
      <t xml:space="preserve">43 </t>
    </r>
    <r>
      <rPr>
        <sz val="12"/>
        <rFont val="Noto Sans"/>
        <family val="2"/>
      </rPr>
      <t xml:space="preserve">熊 本</t>
    </r>
  </si>
  <si>
    <t xml:space="preserve">1,349</t>
  </si>
  <si>
    <t xml:space="preserve">▲37.5</t>
  </si>
  <si>
    <t xml:space="preserve">106</t>
  </si>
  <si>
    <r>
      <rPr>
        <sz val="12"/>
        <rFont val="ＭＳ Ｐゴシック"/>
        <family val="3"/>
        <charset val="128"/>
      </rPr>
      <t xml:space="preserve">44 </t>
    </r>
    <r>
      <rPr>
        <sz val="12"/>
        <rFont val="Noto Sans"/>
        <family val="2"/>
      </rPr>
      <t xml:space="preserve">大 分</t>
    </r>
  </si>
  <si>
    <t xml:space="preserve">1,000</t>
  </si>
  <si>
    <t xml:space="preserve">24.5</t>
  </si>
  <si>
    <t xml:space="preserve">19.0</t>
  </si>
  <si>
    <t xml:space="preserve">44.4</t>
  </si>
  <si>
    <t xml:space="preserve">▲28.2</t>
  </si>
  <si>
    <r>
      <rPr>
        <sz val="12"/>
        <rFont val="ＭＳ Ｐゴシック"/>
        <family val="3"/>
        <charset val="128"/>
      </rPr>
      <t xml:space="preserve">45 </t>
    </r>
    <r>
      <rPr>
        <sz val="12"/>
        <rFont val="Noto Sans"/>
        <family val="2"/>
      </rPr>
      <t xml:space="preserve">宮 崎</t>
    </r>
  </si>
  <si>
    <t xml:space="preserve">946</t>
  </si>
  <si>
    <t xml:space="preserve">15.9</t>
  </si>
  <si>
    <t xml:space="preserve">7.9</t>
  </si>
  <si>
    <t xml:space="preserve">150.0</t>
  </si>
  <si>
    <t xml:space="preserve">▲22.7</t>
  </si>
  <si>
    <r>
      <rPr>
        <sz val="12"/>
        <rFont val="ＭＳ Ｐゴシック"/>
        <family val="3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t xml:space="preserve">1,311</t>
  </si>
  <si>
    <t xml:space="preserve">505</t>
  </si>
  <si>
    <t xml:space="preserve">▲23.1</t>
  </si>
  <si>
    <r>
      <rPr>
        <sz val="12"/>
        <rFont val="ＭＳ Ｐゴシック"/>
        <family val="3"/>
        <charset val="128"/>
      </rPr>
      <t xml:space="preserve">47 </t>
    </r>
    <r>
      <rPr>
        <sz val="12"/>
        <rFont val="Noto Sans"/>
        <family val="2"/>
      </rPr>
      <t xml:space="preserve">沖 縄</t>
    </r>
  </si>
  <si>
    <t xml:space="preserve">629</t>
  </si>
  <si>
    <t xml:space="preserve">234</t>
  </si>
  <si>
    <t xml:space="preserve">22.5</t>
  </si>
  <si>
    <t xml:space="preserve">22.0</t>
  </si>
  <si>
    <t xml:space="preserve">第２表　都道府県・産業中分類別　製造品出荷額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の事業所、単位：百万円、％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277,277,484</t>
  </si>
  <si>
    <t xml:space="preserve">23,442,954</t>
  </si>
  <si>
    <t xml:space="preserve">9,247,896</t>
  </si>
  <si>
    <t xml:space="preserve">3,492,661</t>
  </si>
  <si>
    <t xml:space="preserve">1,948,648</t>
  </si>
  <si>
    <t xml:space="preserve">1,513,794</t>
  </si>
  <si>
    <t xml:space="preserve">6,602,281</t>
  </si>
  <si>
    <t xml:space="preserve">5,096,845</t>
  </si>
  <si>
    <t xml:space="preserve">▲0.1</t>
  </si>
  <si>
    <t xml:space="preserve">25,710,488</t>
  </si>
  <si>
    <t xml:space="preserve">16,850,038</t>
  </si>
  <si>
    <t xml:space="preserve">10,612,316</t>
  </si>
  <si>
    <t xml:space="preserve">3,053,878</t>
  </si>
  <si>
    <t xml:space="preserve">292,759</t>
  </si>
  <si>
    <t xml:space="preserve">6,213,039</t>
  </si>
  <si>
    <t xml:space="preserve">▲6.4</t>
  </si>
  <si>
    <t xml:space="preserve">17,638,041</t>
  </si>
  <si>
    <t xml:space="preserve">8,473,459</t>
  </si>
  <si>
    <t xml:space="preserve">11,733,450</t>
  </si>
  <si>
    <t xml:space="preserve">10,264,614</t>
  </si>
  <si>
    <t xml:space="preserve">14,723,407</t>
  </si>
  <si>
    <t xml:space="preserve">6,496,493</t>
  </si>
  <si>
    <t xml:space="preserve">12,959,304</t>
  </si>
  <si>
    <t xml:space="preserve">▲16.5</t>
  </si>
  <si>
    <t xml:space="preserve">14,519,089</t>
  </si>
  <si>
    <t xml:space="preserve">8,240,767</t>
  </si>
  <si>
    <t xml:space="preserve">▲17.9</t>
  </si>
  <si>
    <t xml:space="preserve">54,717,465</t>
  </si>
  <si>
    <t xml:space="preserve">3,433,795</t>
  </si>
  <si>
    <t xml:space="preserve">5,875,063</t>
  </si>
  <si>
    <t xml:space="preserve">1,780,868</t>
  </si>
  <si>
    <t xml:space="preserve">216,246</t>
  </si>
  <si>
    <t xml:space="preserve">22,934</t>
  </si>
  <si>
    <t xml:space="preserve">120,330</t>
  </si>
  <si>
    <t xml:space="preserve">28,715</t>
  </si>
  <si>
    <t xml:space="preserve">396,208</t>
  </si>
  <si>
    <t xml:space="preserve">109,139</t>
  </si>
  <si>
    <t xml:space="preserve">17.3</t>
  </si>
  <si>
    <t xml:space="preserve">173,654</t>
  </si>
  <si>
    <t xml:space="preserve">18.0</t>
  </si>
  <si>
    <t xml:space="preserve">1,306,830</t>
  </si>
  <si>
    <t xml:space="preserve">86,011</t>
  </si>
  <si>
    <t xml:space="preserve">9,985</t>
  </si>
  <si>
    <t xml:space="preserve">6,305</t>
  </si>
  <si>
    <t xml:space="preserve">18.9</t>
  </si>
  <si>
    <t xml:space="preserve">125,490</t>
  </si>
  <si>
    <t xml:space="preserve">533,186</t>
  </si>
  <si>
    <t xml:space="preserve">15,325</t>
  </si>
  <si>
    <t xml:space="preserve">190,032</t>
  </si>
  <si>
    <t xml:space="preserve">31,549</t>
  </si>
  <si>
    <t xml:space="preserve">76,440</t>
  </si>
  <si>
    <t xml:space="preserve">5,292</t>
  </si>
  <si>
    <t xml:space="preserve">181,666</t>
  </si>
  <si>
    <t xml:space="preserve">31.1</t>
  </si>
  <si>
    <t xml:space="preserve">38,833</t>
  </si>
  <si>
    <t xml:space="preserve">▲33.9</t>
  </si>
  <si>
    <t xml:space="preserve">81,862</t>
  </si>
  <si>
    <t xml:space="preserve">▲19.2</t>
  </si>
  <si>
    <t xml:space="preserve">311,170</t>
  </si>
  <si>
    <t xml:space="preserve">26,991</t>
  </si>
  <si>
    <t xml:space="preserve">6.9</t>
  </si>
  <si>
    <t xml:space="preserve">1,430,568</t>
  </si>
  <si>
    <t xml:space="preserve">260,476</t>
  </si>
  <si>
    <t xml:space="preserve">83,701</t>
  </si>
  <si>
    <t xml:space="preserve">21,429</t>
  </si>
  <si>
    <t xml:space="preserve">11,502</t>
  </si>
  <si>
    <t xml:space="preserve">3,332</t>
  </si>
  <si>
    <t xml:space="preserve">101,174</t>
  </si>
  <si>
    <t xml:space="preserve">38.4</t>
  </si>
  <si>
    <t xml:space="preserve">14,774</t>
  </si>
  <si>
    <t xml:space="preserve">27,022</t>
  </si>
  <si>
    <t xml:space="preserve">x</t>
  </si>
  <si>
    <t xml:space="preserve">18,395</t>
  </si>
  <si>
    <t xml:space="preserve">47.8</t>
  </si>
  <si>
    <t xml:space="preserve">1,625</t>
  </si>
  <si>
    <t xml:space="preserve">41,848</t>
  </si>
  <si>
    <t xml:space="preserve">19.8</t>
  </si>
  <si>
    <t xml:space="preserve">106,141</t>
  </si>
  <si>
    <t xml:space="preserve">30.3</t>
  </si>
  <si>
    <t xml:space="preserve">353,117</t>
  </si>
  <si>
    <t xml:space="preserve">37,055</t>
  </si>
  <si>
    <t xml:space="preserve">31.0</t>
  </si>
  <si>
    <t xml:space="preserve">10,145</t>
  </si>
  <si>
    <t xml:space="preserve">389.6</t>
  </si>
  <si>
    <t xml:space="preserve">38,927</t>
  </si>
  <si>
    <t xml:space="preserve">127,929</t>
  </si>
  <si>
    <t xml:space="preserve">93,643</t>
  </si>
  <si>
    <t xml:space="preserve">29,368</t>
  </si>
  <si>
    <t xml:space="preserve">▲34.5</t>
  </si>
  <si>
    <t xml:space="preserve">6,848</t>
  </si>
  <si>
    <t xml:space="preserve">▲48.0</t>
  </si>
  <si>
    <t xml:space="preserve">34,913</t>
  </si>
  <si>
    <t xml:space="preserve">4,749</t>
  </si>
  <si>
    <t xml:space="preserve">27.2</t>
  </si>
  <si>
    <t xml:space="preserve">2,146,275</t>
  </si>
  <si>
    <t xml:space="preserve">297,074</t>
  </si>
  <si>
    <t xml:space="preserve">19.2</t>
  </si>
  <si>
    <t xml:space="preserve">10,456</t>
  </si>
  <si>
    <t xml:space="preserve">22,293</t>
  </si>
  <si>
    <t xml:space="preserve">49,107</t>
  </si>
  <si>
    <t xml:space="preserve">3,747</t>
  </si>
  <si>
    <t xml:space="preserve">221.8</t>
  </si>
  <si>
    <t xml:space="preserve">73,179</t>
  </si>
  <si>
    <t xml:space="preserve">36,506</t>
  </si>
  <si>
    <t xml:space="preserve">40,098</t>
  </si>
  <si>
    <t xml:space="preserve">3,947</t>
  </si>
  <si>
    <t xml:space="preserve">105.6</t>
  </si>
  <si>
    <t xml:space="preserve">36,788</t>
  </si>
  <si>
    <t xml:space="preserve">5,928</t>
  </si>
  <si>
    <t xml:space="preserve">8,167</t>
  </si>
  <si>
    <t xml:space="preserve">16.5</t>
  </si>
  <si>
    <t xml:space="preserve">71,275</t>
  </si>
  <si>
    <t xml:space="preserve">68.9</t>
  </si>
  <si>
    <t xml:space="preserve">77,452</t>
  </si>
  <si>
    <t xml:space="preserve">15,345</t>
  </si>
  <si>
    <t xml:space="preserve">▲15.6</t>
  </si>
  <si>
    <t xml:space="preserve">76,937</t>
  </si>
  <si>
    <t xml:space="preserve">▲14.9</t>
  </si>
  <si>
    <t xml:space="preserve">71,340</t>
  </si>
  <si>
    <t xml:space="preserve">154,099</t>
  </si>
  <si>
    <t xml:space="preserve">55,494</t>
  </si>
  <si>
    <t xml:space="preserve">23.2</t>
  </si>
  <si>
    <t xml:space="preserve">170,091</t>
  </si>
  <si>
    <t xml:space="preserve">▲29.3</t>
  </si>
  <si>
    <t xml:space="preserve">68,263</t>
  </si>
  <si>
    <t xml:space="preserve">24.2</t>
  </si>
  <si>
    <t xml:space="preserve">80,378</t>
  </si>
  <si>
    <t xml:space="preserve">684,770</t>
  </si>
  <si>
    <t xml:space="preserve">75.8</t>
  </si>
  <si>
    <t xml:space="preserve">33,542</t>
  </si>
  <si>
    <t xml:space="preserve">3,255,580</t>
  </si>
  <si>
    <t xml:space="preserve">430,499</t>
  </si>
  <si>
    <t xml:space="preserve">140,232</t>
  </si>
  <si>
    <t xml:space="preserve">49.5</t>
  </si>
  <si>
    <t xml:space="preserve">18,754</t>
  </si>
  <si>
    <t xml:space="preserve">52,201</t>
  </si>
  <si>
    <t xml:space="preserve">25.8</t>
  </si>
  <si>
    <t xml:space="preserve">21,268</t>
  </si>
  <si>
    <t xml:space="preserve">218.9</t>
  </si>
  <si>
    <t xml:space="preserve">156,244</t>
  </si>
  <si>
    <t xml:space="preserve">101,066</t>
  </si>
  <si>
    <t xml:space="preserve">39.4</t>
  </si>
  <si>
    <t xml:space="preserve">112,956</t>
  </si>
  <si>
    <t xml:space="preserve">73.9</t>
  </si>
  <si>
    <t xml:space="preserve">65,294</t>
  </si>
  <si>
    <t xml:space="preserve">68,803</t>
  </si>
  <si>
    <t xml:space="preserve">90,510</t>
  </si>
  <si>
    <t xml:space="preserve">170,362</t>
  </si>
  <si>
    <t xml:space="preserve">43.6</t>
  </si>
  <si>
    <t xml:space="preserve">55,881</t>
  </si>
  <si>
    <t xml:space="preserve">▲18.5</t>
  </si>
  <si>
    <t xml:space="preserve">147,466</t>
  </si>
  <si>
    <t xml:space="preserve">32.5</t>
  </si>
  <si>
    <t xml:space="preserve">17,032</t>
  </si>
  <si>
    <t xml:space="preserve">185,890</t>
  </si>
  <si>
    <t xml:space="preserve">65,921</t>
  </si>
  <si>
    <t xml:space="preserve">▲22.5</t>
  </si>
  <si>
    <t xml:space="preserve">256,166</t>
  </si>
  <si>
    <t xml:space="preserve">▲37.9</t>
  </si>
  <si>
    <t xml:space="preserve">141,187</t>
  </si>
  <si>
    <t xml:space="preserve">159,701</t>
  </si>
  <si>
    <t xml:space="preserve">73.3</t>
  </si>
  <si>
    <t xml:space="preserve">244,960</t>
  </si>
  <si>
    <t xml:space="preserve">31,256</t>
  </si>
  <si>
    <t xml:space="preserve">976,122</t>
  </si>
  <si>
    <t xml:space="preserve">▲16.6</t>
  </si>
  <si>
    <t xml:space="preserve">84,460</t>
  </si>
  <si>
    <t xml:space="preserve">20,658</t>
  </si>
  <si>
    <t xml:space="preserve">40,206</t>
  </si>
  <si>
    <t xml:space="preserve">67,536</t>
  </si>
  <si>
    <t xml:space="preserve">28.4</t>
  </si>
  <si>
    <t xml:space="preserve">8,356</t>
  </si>
  <si>
    <t xml:space="preserve">16.8</t>
  </si>
  <si>
    <t xml:space="preserve">36,112</t>
  </si>
  <si>
    <t xml:space="preserve">9,281</t>
  </si>
  <si>
    <t xml:space="preserve">73,051</t>
  </si>
  <si>
    <t xml:space="preserve">26,272</t>
  </si>
  <si>
    <t xml:space="preserve">3,042</t>
  </si>
  <si>
    <t xml:space="preserve">41,405</t>
  </si>
  <si>
    <t xml:space="preserve">23,913</t>
  </si>
  <si>
    <t xml:space="preserve">46,100</t>
  </si>
  <si>
    <t xml:space="preserve">21.6</t>
  </si>
  <si>
    <t xml:space="preserve">50,166</t>
  </si>
  <si>
    <t xml:space="preserve">5,456</t>
  </si>
  <si>
    <t xml:space="preserve">▲35.6</t>
  </si>
  <si>
    <t xml:space="preserve">67,548</t>
  </si>
  <si>
    <t xml:space="preserve">▲19.8</t>
  </si>
  <si>
    <t xml:space="preserve">81,267</t>
  </si>
  <si>
    <t xml:space="preserve">165,267</t>
  </si>
  <si>
    <t xml:space="preserve">▲56.5</t>
  </si>
  <si>
    <t xml:space="preserve">19,568</t>
  </si>
  <si>
    <t xml:space="preserve">▲23.6</t>
  </si>
  <si>
    <t xml:space="preserve">27,188</t>
  </si>
  <si>
    <t xml:space="preserve">62,622</t>
  </si>
  <si>
    <t xml:space="preserve">11,236</t>
  </si>
  <si>
    <t xml:space="preserve">30.1</t>
  </si>
  <si>
    <t xml:space="preserve">2,294,355</t>
  </si>
  <si>
    <t xml:space="preserve">265,012</t>
  </si>
  <si>
    <t xml:space="preserve">34,369</t>
  </si>
  <si>
    <t xml:space="preserve">49,063</t>
  </si>
  <si>
    <t xml:space="preserve">16,951</t>
  </si>
  <si>
    <t xml:space="preserve">25,465</t>
  </si>
  <si>
    <t xml:space="preserve">9.0</t>
  </si>
  <si>
    <t xml:space="preserve">20,077</t>
  </si>
  <si>
    <t xml:space="preserve">27.8</t>
  </si>
  <si>
    <t xml:space="preserve">26,689</t>
  </si>
  <si>
    <t xml:space="preserve">169,606</t>
  </si>
  <si>
    <t xml:space="preserve">15.3</t>
  </si>
  <si>
    <t xml:space="preserve">46,289</t>
  </si>
  <si>
    <t xml:space="preserve">▲34.9</t>
  </si>
  <si>
    <t xml:space="preserve">19,498</t>
  </si>
  <si>
    <t xml:space="preserve">73,243</t>
  </si>
  <si>
    <t xml:space="preserve">▲15.3</t>
  </si>
  <si>
    <t xml:space="preserve">27,488</t>
  </si>
  <si>
    <t xml:space="preserve">58,621</t>
  </si>
  <si>
    <t xml:space="preserve">72,331</t>
  </si>
  <si>
    <t xml:space="preserve">▲6.6</t>
  </si>
  <si>
    <t xml:space="preserve">46,636</t>
  </si>
  <si>
    <t xml:space="preserve">12.9</t>
  </si>
  <si>
    <t xml:space="preserve">187,400</t>
  </si>
  <si>
    <t xml:space="preserve">47,934</t>
  </si>
  <si>
    <t xml:space="preserve">352,327</t>
  </si>
  <si>
    <t xml:space="preserve">132,302</t>
  </si>
  <si>
    <t xml:space="preserve">364,255</t>
  </si>
  <si>
    <t xml:space="preserve">▲47.5</t>
  </si>
  <si>
    <t xml:space="preserve">104,898</t>
  </si>
  <si>
    <t xml:space="preserve">151,044</t>
  </si>
  <si>
    <t xml:space="preserve">39.9</t>
  </si>
  <si>
    <t xml:space="preserve">4,377,532</t>
  </si>
  <si>
    <t xml:space="preserve">236,507</t>
  </si>
  <si>
    <t xml:space="preserve">304,361</t>
  </si>
  <si>
    <t xml:space="preserve">35.0</t>
  </si>
  <si>
    <t xml:space="preserve">46,325</t>
  </si>
  <si>
    <t xml:space="preserve">42,035</t>
  </si>
  <si>
    <t xml:space="preserve">35,020</t>
  </si>
  <si>
    <t xml:space="preserve">▲43.6</t>
  </si>
  <si>
    <t xml:space="preserve">150,409</t>
  </si>
  <si>
    <t xml:space="preserve">39,105</t>
  </si>
  <si>
    <t xml:space="preserve">409,162</t>
  </si>
  <si>
    <t xml:space="preserve">6,194</t>
  </si>
  <si>
    <t xml:space="preserve">145.9</t>
  </si>
  <si>
    <t xml:space="preserve">190,996</t>
  </si>
  <si>
    <t xml:space="preserve">34.2</t>
  </si>
  <si>
    <t xml:space="preserve">164,219</t>
  </si>
  <si>
    <t xml:space="preserve">9,423</t>
  </si>
  <si>
    <t xml:space="preserve">186,604</t>
  </si>
  <si>
    <t xml:space="preserve">97,229</t>
  </si>
  <si>
    <t xml:space="preserve">167,788</t>
  </si>
  <si>
    <t xml:space="preserve">166,772</t>
  </si>
  <si>
    <t xml:space="preserve">▲31.5</t>
  </si>
  <si>
    <t xml:space="preserve">148,510</t>
  </si>
  <si>
    <t xml:space="preserve">126,623</t>
  </si>
  <si>
    <t xml:space="preserve">19.1</t>
  </si>
  <si>
    <t xml:space="preserve">218,377</t>
  </si>
  <si>
    <t xml:space="preserve">351,059</t>
  </si>
  <si>
    <t xml:space="preserve">▲8.4</t>
  </si>
  <si>
    <t xml:space="preserve">213,530</t>
  </si>
  <si>
    <t xml:space="preserve">665,550</t>
  </si>
  <si>
    <t xml:space="preserve">366,966</t>
  </si>
  <si>
    <t xml:space="preserve">34,770</t>
  </si>
  <si>
    <t xml:space="preserve">28.5</t>
  </si>
  <si>
    <t xml:space="preserve">10,834,434</t>
  </si>
  <si>
    <t xml:space="preserve">1,126,945</t>
  </si>
  <si>
    <t xml:space="preserve">9.3</t>
  </si>
  <si>
    <t xml:space="preserve">558,732</t>
  </si>
  <si>
    <t xml:space="preserve">51,937</t>
  </si>
  <si>
    <t xml:space="preserve">33.9</t>
  </si>
  <si>
    <t xml:space="preserve">124,166</t>
  </si>
  <si>
    <t xml:space="preserve">21.9</t>
  </si>
  <si>
    <t xml:space="preserve">49,197</t>
  </si>
  <si>
    <t xml:space="preserve">206,867</t>
  </si>
  <si>
    <t xml:space="preserve">5.3</t>
  </si>
  <si>
    <t xml:space="preserve">101,473</t>
  </si>
  <si>
    <t xml:space="preserve">9.6</t>
  </si>
  <si>
    <t xml:space="preserve">1,288,480</t>
  </si>
  <si>
    <t xml:space="preserve">86,647</t>
  </si>
  <si>
    <t xml:space="preserve">685,525</t>
  </si>
  <si>
    <t xml:space="preserve">80,327</t>
  </si>
  <si>
    <t xml:space="preserve">1,499</t>
  </si>
  <si>
    <t xml:space="preserve">▲57.9</t>
  </si>
  <si>
    <t xml:space="preserve">288,494</t>
  </si>
  <si>
    <t xml:space="preserve">14.1</t>
  </si>
  <si>
    <t xml:space="preserve">851,147</t>
  </si>
  <si>
    <t xml:space="preserve">685,511</t>
  </si>
  <si>
    <t xml:space="preserve">646,434</t>
  </si>
  <si>
    <t xml:space="preserve">929,502</t>
  </si>
  <si>
    <t xml:space="preserve">18.7</t>
  </si>
  <si>
    <t xml:space="preserve">1,252,423</t>
  </si>
  <si>
    <t xml:space="preserve">285,393</t>
  </si>
  <si>
    <t xml:space="preserve">▲6.1</t>
  </si>
  <si>
    <t xml:space="preserve">274,251</t>
  </si>
  <si>
    <t xml:space="preserve">▲22.6</t>
  </si>
  <si>
    <t xml:space="preserve">704,039</t>
  </si>
  <si>
    <t xml:space="preserve">66,847</t>
  </si>
  <si>
    <t xml:space="preserve">▲10.2</t>
  </si>
  <si>
    <t xml:space="preserve">296,066</t>
  </si>
  <si>
    <t xml:space="preserve">192,532</t>
  </si>
  <si>
    <t xml:space="preserve">7,240,726</t>
  </si>
  <si>
    <t xml:space="preserve">474,619</t>
  </si>
  <si>
    <t xml:space="preserve">575,101</t>
  </si>
  <si>
    <t xml:space="preserve">45,957</t>
  </si>
  <si>
    <t xml:space="preserve">66,664</t>
  </si>
  <si>
    <t xml:space="preserve">36.1</t>
  </si>
  <si>
    <t xml:space="preserve">38,178</t>
  </si>
  <si>
    <t xml:space="preserve">207,004</t>
  </si>
  <si>
    <t xml:space="preserve">44,420</t>
  </si>
  <si>
    <t xml:space="preserve">539,832</t>
  </si>
  <si>
    <t xml:space="preserve">▲23.3</t>
  </si>
  <si>
    <t xml:space="preserve">8,382</t>
  </si>
  <si>
    <t xml:space="preserve">440,992</t>
  </si>
  <si>
    <t xml:space="preserve">168,627</t>
  </si>
  <si>
    <t xml:space="preserve">3,297</t>
  </si>
  <si>
    <t xml:space="preserve">121,005</t>
  </si>
  <si>
    <t xml:space="preserve">▲18.7</t>
  </si>
  <si>
    <t xml:space="preserve">220,468</t>
  </si>
  <si>
    <t xml:space="preserve">▲14.5</t>
  </si>
  <si>
    <t xml:space="preserve">328,349</t>
  </si>
  <si>
    <t xml:space="preserve">351,524</t>
  </si>
  <si>
    <t xml:space="preserve">213,208</t>
  </si>
  <si>
    <t xml:space="preserve">376,276</t>
  </si>
  <si>
    <t xml:space="preserve">317,728</t>
  </si>
  <si>
    <t xml:space="preserve">151,242</t>
  </si>
  <si>
    <t xml:space="preserve">▲24.7</t>
  </si>
  <si>
    <t xml:space="preserve">723,236</t>
  </si>
  <si>
    <t xml:space="preserve">84.2</t>
  </si>
  <si>
    <t xml:space="preserve">386,958</t>
  </si>
  <si>
    <t xml:space="preserve">1,372,423</t>
  </si>
  <si>
    <t xml:space="preserve">65,236</t>
  </si>
  <si>
    <t xml:space="preserve">▲15.1</t>
  </si>
  <si>
    <t xml:space="preserve">6,991,528</t>
  </si>
  <si>
    <t xml:space="preserve">631,300</t>
  </si>
  <si>
    <t xml:space="preserve">404,868</t>
  </si>
  <si>
    <t xml:space="preserve">54,142</t>
  </si>
  <si>
    <t xml:space="preserve">33.6</t>
  </si>
  <si>
    <t xml:space="preserve">60,761</t>
  </si>
  <si>
    <t xml:space="preserve">28,364</t>
  </si>
  <si>
    <t xml:space="preserve">▲23.7</t>
  </si>
  <si>
    <t xml:space="preserve">75,547</t>
  </si>
  <si>
    <t xml:space="preserve">100,810</t>
  </si>
  <si>
    <t xml:space="preserve">465,404</t>
  </si>
  <si>
    <t xml:space="preserve">7,038</t>
  </si>
  <si>
    <t xml:space="preserve">544,877</t>
  </si>
  <si>
    <t xml:space="preserve">45,493</t>
  </si>
  <si>
    <t xml:space="preserve">22.8</t>
  </si>
  <si>
    <t xml:space="preserve">2,446</t>
  </si>
  <si>
    <t xml:space="preserve">74,657</t>
  </si>
  <si>
    <t xml:space="preserve">227,415</t>
  </si>
  <si>
    <t xml:space="preserve">114,560</t>
  </si>
  <si>
    <t xml:space="preserve">322,685</t>
  </si>
  <si>
    <t xml:space="preserve">131,358</t>
  </si>
  <si>
    <t xml:space="preserve">▲31.0</t>
  </si>
  <si>
    <t xml:space="preserve">176,970</t>
  </si>
  <si>
    <t xml:space="preserve">▲36.2</t>
  </si>
  <si>
    <t xml:space="preserve">438,456</t>
  </si>
  <si>
    <t xml:space="preserve">20.8</t>
  </si>
  <si>
    <t xml:space="preserve">260,338</t>
  </si>
  <si>
    <t xml:space="preserve">▲30.0</t>
  </si>
  <si>
    <t xml:space="preserve">366,051</t>
  </si>
  <si>
    <t xml:space="preserve">112,684</t>
  </si>
  <si>
    <t xml:space="preserve">2,258,094</t>
  </si>
  <si>
    <t xml:space="preserve">87,210</t>
  </si>
  <si>
    <t xml:space="preserve">11,624,609</t>
  </si>
  <si>
    <t xml:space="preserve">1,375,854</t>
  </si>
  <si>
    <t xml:space="preserve">202,884</t>
  </si>
  <si>
    <t xml:space="preserve">91,057</t>
  </si>
  <si>
    <t xml:space="preserve">49,102</t>
  </si>
  <si>
    <t xml:space="preserve">86,565</t>
  </si>
  <si>
    <t xml:space="preserve">439,705</t>
  </si>
  <si>
    <t xml:space="preserve">683,277</t>
  </si>
  <si>
    <t xml:space="preserve">1,683,628</t>
  </si>
  <si>
    <t xml:space="preserve">33,032</t>
  </si>
  <si>
    <t xml:space="preserve">26.9</t>
  </si>
  <si>
    <t xml:space="preserve">603,553</t>
  </si>
  <si>
    <t xml:space="preserve">95,526</t>
  </si>
  <si>
    <t xml:space="preserve">5.5</t>
  </si>
  <si>
    <t xml:space="preserve">16,054</t>
  </si>
  <si>
    <t xml:space="preserve">227,097</t>
  </si>
  <si>
    <t xml:space="preserve">323,326</t>
  </si>
  <si>
    <t xml:space="preserve">452,009</t>
  </si>
  <si>
    <t xml:space="preserve">▲27.2</t>
  </si>
  <si>
    <t xml:space="preserve">573,279</t>
  </si>
  <si>
    <t xml:space="preserve">366,857</t>
  </si>
  <si>
    <t xml:space="preserve">16.2</t>
  </si>
  <si>
    <t xml:space="preserve">417,335</t>
  </si>
  <si>
    <t xml:space="preserve">▲16.1</t>
  </si>
  <si>
    <t xml:space="preserve">372,224</t>
  </si>
  <si>
    <t xml:space="preserve">580,544</t>
  </si>
  <si>
    <t xml:space="preserve">423,228</t>
  </si>
  <si>
    <t xml:space="preserve">344,551</t>
  </si>
  <si>
    <t xml:space="preserve">1,997,815</t>
  </si>
  <si>
    <t xml:space="preserve">186,106</t>
  </si>
  <si>
    <t xml:space="preserve">12,060,024</t>
  </si>
  <si>
    <t xml:space="preserve">1,250,114</t>
  </si>
  <si>
    <t xml:space="preserve">370,049</t>
  </si>
  <si>
    <t xml:space="preserve">21,486</t>
  </si>
  <si>
    <t xml:space="preserve">▲17.1</t>
  </si>
  <si>
    <t xml:space="preserve">61,612</t>
  </si>
  <si>
    <t xml:space="preserve">66,157</t>
  </si>
  <si>
    <t xml:space="preserve">100,157</t>
  </si>
  <si>
    <t xml:space="preserve">95,829</t>
  </si>
  <si>
    <t xml:space="preserve">2,652,778</t>
  </si>
  <si>
    <t xml:space="preserve">▲0.7</t>
  </si>
  <si>
    <t xml:space="preserve">2,709,607</t>
  </si>
  <si>
    <t xml:space="preserve">236,160</t>
  </si>
  <si>
    <t xml:space="preserve">27,784</t>
  </si>
  <si>
    <t xml:space="preserve">6,472</t>
  </si>
  <si>
    <t xml:space="preserve">239,072</t>
  </si>
  <si>
    <t xml:space="preserve">1,710,314</t>
  </si>
  <si>
    <t xml:space="preserve">244,046</t>
  </si>
  <si>
    <t xml:space="preserve">33.8</t>
  </si>
  <si>
    <t xml:space="preserve">478,982</t>
  </si>
  <si>
    <t xml:space="preserve">183,681</t>
  </si>
  <si>
    <t xml:space="preserve">27.5</t>
  </si>
  <si>
    <t xml:space="preserve">382,030</t>
  </si>
  <si>
    <t xml:space="preserve">89,212</t>
  </si>
  <si>
    <t xml:space="preserve">27.0</t>
  </si>
  <si>
    <t xml:space="preserve">273,770</t>
  </si>
  <si>
    <t xml:space="preserve">▲44.4</t>
  </si>
  <si>
    <t xml:space="preserve">201,665</t>
  </si>
  <si>
    <t xml:space="preserve">429,817</t>
  </si>
  <si>
    <t xml:space="preserve">485.2</t>
  </si>
  <si>
    <t xml:space="preserve">141,423</t>
  </si>
  <si>
    <t xml:space="preserve">87,807</t>
  </si>
  <si>
    <t xml:space="preserve">7,613,937</t>
  </si>
  <si>
    <t xml:space="preserve">655,178</t>
  </si>
  <si>
    <t xml:space="preserve">159,124</t>
  </si>
  <si>
    <t xml:space="preserve">13.0</t>
  </si>
  <si>
    <t xml:space="preserve">51,189</t>
  </si>
  <si>
    <t xml:space="preserve">11,554</t>
  </si>
  <si>
    <t xml:space="preserve">62,546</t>
  </si>
  <si>
    <t xml:space="preserve">13.9</t>
  </si>
  <si>
    <t xml:space="preserve">124,351</t>
  </si>
  <si>
    <t xml:space="preserve">995,202</t>
  </si>
  <si>
    <t xml:space="preserve">362,635</t>
  </si>
  <si>
    <t xml:space="preserve">19,460</t>
  </si>
  <si>
    <t xml:space="preserve">106,120</t>
  </si>
  <si>
    <t xml:space="preserve">▲10.9</t>
  </si>
  <si>
    <t xml:space="preserve">61,765</t>
  </si>
  <si>
    <t xml:space="preserve">▲29.0</t>
  </si>
  <si>
    <t xml:space="preserve">61,377</t>
  </si>
  <si>
    <t xml:space="preserve">161,239</t>
  </si>
  <si>
    <t xml:space="preserve">155,455</t>
  </si>
  <si>
    <t xml:space="preserve">79,100</t>
  </si>
  <si>
    <t xml:space="preserve">221,710</t>
  </si>
  <si>
    <t xml:space="preserve">260,335</t>
  </si>
  <si>
    <t xml:space="preserve">332,504</t>
  </si>
  <si>
    <t xml:space="preserve">347,672</t>
  </si>
  <si>
    <t xml:space="preserve">325,333</t>
  </si>
  <si>
    <t xml:space="preserve">559,576</t>
  </si>
  <si>
    <t xml:space="preserve">758,655</t>
  </si>
  <si>
    <t xml:space="preserve">1,461,317</t>
  </si>
  <si>
    <t xml:space="preserve">280,540</t>
  </si>
  <si>
    <t xml:space="preserve">17,169,168</t>
  </si>
  <si>
    <t xml:space="preserve">1,324,770</t>
  </si>
  <si>
    <t xml:space="preserve">449,165</t>
  </si>
  <si>
    <t xml:space="preserve">37,856</t>
  </si>
  <si>
    <t xml:space="preserve">15,071</t>
  </si>
  <si>
    <t xml:space="preserve">60,109</t>
  </si>
  <si>
    <t xml:space="preserve">▲18.9</t>
  </si>
  <si>
    <t xml:space="preserve">219,717</t>
  </si>
  <si>
    <t xml:space="preserve">▲14.0</t>
  </si>
  <si>
    <t xml:space="preserve">200,916</t>
  </si>
  <si>
    <t xml:space="preserve">1,712,568</t>
  </si>
  <si>
    <t xml:space="preserve">2,669,153</t>
  </si>
  <si>
    <t xml:space="preserve">632,192</t>
  </si>
  <si>
    <t xml:space="preserve">89,322</t>
  </si>
  <si>
    <t xml:space="preserve">3,760</t>
  </si>
  <si>
    <t xml:space="preserve">341.8</t>
  </si>
  <si>
    <t xml:space="preserve">276,689</t>
  </si>
  <si>
    <t xml:space="preserve">▲28.7</t>
  </si>
  <si>
    <t xml:space="preserve">681,117</t>
  </si>
  <si>
    <t xml:space="preserve">417,725</t>
  </si>
  <si>
    <t xml:space="preserve">611,328</t>
  </si>
  <si>
    <t xml:space="preserve">852,671</t>
  </si>
  <si>
    <t xml:space="preserve">967,281</t>
  </si>
  <si>
    <t xml:space="preserve">▲16.8</t>
  </si>
  <si>
    <t xml:space="preserve">512,297</t>
  </si>
  <si>
    <t xml:space="preserve">324,489</t>
  </si>
  <si>
    <t xml:space="preserve">▲15.7</t>
  </si>
  <si>
    <t xml:space="preserve">585,892</t>
  </si>
  <si>
    <t xml:space="preserve">785,626</t>
  </si>
  <si>
    <t xml:space="preserve">3,648,883</t>
  </si>
  <si>
    <t xml:space="preserve">90,571</t>
  </si>
  <si>
    <t xml:space="preserve">4,162,007</t>
  </si>
  <si>
    <t xml:space="preserve">631,972</t>
  </si>
  <si>
    <t xml:space="preserve">64,074</t>
  </si>
  <si>
    <t xml:space="preserve">70,245</t>
  </si>
  <si>
    <t xml:space="preserve">24,797</t>
  </si>
  <si>
    <t xml:space="preserve">29,311</t>
  </si>
  <si>
    <t xml:space="preserve">198,500</t>
  </si>
  <si>
    <t xml:space="preserve">▲9.9</t>
  </si>
  <si>
    <t xml:space="preserve">74,699</t>
  </si>
  <si>
    <t xml:space="preserve">519,128</t>
  </si>
  <si>
    <t xml:space="preserve">10,484</t>
  </si>
  <si>
    <t xml:space="preserve">29.1</t>
  </si>
  <si>
    <t xml:space="preserve">149,162</t>
  </si>
  <si>
    <t xml:space="preserve">11,768</t>
  </si>
  <si>
    <t xml:space="preserve">2,603</t>
  </si>
  <si>
    <t xml:space="preserve">94,274</t>
  </si>
  <si>
    <t xml:space="preserve">▲14.6</t>
  </si>
  <si>
    <t xml:space="preserve">200,797</t>
  </si>
  <si>
    <t xml:space="preserve">96,239</t>
  </si>
  <si>
    <t xml:space="preserve">412,947</t>
  </si>
  <si>
    <t xml:space="preserve">24.7</t>
  </si>
  <si>
    <t xml:space="preserve">216,585</t>
  </si>
  <si>
    <t xml:space="preserve">302,995</t>
  </si>
  <si>
    <t xml:space="preserve">145,249</t>
  </si>
  <si>
    <t xml:space="preserve">326,818</t>
  </si>
  <si>
    <t xml:space="preserve">260,437</t>
  </si>
  <si>
    <t xml:space="preserve">107,993</t>
  </si>
  <si>
    <t xml:space="preserve">179,490</t>
  </si>
  <si>
    <t xml:space="preserve">13.1</t>
  </si>
  <si>
    <t xml:space="preserve">31,443</t>
  </si>
  <si>
    <t xml:space="preserve">1.0</t>
  </si>
  <si>
    <t xml:space="preserve">3,121,908</t>
  </si>
  <si>
    <t xml:space="preserve">129,470</t>
  </si>
  <si>
    <t xml:space="preserve">63,260</t>
  </si>
  <si>
    <t xml:space="preserve">14.4</t>
  </si>
  <si>
    <t xml:space="preserve">93,776</t>
  </si>
  <si>
    <t xml:space="preserve">71.8</t>
  </si>
  <si>
    <t xml:space="preserve">29,126</t>
  </si>
  <si>
    <t xml:space="preserve">27,130</t>
  </si>
  <si>
    <t xml:space="preserve">56.4</t>
  </si>
  <si>
    <t xml:space="preserve">125,330</t>
  </si>
  <si>
    <t xml:space="preserve">31,320</t>
  </si>
  <si>
    <t xml:space="preserve">510,981</t>
  </si>
  <si>
    <t xml:space="preserve">183,922</t>
  </si>
  <si>
    <t xml:space="preserve">11,596</t>
  </si>
  <si>
    <t xml:space="preserve">14.6</t>
  </si>
  <si>
    <t xml:space="preserve">64,612</t>
  </si>
  <si>
    <t xml:space="preserve">▲24.8</t>
  </si>
  <si>
    <t xml:space="preserve">124,867</t>
  </si>
  <si>
    <t xml:space="preserve">▲34.0</t>
  </si>
  <si>
    <t xml:space="preserve">339,231</t>
  </si>
  <si>
    <t xml:space="preserve">343,893</t>
  </si>
  <si>
    <t xml:space="preserve">156,294</t>
  </si>
  <si>
    <t xml:space="preserve">264,297</t>
  </si>
  <si>
    <t xml:space="preserve">▲28.4</t>
  </si>
  <si>
    <t xml:space="preserve">293,909</t>
  </si>
  <si>
    <t xml:space="preserve">46,790</t>
  </si>
  <si>
    <t xml:space="preserve">6,509</t>
  </si>
  <si>
    <t xml:space="preserve">129,967</t>
  </si>
  <si>
    <t xml:space="preserve">112,891</t>
  </si>
  <si>
    <t xml:space="preserve">2,336,009</t>
  </si>
  <si>
    <t xml:space="preserve">136,299</t>
  </si>
  <si>
    <t xml:space="preserve">8,318</t>
  </si>
  <si>
    <t xml:space="preserve">176,972</t>
  </si>
  <si>
    <t xml:space="preserve">17,778</t>
  </si>
  <si>
    <t xml:space="preserve">39,453</t>
  </si>
  <si>
    <t xml:space="preserve">429.4</t>
  </si>
  <si>
    <t xml:space="preserve">21,516</t>
  </si>
  <si>
    <t xml:space="preserve">65,374</t>
  </si>
  <si>
    <t xml:space="preserve">100,521</t>
  </si>
  <si>
    <t xml:space="preserve">58,627</t>
  </si>
  <si>
    <t xml:space="preserve">3,465</t>
  </si>
  <si>
    <t xml:space="preserve">49,713</t>
  </si>
  <si>
    <t xml:space="preserve">40,209</t>
  </si>
  <si>
    <t xml:space="preserve">▲12.2</t>
  </si>
  <si>
    <t xml:space="preserve">35,208</t>
  </si>
  <si>
    <t xml:space="preserve">111,243</t>
  </si>
  <si>
    <t xml:space="preserve">91,649</t>
  </si>
  <si>
    <t xml:space="preserve">18.1</t>
  </si>
  <si>
    <t xml:space="preserve">545,013</t>
  </si>
  <si>
    <t xml:space="preserve">47,835</t>
  </si>
  <si>
    <t xml:space="preserve">55.8</t>
  </si>
  <si>
    <t xml:space="preserve">435,487</t>
  </si>
  <si>
    <t xml:space="preserve">76,515</t>
  </si>
  <si>
    <t xml:space="preserve">139,213</t>
  </si>
  <si>
    <t xml:space="preserve">106,757</t>
  </si>
  <si>
    <t xml:space="preserve">32.2</t>
  </si>
  <si>
    <t xml:space="preserve">25,622</t>
  </si>
  <si>
    <t xml:space="preserve">▲34.3</t>
  </si>
  <si>
    <t xml:space="preserve">1,860,366</t>
  </si>
  <si>
    <t xml:space="preserve">52,501</t>
  </si>
  <si>
    <t xml:space="preserve">3,675</t>
  </si>
  <si>
    <t xml:space="preserve">225,673</t>
  </si>
  <si>
    <t xml:space="preserve">21,281</t>
  </si>
  <si>
    <t xml:space="preserve">12,586</t>
  </si>
  <si>
    <t xml:space="preserve">36.7</t>
  </si>
  <si>
    <t xml:space="preserve">57,877</t>
  </si>
  <si>
    <t xml:space="preserve">55.5</t>
  </si>
  <si>
    <t xml:space="preserve">27,355</t>
  </si>
  <si>
    <t xml:space="preserve">292,800</t>
  </si>
  <si>
    <t xml:space="preserve">1,614</t>
  </si>
  <si>
    <t xml:space="preserve">143,988</t>
  </si>
  <si>
    <t xml:space="preserve">30.5</t>
  </si>
  <si>
    <t xml:space="preserve">39,054</t>
  </si>
  <si>
    <t xml:space="preserve">29,915</t>
  </si>
  <si>
    <t xml:space="preserve">127,749</t>
  </si>
  <si>
    <t xml:space="preserve">69,791</t>
  </si>
  <si>
    <t xml:space="preserve">13,304</t>
  </si>
  <si>
    <t xml:space="preserve">103,817</t>
  </si>
  <si>
    <t xml:space="preserve">31.5</t>
  </si>
  <si>
    <t xml:space="preserve">10,801</t>
  </si>
  <si>
    <t xml:space="preserve">▲26.9</t>
  </si>
  <si>
    <t xml:space="preserve">283,494</t>
  </si>
  <si>
    <t xml:space="preserve">▲18.8</t>
  </si>
  <si>
    <t xml:space="preserve">164,399</t>
  </si>
  <si>
    <t xml:space="preserve">63.0</t>
  </si>
  <si>
    <t xml:space="preserve">5,884</t>
  </si>
  <si>
    <t xml:space="preserve">▲28.3</t>
  </si>
  <si>
    <t xml:space="preserve">108,729</t>
  </si>
  <si>
    <t xml:space="preserve">41.1</t>
  </si>
  <si>
    <t xml:space="preserve">62,506</t>
  </si>
  <si>
    <t xml:space="preserve">1,917,824</t>
  </si>
  <si>
    <t xml:space="preserve">169,252</t>
  </si>
  <si>
    <t xml:space="preserve">106,027</t>
  </si>
  <si>
    <t xml:space="preserve">26,327</t>
  </si>
  <si>
    <t xml:space="preserve">5,586</t>
  </si>
  <si>
    <t xml:space="preserve">5,729</t>
  </si>
  <si>
    <t xml:space="preserve">22.6</t>
  </si>
  <si>
    <t xml:space="preserve">20,346</t>
  </si>
  <si>
    <t xml:space="preserve">19,635</t>
  </si>
  <si>
    <t xml:space="preserve">21.1</t>
  </si>
  <si>
    <t xml:space="preserve">39,030</t>
  </si>
  <si>
    <t xml:space="preserve">87,638</t>
  </si>
  <si>
    <t xml:space="preserve">19,707</t>
  </si>
  <si>
    <t xml:space="preserve">53,502</t>
  </si>
  <si>
    <t xml:space="preserve">8,574</t>
  </si>
  <si>
    <t xml:space="preserve">44,334</t>
  </si>
  <si>
    <t xml:space="preserve">65,713</t>
  </si>
  <si>
    <t xml:space="preserve">94,310</t>
  </si>
  <si>
    <t xml:space="preserve">32.0</t>
  </si>
  <si>
    <t xml:space="preserve">236,455</t>
  </si>
  <si>
    <t xml:space="preserve">▲42.5</t>
  </si>
  <si>
    <t xml:space="preserve">108,747</t>
  </si>
  <si>
    <t xml:space="preserve">180,096</t>
  </si>
  <si>
    <t xml:space="preserve">▲33.5</t>
  </si>
  <si>
    <t xml:space="preserve">358,670</t>
  </si>
  <si>
    <t xml:space="preserve">117,388</t>
  </si>
  <si>
    <t xml:space="preserve">22.1</t>
  </si>
  <si>
    <t xml:space="preserve">93,044</t>
  </si>
  <si>
    <t xml:space="preserve">52,601</t>
  </si>
  <si>
    <t xml:space="preserve">4,763,392</t>
  </si>
  <si>
    <t xml:space="preserve">471,568</t>
  </si>
  <si>
    <t xml:space="preserve">145,338</t>
  </si>
  <si>
    <t xml:space="preserve">16,805</t>
  </si>
  <si>
    <t xml:space="preserve">27,221</t>
  </si>
  <si>
    <t xml:space="preserve">58.0</t>
  </si>
  <si>
    <t xml:space="preserve">15,799</t>
  </si>
  <si>
    <t xml:space="preserve">▲24.1</t>
  </si>
  <si>
    <t xml:space="preserve">74,989</t>
  </si>
  <si>
    <t xml:space="preserve">62,860</t>
  </si>
  <si>
    <t xml:space="preserve">139,342</t>
  </si>
  <si>
    <t xml:space="preserve">2,067</t>
  </si>
  <si>
    <t xml:space="preserve">152,522</t>
  </si>
  <si>
    <t xml:space="preserve">14,428</t>
  </si>
  <si>
    <t xml:space="preserve">2,426</t>
  </si>
  <si>
    <t xml:space="preserve">▲49.3</t>
  </si>
  <si>
    <t xml:space="preserve">100,637</t>
  </si>
  <si>
    <t xml:space="preserve">51,043</t>
  </si>
  <si>
    <t xml:space="preserve">91,869</t>
  </si>
  <si>
    <t xml:space="preserve">230,966</t>
  </si>
  <si>
    <t xml:space="preserve">321,523</t>
  </si>
  <si>
    <t xml:space="preserve">392,630</t>
  </si>
  <si>
    <t xml:space="preserve">290,041</t>
  </si>
  <si>
    <t xml:space="preserve">45.7</t>
  </si>
  <si>
    <t xml:space="preserve">656,847</t>
  </si>
  <si>
    <t xml:space="preserve">316,385</t>
  </si>
  <si>
    <t xml:space="preserve">722,316</t>
  </si>
  <si>
    <t xml:space="preserve">▲28.8</t>
  </si>
  <si>
    <t xml:space="preserve">346,374</t>
  </si>
  <si>
    <t xml:space="preserve">117,396</t>
  </si>
  <si>
    <t xml:space="preserve">4,813,420</t>
  </si>
  <si>
    <t xml:space="preserve">297,412</t>
  </si>
  <si>
    <t xml:space="preserve">68,586</t>
  </si>
  <si>
    <t xml:space="preserve">138,543</t>
  </si>
  <si>
    <t xml:space="preserve">34,515</t>
  </si>
  <si>
    <t xml:space="preserve">97,777</t>
  </si>
  <si>
    <t xml:space="preserve">193,061</t>
  </si>
  <si>
    <t xml:space="preserve">77,613</t>
  </si>
  <si>
    <t xml:space="preserve">18.6</t>
  </si>
  <si>
    <t xml:space="preserve">288,989</t>
  </si>
  <si>
    <t xml:space="preserve">413,344</t>
  </si>
  <si>
    <t xml:space="preserve">41,996</t>
  </si>
  <si>
    <t xml:space="preserve">▲11.9</t>
  </si>
  <si>
    <t xml:space="preserve">309,652</t>
  </si>
  <si>
    <t xml:space="preserve">190,037</t>
  </si>
  <si>
    <t xml:space="preserve">78,915</t>
  </si>
  <si>
    <t xml:space="preserve">380,803</t>
  </si>
  <si>
    <t xml:space="preserve">289,950</t>
  </si>
  <si>
    <t xml:space="preserve">363,844</t>
  </si>
  <si>
    <t xml:space="preserve">18.3</t>
  </si>
  <si>
    <t xml:space="preserve">73,585</t>
  </si>
  <si>
    <t xml:space="preserve">217,518</t>
  </si>
  <si>
    <t xml:space="preserve">289,102</t>
  </si>
  <si>
    <t xml:space="preserve">91,112</t>
  </si>
  <si>
    <t xml:space="preserve">▲12.6</t>
  </si>
  <si>
    <t xml:space="preserve">836,149</t>
  </si>
  <si>
    <t xml:space="preserve">36,121</t>
  </si>
  <si>
    <t xml:space="preserve">15,165,054</t>
  </si>
  <si>
    <t xml:space="preserve">1,084,304</t>
  </si>
  <si>
    <t xml:space="preserve">998,422</t>
  </si>
  <si>
    <t xml:space="preserve">80,152</t>
  </si>
  <si>
    <t xml:space="preserve">142,553</t>
  </si>
  <si>
    <t xml:space="preserve">73,987</t>
  </si>
  <si>
    <t xml:space="preserve">753,498</t>
  </si>
  <si>
    <t xml:space="preserve">142,496</t>
  </si>
  <si>
    <t xml:space="preserve">18.5</t>
  </si>
  <si>
    <t xml:space="preserve">1,570,716</t>
  </si>
  <si>
    <t xml:space="preserve">16,685</t>
  </si>
  <si>
    <t xml:space="preserve">550,173</t>
  </si>
  <si>
    <t xml:space="preserve">218,008</t>
  </si>
  <si>
    <t xml:space="preserve">38.3</t>
  </si>
  <si>
    <t xml:space="preserve">169,180</t>
  </si>
  <si>
    <t xml:space="preserve">213,864</t>
  </si>
  <si>
    <t xml:space="preserve">415,301</t>
  </si>
  <si>
    <t xml:space="preserve">432,983</t>
  </si>
  <si>
    <t xml:space="preserve">249,207</t>
  </si>
  <si>
    <t xml:space="preserve">617,920</t>
  </si>
  <si>
    <t xml:space="preserve">272,302</t>
  </si>
  <si>
    <t xml:space="preserve">▲25.4</t>
  </si>
  <si>
    <t xml:space="preserve">232,119</t>
  </si>
  <si>
    <t xml:space="preserve">1,823,850</t>
  </si>
  <si>
    <t xml:space="preserve">362,934</t>
  </si>
  <si>
    <t xml:space="preserve">▲25.3</t>
  </si>
  <si>
    <t xml:space="preserve">4,486,870</t>
  </si>
  <si>
    <t xml:space="preserve">253,757</t>
  </si>
  <si>
    <t xml:space="preserve">38,106,347</t>
  </si>
  <si>
    <t xml:space="preserve">1,517,939</t>
  </si>
  <si>
    <t xml:space="preserve">417,939</t>
  </si>
  <si>
    <t xml:space="preserve">411,948</t>
  </si>
  <si>
    <t xml:space="preserve">118,450</t>
  </si>
  <si>
    <t xml:space="preserve">146,827</t>
  </si>
  <si>
    <t xml:space="preserve">47.7</t>
  </si>
  <si>
    <t xml:space="preserve">383,377</t>
  </si>
  <si>
    <t xml:space="preserve">347,033</t>
  </si>
  <si>
    <t xml:space="preserve">908,051</t>
  </si>
  <si>
    <t xml:space="preserve">▲19.0</t>
  </si>
  <si>
    <t xml:space="preserve">929,381</t>
  </si>
  <si>
    <t xml:space="preserve">1,362,668</t>
  </si>
  <si>
    <t xml:space="preserve">414,300</t>
  </si>
  <si>
    <t xml:space="preserve">17,679</t>
  </si>
  <si>
    <t xml:space="preserve">▲40.1</t>
  </si>
  <si>
    <t xml:space="preserve">638,625</t>
  </si>
  <si>
    <t xml:space="preserve">2,474,272</t>
  </si>
  <si>
    <t xml:space="preserve">452,156</t>
  </si>
  <si>
    <t xml:space="preserve">14.5</t>
  </si>
  <si>
    <t xml:space="preserve">1,208,296</t>
  </si>
  <si>
    <t xml:space="preserve">795,368</t>
  </si>
  <si>
    <t xml:space="preserve">1,370,331</t>
  </si>
  <si>
    <t xml:space="preserve">1,109,494</t>
  </si>
  <si>
    <t xml:space="preserve">20.1</t>
  </si>
  <si>
    <t xml:space="preserve">254,485</t>
  </si>
  <si>
    <t xml:space="preserve">▲74.9</t>
  </si>
  <si>
    <t xml:space="preserve">1,716,750</t>
  </si>
  <si>
    <t xml:space="preserve">96,257</t>
  </si>
  <si>
    <t xml:space="preserve">▲84.3</t>
  </si>
  <si>
    <t xml:space="preserve">20,743,403</t>
  </si>
  <si>
    <t xml:space="preserve">15.7</t>
  </si>
  <si>
    <t xml:space="preserve">271,318</t>
  </si>
  <si>
    <t xml:space="preserve">11.3</t>
  </si>
  <si>
    <t xml:space="preserve">9,926,312</t>
  </si>
  <si>
    <t xml:space="preserve">378,123</t>
  </si>
  <si>
    <t xml:space="preserve">78,586</t>
  </si>
  <si>
    <t xml:space="preserve">46,777</t>
  </si>
  <si>
    <t xml:space="preserve">27.9</t>
  </si>
  <si>
    <t xml:space="preserve">34,004</t>
  </si>
  <si>
    <t xml:space="preserve">33,358</t>
  </si>
  <si>
    <t xml:space="preserve">83,344</t>
  </si>
  <si>
    <t xml:space="preserve">19.7</t>
  </si>
  <si>
    <t xml:space="preserve">39,983</t>
  </si>
  <si>
    <t xml:space="preserve">1,226,493</t>
  </si>
  <si>
    <t xml:space="preserve">659,220</t>
  </si>
  <si>
    <t xml:space="preserve">398,681</t>
  </si>
  <si>
    <t xml:space="preserve">212,470</t>
  </si>
  <si>
    <t xml:space="preserve">245,995</t>
  </si>
  <si>
    <t xml:space="preserve">91,539</t>
  </si>
  <si>
    <t xml:space="preserve">371,760</t>
  </si>
  <si>
    <t xml:space="preserve">336,376</t>
  </si>
  <si>
    <t xml:space="preserve">293,375</t>
  </si>
  <si>
    <t xml:space="preserve">191,808</t>
  </si>
  <si>
    <t xml:space="preserve">198,333</t>
  </si>
  <si>
    <t xml:space="preserve">1,563,223</t>
  </si>
  <si>
    <t xml:space="preserve">544,060</t>
  </si>
  <si>
    <t xml:space="preserve">166,717</t>
  </si>
  <si>
    <t xml:space="preserve">2,654,552</t>
  </si>
  <si>
    <t xml:space="preserve">77,536</t>
  </si>
  <si>
    <t xml:space="preserve">6,084,797</t>
  </si>
  <si>
    <t xml:space="preserve">218,585</t>
  </si>
  <si>
    <t xml:space="preserve">87,067</t>
  </si>
  <si>
    <t xml:space="preserve">183,647</t>
  </si>
  <si>
    <t xml:space="preserve">14,138</t>
  </si>
  <si>
    <t xml:space="preserve">47,683</t>
  </si>
  <si>
    <t xml:space="preserve">45.0</t>
  </si>
  <si>
    <t xml:space="preserve">105,882</t>
  </si>
  <si>
    <t xml:space="preserve">79,434</t>
  </si>
  <si>
    <t xml:space="preserve">739,497</t>
  </si>
  <si>
    <t xml:space="preserve">556,395</t>
  </si>
  <si>
    <t xml:space="preserve">▲15.0</t>
  </si>
  <si>
    <t xml:space="preserve">98,028</t>
  </si>
  <si>
    <t xml:space="preserve">42.0</t>
  </si>
  <si>
    <t xml:space="preserve">350,562</t>
  </si>
  <si>
    <t xml:space="preserve">92,540</t>
  </si>
  <si>
    <t xml:space="preserve">116,472</t>
  </si>
  <si>
    <t xml:space="preserve">59.2</t>
  </si>
  <si>
    <t xml:space="preserve">315,072</t>
  </si>
  <si>
    <t xml:space="preserve">496,824</t>
  </si>
  <si>
    <t xml:space="preserve">500,538</t>
  </si>
  <si>
    <t xml:space="preserve">113,621</t>
  </si>
  <si>
    <t xml:space="preserve">▲24.4</t>
  </si>
  <si>
    <t xml:space="preserve">386,871</t>
  </si>
  <si>
    <t xml:space="preserve">23.3</t>
  </si>
  <si>
    <t xml:space="preserve">607,642</t>
  </si>
  <si>
    <t xml:space="preserve">▲24.9</t>
  </si>
  <si>
    <t xml:space="preserve">43,219</t>
  </si>
  <si>
    <t xml:space="preserve">816,891</t>
  </si>
  <si>
    <t xml:space="preserve">108,303</t>
  </si>
  <si>
    <t xml:space="preserve">4,472,363</t>
  </si>
  <si>
    <t xml:space="preserve">393,676</t>
  </si>
  <si>
    <t xml:space="preserve">931,643</t>
  </si>
  <si>
    <t xml:space="preserve">75,558</t>
  </si>
  <si>
    <t xml:space="preserve">40,758</t>
  </si>
  <si>
    <t xml:space="preserve">16,206</t>
  </si>
  <si>
    <t xml:space="preserve">108,325</t>
  </si>
  <si>
    <t xml:space="preserve">222,384</t>
  </si>
  <si>
    <t xml:space="preserve">158,820</t>
  </si>
  <si>
    <t xml:space="preserve">3,667</t>
  </si>
  <si>
    <t xml:space="preserve">▲29.5</t>
  </si>
  <si>
    <t xml:space="preserve">118,713</t>
  </si>
  <si>
    <t xml:space="preserve">9,876</t>
  </si>
  <si>
    <t xml:space="preserve">▲27.9</t>
  </si>
  <si>
    <t xml:space="preserve">4,018</t>
  </si>
  <si>
    <t xml:space="preserve">153,796</t>
  </si>
  <si>
    <t xml:space="preserve">61,224</t>
  </si>
  <si>
    <t xml:space="preserve">71,419</t>
  </si>
  <si>
    <t xml:space="preserve">▲28.5</t>
  </si>
  <si>
    <t xml:space="preserve">127,325</t>
  </si>
  <si>
    <t xml:space="preserve">107,973</t>
  </si>
  <si>
    <t xml:space="preserve">299,929</t>
  </si>
  <si>
    <t xml:space="preserve">276,287</t>
  </si>
  <si>
    <t xml:space="preserve">251,061</t>
  </si>
  <si>
    <t xml:space="preserve">▲26.4</t>
  </si>
  <si>
    <t xml:space="preserve">258,131</t>
  </si>
  <si>
    <t xml:space="preserve">81,899</t>
  </si>
  <si>
    <t xml:space="preserve">▲44.7</t>
  </si>
  <si>
    <t xml:space="preserve">396,643</t>
  </si>
  <si>
    <t xml:space="preserve">▲32.2</t>
  </si>
  <si>
    <t xml:space="preserve">303,034</t>
  </si>
  <si>
    <t xml:space="preserve">14,664,418</t>
  </si>
  <si>
    <t xml:space="preserve">1,060,977</t>
  </si>
  <si>
    <t xml:space="preserve">208,840</t>
  </si>
  <si>
    <t xml:space="preserve">244,956</t>
  </si>
  <si>
    <t xml:space="preserve">97,826</t>
  </si>
  <si>
    <t xml:space="preserve">126,698</t>
  </si>
  <si>
    <t xml:space="preserve">308,120</t>
  </si>
  <si>
    <t xml:space="preserve">413,073</t>
  </si>
  <si>
    <t xml:space="preserve">1,903,998</t>
  </si>
  <si>
    <t xml:space="preserve">1,681,370</t>
  </si>
  <si>
    <t xml:space="preserve">622,275</t>
  </si>
  <si>
    <t xml:space="preserve">118,937</t>
  </si>
  <si>
    <t xml:space="preserve">16,168</t>
  </si>
  <si>
    <t xml:space="preserve">▲25.8</t>
  </si>
  <si>
    <t xml:space="preserve">191,663</t>
  </si>
  <si>
    <t xml:space="preserve">1,188,525</t>
  </si>
  <si>
    <t xml:space="preserve">625,671</t>
  </si>
  <si>
    <t xml:space="preserve">▲13.7</t>
  </si>
  <si>
    <t xml:space="preserve">1,166,831</t>
  </si>
  <si>
    <t xml:space="preserve">832,487</t>
  </si>
  <si>
    <t xml:space="preserve">1,227,672</t>
  </si>
  <si>
    <t xml:space="preserve">125,684</t>
  </si>
  <si>
    <t xml:space="preserve">478,015</t>
  </si>
  <si>
    <t xml:space="preserve">▲47.0</t>
  </si>
  <si>
    <t xml:space="preserve">766,909</t>
  </si>
  <si>
    <t xml:space="preserve">192,372</t>
  </si>
  <si>
    <t xml:space="preserve">▲66.0</t>
  </si>
  <si>
    <t xml:space="preserve">905,112</t>
  </si>
  <si>
    <t xml:space="preserve">33.4</t>
  </si>
  <si>
    <t xml:space="preserve">160,240</t>
  </si>
  <si>
    <t xml:space="preserve">14,042,997</t>
  </si>
  <si>
    <t xml:space="preserve">1,413,099</t>
  </si>
  <si>
    <t xml:space="preserve">491,977</t>
  </si>
  <si>
    <t xml:space="preserve">101,326</t>
  </si>
  <si>
    <t xml:space="preserve">44,132</t>
  </si>
  <si>
    <t xml:space="preserve">55,778</t>
  </si>
  <si>
    <t xml:space="preserve">276,637</t>
  </si>
  <si>
    <t xml:space="preserve">127,133</t>
  </si>
  <si>
    <t xml:space="preserve">1,696,389</t>
  </si>
  <si>
    <t xml:space="preserve">150,663</t>
  </si>
  <si>
    <t xml:space="preserve">406,994</t>
  </si>
  <si>
    <t xml:space="preserve">118,331</t>
  </si>
  <si>
    <t xml:space="preserve">58,574</t>
  </si>
  <si>
    <t xml:space="preserve">273,510</t>
  </si>
  <si>
    <t xml:space="preserve">▲20.9</t>
  </si>
  <si>
    <t xml:space="preserve">1,819,325</t>
  </si>
  <si>
    <t xml:space="preserve">276,541</t>
  </si>
  <si>
    <t xml:space="preserve">697,580</t>
  </si>
  <si>
    <t xml:space="preserve">1,274,881</t>
  </si>
  <si>
    <t xml:space="preserve">18.4</t>
  </si>
  <si>
    <t xml:space="preserve">1,006,080</t>
  </si>
  <si>
    <t xml:space="preserve">167,526</t>
  </si>
  <si>
    <t xml:space="preserve">361,661</t>
  </si>
  <si>
    <t xml:space="preserve">1,369,665</t>
  </si>
  <si>
    <t xml:space="preserve">676,149</t>
  </si>
  <si>
    <t xml:space="preserve">1,019,042</t>
  </si>
  <si>
    <t xml:space="preserve">160,006</t>
  </si>
  <si>
    <t xml:space="preserve">1,681,433</t>
  </si>
  <si>
    <t xml:space="preserve">0.1</t>
  </si>
  <si>
    <t xml:space="preserve">219,577</t>
  </si>
  <si>
    <t xml:space="preserve">8,040</t>
  </si>
  <si>
    <t xml:space="preserve">▲53.0</t>
  </si>
  <si>
    <t xml:space="preserve">64,322</t>
  </si>
  <si>
    <t xml:space="preserve">33,240</t>
  </si>
  <si>
    <t xml:space="preserve">24,154</t>
  </si>
  <si>
    <t xml:space="preserve">49,932</t>
  </si>
  <si>
    <t xml:space="preserve">50,810</t>
  </si>
  <si>
    <t xml:space="preserve">97,414</t>
  </si>
  <si>
    <t xml:space="preserve">128,190</t>
  </si>
  <si>
    <t xml:space="preserve">52,615</t>
  </si>
  <si>
    <t xml:space="preserve">▲18.6</t>
  </si>
  <si>
    <t xml:space="preserve">4,651</t>
  </si>
  <si>
    <t xml:space="preserve">22,697</t>
  </si>
  <si>
    <t xml:space="preserve">33,789</t>
  </si>
  <si>
    <t xml:space="preserve">23,665</t>
  </si>
  <si>
    <t xml:space="preserve">115,622</t>
  </si>
  <si>
    <t xml:space="preserve">61,099</t>
  </si>
  <si>
    <t xml:space="preserve">98,645</t>
  </si>
  <si>
    <t xml:space="preserve">145,533</t>
  </si>
  <si>
    <t xml:space="preserve">18,877</t>
  </si>
  <si>
    <t xml:space="preserve">▲39.4</t>
  </si>
  <si>
    <t xml:space="preserve">152,202</t>
  </si>
  <si>
    <t xml:space="preserve">194,493</t>
  </si>
  <si>
    <t xml:space="preserve">29.2</t>
  </si>
  <si>
    <t xml:space="preserve">72,768</t>
  </si>
  <si>
    <t xml:space="preserve">47.4</t>
  </si>
  <si>
    <t xml:space="preserve">2,780,544</t>
  </si>
  <si>
    <t xml:space="preserve">136,056</t>
  </si>
  <si>
    <t xml:space="preserve">62,368</t>
  </si>
  <si>
    <t xml:space="preserve">60,929</t>
  </si>
  <si>
    <t xml:space="preserve">25,108</t>
  </si>
  <si>
    <t xml:space="preserve">12,667</t>
  </si>
  <si>
    <t xml:space="preserve">22,095</t>
  </si>
  <si>
    <t xml:space="preserve">9,603</t>
  </si>
  <si>
    <t xml:space="preserve">▲36.8</t>
  </si>
  <si>
    <t xml:space="preserve">311,226</t>
  </si>
  <si>
    <t xml:space="preserve">773,702</t>
  </si>
  <si>
    <t xml:space="preserve">37,681</t>
  </si>
  <si>
    <t xml:space="preserve">▲13.6</t>
  </si>
  <si>
    <t xml:space="preserve">19,883</t>
  </si>
  <si>
    <t xml:space="preserve">40,829</t>
  </si>
  <si>
    <t xml:space="preserve">811,788</t>
  </si>
  <si>
    <t xml:space="preserve">20,855</t>
  </si>
  <si>
    <t xml:space="preserve">▲44.6</t>
  </si>
  <si>
    <t xml:space="preserve">86,893</t>
  </si>
  <si>
    <t xml:space="preserve">201,349</t>
  </si>
  <si>
    <t xml:space="preserve">74,323</t>
  </si>
  <si>
    <t xml:space="preserve">14,475</t>
  </si>
  <si>
    <t xml:space="preserve">▲19.5</t>
  </si>
  <si>
    <t xml:space="preserve">11,054</t>
  </si>
  <si>
    <t xml:space="preserve">15,806</t>
  </si>
  <si>
    <t xml:space="preserve">▲62.4</t>
  </si>
  <si>
    <t xml:space="preserve">10,946</t>
  </si>
  <si>
    <t xml:space="preserve">17,552</t>
  </si>
  <si>
    <t xml:space="preserve">▲12.1</t>
  </si>
  <si>
    <t xml:space="preserve">613,522</t>
  </si>
  <si>
    <t xml:space="preserve">118,953</t>
  </si>
  <si>
    <t xml:space="preserve">25,429</t>
  </si>
  <si>
    <t xml:space="preserve">236.8</t>
  </si>
  <si>
    <t xml:space="preserve">17,749</t>
  </si>
  <si>
    <t xml:space="preserve">8,470</t>
  </si>
  <si>
    <t xml:space="preserve">1,299</t>
  </si>
  <si>
    <t xml:space="preserve">80,348</t>
  </si>
  <si>
    <t xml:space="preserve">7,389</t>
  </si>
  <si>
    <t xml:space="preserve">701</t>
  </si>
  <si>
    <t xml:space="preserve">▲14.7</t>
  </si>
  <si>
    <t xml:space="preserve">19,757</t>
  </si>
  <si>
    <t xml:space="preserve">26.3</t>
  </si>
  <si>
    <t xml:space="preserve">1,549</t>
  </si>
  <si>
    <t xml:space="preserve">▲93.3</t>
  </si>
  <si>
    <t xml:space="preserve">4,925</t>
  </si>
  <si>
    <t xml:space="preserve">7,867</t>
  </si>
  <si>
    <t xml:space="preserve">48.8</t>
  </si>
  <si>
    <t xml:space="preserve">13,991</t>
  </si>
  <si>
    <t xml:space="preserve">33,737</t>
  </si>
  <si>
    <t xml:space="preserve">16,041</t>
  </si>
  <si>
    <t xml:space="preserve">4,325</t>
  </si>
  <si>
    <t xml:space="preserve">▲23.0</t>
  </si>
  <si>
    <t xml:space="preserve">141,182</t>
  </si>
  <si>
    <t xml:space="preserve">▲30.6</t>
  </si>
  <si>
    <t xml:space="preserve">73,140</t>
  </si>
  <si>
    <t xml:space="preserve">29.4</t>
  </si>
  <si>
    <t xml:space="preserve">24,941</t>
  </si>
  <si>
    <t xml:space="preserve">▲63.2</t>
  </si>
  <si>
    <t xml:space="preserve">6,359</t>
  </si>
  <si>
    <t xml:space="preserve">▲55.0</t>
  </si>
  <si>
    <t xml:space="preserve">1,618</t>
  </si>
  <si>
    <t xml:space="preserve">▲59.7</t>
  </si>
  <si>
    <t xml:space="preserve">913,797</t>
  </si>
  <si>
    <t xml:space="preserve">67,540</t>
  </si>
  <si>
    <t xml:space="preserve">11,362</t>
  </si>
  <si>
    <t xml:space="preserve">30,424</t>
  </si>
  <si>
    <t xml:space="preserve">34.6</t>
  </si>
  <si>
    <t xml:space="preserve">20,733</t>
  </si>
  <si>
    <t xml:space="preserve">5,687</t>
  </si>
  <si>
    <t xml:space="preserve">28,057</t>
  </si>
  <si>
    <t xml:space="preserve">8,640</t>
  </si>
  <si>
    <t xml:space="preserve">26.8</t>
  </si>
  <si>
    <t xml:space="preserve">31,254</t>
  </si>
  <si>
    <t xml:space="preserve">22,987</t>
  </si>
  <si>
    <t xml:space="preserve">6,419</t>
  </si>
  <si>
    <t xml:space="preserve">▲27.0</t>
  </si>
  <si>
    <t xml:space="preserve">800</t>
  </si>
  <si>
    <t xml:space="preserve">30,769</t>
  </si>
  <si>
    <t xml:space="preserve">156,459</t>
  </si>
  <si>
    <t xml:space="preserve">14,989</t>
  </si>
  <si>
    <t xml:space="preserve">31,048</t>
  </si>
  <si>
    <t xml:space="preserve">47.6</t>
  </si>
  <si>
    <t xml:space="preserve">46,274</t>
  </si>
  <si>
    <t xml:space="preserve">53,756</t>
  </si>
  <si>
    <t xml:space="preserve">119,249</t>
  </si>
  <si>
    <t xml:space="preserve">23,015</t>
  </si>
  <si>
    <t xml:space="preserve">127,023</t>
  </si>
  <si>
    <t xml:space="preserve">73,235</t>
  </si>
  <si>
    <t xml:space="preserve">1,563</t>
  </si>
  <si>
    <t xml:space="preserve">7,454,117</t>
  </si>
  <si>
    <t xml:space="preserve">436,212</t>
  </si>
  <si>
    <t xml:space="preserve">169,176</t>
  </si>
  <si>
    <t xml:space="preserve">245,646</t>
  </si>
  <si>
    <t xml:space="preserve">58,986</t>
  </si>
  <si>
    <t xml:space="preserve">19,616</t>
  </si>
  <si>
    <t xml:space="preserve">76,763</t>
  </si>
  <si>
    <t xml:space="preserve">147,667</t>
  </si>
  <si>
    <t xml:space="preserve">1,145,419</t>
  </si>
  <si>
    <t xml:space="preserve">1,351,421</t>
  </si>
  <si>
    <t xml:space="preserve">247,446</t>
  </si>
  <si>
    <t xml:space="preserve">83,422</t>
  </si>
  <si>
    <t xml:space="preserve">▲71.8</t>
  </si>
  <si>
    <t xml:space="preserve">186,398</t>
  </si>
  <si>
    <t xml:space="preserve">1,044,559</t>
  </si>
  <si>
    <t xml:space="preserve">41,723</t>
  </si>
  <si>
    <t xml:space="preserve">▲51.3</t>
  </si>
  <si>
    <t xml:space="preserve">182,527</t>
  </si>
  <si>
    <t xml:space="preserve">209,900</t>
  </si>
  <si>
    <t xml:space="preserve">197,510</t>
  </si>
  <si>
    <t xml:space="preserve">107,736</t>
  </si>
  <si>
    <t xml:space="preserve">98.9</t>
  </si>
  <si>
    <t xml:space="preserve">326,438</t>
  </si>
  <si>
    <t xml:space="preserve">14.2</t>
  </si>
  <si>
    <t xml:space="preserve">160,945</t>
  </si>
  <si>
    <t xml:space="preserve">51,472</t>
  </si>
  <si>
    <t xml:space="preserve">▲19.6</t>
  </si>
  <si>
    <t xml:space="preserve">926,389</t>
  </si>
  <si>
    <t xml:space="preserve">36,556</t>
  </si>
  <si>
    <t xml:space="preserve">8,030,563</t>
  </si>
  <si>
    <t xml:space="preserve">534,609</t>
  </si>
  <si>
    <t xml:space="preserve">45,366</t>
  </si>
  <si>
    <t xml:space="preserve">▲14.4</t>
  </si>
  <si>
    <t xml:space="preserve">85,102</t>
  </si>
  <si>
    <t xml:space="preserve">97,486</t>
  </si>
  <si>
    <t xml:space="preserve">▲10.1</t>
  </si>
  <si>
    <t xml:space="preserve">31,938</t>
  </si>
  <si>
    <t xml:space="preserve">▲18.3</t>
  </si>
  <si>
    <t xml:space="preserve">95,992</t>
  </si>
  <si>
    <t xml:space="preserve">107,428</t>
  </si>
  <si>
    <t xml:space="preserve">368,406</t>
  </si>
  <si>
    <t xml:space="preserve">7,074</t>
  </si>
  <si>
    <t xml:space="preserve">389,984</t>
  </si>
  <si>
    <t xml:space="preserve">100,884</t>
  </si>
  <si>
    <t xml:space="preserve">27.6</t>
  </si>
  <si>
    <t xml:space="preserve">1,390</t>
  </si>
  <si>
    <t xml:space="preserve">96,278</t>
  </si>
  <si>
    <t xml:space="preserve">▲19.3</t>
  </si>
  <si>
    <t xml:space="preserve">1,385,520</t>
  </si>
  <si>
    <t xml:space="preserve">326,328</t>
  </si>
  <si>
    <t xml:space="preserve">246,920</t>
  </si>
  <si>
    <t xml:space="preserve">271,899</t>
  </si>
  <si>
    <t xml:space="preserve">807,619</t>
  </si>
  <si>
    <t xml:space="preserve">22.4</t>
  </si>
  <si>
    <t xml:space="preserve">47,669</t>
  </si>
  <si>
    <t xml:space="preserve">381,887</t>
  </si>
  <si>
    <t xml:space="preserve">188,588</t>
  </si>
  <si>
    <t xml:space="preserve">350,897</t>
  </si>
  <si>
    <t xml:space="preserve">▲16.3</t>
  </si>
  <si>
    <t xml:space="preserve">2,023,429</t>
  </si>
  <si>
    <t xml:space="preserve">37,871</t>
  </si>
  <si>
    <t xml:space="preserve">6,026,028</t>
  </si>
  <si>
    <t xml:space="preserve">241,787</t>
  </si>
  <si>
    <t xml:space="preserve">23.0</t>
  </si>
  <si>
    <t xml:space="preserve">42,723</t>
  </si>
  <si>
    <t xml:space="preserve">60.3</t>
  </si>
  <si>
    <t xml:space="preserve">67,141</t>
  </si>
  <si>
    <t xml:space="preserve">41,950</t>
  </si>
  <si>
    <t xml:space="preserve">2,354</t>
  </si>
  <si>
    <t xml:space="preserve">▲27.7</t>
  </si>
  <si>
    <t xml:space="preserve">92,507</t>
  </si>
  <si>
    <t xml:space="preserve">30,973</t>
  </si>
  <si>
    <t xml:space="preserve">1,480,753</t>
  </si>
  <si>
    <t xml:space="preserve">1,582,871</t>
  </si>
  <si>
    <t xml:space="preserve">60,807</t>
  </si>
  <si>
    <t xml:space="preserve">▲43.2</t>
  </si>
  <si>
    <t xml:space="preserve">182,540</t>
  </si>
  <si>
    <t xml:space="preserve">159,996</t>
  </si>
  <si>
    <t xml:space="preserve">573,155</t>
  </si>
  <si>
    <t xml:space="preserve">84,846</t>
  </si>
  <si>
    <t xml:space="preserve">153,000</t>
  </si>
  <si>
    <t xml:space="preserve">79,922</t>
  </si>
  <si>
    <t xml:space="preserve">136,655</t>
  </si>
  <si>
    <t xml:space="preserve">2,782</t>
  </si>
  <si>
    <t xml:space="preserve">▲13.0</t>
  </si>
  <si>
    <t xml:space="preserve">105,308</t>
  </si>
  <si>
    <t xml:space="preserve">51,329</t>
  </si>
  <si>
    <t xml:space="preserve">843,532</t>
  </si>
  <si>
    <t xml:space="preserve">7,118</t>
  </si>
  <si>
    <t xml:space="preserve">1,638,580</t>
  </si>
  <si>
    <t xml:space="preserve">137,914</t>
  </si>
  <si>
    <t xml:space="preserve">27,865</t>
  </si>
  <si>
    <t xml:space="preserve">32,029</t>
  </si>
  <si>
    <t xml:space="preserve">29,422</t>
  </si>
  <si>
    <t xml:space="preserve">21,410</t>
  </si>
  <si>
    <t xml:space="preserve">96,206</t>
  </si>
  <si>
    <t xml:space="preserve">10,482</t>
  </si>
  <si>
    <t xml:space="preserve">539,809</t>
  </si>
  <si>
    <t xml:space="preserve">53,606</t>
  </si>
  <si>
    <t xml:space="preserve">16.6</t>
  </si>
  <si>
    <t xml:space="preserve">10,766</t>
  </si>
  <si>
    <t xml:space="preserve">12,886</t>
  </si>
  <si>
    <t xml:space="preserve">34,400</t>
  </si>
  <si>
    <t xml:space="preserve">543.3</t>
  </si>
  <si>
    <t xml:space="preserve">53,333</t>
  </si>
  <si>
    <t xml:space="preserve">71,776</t>
  </si>
  <si>
    <t xml:space="preserve">42,923</t>
  </si>
  <si>
    <t xml:space="preserve">3,363</t>
  </si>
  <si>
    <t xml:space="preserve">167,619</t>
  </si>
  <si>
    <t xml:space="preserve">18,715</t>
  </si>
  <si>
    <t xml:space="preserve">5,035</t>
  </si>
  <si>
    <t xml:space="preserve">▲79.0</t>
  </si>
  <si>
    <t xml:space="preserve">2,905,521</t>
  </si>
  <si>
    <t xml:space="preserve">280,170</t>
  </si>
  <si>
    <t xml:space="preserve">21,006</t>
  </si>
  <si>
    <t xml:space="preserve">48,969</t>
  </si>
  <si>
    <t xml:space="preserve">28,316</t>
  </si>
  <si>
    <t xml:space="preserve">11,124</t>
  </si>
  <si>
    <t xml:space="preserve">▲46.0</t>
  </si>
  <si>
    <t xml:space="preserve">114,534</t>
  </si>
  <si>
    <t xml:space="preserve">56,255</t>
  </si>
  <si>
    <t xml:space="preserve">149,812</t>
  </si>
  <si>
    <t xml:space="preserve">768,938</t>
  </si>
  <si>
    <t xml:space="preserve">117,110</t>
  </si>
  <si>
    <t xml:space="preserve">15,734</t>
  </si>
  <si>
    <t xml:space="preserve">7,818</t>
  </si>
  <si>
    <t xml:space="preserve">37.8</t>
  </si>
  <si>
    <t xml:space="preserve">63,919</t>
  </si>
  <si>
    <t xml:space="preserve">43,481</t>
  </si>
  <si>
    <t xml:space="preserve">386,248</t>
  </si>
  <si>
    <t xml:space="preserve">140,916</t>
  </si>
  <si>
    <t xml:space="preserve">91,959</t>
  </si>
  <si>
    <t xml:space="preserve">91,192</t>
  </si>
  <si>
    <t xml:space="preserve">8,843</t>
  </si>
  <si>
    <t xml:space="preserve">40,733</t>
  </si>
  <si>
    <t xml:space="preserve">26.2</t>
  </si>
  <si>
    <t xml:space="preserve">146,768</t>
  </si>
  <si>
    <t xml:space="preserve">47.5</t>
  </si>
  <si>
    <t xml:space="preserve">260,264</t>
  </si>
  <si>
    <t xml:space="preserve">11,412</t>
  </si>
  <si>
    <t xml:space="preserve">▲31.3</t>
  </si>
  <si>
    <t xml:space="preserve">3,960,018</t>
  </si>
  <si>
    <t xml:space="preserve">286,016</t>
  </si>
  <si>
    <t xml:space="preserve">44,310</t>
  </si>
  <si>
    <t xml:space="preserve">149,422</t>
  </si>
  <si>
    <t xml:space="preserve">25,139</t>
  </si>
  <si>
    <t xml:space="preserve">▲19.9</t>
  </si>
  <si>
    <t xml:space="preserve">4,334</t>
  </si>
  <si>
    <t xml:space="preserve">522,947</t>
  </si>
  <si>
    <t xml:space="preserve">21,850</t>
  </si>
  <si>
    <t xml:space="preserve">▲26.5</t>
  </si>
  <si>
    <t xml:space="preserve">366,308</t>
  </si>
  <si>
    <t xml:space="preserve">601,554</t>
  </si>
  <si>
    <t xml:space="preserve">113,531</t>
  </si>
  <si>
    <t xml:space="preserve">3,808</t>
  </si>
  <si>
    <t xml:space="preserve">33,011</t>
  </si>
  <si>
    <t xml:space="preserve">107,545</t>
  </si>
  <si>
    <t xml:space="preserve">699,755</t>
  </si>
  <si>
    <t xml:space="preserve">51,678</t>
  </si>
  <si>
    <t xml:space="preserve">106,744</t>
  </si>
  <si>
    <t xml:space="preserve">210,672</t>
  </si>
  <si>
    <t xml:space="preserve">2,431</t>
  </si>
  <si>
    <t xml:space="preserve">▲81.6</t>
  </si>
  <si>
    <t xml:space="preserve">37,512</t>
  </si>
  <si>
    <t xml:space="preserve">▲72.7</t>
  </si>
  <si>
    <t xml:space="preserve">98,248</t>
  </si>
  <si>
    <t xml:space="preserve">▲13.8</t>
  </si>
  <si>
    <t xml:space="preserve">460,429</t>
  </si>
  <si>
    <t xml:space="preserve">10,168</t>
  </si>
  <si>
    <t xml:space="preserve">29.0</t>
  </si>
  <si>
    <t xml:space="preserve">445,391</t>
  </si>
  <si>
    <t xml:space="preserve">66,045</t>
  </si>
  <si>
    <t xml:space="preserve">15,033</t>
  </si>
  <si>
    <t xml:space="preserve">16,154</t>
  </si>
  <si>
    <t xml:space="preserve">11,448</t>
  </si>
  <si>
    <t xml:space="preserve">2,865</t>
  </si>
  <si>
    <t xml:space="preserve">17.7</t>
  </si>
  <si>
    <t xml:space="preserve">52,412</t>
  </si>
  <si>
    <t xml:space="preserve">9,413</t>
  </si>
  <si>
    <t xml:space="preserve">6,074</t>
  </si>
  <si>
    <t xml:space="preserve">▲11.2</t>
  </si>
  <si>
    <t xml:space="preserve">8,926</t>
  </si>
  <si>
    <t xml:space="preserve">51,374</t>
  </si>
  <si>
    <t xml:space="preserve">38,497</t>
  </si>
  <si>
    <t xml:space="preserve">8,277</t>
  </si>
  <si>
    <t xml:space="preserve">11,788</t>
  </si>
  <si>
    <t xml:space="preserve">21.2</t>
  </si>
  <si>
    <t xml:space="preserve">46,855</t>
  </si>
  <si>
    <t xml:space="preserve">18,854</t>
  </si>
  <si>
    <t xml:space="preserve">29,330</t>
  </si>
  <si>
    <t xml:space="preserve">7,709</t>
  </si>
  <si>
    <t xml:space="preserve">28,007</t>
  </si>
  <si>
    <t xml:space="preserve">▲17.2</t>
  </si>
  <si>
    <t xml:space="preserve">15,320</t>
  </si>
  <si>
    <t xml:space="preserve">8,081,666</t>
  </si>
  <si>
    <t xml:space="preserve">871,868</t>
  </si>
  <si>
    <t xml:space="preserve">697,721</t>
  </si>
  <si>
    <t xml:space="preserve">43,335</t>
  </si>
  <si>
    <t xml:space="preserve">52,447</t>
  </si>
  <si>
    <t xml:space="preserve">45.4</t>
  </si>
  <si>
    <t xml:space="preserve">74,606</t>
  </si>
  <si>
    <t xml:space="preserve">72,984</t>
  </si>
  <si>
    <t xml:space="preserve">192,664</t>
  </si>
  <si>
    <t xml:space="preserve">452,733</t>
  </si>
  <si>
    <t xml:space="preserve">73,915</t>
  </si>
  <si>
    <t xml:space="preserve">▲43.3</t>
  </si>
  <si>
    <t xml:space="preserve">209,594</t>
  </si>
  <si>
    <t xml:space="preserve">201,359</t>
  </si>
  <si>
    <t xml:space="preserve">2,040</t>
  </si>
  <si>
    <t xml:space="preserve">329,910</t>
  </si>
  <si>
    <t xml:space="preserve">844,542</t>
  </si>
  <si>
    <t xml:space="preserve">93,115</t>
  </si>
  <si>
    <t xml:space="preserve">384,121</t>
  </si>
  <si>
    <t xml:space="preserve">32.4</t>
  </si>
  <si>
    <t xml:space="preserve">220,849</t>
  </si>
  <si>
    <t xml:space="preserve">294,525</t>
  </si>
  <si>
    <t xml:space="preserve">26,469</t>
  </si>
  <si>
    <t xml:space="preserve">28.0</t>
  </si>
  <si>
    <t xml:space="preserve">196,510</t>
  </si>
  <si>
    <t xml:space="preserve">▲38.5</t>
  </si>
  <si>
    <t xml:space="preserve">212,503</t>
  </si>
  <si>
    <t xml:space="preserve">12,458</t>
  </si>
  <si>
    <t xml:space="preserve">2,457,223</t>
  </si>
  <si>
    <t xml:space="preserve">64,176</t>
  </si>
  <si>
    <t xml:space="preserve">1,550,755</t>
  </si>
  <si>
    <t xml:space="preserve">295,477</t>
  </si>
  <si>
    <t xml:space="preserve">49,272</t>
  </si>
  <si>
    <t xml:space="preserve">19,960</t>
  </si>
  <si>
    <t xml:space="preserve">▲32.7</t>
  </si>
  <si>
    <t xml:space="preserve">14,881</t>
  </si>
  <si>
    <t xml:space="preserve">29,856</t>
  </si>
  <si>
    <t xml:space="preserve">74.1</t>
  </si>
  <si>
    <t xml:space="preserve">70,410</t>
  </si>
  <si>
    <t xml:space="preserve">17,207</t>
  </si>
  <si>
    <t xml:space="preserve">150,941</t>
  </si>
  <si>
    <t xml:space="preserve">35,842</t>
  </si>
  <si>
    <t xml:space="preserve">53,292</t>
  </si>
  <si>
    <t xml:space="preserve">8,834</t>
  </si>
  <si>
    <t xml:space="preserve">238.2</t>
  </si>
  <si>
    <t xml:space="preserve">34,578</t>
  </si>
  <si>
    <t xml:space="preserve">40,795</t>
  </si>
  <si>
    <t xml:space="preserve">53,782</t>
  </si>
  <si>
    <t xml:space="preserve">▲24.5</t>
  </si>
  <si>
    <t xml:space="preserve">90,007</t>
  </si>
  <si>
    <t xml:space="preserve">14,034</t>
  </si>
  <si>
    <t xml:space="preserve">77,389</t>
  </si>
  <si>
    <t xml:space="preserve">41.9</t>
  </si>
  <si>
    <t xml:space="preserve">140,824</t>
  </si>
  <si>
    <t xml:space="preserve">128,859</t>
  </si>
  <si>
    <t xml:space="preserve">41.2</t>
  </si>
  <si>
    <t xml:space="preserve">31,405</t>
  </si>
  <si>
    <t xml:space="preserve">453.0</t>
  </si>
  <si>
    <t xml:space="preserve">137,226</t>
  </si>
  <si>
    <t xml:space="preserve">68.1</t>
  </si>
  <si>
    <t xml:space="preserve">46,960</t>
  </si>
  <si>
    <t xml:space="preserve">1,715,187</t>
  </si>
  <si>
    <t xml:space="preserve">223,954</t>
  </si>
  <si>
    <t xml:space="preserve">28,337</t>
  </si>
  <si>
    <t xml:space="preserve">26,879</t>
  </si>
  <si>
    <t xml:space="preserve">2,636</t>
  </si>
  <si>
    <t xml:space="preserve">6,698</t>
  </si>
  <si>
    <t xml:space="preserve">57.2</t>
  </si>
  <si>
    <t xml:space="preserve">11,545</t>
  </si>
  <si>
    <t xml:space="preserve">13.4</t>
  </si>
  <si>
    <t xml:space="preserve">9,676</t>
  </si>
  <si>
    <t xml:space="preserve">16,943</t>
  </si>
  <si>
    <t xml:space="preserve">34,676</t>
  </si>
  <si>
    <t xml:space="preserve">37,619</t>
  </si>
  <si>
    <t xml:space="preserve">13.7</t>
  </si>
  <si>
    <t xml:space="preserve">40,590</t>
  </si>
  <si>
    <t xml:space="preserve">295,711</t>
  </si>
  <si>
    <t xml:space="preserve">14,331</t>
  </si>
  <si>
    <t xml:space="preserve">▲45.6</t>
  </si>
  <si>
    <t xml:space="preserve">25,492</t>
  </si>
  <si>
    <t xml:space="preserve">260,968</t>
  </si>
  <si>
    <t xml:space="preserve">54,152</t>
  </si>
  <si>
    <t xml:space="preserve">86.6</t>
  </si>
  <si>
    <t xml:space="preserve">162,315</t>
  </si>
  <si>
    <t xml:space="preserve">116.5</t>
  </si>
  <si>
    <t xml:space="preserve">450,559</t>
  </si>
  <si>
    <t xml:space="preserve">7,333</t>
  </si>
  <si>
    <t xml:space="preserve">26.7</t>
  </si>
  <si>
    <t xml:space="preserve">2,418,823</t>
  </si>
  <si>
    <t xml:space="preserve">303,272</t>
  </si>
  <si>
    <t xml:space="preserve">111,981</t>
  </si>
  <si>
    <t xml:space="preserve">27,950</t>
  </si>
  <si>
    <t xml:space="preserve">29,328</t>
  </si>
  <si>
    <t xml:space="preserve">6,252</t>
  </si>
  <si>
    <t xml:space="preserve">83,514</t>
  </si>
  <si>
    <t xml:space="preserve">15.1</t>
  </si>
  <si>
    <t xml:space="preserve">63,228</t>
  </si>
  <si>
    <t xml:space="preserve">40.5</t>
  </si>
  <si>
    <t xml:space="preserve">151,536</t>
  </si>
  <si>
    <t xml:space="preserve">109,463</t>
  </si>
  <si>
    <t xml:space="preserve">73,492</t>
  </si>
  <si>
    <t xml:space="preserve">53,681</t>
  </si>
  <si>
    <t xml:space="preserve">45,914</t>
  </si>
  <si>
    <t xml:space="preserve">38,278</t>
  </si>
  <si>
    <t xml:space="preserve">132,278</t>
  </si>
  <si>
    <t xml:space="preserve">6,549</t>
  </si>
  <si>
    <t xml:space="preserve">81.0</t>
  </si>
  <si>
    <t xml:space="preserve">237,015</t>
  </si>
  <si>
    <t xml:space="preserve">3,957</t>
  </si>
  <si>
    <t xml:space="preserve">53.1</t>
  </si>
  <si>
    <t xml:space="preserve">460,892</t>
  </si>
  <si>
    <t xml:space="preserve">83,318</t>
  </si>
  <si>
    <t xml:space="preserve">37,907</t>
  </si>
  <si>
    <t xml:space="preserve">▲48.3</t>
  </si>
  <si>
    <t xml:space="preserve">345,284</t>
  </si>
  <si>
    <t xml:space="preserve">7,080</t>
  </si>
  <si>
    <t xml:space="preserve">▲35.5</t>
  </si>
  <si>
    <t xml:space="preserve">4,122,358</t>
  </si>
  <si>
    <t xml:space="preserve">134,061</t>
  </si>
  <si>
    <t xml:space="preserve">121,208</t>
  </si>
  <si>
    <t xml:space="preserve">15,422</t>
  </si>
  <si>
    <t xml:space="preserve">17,604</t>
  </si>
  <si>
    <t xml:space="preserve">9,570</t>
  </si>
  <si>
    <t xml:space="preserve">30,541</t>
  </si>
  <si>
    <t xml:space="preserve">12,031</t>
  </si>
  <si>
    <t xml:space="preserve">482,868</t>
  </si>
  <si>
    <t xml:space="preserve">61,223</t>
  </si>
  <si>
    <t xml:space="preserve">23,825</t>
  </si>
  <si>
    <t xml:space="preserve">85,201</t>
  </si>
  <si>
    <t xml:space="preserve">587,929</t>
  </si>
  <si>
    <t xml:space="preserve">466,692</t>
  </si>
  <si>
    <t xml:space="preserve">47,440</t>
  </si>
  <si>
    <t xml:space="preserve">57,130</t>
  </si>
  <si>
    <t xml:space="preserve">35,565</t>
  </si>
  <si>
    <t xml:space="preserve">110,210</t>
  </si>
  <si>
    <t xml:space="preserve">▲46.5</t>
  </si>
  <si>
    <t xml:space="preserve">285,532</t>
  </si>
  <si>
    <t xml:space="preserve">49,318</t>
  </si>
  <si>
    <t xml:space="preserve">291,839</t>
  </si>
  <si>
    <t xml:space="preserve">610,028</t>
  </si>
  <si>
    <t xml:space="preserve">47.0</t>
  </si>
  <si>
    <t xml:space="preserve">1,371,790</t>
  </si>
  <si>
    <t xml:space="preserve">274,481</t>
  </si>
  <si>
    <t xml:space="preserve">149,333</t>
  </si>
  <si>
    <t xml:space="preserve">58,239</t>
  </si>
  <si>
    <t xml:space="preserve">38,334</t>
  </si>
  <si>
    <t xml:space="preserve">4,544</t>
  </si>
  <si>
    <t xml:space="preserve">46,282</t>
  </si>
  <si>
    <t xml:space="preserve">12,883</t>
  </si>
  <si>
    <t xml:space="preserve">▲20.1</t>
  </si>
  <si>
    <t xml:space="preserve">126,493</t>
  </si>
  <si>
    <t xml:space="preserve">36,977</t>
  </si>
  <si>
    <t xml:space="preserve">40.6</t>
  </si>
  <si>
    <t xml:space="preserve">103,264</t>
  </si>
  <si>
    <t xml:space="preserve">28,210</t>
  </si>
  <si>
    <t xml:space="preserve">22,993</t>
  </si>
  <si>
    <t xml:space="preserve">24,675</t>
  </si>
  <si>
    <t xml:space="preserve">6,666</t>
  </si>
  <si>
    <t xml:space="preserve">55,046</t>
  </si>
  <si>
    <t xml:space="preserve">39.8</t>
  </si>
  <si>
    <t xml:space="preserve">24,849</t>
  </si>
  <si>
    <t xml:space="preserve">216,289</t>
  </si>
  <si>
    <t xml:space="preserve">35.6</t>
  </si>
  <si>
    <t xml:space="preserve">25,435</t>
  </si>
  <si>
    <t xml:space="preserve">48,272</t>
  </si>
  <si>
    <t xml:space="preserve">48,881</t>
  </si>
  <si>
    <t xml:space="preserve">15,246</t>
  </si>
  <si>
    <t xml:space="preserve">34.4</t>
  </si>
  <si>
    <t xml:space="preserve">1,655,042</t>
  </si>
  <si>
    <t xml:space="preserve">544,057</t>
  </si>
  <si>
    <t xml:space="preserve">355,880</t>
  </si>
  <si>
    <t xml:space="preserve">13,663</t>
  </si>
  <si>
    <t xml:space="preserve">11,640</t>
  </si>
  <si>
    <t xml:space="preserve">2,029</t>
  </si>
  <si>
    <t xml:space="preserve">37,187</t>
  </si>
  <si>
    <t xml:space="preserve">20,620</t>
  </si>
  <si>
    <t xml:space="preserve">22,040</t>
  </si>
  <si>
    <t xml:space="preserve">2,186</t>
  </si>
  <si>
    <t xml:space="preserve">▲29.7</t>
  </si>
  <si>
    <t xml:space="preserve">10,178</t>
  </si>
  <si>
    <t xml:space="preserve">140,095</t>
  </si>
  <si>
    <t xml:space="preserve">4,194</t>
  </si>
  <si>
    <t xml:space="preserve">34,277</t>
  </si>
  <si>
    <t xml:space="preserve">33,756</t>
  </si>
  <si>
    <t xml:space="preserve">7,472</t>
  </si>
  <si>
    <t xml:space="preserve">170.8</t>
  </si>
  <si>
    <t xml:space="preserve">67,247</t>
  </si>
  <si>
    <t xml:space="preserve">3,212</t>
  </si>
  <si>
    <t xml:space="preserve">236,364</t>
  </si>
  <si>
    <t xml:space="preserve">70,212</t>
  </si>
  <si>
    <t xml:space="preserve">11,800</t>
  </si>
  <si>
    <t xml:space="preserve">12,181</t>
  </si>
  <si>
    <t xml:space="preserve">585,212</t>
  </si>
  <si>
    <t xml:space="preserve">122,054</t>
  </si>
  <si>
    <t xml:space="preserve">▲18.1</t>
  </si>
  <si>
    <t xml:space="preserve">57,789</t>
  </si>
  <si>
    <t xml:space="preserve">1,996</t>
  </si>
  <si>
    <t xml:space="preserve">▲37.0</t>
  </si>
  <si>
    <t xml:space="preserve">1,512</t>
  </si>
  <si>
    <t xml:space="preserve">5,316</t>
  </si>
  <si>
    <t xml:space="preserve">17,277</t>
  </si>
  <si>
    <t xml:space="preserve">11,394</t>
  </si>
  <si>
    <t xml:space="preserve">246,978</t>
  </si>
  <si>
    <t xml:space="preserve">7,508</t>
  </si>
  <si>
    <t xml:space="preserve">47,258</t>
  </si>
  <si>
    <t xml:space="preserve">19,129</t>
  </si>
  <si>
    <t xml:space="preserve">171.2</t>
  </si>
  <si>
    <t xml:space="preserve">30,111</t>
  </si>
  <si>
    <t xml:space="preserve">1,024</t>
  </si>
  <si>
    <t xml:space="preserve">1,534</t>
  </si>
  <si>
    <t xml:space="preserve">28.2</t>
  </si>
  <si>
    <t xml:space="preserve">3,879</t>
  </si>
  <si>
    <t xml:space="preserve">25.6</t>
  </si>
  <si>
    <t xml:space="preserve">2,187</t>
  </si>
  <si>
    <t xml:space="preserve">第３表　都道府県・産業中分類別　付加価値額</t>
  </si>
  <si>
    <t xml:space="preserve">83,645,103</t>
  </si>
  <si>
    <t xml:space="preserve">8,213,003</t>
  </si>
  <si>
    <t xml:space="preserve">2,567,967</t>
  </si>
  <si>
    <t xml:space="preserve">1,354,255</t>
  </si>
  <si>
    <t xml:space="preserve">606,112</t>
  </si>
  <si>
    <t xml:space="preserve">535,229</t>
  </si>
  <si>
    <t xml:space="preserve">2,024,531</t>
  </si>
  <si>
    <t xml:space="preserve">2,146,220</t>
  </si>
  <si>
    <t xml:space="preserve">9,572,388</t>
  </si>
  <si>
    <t xml:space="preserve">961,104</t>
  </si>
  <si>
    <t xml:space="preserve">▲39.3</t>
  </si>
  <si>
    <t xml:space="preserve">3,906,961</t>
  </si>
  <si>
    <t xml:space="preserve">1,226,944</t>
  </si>
  <si>
    <t xml:space="preserve">107,388</t>
  </si>
  <si>
    <t xml:space="preserve">2,495,120</t>
  </si>
  <si>
    <t xml:space="preserve">2,722,616</t>
  </si>
  <si>
    <t xml:space="preserve">1,798,675</t>
  </si>
  <si>
    <t xml:space="preserve">4,591,654</t>
  </si>
  <si>
    <t xml:space="preserve">3,745,082</t>
  </si>
  <si>
    <t xml:space="preserve">5,342,466</t>
  </si>
  <si>
    <t xml:space="preserve">2,524,764</t>
  </si>
  <si>
    <t xml:space="preserve">4,032,793</t>
  </si>
  <si>
    <t xml:space="preserve">4,994,285</t>
  </si>
  <si>
    <t xml:space="preserve">2,107,659</t>
  </si>
  <si>
    <t xml:space="preserve">14,753,912</t>
  </si>
  <si>
    <t xml:space="preserve">1,313,976</t>
  </si>
  <si>
    <t xml:space="preserve">1,396,192</t>
  </si>
  <si>
    <t xml:space="preserve">504,122</t>
  </si>
  <si>
    <t xml:space="preserve">49,610</t>
  </si>
  <si>
    <t xml:space="preserve">11,702</t>
  </si>
  <si>
    <t xml:space="preserve">36,548</t>
  </si>
  <si>
    <t xml:space="preserve">14,005</t>
  </si>
  <si>
    <t xml:space="preserve">132,336</t>
  </si>
  <si>
    <t xml:space="preserve">50,407</t>
  </si>
  <si>
    <t xml:space="preserve">16.3</t>
  </si>
  <si>
    <t xml:space="preserve">71,497</t>
  </si>
  <si>
    <t xml:space="preserve">19,320</t>
  </si>
  <si>
    <t xml:space="preserve">34,383</t>
  </si>
  <si>
    <t xml:space="preserve">4,227</t>
  </si>
  <si>
    <t xml:space="preserve">25.9</t>
  </si>
  <si>
    <t xml:space="preserve">2,845</t>
  </si>
  <si>
    <t xml:space="preserve">19.3</t>
  </si>
  <si>
    <t xml:space="preserve">49,702</t>
  </si>
  <si>
    <t xml:space="preserve">52,596</t>
  </si>
  <si>
    <t xml:space="preserve">▲54.4</t>
  </si>
  <si>
    <t xml:space="preserve">3,692</t>
  </si>
  <si>
    <t xml:space="preserve">63,128</t>
  </si>
  <si>
    <t xml:space="preserve">14,947</t>
  </si>
  <si>
    <t xml:space="preserve">32,017</t>
  </si>
  <si>
    <t xml:space="preserve">3,063</t>
  </si>
  <si>
    <t xml:space="preserve">82,756</t>
  </si>
  <si>
    <t xml:space="preserve">53.3</t>
  </si>
  <si>
    <t xml:space="preserve">17,249</t>
  </si>
  <si>
    <t xml:space="preserve">34,679</t>
  </si>
  <si>
    <t xml:space="preserve">99,311</t>
  </si>
  <si>
    <t xml:space="preserve">12,051</t>
  </si>
  <si>
    <t xml:space="preserve">547,193</t>
  </si>
  <si>
    <t xml:space="preserve">70,420</t>
  </si>
  <si>
    <t xml:space="preserve">11,479</t>
  </si>
  <si>
    <t xml:space="preserve">11,402</t>
  </si>
  <si>
    <t xml:space="preserve">3,908</t>
  </si>
  <si>
    <t xml:space="preserve">1,273</t>
  </si>
  <si>
    <t xml:space="preserve">25,520</t>
  </si>
  <si>
    <t xml:space="preserve">7,257</t>
  </si>
  <si>
    <t xml:space="preserve">11,557</t>
  </si>
  <si>
    <t xml:space="preserve">▲28.9</t>
  </si>
  <si>
    <t xml:space="preserve">5,398</t>
  </si>
  <si>
    <t xml:space="preserve">1,018</t>
  </si>
  <si>
    <t xml:space="preserve">15,930</t>
  </si>
  <si>
    <t xml:space="preserve">20,776</t>
  </si>
  <si>
    <t xml:space="preserve">130.9</t>
  </si>
  <si>
    <t xml:space="preserve">246,034</t>
  </si>
  <si>
    <t xml:space="preserve">14,465</t>
  </si>
  <si>
    <t xml:space="preserve">4,312</t>
  </si>
  <si>
    <t xml:space="preserve">236.1</t>
  </si>
  <si>
    <t xml:space="preserve">8,522</t>
  </si>
  <si>
    <t xml:space="preserve">27,816</t>
  </si>
  <si>
    <t xml:space="preserve">▲30.2</t>
  </si>
  <si>
    <t xml:space="preserve">29,977</t>
  </si>
  <si>
    <t xml:space="preserve">7,082</t>
  </si>
  <si>
    <t xml:space="preserve">▲64.5</t>
  </si>
  <si>
    <t xml:space="preserve">3,701</t>
  </si>
  <si>
    <t xml:space="preserve">▲50.1</t>
  </si>
  <si>
    <t xml:space="preserve">16,325</t>
  </si>
  <si>
    <t xml:space="preserve">▲35.0</t>
  </si>
  <si>
    <t xml:space="preserve">2,196</t>
  </si>
  <si>
    <t xml:space="preserve">28.3</t>
  </si>
  <si>
    <t xml:space="preserve">515,788</t>
  </si>
  <si>
    <t xml:space="preserve">94,726</t>
  </si>
  <si>
    <t xml:space="preserve">20.9</t>
  </si>
  <si>
    <t xml:space="preserve">5,001</t>
  </si>
  <si>
    <t xml:space="preserve">13,651</t>
  </si>
  <si>
    <t xml:space="preserve">14,457</t>
  </si>
  <si>
    <t xml:space="preserve">1,360</t>
  </si>
  <si>
    <t xml:space="preserve">111.6</t>
  </si>
  <si>
    <t xml:space="preserve">15,979</t>
  </si>
  <si>
    <t xml:space="preserve">19,814</t>
  </si>
  <si>
    <t xml:space="preserve">14,229</t>
  </si>
  <si>
    <t xml:space="preserve">1,174</t>
  </si>
  <si>
    <t xml:space="preserve">205.1</t>
  </si>
  <si>
    <t xml:space="preserve">14,633</t>
  </si>
  <si>
    <t xml:space="preserve">2,624</t>
  </si>
  <si>
    <t xml:space="preserve">2,034</t>
  </si>
  <si>
    <t xml:space="preserve">30,290</t>
  </si>
  <si>
    <t xml:space="preserve">85.4</t>
  </si>
  <si>
    <t xml:space="preserve">13,856</t>
  </si>
  <si>
    <t xml:space="preserve">5,291</t>
  </si>
  <si>
    <t xml:space="preserve">32,843</t>
  </si>
  <si>
    <t xml:space="preserve">35,326</t>
  </si>
  <si>
    <t xml:space="preserve">73.8</t>
  </si>
  <si>
    <t xml:space="preserve">46,218</t>
  </si>
  <si>
    <t xml:space="preserve">19,311</t>
  </si>
  <si>
    <t xml:space="preserve">67.2</t>
  </si>
  <si>
    <t xml:space="preserve">33,492</t>
  </si>
  <si>
    <t xml:space="preserve">25,781</t>
  </si>
  <si>
    <t xml:space="preserve">18,243</t>
  </si>
  <si>
    <t xml:space="preserve">45,213</t>
  </si>
  <si>
    <t xml:space="preserve">10,242</t>
  </si>
  <si>
    <t xml:space="preserve">886,134</t>
  </si>
  <si>
    <t xml:space="preserve">156,498</t>
  </si>
  <si>
    <t xml:space="preserve">29,032</t>
  </si>
  <si>
    <t xml:space="preserve">40.3</t>
  </si>
  <si>
    <t xml:space="preserve">10,758</t>
  </si>
  <si>
    <t xml:space="preserve">14,984</t>
  </si>
  <si>
    <t xml:space="preserve">2,717</t>
  </si>
  <si>
    <t xml:space="preserve">53,125</t>
  </si>
  <si>
    <t xml:space="preserve">41,002</t>
  </si>
  <si>
    <t xml:space="preserve">35.9</t>
  </si>
  <si>
    <t xml:space="preserve">60,251</t>
  </si>
  <si>
    <t xml:space="preserve">64.8</t>
  </si>
  <si>
    <t xml:space="preserve">23,962</t>
  </si>
  <si>
    <t xml:space="preserve">19,959</t>
  </si>
  <si>
    <t xml:space="preserve">38,045</t>
  </si>
  <si>
    <t xml:space="preserve">9,046</t>
  </si>
  <si>
    <t xml:space="preserve">13,115</t>
  </si>
  <si>
    <t xml:space="preserve">47,988</t>
  </si>
  <si>
    <t xml:space="preserve">9,187</t>
  </si>
  <si>
    <t xml:space="preserve">42,634</t>
  </si>
  <si>
    <t xml:space="preserve">24,978</t>
  </si>
  <si>
    <t xml:space="preserve">70.9</t>
  </si>
  <si>
    <t xml:space="preserve">111,750</t>
  </si>
  <si>
    <t xml:space="preserve">47,775</t>
  </si>
  <si>
    <t xml:space="preserve">41,400</t>
  </si>
  <si>
    <t xml:space="preserve">57.9</t>
  </si>
  <si>
    <t xml:space="preserve">46,648</t>
  </si>
  <si>
    <t xml:space="preserve">▲42.3</t>
  </si>
  <si>
    <t xml:space="preserve">10,362</t>
  </si>
  <si>
    <t xml:space="preserve">376,617</t>
  </si>
  <si>
    <t xml:space="preserve">29,923</t>
  </si>
  <si>
    <t xml:space="preserve">8,967</t>
  </si>
  <si>
    <t xml:space="preserve">34.8</t>
  </si>
  <si>
    <t xml:space="preserve">20,312</t>
  </si>
  <si>
    <t xml:space="preserve">22,391</t>
  </si>
  <si>
    <t xml:space="preserve">2,941</t>
  </si>
  <si>
    <t xml:space="preserve">8,636</t>
  </si>
  <si>
    <t xml:space="preserve">4,959</t>
  </si>
  <si>
    <t xml:space="preserve">45,111</t>
  </si>
  <si>
    <t xml:space="preserve">9,185</t>
  </si>
  <si>
    <t xml:space="preserve">1,820</t>
  </si>
  <si>
    <t xml:space="preserve">16,291</t>
  </si>
  <si>
    <t xml:space="preserve">10,033</t>
  </si>
  <si>
    <t xml:space="preserve">16,243</t>
  </si>
  <si>
    <t xml:space="preserve">44.0</t>
  </si>
  <si>
    <t xml:space="preserve">20,606</t>
  </si>
  <si>
    <t xml:space="preserve">2,122</t>
  </si>
  <si>
    <t xml:space="preserve">▲43.5</t>
  </si>
  <si>
    <t xml:space="preserve">24,609</t>
  </si>
  <si>
    <t xml:space="preserve">32,838</t>
  </si>
  <si>
    <t xml:space="preserve">56.6</t>
  </si>
  <si>
    <t xml:space="preserve">59,181</t>
  </si>
  <si>
    <t xml:space="preserve">▲58.6</t>
  </si>
  <si>
    <t xml:space="preserve">8,629</t>
  </si>
  <si>
    <t xml:space="preserve">8,685</t>
  </si>
  <si>
    <t xml:space="preserve">15,899</t>
  </si>
  <si>
    <t xml:space="preserve">727,403</t>
  </si>
  <si>
    <t xml:space="preserve">87,274</t>
  </si>
  <si>
    <t xml:space="preserve">12,729</t>
  </si>
  <si>
    <t xml:space="preserve">22,243</t>
  </si>
  <si>
    <t xml:space="preserve">5,695</t>
  </si>
  <si>
    <t xml:space="preserve">8,770</t>
  </si>
  <si>
    <t xml:space="preserve">6,050</t>
  </si>
  <si>
    <t xml:space="preserve">43.2</t>
  </si>
  <si>
    <t xml:space="preserve">11,556</t>
  </si>
  <si>
    <t xml:space="preserve">53,822</t>
  </si>
  <si>
    <t xml:space="preserve">19,236</t>
  </si>
  <si>
    <t xml:space="preserve">6,222</t>
  </si>
  <si>
    <t xml:space="preserve">32,112</t>
  </si>
  <si>
    <t xml:space="preserve">8,431</t>
  </si>
  <si>
    <t xml:space="preserve">15,406</t>
  </si>
  <si>
    <t xml:space="preserve">30,408</t>
  </si>
  <si>
    <t xml:space="preserve">19,436</t>
  </si>
  <si>
    <t xml:space="preserve">76,086</t>
  </si>
  <si>
    <t xml:space="preserve">18,535</t>
  </si>
  <si>
    <t xml:space="preserve">▲20.4</t>
  </si>
  <si>
    <t xml:space="preserve">128,615</t>
  </si>
  <si>
    <t xml:space="preserve">45,873</t>
  </si>
  <si>
    <t xml:space="preserve">51,967</t>
  </si>
  <si>
    <t xml:space="preserve">▲41.5</t>
  </si>
  <si>
    <t xml:space="preserve">40,559</t>
  </si>
  <si>
    <t xml:space="preserve">25,082</t>
  </si>
  <si>
    <t xml:space="preserve">1,393,056</t>
  </si>
  <si>
    <t xml:space="preserve">77,068</t>
  </si>
  <si>
    <t xml:space="preserve">81,791</t>
  </si>
  <si>
    <t xml:space="preserve">59.8</t>
  </si>
  <si>
    <t xml:space="preserve">20,203</t>
  </si>
  <si>
    <t xml:space="preserve">12,314</t>
  </si>
  <si>
    <t xml:space="preserve">10,458</t>
  </si>
  <si>
    <t xml:space="preserve">39,115</t>
  </si>
  <si>
    <t xml:space="preserve">17,674</t>
  </si>
  <si>
    <t xml:space="preserve">152,727</t>
  </si>
  <si>
    <t xml:space="preserve">2,818</t>
  </si>
  <si>
    <t xml:space="preserve">117.5</t>
  </si>
  <si>
    <t xml:space="preserve">56,061</t>
  </si>
  <si>
    <t xml:space="preserve">66,623</t>
  </si>
  <si>
    <t xml:space="preserve">3,052</t>
  </si>
  <si>
    <t xml:space="preserve">89,943</t>
  </si>
  <si>
    <t xml:space="preserve">50.1</t>
  </si>
  <si>
    <t xml:space="preserve">30,148</t>
  </si>
  <si>
    <t xml:space="preserve">43,986</t>
  </si>
  <si>
    <t xml:space="preserve">71,653</t>
  </si>
  <si>
    <t xml:space="preserve">▲24.3</t>
  </si>
  <si>
    <t xml:space="preserve">57,658</t>
  </si>
  <si>
    <t xml:space="preserve">58.2</t>
  </si>
  <si>
    <t xml:space="preserve">55,183</t>
  </si>
  <si>
    <t xml:space="preserve">95,075</t>
  </si>
  <si>
    <t xml:space="preserve">101,512</t>
  </si>
  <si>
    <t xml:space="preserve">47,804</t>
  </si>
  <si>
    <t xml:space="preserve">140,863</t>
  </si>
  <si>
    <t xml:space="preserve">105,614</t>
  </si>
  <si>
    <t xml:space="preserve">13,713</t>
  </si>
  <si>
    <t xml:space="preserve">3,361,104</t>
  </si>
  <si>
    <t xml:space="preserve">339,873</t>
  </si>
  <si>
    <t xml:space="preserve">141,404</t>
  </si>
  <si>
    <t xml:space="preserve">20,219</t>
  </si>
  <si>
    <t xml:space="preserve">37.1</t>
  </si>
  <si>
    <t xml:space="preserve">8,071</t>
  </si>
  <si>
    <t xml:space="preserve">▲79.1</t>
  </si>
  <si>
    <t xml:space="preserve">15,709</t>
  </si>
  <si>
    <t xml:space="preserve">62,049</t>
  </si>
  <si>
    <t xml:space="preserve">42,434</t>
  </si>
  <si>
    <t xml:space="preserve">420,240</t>
  </si>
  <si>
    <t xml:space="preserve">29,873</t>
  </si>
  <si>
    <t xml:space="preserve">237,164</t>
  </si>
  <si>
    <t xml:space="preserve">31,642</t>
  </si>
  <si>
    <t xml:space="preserve">746</t>
  </si>
  <si>
    <t xml:space="preserve">▲46.1</t>
  </si>
  <si>
    <t xml:space="preserve">122,570</t>
  </si>
  <si>
    <t xml:space="preserve">64,547</t>
  </si>
  <si>
    <t xml:space="preserve">137,185</t>
  </si>
  <si>
    <t xml:space="preserve">248,135</t>
  </si>
  <si>
    <t xml:space="preserve">393,965</t>
  </si>
  <si>
    <t xml:space="preserve">453,518</t>
  </si>
  <si>
    <t xml:space="preserve">82,653</t>
  </si>
  <si>
    <t xml:space="preserve">70,413</t>
  </si>
  <si>
    <t xml:space="preserve">▲63.1</t>
  </si>
  <si>
    <t xml:space="preserve">254,315</t>
  </si>
  <si>
    <t xml:space="preserve">19,084</t>
  </si>
  <si>
    <t xml:space="preserve">▲32.6</t>
  </si>
  <si>
    <t xml:space="preserve">92,517</t>
  </si>
  <si>
    <t xml:space="preserve">24.8</t>
  </si>
  <si>
    <t xml:space="preserve">72,780</t>
  </si>
  <si>
    <t xml:space="preserve">2,232,039</t>
  </si>
  <si>
    <t xml:space="preserve">189,090</t>
  </si>
  <si>
    <t xml:space="preserve">150,262</t>
  </si>
  <si>
    <t xml:space="preserve">▲33.4</t>
  </si>
  <si>
    <t xml:space="preserve">17,594</t>
  </si>
  <si>
    <t xml:space="preserve">18,594</t>
  </si>
  <si>
    <t xml:space="preserve">6,530</t>
  </si>
  <si>
    <t xml:space="preserve">71,615</t>
  </si>
  <si>
    <t xml:space="preserve">18,133</t>
  </si>
  <si>
    <t xml:space="preserve">222,278</t>
  </si>
  <si>
    <t xml:space="preserve">3,234</t>
  </si>
  <si>
    <t xml:space="preserve">152,375</t>
  </si>
  <si>
    <t xml:space="preserve">81,209</t>
  </si>
  <si>
    <t xml:space="preserve">1,288</t>
  </si>
  <si>
    <t xml:space="preserve">47,363</t>
  </si>
  <si>
    <t xml:space="preserve">62,785</t>
  </si>
  <si>
    <t xml:space="preserve">40,345</t>
  </si>
  <si>
    <t xml:space="preserve">▲37.2</t>
  </si>
  <si>
    <t xml:space="preserve">126,260</t>
  </si>
  <si>
    <t xml:space="preserve">31,855</t>
  </si>
  <si>
    <t xml:space="preserve">▲26.1</t>
  </si>
  <si>
    <t xml:space="preserve">146,404</t>
  </si>
  <si>
    <t xml:space="preserve">100,073</t>
  </si>
  <si>
    <t xml:space="preserve">55,303</t>
  </si>
  <si>
    <t xml:space="preserve">299,286</t>
  </si>
  <si>
    <t xml:space="preserve">193.3</t>
  </si>
  <si>
    <t xml:space="preserve">66,861</t>
  </si>
  <si>
    <t xml:space="preserve">▲48.2</t>
  </si>
  <si>
    <t xml:space="preserve">292,601</t>
  </si>
  <si>
    <t xml:space="preserve">30,703</t>
  </si>
  <si>
    <t xml:space="preserve">2,133,411</t>
  </si>
  <si>
    <t xml:space="preserve">217,152</t>
  </si>
  <si>
    <t xml:space="preserve">94,200</t>
  </si>
  <si>
    <t xml:space="preserve">▲45.8</t>
  </si>
  <si>
    <t xml:space="preserve">28,373</t>
  </si>
  <si>
    <t xml:space="preserve">19,022</t>
  </si>
  <si>
    <t xml:space="preserve">10,681</t>
  </si>
  <si>
    <t xml:space="preserve">25,386</t>
  </si>
  <si>
    <t xml:space="preserve">3,789</t>
  </si>
  <si>
    <t xml:space="preserve">▲88.7</t>
  </si>
  <si>
    <t xml:space="preserve">182,253</t>
  </si>
  <si>
    <t xml:space="preserve">2,088</t>
  </si>
  <si>
    <t xml:space="preserve">263,550</t>
  </si>
  <si>
    <t xml:space="preserve">62.4</t>
  </si>
  <si>
    <t xml:space="preserve">20,269</t>
  </si>
  <si>
    <t xml:space="preserve">709</t>
  </si>
  <si>
    <t xml:space="preserve">▲22.1</t>
  </si>
  <si>
    <t xml:space="preserve">30,652</t>
  </si>
  <si>
    <t xml:space="preserve">42,490</t>
  </si>
  <si>
    <t xml:space="preserve">22,479</t>
  </si>
  <si>
    <t xml:space="preserve">126,517</t>
  </si>
  <si>
    <t xml:space="preserve">56,895</t>
  </si>
  <si>
    <t xml:space="preserve">▲32.9</t>
  </si>
  <si>
    <t xml:space="preserve">75,986</t>
  </si>
  <si>
    <t xml:space="preserve">▲43.1</t>
  </si>
  <si>
    <t xml:space="preserve">188,890</t>
  </si>
  <si>
    <t xml:space="preserve">79,507</t>
  </si>
  <si>
    <t xml:space="preserve">▲43.7</t>
  </si>
  <si>
    <t xml:space="preserve">139,483</t>
  </si>
  <si>
    <t xml:space="preserve">45,883</t>
  </si>
  <si>
    <t xml:space="preserve">59.7</t>
  </si>
  <si>
    <t xml:space="preserve">416,205</t>
  </si>
  <si>
    <t xml:space="preserve">▲45.3</t>
  </si>
  <si>
    <t xml:space="preserve">40,951</t>
  </si>
  <si>
    <t xml:space="preserve">3,912,816</t>
  </si>
  <si>
    <t xml:space="preserve">484,870</t>
  </si>
  <si>
    <t xml:space="preserve">82,044</t>
  </si>
  <si>
    <t xml:space="preserve">36,219</t>
  </si>
  <si>
    <t xml:space="preserve">▲55.9</t>
  </si>
  <si>
    <t xml:space="preserve">15,498</t>
  </si>
  <si>
    <t xml:space="preserve">▲26.8</t>
  </si>
  <si>
    <t xml:space="preserve">24,201</t>
  </si>
  <si>
    <t xml:space="preserve">115.5</t>
  </si>
  <si>
    <t xml:space="preserve">152,765</t>
  </si>
  <si>
    <t xml:space="preserve">279,474</t>
  </si>
  <si>
    <t xml:space="preserve">768,465</t>
  </si>
  <si>
    <t xml:space="preserve">10,894</t>
  </si>
  <si>
    <t xml:space="preserve">223,476</t>
  </si>
  <si>
    <t xml:space="preserve">▲21.5</t>
  </si>
  <si>
    <t xml:space="preserve">42,191</t>
  </si>
  <si>
    <t xml:space="preserve">6,489</t>
  </si>
  <si>
    <t xml:space="preserve">87,296</t>
  </si>
  <si>
    <t xml:space="preserve">77,472</t>
  </si>
  <si>
    <t xml:space="preserve">96,064</t>
  </si>
  <si>
    <t xml:space="preserve">226,638</t>
  </si>
  <si>
    <t xml:space="preserve">147,269</t>
  </si>
  <si>
    <t xml:space="preserve">44.2</t>
  </si>
  <si>
    <t xml:space="preserve">144,887</t>
  </si>
  <si>
    <t xml:space="preserve">146,940</t>
  </si>
  <si>
    <t xml:space="preserve">133,865</t>
  </si>
  <si>
    <t xml:space="preserve">156,939</t>
  </si>
  <si>
    <t xml:space="preserve">62,536</t>
  </si>
  <si>
    <t xml:space="preserve">435,431</t>
  </si>
  <si>
    <t xml:space="preserve">70,895</t>
  </si>
  <si>
    <t xml:space="preserve">2,405,213</t>
  </si>
  <si>
    <t xml:space="preserve">▲21.6</t>
  </si>
  <si>
    <t xml:space="preserve">406,428</t>
  </si>
  <si>
    <t xml:space="preserve">106,277</t>
  </si>
  <si>
    <t xml:space="preserve">11,177</t>
  </si>
  <si>
    <t xml:space="preserve">17,793</t>
  </si>
  <si>
    <t xml:space="preserve">21,643</t>
  </si>
  <si>
    <t xml:space="preserve">32,484</t>
  </si>
  <si>
    <t xml:space="preserve">▲24.0</t>
  </si>
  <si>
    <t xml:space="preserve">44,850</t>
  </si>
  <si>
    <t xml:space="preserve">604,041</t>
  </si>
  <si>
    <t xml:space="preserve">▲25.1</t>
  </si>
  <si>
    <t xml:space="preserve">47,437</t>
  </si>
  <si>
    <t xml:space="preserve">▲86.4</t>
  </si>
  <si>
    <t xml:space="preserve">78,024</t>
  </si>
  <si>
    <t xml:space="preserve">14,472</t>
  </si>
  <si>
    <t xml:space="preserve">2,270</t>
  </si>
  <si>
    <t xml:space="preserve">▲34.7</t>
  </si>
  <si>
    <t xml:space="preserve">94,077</t>
  </si>
  <si>
    <t xml:space="preserve">199,368</t>
  </si>
  <si>
    <t xml:space="preserve">47,580</t>
  </si>
  <si>
    <t xml:space="preserve">162,714</t>
  </si>
  <si>
    <t xml:space="preserve">65,695</t>
  </si>
  <si>
    <t xml:space="preserve">141,035</t>
  </si>
  <si>
    <t xml:space="preserve">106,058</t>
  </si>
  <si>
    <t xml:space="preserve">59,328</t>
  </si>
  <si>
    <t xml:space="preserve">29,483</t>
  </si>
  <si>
    <t xml:space="preserve">122.6</t>
  </si>
  <si>
    <t xml:space="preserve">61,203</t>
  </si>
  <si>
    <t xml:space="preserve">28,842</t>
  </si>
  <si>
    <t xml:space="preserve">▲33.6</t>
  </si>
  <si>
    <t xml:space="preserve">3,021,347</t>
  </si>
  <si>
    <t xml:space="preserve">232,274</t>
  </si>
  <si>
    <t xml:space="preserve">57,946</t>
  </si>
  <si>
    <t xml:space="preserve">21,911</t>
  </si>
  <si>
    <t xml:space="preserve">4,614</t>
  </si>
  <si>
    <t xml:space="preserve">▲26.0</t>
  </si>
  <si>
    <t xml:space="preserve">24,837</t>
  </si>
  <si>
    <t xml:space="preserve">65.7</t>
  </si>
  <si>
    <t xml:space="preserve">43,536</t>
  </si>
  <si>
    <t xml:space="preserve">464,504</t>
  </si>
  <si>
    <t xml:space="preserve">185,584</t>
  </si>
  <si>
    <t xml:space="preserve">5,910</t>
  </si>
  <si>
    <t xml:space="preserve">50,840</t>
  </si>
  <si>
    <t xml:space="preserve">26,995</t>
  </si>
  <si>
    <t xml:space="preserve">▲40.8</t>
  </si>
  <si>
    <t xml:space="preserve">23,841</t>
  </si>
  <si>
    <t xml:space="preserve">56,342</t>
  </si>
  <si>
    <t xml:space="preserve">32,806</t>
  </si>
  <si>
    <t xml:space="preserve">19,913</t>
  </si>
  <si>
    <t xml:space="preserve">103,884</t>
  </si>
  <si>
    <t xml:space="preserve">163,947</t>
  </si>
  <si>
    <t xml:space="preserve">140,560</t>
  </si>
  <si>
    <t xml:space="preserve">160,341</t>
  </si>
  <si>
    <t xml:space="preserve">105,165</t>
  </si>
  <si>
    <t xml:space="preserve">218,775</t>
  </si>
  <si>
    <t xml:space="preserve">46,058</t>
  </si>
  <si>
    <t xml:space="preserve">▲56.0</t>
  </si>
  <si>
    <t xml:space="preserve">700,368</t>
  </si>
  <si>
    <t xml:space="preserve">130,397</t>
  </si>
  <si>
    <t xml:space="preserve">54.1</t>
  </si>
  <si>
    <t xml:space="preserve">4,785,472</t>
  </si>
  <si>
    <t xml:space="preserve">490,615</t>
  </si>
  <si>
    <t xml:space="preserve">135,753</t>
  </si>
  <si>
    <t xml:space="preserve">16,989</t>
  </si>
  <si>
    <t xml:space="preserve">39.0</t>
  </si>
  <si>
    <t xml:space="preserve">5,710</t>
  </si>
  <si>
    <t xml:space="preserve">54.9</t>
  </si>
  <si>
    <t xml:space="preserve">23,031</t>
  </si>
  <si>
    <t xml:space="preserve">64,715</t>
  </si>
  <si>
    <t xml:space="preserve">▲37.1</t>
  </si>
  <si>
    <t xml:space="preserve">104,379</t>
  </si>
  <si>
    <t xml:space="preserve">503,880</t>
  </si>
  <si>
    <t xml:space="preserve">333,141</t>
  </si>
  <si>
    <t xml:space="preserve">310,886</t>
  </si>
  <si>
    <t xml:space="preserve">26,124</t>
  </si>
  <si>
    <t xml:space="preserve">748</t>
  </si>
  <si>
    <t xml:space="preserve">118.4</t>
  </si>
  <si>
    <t xml:space="preserve">100,301</t>
  </si>
  <si>
    <t xml:space="preserve">▲41.1</t>
  </si>
  <si>
    <t xml:space="preserve">68,219</t>
  </si>
  <si>
    <t xml:space="preserve">97,143</t>
  </si>
  <si>
    <t xml:space="preserve">283,823</t>
  </si>
  <si>
    <t xml:space="preserve">31.8</t>
  </si>
  <si>
    <t xml:space="preserve">201,725</t>
  </si>
  <si>
    <t xml:space="preserve">232,272</t>
  </si>
  <si>
    <t xml:space="preserve">203,045</t>
  </si>
  <si>
    <t xml:space="preserve">119,850</t>
  </si>
  <si>
    <t xml:space="preserve">203,464</t>
  </si>
  <si>
    <t xml:space="preserve">350,707</t>
  </si>
  <si>
    <t xml:space="preserve">871,061</t>
  </si>
  <si>
    <t xml:space="preserve">37,893</t>
  </si>
  <si>
    <t xml:space="preserve">1,533,730</t>
  </si>
  <si>
    <t xml:space="preserve">255,866</t>
  </si>
  <si>
    <t xml:space="preserve">26,228</t>
  </si>
  <si>
    <t xml:space="preserve">31,730</t>
  </si>
  <si>
    <t xml:space="preserve">11,980</t>
  </si>
  <si>
    <t xml:space="preserve">62,876</t>
  </si>
  <si>
    <t xml:space="preserve">29,000</t>
  </si>
  <si>
    <t xml:space="preserve">191,319</t>
  </si>
  <si>
    <t xml:space="preserve">5,111</t>
  </si>
  <si>
    <t xml:space="preserve">61.1</t>
  </si>
  <si>
    <t xml:space="preserve">47,565</t>
  </si>
  <si>
    <t xml:space="preserve">5,133</t>
  </si>
  <si>
    <t xml:space="preserve">1,236</t>
  </si>
  <si>
    <t xml:space="preserve">33,787</t>
  </si>
  <si>
    <t xml:space="preserve">49,960</t>
  </si>
  <si>
    <t xml:space="preserve">19,485</t>
  </si>
  <si>
    <t xml:space="preserve">160,282</t>
  </si>
  <si>
    <t xml:space="preserve">84,711</t>
  </si>
  <si>
    <t xml:space="preserve">105,551</t>
  </si>
  <si>
    <t xml:space="preserve">51,983</t>
  </si>
  <si>
    <t xml:space="preserve">70.5</t>
  </si>
  <si>
    <t xml:space="preserve">126,694</t>
  </si>
  <si>
    <t xml:space="preserve">100,943</t>
  </si>
  <si>
    <t xml:space="preserve">29,702</t>
  </si>
  <si>
    <t xml:space="preserve">73,187</t>
  </si>
  <si>
    <t xml:space="preserve">37.3</t>
  </si>
  <si>
    <t xml:space="preserve">20,759</t>
  </si>
  <si>
    <t xml:space="preserve">1,069,106</t>
  </si>
  <si>
    <t xml:space="preserve">45,848</t>
  </si>
  <si>
    <t xml:space="preserve">54.6</t>
  </si>
  <si>
    <t xml:space="preserve">13,547</t>
  </si>
  <si>
    <t xml:space="preserve">50.7</t>
  </si>
  <si>
    <t xml:space="preserve">39,707</t>
  </si>
  <si>
    <t xml:space="preserve">101.1</t>
  </si>
  <si>
    <t xml:space="preserve">10,980</t>
  </si>
  <si>
    <t xml:space="preserve">8,757</t>
  </si>
  <si>
    <t xml:space="preserve">46.7</t>
  </si>
  <si>
    <t xml:space="preserve">39,973</t>
  </si>
  <si>
    <t xml:space="preserve">13,187</t>
  </si>
  <si>
    <t xml:space="preserve">219,533</t>
  </si>
  <si>
    <t xml:space="preserve">58,874</t>
  </si>
  <si>
    <t xml:space="preserve">6,385</t>
  </si>
  <si>
    <t xml:space="preserve">26,415</t>
  </si>
  <si>
    <t xml:space="preserve">▲30.7</t>
  </si>
  <si>
    <t xml:space="preserve">29,980</t>
  </si>
  <si>
    <t xml:space="preserve">▲48.7</t>
  </si>
  <si>
    <t xml:space="preserve">62,850</t>
  </si>
  <si>
    <t xml:space="preserve">120,095</t>
  </si>
  <si>
    <t xml:space="preserve">53,037</t>
  </si>
  <si>
    <t xml:space="preserve">95,625</t>
  </si>
  <si>
    <t xml:space="preserve">▲35.4</t>
  </si>
  <si>
    <t xml:space="preserve">104,916</t>
  </si>
  <si>
    <t xml:space="preserve">▲46.9</t>
  </si>
  <si>
    <t xml:space="preserve">17,054</t>
  </si>
  <si>
    <t xml:space="preserve">2,835</t>
  </si>
  <si>
    <t xml:space="preserve">42,456</t>
  </si>
  <si>
    <t xml:space="preserve">46,232</t>
  </si>
  <si>
    <t xml:space="preserve">807,658</t>
  </si>
  <si>
    <t xml:space="preserve">53,492</t>
  </si>
  <si>
    <t xml:space="preserve">4,444</t>
  </si>
  <si>
    <t xml:space="preserve">64,893</t>
  </si>
  <si>
    <t xml:space="preserve">4,418</t>
  </si>
  <si>
    <t xml:space="preserve">▲38.1</t>
  </si>
  <si>
    <t xml:space="preserve">22,267</t>
  </si>
  <si>
    <t xml:space="preserve">738.2</t>
  </si>
  <si>
    <t xml:space="preserve">8,563</t>
  </si>
  <si>
    <t xml:space="preserve">29,160</t>
  </si>
  <si>
    <t xml:space="preserve">▲29.9</t>
  </si>
  <si>
    <t xml:space="preserve">52,454</t>
  </si>
  <si>
    <t xml:space="preserve">23,718</t>
  </si>
  <si>
    <t xml:space="preserve">1,219</t>
  </si>
  <si>
    <t xml:space="preserve">33.2</t>
  </si>
  <si>
    <t xml:space="preserve">25,523</t>
  </si>
  <si>
    <t xml:space="preserve">21.5</t>
  </si>
  <si>
    <t xml:space="preserve">12,167</t>
  </si>
  <si>
    <t xml:space="preserve">12,186</t>
  </si>
  <si>
    <t xml:space="preserve">45,531</t>
  </si>
  <si>
    <t xml:space="preserve">36,595</t>
  </si>
  <si>
    <t xml:space="preserve">26.1</t>
  </si>
  <si>
    <t xml:space="preserve">164,470</t>
  </si>
  <si>
    <t xml:space="preserve">30,419</t>
  </si>
  <si>
    <t xml:space="preserve">76.3</t>
  </si>
  <si>
    <t xml:space="preserve">104,543</t>
  </si>
  <si>
    <t xml:space="preserve">43.9</t>
  </si>
  <si>
    <t xml:space="preserve">28,601</t>
  </si>
  <si>
    <t xml:space="preserve">39,156</t>
  </si>
  <si>
    <t xml:space="preserve">48.3</t>
  </si>
  <si>
    <t xml:space="preserve">31,782</t>
  </si>
  <si>
    <t xml:space="preserve">30.4</t>
  </si>
  <si>
    <t xml:space="preserve">10,810</t>
  </si>
  <si>
    <t xml:space="preserve">▲58.5</t>
  </si>
  <si>
    <t xml:space="preserve">689,788</t>
  </si>
  <si>
    <t xml:space="preserve">19,574</t>
  </si>
  <si>
    <t xml:space="preserve">1,908</t>
  </si>
  <si>
    <t xml:space="preserve">75,535</t>
  </si>
  <si>
    <t xml:space="preserve">9,725</t>
  </si>
  <si>
    <t xml:space="preserve">40.4</t>
  </si>
  <si>
    <t xml:space="preserve">6,246</t>
  </si>
  <si>
    <t xml:space="preserve">91.0</t>
  </si>
  <si>
    <t xml:space="preserve">22,932</t>
  </si>
  <si>
    <t xml:space="preserve">46.9</t>
  </si>
  <si>
    <t xml:space="preserve">13,619</t>
  </si>
  <si>
    <t xml:space="preserve">29.3</t>
  </si>
  <si>
    <t xml:space="preserve">140,775</t>
  </si>
  <si>
    <t xml:space="preserve">28.1</t>
  </si>
  <si>
    <t xml:space="preserve">765</t>
  </si>
  <si>
    <t xml:space="preserve">65.9</t>
  </si>
  <si>
    <t xml:space="preserve">54,302</t>
  </si>
  <si>
    <t xml:space="preserve">14,996</t>
  </si>
  <si>
    <t xml:space="preserve">▲39.1</t>
  </si>
  <si>
    <t xml:space="preserve">11,150</t>
  </si>
  <si>
    <t xml:space="preserve">67.9</t>
  </si>
  <si>
    <t xml:space="preserve">24,318</t>
  </si>
  <si>
    <t xml:space="preserve">28,249</t>
  </si>
  <si>
    <t xml:space="preserve">29,553</t>
  </si>
  <si>
    <t xml:space="preserve">4,184</t>
  </si>
  <si>
    <t xml:space="preserve">109,833</t>
  </si>
  <si>
    <t xml:space="preserve">54,747</t>
  </si>
  <si>
    <t xml:space="preserve">1,869</t>
  </si>
  <si>
    <t xml:space="preserve">32,818</t>
  </si>
  <si>
    <t xml:space="preserve">56.2</t>
  </si>
  <si>
    <t xml:space="preserve">27,097</t>
  </si>
  <si>
    <t xml:space="preserve">730,674</t>
  </si>
  <si>
    <t xml:space="preserve">65,209</t>
  </si>
  <si>
    <t xml:space="preserve">29,665</t>
  </si>
  <si>
    <t xml:space="preserve">10,308</t>
  </si>
  <si>
    <t xml:space="preserve">1,873</t>
  </si>
  <si>
    <t xml:space="preserve">▲21.9</t>
  </si>
  <si>
    <t xml:space="preserve">2,335</t>
  </si>
  <si>
    <t xml:space="preserve">7,732</t>
  </si>
  <si>
    <t xml:space="preserve">9,605</t>
  </si>
  <si>
    <t xml:space="preserve">32.3</t>
  </si>
  <si>
    <t xml:space="preserve">15,757</t>
  </si>
  <si>
    <t xml:space="preserve">31,150</t>
  </si>
  <si>
    <t xml:space="preserve">9,565</t>
  </si>
  <si>
    <t xml:space="preserve">23,939</t>
  </si>
  <si>
    <t xml:space="preserve">2,508</t>
  </si>
  <si>
    <t xml:space="preserve">11,469</t>
  </si>
  <si>
    <t xml:space="preserve">▲26.6</t>
  </si>
  <si>
    <t xml:space="preserve">29,389</t>
  </si>
  <si>
    <t xml:space="preserve">43,091</t>
  </si>
  <si>
    <t xml:space="preserve">24.1</t>
  </si>
  <si>
    <t xml:space="preserve">87,947</t>
  </si>
  <si>
    <t xml:space="preserve">▲32.1</t>
  </si>
  <si>
    <t xml:space="preserve">57,276</t>
  </si>
  <si>
    <t xml:space="preserve">97.7</t>
  </si>
  <si>
    <t xml:space="preserve">51,195</t>
  </si>
  <si>
    <t xml:space="preserve">▲54.3</t>
  </si>
  <si>
    <t xml:space="preserve">155,768</t>
  </si>
  <si>
    <t xml:space="preserve">32,760</t>
  </si>
  <si>
    <t xml:space="preserve">▲46.7</t>
  </si>
  <si>
    <t xml:space="preserve">30,275</t>
  </si>
  <si>
    <t xml:space="preserve">19,993</t>
  </si>
  <si>
    <t xml:space="preserve">1,673,959</t>
  </si>
  <si>
    <t xml:space="preserve">185,552</t>
  </si>
  <si>
    <t xml:space="preserve">42,978</t>
  </si>
  <si>
    <t xml:space="preserve">6,426</t>
  </si>
  <si>
    <t xml:space="preserve">9,406</t>
  </si>
  <si>
    <t xml:space="preserve">43.4</t>
  </si>
  <si>
    <t xml:space="preserve">3,706</t>
  </si>
  <si>
    <t xml:space="preserve">▲42.6</t>
  </si>
  <si>
    <t xml:space="preserve">17,303</t>
  </si>
  <si>
    <t xml:space="preserve">29,991</t>
  </si>
  <si>
    <t xml:space="preserve">95,629</t>
  </si>
  <si>
    <t xml:space="preserve">936</t>
  </si>
  <si>
    <t xml:space="preserve">62,810</t>
  </si>
  <si>
    <t xml:space="preserve">8,918</t>
  </si>
  <si>
    <t xml:space="preserve">1,013</t>
  </si>
  <si>
    <t xml:space="preserve">38,915</t>
  </si>
  <si>
    <t xml:space="preserve">15,211</t>
  </si>
  <si>
    <t xml:space="preserve">21,239</t>
  </si>
  <si>
    <t xml:space="preserve">95,100</t>
  </si>
  <si>
    <t xml:space="preserve">121,820</t>
  </si>
  <si>
    <t xml:space="preserve">143,102</t>
  </si>
  <si>
    <t xml:space="preserve">76,446</t>
  </si>
  <si>
    <t xml:space="preserve">219,937</t>
  </si>
  <si>
    <t xml:space="preserve">119,365</t>
  </si>
  <si>
    <t xml:space="preserve">203,736</t>
  </si>
  <si>
    <t xml:space="preserve">▲59.0</t>
  </si>
  <si>
    <t xml:space="preserve">115,219</t>
  </si>
  <si>
    <t xml:space="preserve">39,199</t>
  </si>
  <si>
    <t xml:space="preserve">1,710,836</t>
  </si>
  <si>
    <t xml:space="preserve">109,560</t>
  </si>
  <si>
    <t xml:space="preserve">15,592</t>
  </si>
  <si>
    <t xml:space="preserve">49,448</t>
  </si>
  <si>
    <t xml:space="preserve">13,695</t>
  </si>
  <si>
    <t xml:space="preserve">45,193</t>
  </si>
  <si>
    <t xml:space="preserve">24.6</t>
  </si>
  <si>
    <t xml:space="preserve">54,090</t>
  </si>
  <si>
    <t xml:space="preserve">34,252</t>
  </si>
  <si>
    <t xml:space="preserve">163,924</t>
  </si>
  <si>
    <t xml:space="preserve">129,528</t>
  </si>
  <si>
    <t xml:space="preserve">11,218</t>
  </si>
  <si>
    <t xml:space="preserve">123,916</t>
  </si>
  <si>
    <t xml:space="preserve">41,659</t>
  </si>
  <si>
    <t xml:space="preserve">19,239</t>
  </si>
  <si>
    <t xml:space="preserve">▲41.2</t>
  </si>
  <si>
    <t xml:space="preserve">165,872</t>
  </si>
  <si>
    <t xml:space="preserve">81,380</t>
  </si>
  <si>
    <t xml:space="preserve">149,069</t>
  </si>
  <si>
    <t xml:space="preserve">26,341</t>
  </si>
  <si>
    <t xml:space="preserve">103,525</t>
  </si>
  <si>
    <t xml:space="preserve">91,053</t>
  </si>
  <si>
    <t xml:space="preserve">5,375</t>
  </si>
  <si>
    <t xml:space="preserve">261,120</t>
  </si>
  <si>
    <t xml:space="preserve">35.2</t>
  </si>
  <si>
    <t xml:space="preserve">14,568</t>
  </si>
  <si>
    <t xml:space="preserve">5,146,791</t>
  </si>
  <si>
    <t xml:space="preserve">386,359</t>
  </si>
  <si>
    <t xml:space="preserve">295,599</t>
  </si>
  <si>
    <t xml:space="preserve">28,269</t>
  </si>
  <si>
    <t xml:space="preserve">62,277</t>
  </si>
  <si>
    <t xml:space="preserve">31,745</t>
  </si>
  <si>
    <t xml:space="preserve">219,852</t>
  </si>
  <si>
    <t xml:space="preserve">62,158</t>
  </si>
  <si>
    <t xml:space="preserve">615,198</t>
  </si>
  <si>
    <t xml:space="preserve">4,063</t>
  </si>
  <si>
    <t xml:space="preserve">173,151</t>
  </si>
  <si>
    <t xml:space="preserve">100,951</t>
  </si>
  <si>
    <t xml:space="preserve">1,241</t>
  </si>
  <si>
    <t xml:space="preserve">57,784</t>
  </si>
  <si>
    <t xml:space="preserve">▲20.8</t>
  </si>
  <si>
    <t xml:space="preserve">43,504</t>
  </si>
  <si>
    <t xml:space="preserve">81,954</t>
  </si>
  <si>
    <t xml:space="preserve">160,408</t>
  </si>
  <si>
    <t xml:space="preserve">91,321</t>
  </si>
  <si>
    <t xml:space="preserve">250,887</t>
  </si>
  <si>
    <t xml:space="preserve">91,715</t>
  </si>
  <si>
    <t xml:space="preserve">100,644</t>
  </si>
  <si>
    <t xml:space="preserve">623,066</t>
  </si>
  <si>
    <t xml:space="preserve">90,342</t>
  </si>
  <si>
    <t xml:space="preserve">▲46.4</t>
  </si>
  <si>
    <t xml:space="preserve">1,461,374</t>
  </si>
  <si>
    <t xml:space="preserve">25.5</t>
  </si>
  <si>
    <t xml:space="preserve">112,930</t>
  </si>
  <si>
    <t xml:space="preserve">20.2</t>
  </si>
  <si>
    <t xml:space="preserve">11,306,261</t>
  </si>
  <si>
    <t xml:space="preserve">532,019</t>
  </si>
  <si>
    <t xml:space="preserve">117,476</t>
  </si>
  <si>
    <t xml:space="preserve">138,179</t>
  </si>
  <si>
    <t xml:space="preserve">41,399</t>
  </si>
  <si>
    <t xml:space="preserve">55,538</t>
  </si>
  <si>
    <t xml:space="preserve">51.6</t>
  </si>
  <si>
    <t xml:space="preserve">103,462</t>
  </si>
  <si>
    <t xml:space="preserve">131,888</t>
  </si>
  <si>
    <t xml:space="preserve">288,151</t>
  </si>
  <si>
    <t xml:space="preserve">137,524</t>
  </si>
  <si>
    <t xml:space="preserve">494,549</t>
  </si>
  <si>
    <t xml:space="preserve">183,478</t>
  </si>
  <si>
    <t xml:space="preserve">2,418</t>
  </si>
  <si>
    <t xml:space="preserve">▲57.5</t>
  </si>
  <si>
    <t xml:space="preserve">256,459</t>
  </si>
  <si>
    <t xml:space="preserve">419,148</t>
  </si>
  <si>
    <t xml:space="preserve">93,632</t>
  </si>
  <si>
    <t xml:space="preserve">471,318</t>
  </si>
  <si>
    <t xml:space="preserve">213,364</t>
  </si>
  <si>
    <t xml:space="preserve">554,481</t>
  </si>
  <si>
    <t xml:space="preserve">21.8</t>
  </si>
  <si>
    <t xml:space="preserve">394,043</t>
  </si>
  <si>
    <t xml:space="preserve">40,759</t>
  </si>
  <si>
    <t xml:space="preserve">526,616</t>
  </si>
  <si>
    <t xml:space="preserve">40,448</t>
  </si>
  <si>
    <t xml:space="preserve">5,970,915</t>
  </si>
  <si>
    <t xml:space="preserve">98,998</t>
  </si>
  <si>
    <t xml:space="preserve">2,640,850</t>
  </si>
  <si>
    <t xml:space="preserve">131,277</t>
  </si>
  <si>
    <t xml:space="preserve">15,717</t>
  </si>
  <si>
    <t xml:space="preserve">13,173</t>
  </si>
  <si>
    <t xml:space="preserve">8,954</t>
  </si>
  <si>
    <t xml:space="preserve">13,557</t>
  </si>
  <si>
    <t xml:space="preserve">21,902</t>
  </si>
  <si>
    <t xml:space="preserve">14,780</t>
  </si>
  <si>
    <t xml:space="preserve">426,355</t>
  </si>
  <si>
    <t xml:space="preserve">▲59,657</t>
  </si>
  <si>
    <t xml:space="preserve">99,824</t>
  </si>
  <si>
    <t xml:space="preserve">70,078</t>
  </si>
  <si>
    <t xml:space="preserve">111,390</t>
  </si>
  <si>
    <t xml:space="preserve">26,383</t>
  </si>
  <si>
    <t xml:space="preserve">53,703</t>
  </si>
  <si>
    <t xml:space="preserve">117,365</t>
  </si>
  <si>
    <t xml:space="preserve">93,450</t>
  </si>
  <si>
    <t xml:space="preserve">78,974</t>
  </si>
  <si>
    <t xml:space="preserve">81,435</t>
  </si>
  <si>
    <t xml:space="preserve">344,486</t>
  </si>
  <si>
    <t xml:space="preserve">135,080</t>
  </si>
  <si>
    <t xml:space="preserve">38.2</t>
  </si>
  <si>
    <t xml:space="preserve">124,293</t>
  </si>
  <si>
    <t xml:space="preserve">686,829</t>
  </si>
  <si>
    <t xml:space="preserve">31,502</t>
  </si>
  <si>
    <t xml:space="preserve">2,179,692</t>
  </si>
  <si>
    <t xml:space="preserve">72,406</t>
  </si>
  <si>
    <t xml:space="preserve">23,091</t>
  </si>
  <si>
    <t xml:space="preserve">▲21.8</t>
  </si>
  <si>
    <t xml:space="preserve">69,005</t>
  </si>
  <si>
    <t xml:space="preserve">4,496</t>
  </si>
  <si>
    <t xml:space="preserve">10,346</t>
  </si>
  <si>
    <t xml:space="preserve">28,914</t>
  </si>
  <si>
    <t xml:space="preserve">13,266</t>
  </si>
  <si>
    <t xml:space="preserve">▲57.2</t>
  </si>
  <si>
    <t xml:space="preserve">432,844</t>
  </si>
  <si>
    <t xml:space="preserve">209,329</t>
  </si>
  <si>
    <t xml:space="preserve">▲22.4</t>
  </si>
  <si>
    <t xml:space="preserve">34,186</t>
  </si>
  <si>
    <t xml:space="preserve">152.6</t>
  </si>
  <si>
    <t xml:space="preserve">123,476</t>
  </si>
  <si>
    <t xml:space="preserve">▲29.1</t>
  </si>
  <si>
    <t xml:space="preserve">21,723</t>
  </si>
  <si>
    <t xml:space="preserve">21,930</t>
  </si>
  <si>
    <t xml:space="preserve">112,993</t>
  </si>
  <si>
    <t xml:space="preserve">164,732</t>
  </si>
  <si>
    <t xml:space="preserve">41.6</t>
  </si>
  <si>
    <t xml:space="preserve">163,712</t>
  </si>
  <si>
    <t xml:space="preserve">48,937</t>
  </si>
  <si>
    <t xml:space="preserve">128,996</t>
  </si>
  <si>
    <t xml:space="preserve">66.6</t>
  </si>
  <si>
    <t xml:space="preserve">204,902</t>
  </si>
  <si>
    <t xml:space="preserve">11,753</t>
  </si>
  <si>
    <t xml:space="preserve">236,600</t>
  </si>
  <si>
    <t xml:space="preserve">39,922</t>
  </si>
  <si>
    <t xml:space="preserve">1,615,285</t>
  </si>
  <si>
    <t xml:space="preserve">166,347</t>
  </si>
  <si>
    <t xml:space="preserve">269,764</t>
  </si>
  <si>
    <t xml:space="preserve">102.9</t>
  </si>
  <si>
    <t xml:space="preserve">38,359</t>
  </si>
  <si>
    <t xml:space="preserve">11,212</t>
  </si>
  <si>
    <t xml:space="preserve">6,475</t>
  </si>
  <si>
    <t xml:space="preserve">29,818</t>
  </si>
  <si>
    <t xml:space="preserve">61,472</t>
  </si>
  <si>
    <t xml:space="preserve">63,556</t>
  </si>
  <si>
    <t xml:space="preserve">862</t>
  </si>
  <si>
    <t xml:space="preserve">▲67.7</t>
  </si>
  <si>
    <t xml:space="preserve">43,670</t>
  </si>
  <si>
    <t xml:space="preserve">4,231</t>
  </si>
  <si>
    <t xml:space="preserve">▲23.9</t>
  </si>
  <si>
    <t xml:space="preserve">1,769</t>
  </si>
  <si>
    <t xml:space="preserve">88,558</t>
  </si>
  <si>
    <t xml:space="preserve">15,145</t>
  </si>
  <si>
    <t xml:space="preserve">14,362</t>
  </si>
  <si>
    <t xml:space="preserve">▲38.2</t>
  </si>
  <si>
    <t xml:space="preserve">52,306</t>
  </si>
  <si>
    <t xml:space="preserve">▲17.7</t>
  </si>
  <si>
    <t xml:space="preserve">52,046</t>
  </si>
  <si>
    <t xml:space="preserve">119,671</t>
  </si>
  <si>
    <t xml:space="preserve">131,395</t>
  </si>
  <si>
    <t xml:space="preserve">162,602</t>
  </si>
  <si>
    <t xml:space="preserve">78,450</t>
  </si>
  <si>
    <t xml:space="preserve">▲40.4</t>
  </si>
  <si>
    <t xml:space="preserve">13,744</t>
  </si>
  <si>
    <t xml:space="preserve">▲79.2</t>
  </si>
  <si>
    <t xml:space="preserve">99,555</t>
  </si>
  <si>
    <t xml:space="preserve">▲42.1</t>
  </si>
  <si>
    <t xml:space="preserve">89,916</t>
  </si>
  <si>
    <t xml:space="preserve">26.6</t>
  </si>
  <si>
    <t xml:space="preserve">4,602,897</t>
  </si>
  <si>
    <t xml:space="preserve">438,899</t>
  </si>
  <si>
    <t xml:space="preserve">53,310</t>
  </si>
  <si>
    <t xml:space="preserve">92,239</t>
  </si>
  <si>
    <t xml:space="preserve">30,366</t>
  </si>
  <si>
    <t xml:space="preserve">34,421</t>
  </si>
  <si>
    <t xml:space="preserve">110,245</t>
  </si>
  <si>
    <t xml:space="preserve">182,375</t>
  </si>
  <si>
    <t xml:space="preserve">966,315</t>
  </si>
  <si>
    <t xml:space="preserve">16,588</t>
  </si>
  <si>
    <t xml:space="preserve">▲60.4</t>
  </si>
  <si>
    <t xml:space="preserve">235,966</t>
  </si>
  <si>
    <t xml:space="preserve">41,127</t>
  </si>
  <si>
    <t xml:space="preserve">6,016</t>
  </si>
  <si>
    <t xml:space="preserve">▲37.4</t>
  </si>
  <si>
    <t xml:space="preserve">85,140</t>
  </si>
  <si>
    <t xml:space="preserve">216,675</t>
  </si>
  <si>
    <t xml:space="preserve">83,973</t>
  </si>
  <si>
    <t xml:space="preserve">▲36.3</t>
  </si>
  <si>
    <t xml:space="preserve">472,783</t>
  </si>
  <si>
    <t xml:space="preserve">293,145</t>
  </si>
  <si>
    <t xml:space="preserve">447,780</t>
  </si>
  <si>
    <t xml:space="preserve">55,415</t>
  </si>
  <si>
    <t xml:space="preserve">32,162</t>
  </si>
  <si>
    <t xml:space="preserve">46.1</t>
  </si>
  <si>
    <t xml:space="preserve">320,719</t>
  </si>
  <si>
    <t xml:space="preserve">84,219</t>
  </si>
  <si>
    <t xml:space="preserve">243,468</t>
  </si>
  <si>
    <t xml:space="preserve">59,550</t>
  </si>
  <si>
    <t xml:space="preserve">4,220,797</t>
  </si>
  <si>
    <t xml:space="preserve">508,967</t>
  </si>
  <si>
    <t xml:space="preserve">170,324</t>
  </si>
  <si>
    <t xml:space="preserve">31,439</t>
  </si>
  <si>
    <t xml:space="preserve">14,326</t>
  </si>
  <si>
    <t xml:space="preserve">18,144</t>
  </si>
  <si>
    <t xml:space="preserve">92,563</t>
  </si>
  <si>
    <t xml:space="preserve">57,337</t>
  </si>
  <si>
    <t xml:space="preserve">358,969</t>
  </si>
  <si>
    <t xml:space="preserve">24,674</t>
  </si>
  <si>
    <t xml:space="preserve">149,132</t>
  </si>
  <si>
    <t xml:space="preserve">38,771</t>
  </si>
  <si>
    <t xml:space="preserve">▲9.6</t>
  </si>
  <si>
    <t xml:space="preserve">24,792</t>
  </si>
  <si>
    <t xml:space="preserve">94,070</t>
  </si>
  <si>
    <t xml:space="preserve">▲45.4</t>
  </si>
  <si>
    <t xml:space="preserve">217,302</t>
  </si>
  <si>
    <t xml:space="preserve">78,437</t>
  </si>
  <si>
    <t xml:space="preserve">275,051</t>
  </si>
  <si>
    <t xml:space="preserve">504,647</t>
  </si>
  <si>
    <t xml:space="preserve">358,742</t>
  </si>
  <si>
    <t xml:space="preserve">59,790</t>
  </si>
  <si>
    <t xml:space="preserve">21,435</t>
  </si>
  <si>
    <t xml:space="preserve">▲68.5</t>
  </si>
  <si>
    <t xml:space="preserve">455,732</t>
  </si>
  <si>
    <t xml:space="preserve">253,180</t>
  </si>
  <si>
    <t xml:space="preserve">20.3</t>
  </si>
  <si>
    <t xml:space="preserve">339,676</t>
  </si>
  <si>
    <t xml:space="preserve">73,295</t>
  </si>
  <si>
    <t xml:space="preserve">613,454</t>
  </si>
  <si>
    <t xml:space="preserve">99,347</t>
  </si>
  <si>
    <t xml:space="preserve">3,790</t>
  </si>
  <si>
    <t xml:space="preserve">▲42.2</t>
  </si>
  <si>
    <t xml:space="preserve">24,438</t>
  </si>
  <si>
    <t xml:space="preserve">8,224</t>
  </si>
  <si>
    <t xml:space="preserve">7,525</t>
  </si>
  <si>
    <t xml:space="preserve">14,909</t>
  </si>
  <si>
    <t xml:space="preserve">20,950</t>
  </si>
  <si>
    <t xml:space="preserve">38,781</t>
  </si>
  <si>
    <t xml:space="preserve">44,225</t>
  </si>
  <si>
    <t xml:space="preserve">20,692</t>
  </si>
  <si>
    <t xml:space="preserve">2,137</t>
  </si>
  <si>
    <t xml:space="preserve">9,789</t>
  </si>
  <si>
    <t xml:space="preserve">8,418</t>
  </si>
  <si>
    <t xml:space="preserve">11,619</t>
  </si>
  <si>
    <t xml:space="preserve">36,558</t>
  </si>
  <si>
    <t xml:space="preserve">▲32.3</t>
  </si>
  <si>
    <t xml:space="preserve">27,089</t>
  </si>
  <si>
    <t xml:space="preserve">37,379</t>
  </si>
  <si>
    <t xml:space="preserve">59,657</t>
  </si>
  <si>
    <t xml:space="preserve">5,114</t>
  </si>
  <si>
    <t xml:space="preserve">38,080</t>
  </si>
  <si>
    <t xml:space="preserve">65,180</t>
  </si>
  <si>
    <t xml:space="preserve">27,363</t>
  </si>
  <si>
    <t xml:space="preserve">58.5</t>
  </si>
  <si>
    <t xml:space="preserve">827,814</t>
  </si>
  <si>
    <t xml:space="preserve">46,107</t>
  </si>
  <si>
    <t xml:space="preserve">17,239</t>
  </si>
  <si>
    <t xml:space="preserve">23,587</t>
  </si>
  <si>
    <t xml:space="preserve">9,097</t>
  </si>
  <si>
    <t xml:space="preserve">4,842</t>
  </si>
  <si>
    <t xml:space="preserve">6,904</t>
  </si>
  <si>
    <t xml:space="preserve">5,340</t>
  </si>
  <si>
    <t xml:space="preserve">144,255</t>
  </si>
  <si>
    <t xml:space="preserve">107,740</t>
  </si>
  <si>
    <t xml:space="preserve">15,896</t>
  </si>
  <si>
    <t xml:space="preserve">10,501</t>
  </si>
  <si>
    <t xml:space="preserve">16,731</t>
  </si>
  <si>
    <t xml:space="preserve">172,319</t>
  </si>
  <si>
    <t xml:space="preserve">7,710</t>
  </si>
  <si>
    <t xml:space="preserve">70.1</t>
  </si>
  <si>
    <t xml:space="preserve">40,947</t>
  </si>
  <si>
    <t xml:space="preserve">128,183</t>
  </si>
  <si>
    <t xml:space="preserve">32,398</t>
  </si>
  <si>
    <t xml:space="preserve">7,841</t>
  </si>
  <si>
    <t xml:space="preserve">▲22.0</t>
  </si>
  <si>
    <t xml:space="preserve">5,467</t>
  </si>
  <si>
    <t xml:space="preserve">8,369</t>
  </si>
  <si>
    <t xml:space="preserve">6,148</t>
  </si>
  <si>
    <t xml:space="preserve">▲34.4</t>
  </si>
  <si>
    <t xml:space="preserve">8,050</t>
  </si>
  <si>
    <t xml:space="preserve">208,172</t>
  </si>
  <si>
    <t xml:space="preserve">38,409</t>
  </si>
  <si>
    <t xml:space="preserve">18,337</t>
  </si>
  <si>
    <t xml:space="preserve">605.9</t>
  </si>
  <si>
    <t xml:space="preserve">8,059</t>
  </si>
  <si>
    <t xml:space="preserve">64.9</t>
  </si>
  <si>
    <t xml:space="preserve">2,315</t>
  </si>
  <si>
    <t xml:space="preserve">▲41.3</t>
  </si>
  <si>
    <t xml:space="preserve">514</t>
  </si>
  <si>
    <t xml:space="preserve">19,782</t>
  </si>
  <si>
    <t xml:space="preserve">237.2</t>
  </si>
  <si>
    <t xml:space="preserve">3,300</t>
  </si>
  <si>
    <t xml:space="preserve">8,520</t>
  </si>
  <si>
    <t xml:space="preserve">866</t>
  </si>
  <si>
    <t xml:space="preserve">▲80.1</t>
  </si>
  <si>
    <t xml:space="preserve">1,903</t>
  </si>
  <si>
    <t xml:space="preserve">2,816</t>
  </si>
  <si>
    <t xml:space="preserve">4,527</t>
  </si>
  <si>
    <t xml:space="preserve">13,094</t>
  </si>
  <si>
    <t xml:space="preserve">5,613</t>
  </si>
  <si>
    <t xml:space="preserve">1,093</t>
  </si>
  <si>
    <t xml:space="preserve">51,437</t>
  </si>
  <si>
    <t xml:space="preserve">▲37.8</t>
  </si>
  <si>
    <t xml:space="preserve">16,561</t>
  </si>
  <si>
    <t xml:space="preserve">16.0</t>
  </si>
  <si>
    <t xml:space="preserve">5,295</t>
  </si>
  <si>
    <t xml:space="preserve">▲75.2</t>
  </si>
  <si>
    <t xml:space="preserve">2,998</t>
  </si>
  <si>
    <t xml:space="preserve">798</t>
  </si>
  <si>
    <t xml:space="preserve">▲76.3</t>
  </si>
  <si>
    <t xml:space="preserve">299,522</t>
  </si>
  <si>
    <t xml:space="preserve">24,870</t>
  </si>
  <si>
    <t xml:space="preserve">4,438</t>
  </si>
  <si>
    <t xml:space="preserve">10,877</t>
  </si>
  <si>
    <t xml:space="preserve">8,210</t>
  </si>
  <si>
    <t xml:space="preserve">2,919</t>
  </si>
  <si>
    <t xml:space="preserve">7,878</t>
  </si>
  <si>
    <t xml:space="preserve">4,202</t>
  </si>
  <si>
    <t xml:space="preserve">11,671</t>
  </si>
  <si>
    <t xml:space="preserve">▲44.8</t>
  </si>
  <si>
    <t xml:space="preserve">8,809</t>
  </si>
  <si>
    <t xml:space="preserve">2,518</t>
  </si>
  <si>
    <t xml:space="preserve">383</t>
  </si>
  <si>
    <t xml:space="preserve">12,853</t>
  </si>
  <si>
    <t xml:space="preserve">72,836</t>
  </si>
  <si>
    <t xml:space="preserve">4,718</t>
  </si>
  <si>
    <t xml:space="preserve">10,829</t>
  </si>
  <si>
    <t xml:space="preserve">43.0</t>
  </si>
  <si>
    <t xml:space="preserve">20,409</t>
  </si>
  <si>
    <t xml:space="preserve">19,115</t>
  </si>
  <si>
    <t xml:space="preserve">33,423</t>
  </si>
  <si>
    <t xml:space="preserve">8,236</t>
  </si>
  <si>
    <t xml:space="preserve">3,477</t>
  </si>
  <si>
    <t xml:space="preserve">▲30.4</t>
  </si>
  <si>
    <t xml:space="preserve">24,309</t>
  </si>
  <si>
    <t xml:space="preserve">878</t>
  </si>
  <si>
    <t xml:space="preserve">1,617,021</t>
  </si>
  <si>
    <t xml:space="preserve">63,171</t>
  </si>
  <si>
    <t xml:space="preserve">▲18.4</t>
  </si>
  <si>
    <t xml:space="preserve">98,751</t>
  </si>
  <si>
    <t xml:space="preserve">14,383</t>
  </si>
  <si>
    <t xml:space="preserve">5,934</t>
  </si>
  <si>
    <t xml:space="preserve">24,812</t>
  </si>
  <si>
    <t xml:space="preserve">60,699</t>
  </si>
  <si>
    <t xml:space="preserve">38.1</t>
  </si>
  <si>
    <t xml:space="preserve">318,021</t>
  </si>
  <si>
    <t xml:space="preserve">43.7</t>
  </si>
  <si>
    <t xml:space="preserve">39,182</t>
  </si>
  <si>
    <t xml:space="preserve">▲64.1</t>
  </si>
  <si>
    <t xml:space="preserve">117,748</t>
  </si>
  <si>
    <t xml:space="preserve">31,043</t>
  </si>
  <si>
    <t xml:space="preserve">49.7</t>
  </si>
  <si>
    <t xml:space="preserve">▲62.7</t>
  </si>
  <si>
    <t xml:space="preserve">70,829</t>
  </si>
  <si>
    <t xml:space="preserve">73,521</t>
  </si>
  <si>
    <t xml:space="preserve">13,363</t>
  </si>
  <si>
    <t xml:space="preserve">▲50.5</t>
  </si>
  <si>
    <t xml:space="preserve">70,086</t>
  </si>
  <si>
    <t xml:space="preserve">65,451</t>
  </si>
  <si>
    <t xml:space="preserve">76,712</t>
  </si>
  <si>
    <t xml:space="preserve">46,300</t>
  </si>
  <si>
    <t xml:space="preserve">71.3</t>
  </si>
  <si>
    <t xml:space="preserve">60,632</t>
  </si>
  <si>
    <t xml:space="preserve">38,846</t>
  </si>
  <si>
    <t xml:space="preserve">15,046</t>
  </si>
  <si>
    <t xml:space="preserve">143,618</t>
  </si>
  <si>
    <t xml:space="preserve">▲51.5</t>
  </si>
  <si>
    <t xml:space="preserve">12,299</t>
  </si>
  <si>
    <t xml:space="preserve">2,338,067</t>
  </si>
  <si>
    <t xml:space="preserve">178,226</t>
  </si>
  <si>
    <t xml:space="preserve">▲23.2</t>
  </si>
  <si>
    <t xml:space="preserve">15,706</t>
  </si>
  <si>
    <t xml:space="preserve">▲16.2</t>
  </si>
  <si>
    <t xml:space="preserve">26,097</t>
  </si>
  <si>
    <t xml:space="preserve">35,889</t>
  </si>
  <si>
    <t xml:space="preserve">14,976</t>
  </si>
  <si>
    <t xml:space="preserve">27,255</t>
  </si>
  <si>
    <t xml:space="preserve">39,754</t>
  </si>
  <si>
    <t xml:space="preserve">129,275</t>
  </si>
  <si>
    <t xml:space="preserve">2,564</t>
  </si>
  <si>
    <t xml:space="preserve">▲48.1</t>
  </si>
  <si>
    <t xml:space="preserve">128,002</t>
  </si>
  <si>
    <t xml:space="preserve">42,068</t>
  </si>
  <si>
    <t xml:space="preserve">476</t>
  </si>
  <si>
    <t xml:space="preserve">▲72.8</t>
  </si>
  <si>
    <t xml:space="preserve">38,261</t>
  </si>
  <si>
    <t xml:space="preserve">191,374</t>
  </si>
  <si>
    <t xml:space="preserve">33.7</t>
  </si>
  <si>
    <t xml:space="preserve">107,344</t>
  </si>
  <si>
    <t xml:space="preserve">90,513</t>
  </si>
  <si>
    <t xml:space="preserve">115,266</t>
  </si>
  <si>
    <t xml:space="preserve">34.7</t>
  </si>
  <si>
    <t xml:space="preserve">308,714</t>
  </si>
  <si>
    <t xml:space="preserve">23,446</t>
  </si>
  <si>
    <t xml:space="preserve">169,667</t>
  </si>
  <si>
    <t xml:space="preserve">173.7</t>
  </si>
  <si>
    <t xml:space="preserve">62,881</t>
  </si>
  <si>
    <t xml:space="preserve">159,120</t>
  </si>
  <si>
    <t xml:space="preserve">412,470</t>
  </si>
  <si>
    <t xml:space="preserve">▲43.9</t>
  </si>
  <si>
    <t xml:space="preserve">18,723</t>
  </si>
  <si>
    <t xml:space="preserve">1,525,007</t>
  </si>
  <si>
    <t xml:space="preserve">87,769</t>
  </si>
  <si>
    <t xml:space="preserve">7,953</t>
  </si>
  <si>
    <t xml:space="preserve">21.3</t>
  </si>
  <si>
    <t xml:space="preserve">28,351</t>
  </si>
  <si>
    <t xml:space="preserve">48.0</t>
  </si>
  <si>
    <t xml:space="preserve">9,224</t>
  </si>
  <si>
    <t xml:space="preserve">57.5</t>
  </si>
  <si>
    <t xml:space="preserve">1,009</t>
  </si>
  <si>
    <t xml:space="preserve">▲46.6</t>
  </si>
  <si>
    <t xml:space="preserve">18,136</t>
  </si>
  <si>
    <t xml:space="preserve">14,292</t>
  </si>
  <si>
    <t xml:space="preserve">552,732</t>
  </si>
  <si>
    <t xml:space="preserve">132,645</t>
  </si>
  <si>
    <t xml:space="preserve">21,804</t>
  </si>
  <si>
    <t xml:space="preserve">▲55.3</t>
  </si>
  <si>
    <t xml:space="preserve">92,952</t>
  </si>
  <si>
    <t xml:space="preserve">57,650</t>
  </si>
  <si>
    <t xml:space="preserve">94,463</t>
  </si>
  <si>
    <t xml:space="preserve">12,832</t>
  </si>
  <si>
    <t xml:space="preserve">72.5</t>
  </si>
  <si>
    <t xml:space="preserve">49,186</t>
  </si>
  <si>
    <t xml:space="preserve">27,804</t>
  </si>
  <si>
    <t xml:space="preserve">49,522</t>
  </si>
  <si>
    <t xml:space="preserve">1,760</t>
  </si>
  <si>
    <t xml:space="preserve">34,177</t>
  </si>
  <si>
    <t xml:space="preserve">12,963</t>
  </si>
  <si>
    <t xml:space="preserve">213,300</t>
  </si>
  <si>
    <t xml:space="preserve">3,397</t>
  </si>
  <si>
    <t xml:space="preserve">732,070</t>
  </si>
  <si>
    <t xml:space="preserve">48,531</t>
  </si>
  <si>
    <t xml:space="preserve">11,569</t>
  </si>
  <si>
    <t xml:space="preserve">9,157</t>
  </si>
  <si>
    <t xml:space="preserve">9,492</t>
  </si>
  <si>
    <t xml:space="preserve">7,575</t>
  </si>
  <si>
    <t xml:space="preserve">19,408</t>
  </si>
  <si>
    <t xml:space="preserve">5,046</t>
  </si>
  <si>
    <t xml:space="preserve">383,141</t>
  </si>
  <si>
    <t xml:space="preserve">16,020</t>
  </si>
  <si>
    <t xml:space="preserve">4,724</t>
  </si>
  <si>
    <t xml:space="preserve">287</t>
  </si>
  <si>
    <t xml:space="preserve">5,325</t>
  </si>
  <si>
    <t xml:space="preserve">2,203</t>
  </si>
  <si>
    <t xml:space="preserve">20,109</t>
  </si>
  <si>
    <t xml:space="preserve">23,867</t>
  </si>
  <si>
    <t xml:space="preserve">19,952</t>
  </si>
  <si>
    <t xml:space="preserve">869</t>
  </si>
  <si>
    <t xml:space="preserve">44,810</t>
  </si>
  <si>
    <t xml:space="preserve">5,409</t>
  </si>
  <si>
    <t xml:space="preserve">2,638</t>
  </si>
  <si>
    <t xml:space="preserve">▲84.9</t>
  </si>
  <si>
    <t xml:space="preserve">744,283</t>
  </si>
  <si>
    <t xml:space="preserve">101,865</t>
  </si>
  <si>
    <t xml:space="preserve">2,922</t>
  </si>
  <si>
    <t xml:space="preserve">95.6</t>
  </si>
  <si>
    <t xml:space="preserve">21,693</t>
  </si>
  <si>
    <t xml:space="preserve">10,490</t>
  </si>
  <si>
    <t xml:space="preserve">▲31.7</t>
  </si>
  <si>
    <t xml:space="preserve">3,766</t>
  </si>
  <si>
    <t xml:space="preserve">29,860</t>
  </si>
  <si>
    <t xml:space="preserve">23,249</t>
  </si>
  <si>
    <t xml:space="preserve">81,754</t>
  </si>
  <si>
    <t xml:space="preserve">24,681</t>
  </si>
  <si>
    <t xml:space="preserve">38,954</t>
  </si>
  <si>
    <t xml:space="preserve">46.2</t>
  </si>
  <si>
    <t xml:space="preserve">7,309</t>
  </si>
  <si>
    <t xml:space="preserve">4,364</t>
  </si>
  <si>
    <t xml:space="preserve">63.8</t>
  </si>
  <si>
    <t xml:space="preserve">36,276</t>
  </si>
  <si>
    <t xml:space="preserve">9,481</t>
  </si>
  <si>
    <t xml:space="preserve">70,219</t>
  </si>
  <si>
    <t xml:space="preserve">▲31.6</t>
  </si>
  <si>
    <t xml:space="preserve">59,511</t>
  </si>
  <si>
    <t xml:space="preserve">37,276</t>
  </si>
  <si>
    <t xml:space="preserve">23,362</t>
  </si>
  <si>
    <t xml:space="preserve">4,816</t>
  </si>
  <si>
    <t xml:space="preserve">19,752</t>
  </si>
  <si>
    <t xml:space="preserve">36.3</t>
  </si>
  <si>
    <t xml:space="preserve">50,576</t>
  </si>
  <si>
    <t xml:space="preserve">76,487</t>
  </si>
  <si>
    <t xml:space="preserve">5,619</t>
  </si>
  <si>
    <t xml:space="preserve">855,142</t>
  </si>
  <si>
    <t xml:space="preserve">111,105</t>
  </si>
  <si>
    <t xml:space="preserve">6,000</t>
  </si>
  <si>
    <t xml:space="preserve">47,727</t>
  </si>
  <si>
    <t xml:space="preserve">8,055</t>
  </si>
  <si>
    <t xml:space="preserve">▲20.3</t>
  </si>
  <si>
    <t xml:space="preserve">2,051</t>
  </si>
  <si>
    <t xml:space="preserve">162,659</t>
  </si>
  <si>
    <t xml:space="preserve">9,986</t>
  </si>
  <si>
    <t xml:space="preserve">122,045</t>
  </si>
  <si>
    <t xml:space="preserve">▲16,229</t>
  </si>
  <si>
    <t xml:space="preserve">33,246</t>
  </si>
  <si>
    <t xml:space="preserve">1,552</t>
  </si>
  <si>
    <t xml:space="preserve">14,341</t>
  </si>
  <si>
    <t xml:space="preserve">7,590</t>
  </si>
  <si>
    <t xml:space="preserve">55,627</t>
  </si>
  <si>
    <t xml:space="preserve">55.6</t>
  </si>
  <si>
    <t xml:space="preserve">22,317</t>
  </si>
  <si>
    <t xml:space="preserve">34,127</t>
  </si>
  <si>
    <t xml:space="preserve">69,861</t>
  </si>
  <si>
    <t xml:space="preserve">1,899</t>
  </si>
  <si>
    <t xml:space="preserve">▲72.6</t>
  </si>
  <si>
    <t xml:space="preserve">13,199</t>
  </si>
  <si>
    <t xml:space="preserve">▲86.7</t>
  </si>
  <si>
    <t xml:space="preserve">54,376</t>
  </si>
  <si>
    <t xml:space="preserve">88,163</t>
  </si>
  <si>
    <t xml:space="preserve">▲52.2</t>
  </si>
  <si>
    <t xml:space="preserve">4,644</t>
  </si>
  <si>
    <t xml:space="preserve">61.5</t>
  </si>
  <si>
    <t xml:space="preserve">148,882</t>
  </si>
  <si>
    <t xml:space="preserve">27,681</t>
  </si>
  <si>
    <t xml:space="preserve">5,705</t>
  </si>
  <si>
    <t xml:space="preserve">4,854</t>
  </si>
  <si>
    <t xml:space="preserve">4,354</t>
  </si>
  <si>
    <t xml:space="preserve">1,294</t>
  </si>
  <si>
    <t xml:space="preserve">17.6</t>
  </si>
  <si>
    <t xml:space="preserve">19,736</t>
  </si>
  <si>
    <t xml:space="preserve">▲27.6</t>
  </si>
  <si>
    <t xml:space="preserve">3,479</t>
  </si>
  <si>
    <t xml:space="preserve">3,290</t>
  </si>
  <si>
    <t xml:space="preserve">4,296</t>
  </si>
  <si>
    <t xml:space="preserve">19,491</t>
  </si>
  <si>
    <t xml:space="preserve">9,493</t>
  </si>
  <si>
    <t xml:space="preserve">3,755</t>
  </si>
  <si>
    <t xml:space="preserve">1,974</t>
  </si>
  <si>
    <t xml:space="preserve">▲33.7</t>
  </si>
  <si>
    <t xml:space="preserve">18,788</t>
  </si>
  <si>
    <t xml:space="preserve">50.4</t>
  </si>
  <si>
    <t xml:space="preserve">▲1,294</t>
  </si>
  <si>
    <t xml:space="preserve">5,473</t>
  </si>
  <si>
    <t xml:space="preserve">▲67.4</t>
  </si>
  <si>
    <t xml:space="preserve">2,803</t>
  </si>
  <si>
    <t xml:space="preserve">▲27.4</t>
  </si>
  <si>
    <t xml:space="preserve">8,939</t>
  </si>
  <si>
    <t xml:space="preserve">4,174</t>
  </si>
  <si>
    <t xml:space="preserve">2,155,374</t>
  </si>
  <si>
    <t xml:space="preserve">350,812</t>
  </si>
  <si>
    <t xml:space="preserve">157,412</t>
  </si>
  <si>
    <t xml:space="preserve">19,428</t>
  </si>
  <si>
    <t xml:space="preserve">15,575</t>
  </si>
  <si>
    <t xml:space="preserve">25,436</t>
  </si>
  <si>
    <t xml:space="preserve">27,805</t>
  </si>
  <si>
    <t xml:space="preserve">87,682</t>
  </si>
  <si>
    <t xml:space="preserve">157,687</t>
  </si>
  <si>
    <t xml:space="preserve">27.1</t>
  </si>
  <si>
    <t xml:space="preserve">4,981</t>
  </si>
  <si>
    <t xml:space="preserve">▲81.5</t>
  </si>
  <si>
    <t xml:space="preserve">67,255</t>
  </si>
  <si>
    <t xml:space="preserve">73,281</t>
  </si>
  <si>
    <t xml:space="preserve">807</t>
  </si>
  <si>
    <t xml:space="preserve">96,013</t>
  </si>
  <si>
    <t xml:space="preserve">163,318</t>
  </si>
  <si>
    <t xml:space="preserve">24,357</t>
  </si>
  <si>
    <t xml:space="preserve">151,154</t>
  </si>
  <si>
    <t xml:space="preserve">25.1</t>
  </si>
  <si>
    <t xml:space="preserve">87,364</t>
  </si>
  <si>
    <t xml:space="preserve">119,745</t>
  </si>
  <si>
    <t xml:space="preserve">6,740</t>
  </si>
  <si>
    <t xml:space="preserve">53,343</t>
  </si>
  <si>
    <t xml:space="preserve">▲53.4</t>
  </si>
  <si>
    <t xml:space="preserve">46,604</t>
  </si>
  <si>
    <t xml:space="preserve">4,893</t>
  </si>
  <si>
    <t xml:space="preserve">392,427</t>
  </si>
  <si>
    <t xml:space="preserve">21,254</t>
  </si>
  <si>
    <t xml:space="preserve">▲33.2</t>
  </si>
  <si>
    <t xml:space="preserve">544,001</t>
  </si>
  <si>
    <t xml:space="preserve">107,841</t>
  </si>
  <si>
    <t xml:space="preserve">9,081</t>
  </si>
  <si>
    <t xml:space="preserve">3,699</t>
  </si>
  <si>
    <t xml:space="preserve">6,815</t>
  </si>
  <si>
    <t xml:space="preserve">18,562</t>
  </si>
  <si>
    <t xml:space="preserve">8,883</t>
  </si>
  <si>
    <t xml:space="preserve">80,567</t>
  </si>
  <si>
    <t xml:space="preserve">12,571</t>
  </si>
  <si>
    <t xml:space="preserve">22,850</t>
  </si>
  <si>
    <t xml:space="preserve">1,475</t>
  </si>
  <si>
    <t xml:space="preserve">18,627</t>
  </si>
  <si>
    <t xml:space="preserve">13,443</t>
  </si>
  <si>
    <t xml:space="preserve">37.0</t>
  </si>
  <si>
    <t xml:space="preserve">7,763</t>
  </si>
  <si>
    <t xml:space="preserve">▲50.9</t>
  </si>
  <si>
    <t xml:space="preserve">29,318</t>
  </si>
  <si>
    <t xml:space="preserve">5,609</t>
  </si>
  <si>
    <t xml:space="preserve">39,062</t>
  </si>
  <si>
    <t xml:space="preserve">87.5</t>
  </si>
  <si>
    <t xml:space="preserve">40,652</t>
  </si>
  <si>
    <t xml:space="preserve">36,118</t>
  </si>
  <si>
    <t xml:space="preserve">12,578</t>
  </si>
  <si>
    <t xml:space="preserve">399.4</t>
  </si>
  <si>
    <t xml:space="preserve">42,423</t>
  </si>
  <si>
    <t xml:space="preserve">152.7</t>
  </si>
  <si>
    <t xml:space="preserve">7,050</t>
  </si>
  <si>
    <t xml:space="preserve">556,234</t>
  </si>
  <si>
    <t xml:space="preserve">86,033</t>
  </si>
  <si>
    <t xml:space="preserve">7,397</t>
  </si>
  <si>
    <t xml:space="preserve">74.9</t>
  </si>
  <si>
    <t xml:space="preserve">13,837</t>
  </si>
  <si>
    <t xml:space="preserve">1,347</t>
  </si>
  <si>
    <t xml:space="preserve">2,372</t>
  </si>
  <si>
    <t xml:space="preserve">6,414</t>
  </si>
  <si>
    <t xml:space="preserve">3,930</t>
  </si>
  <si>
    <t xml:space="preserve">▲50.7</t>
  </si>
  <si>
    <t xml:space="preserve">16,056</t>
  </si>
  <si>
    <t xml:space="preserve">8,988</t>
  </si>
  <si>
    <t xml:space="preserve">19,718</t>
  </si>
  <si>
    <t xml:space="preserve">89,260</t>
  </si>
  <si>
    <t xml:space="preserve">6,734</t>
  </si>
  <si>
    <t xml:space="preserve">▲46.8</t>
  </si>
  <si>
    <t xml:space="preserve">17,163</t>
  </si>
  <si>
    <t xml:space="preserve">103.5</t>
  </si>
  <si>
    <t xml:space="preserve">86,527</t>
  </si>
  <si>
    <t xml:space="preserve">20,720</t>
  </si>
  <si>
    <t xml:space="preserve">8,827</t>
  </si>
  <si>
    <t xml:space="preserve">150,465</t>
  </si>
  <si>
    <t xml:space="preserve">2,975</t>
  </si>
  <si>
    <t xml:space="preserve">868,188</t>
  </si>
  <si>
    <t xml:space="preserve">102,652</t>
  </si>
  <si>
    <t xml:space="preserve">14,516</t>
  </si>
  <si>
    <t xml:space="preserve">▲66.8</t>
  </si>
  <si>
    <t xml:space="preserve">12,820</t>
  </si>
  <si>
    <t xml:space="preserve">2,068</t>
  </si>
  <si>
    <t xml:space="preserve">31,390</t>
  </si>
  <si>
    <t xml:space="preserve">29,411</t>
  </si>
  <si>
    <t xml:space="preserve">66,694</t>
  </si>
  <si>
    <t xml:space="preserve">49,927</t>
  </si>
  <si>
    <t xml:space="preserve">9,655</t>
  </si>
  <si>
    <t xml:space="preserve">▲69.3</t>
  </si>
  <si>
    <t xml:space="preserve">24,664</t>
  </si>
  <si>
    <t xml:space="preserve">11,474</t>
  </si>
  <si>
    <t xml:space="preserve">81.4</t>
  </si>
  <si>
    <t xml:space="preserve">13,422</t>
  </si>
  <si>
    <t xml:space="preserve">54,192</t>
  </si>
  <si>
    <t xml:space="preserve">2,943</t>
  </si>
  <si>
    <t xml:space="preserve">68.6</t>
  </si>
  <si>
    <t xml:space="preserve">87,614</t>
  </si>
  <si>
    <t xml:space="preserve">2,079</t>
  </si>
  <si>
    <t xml:space="preserve">207,109</t>
  </si>
  <si>
    <t xml:space="preserve">32,738</t>
  </si>
  <si>
    <t xml:space="preserve">6,182</t>
  </si>
  <si>
    <t xml:space="preserve">91,716</t>
  </si>
  <si>
    <t xml:space="preserve">108.1</t>
  </si>
  <si>
    <t xml:space="preserve">3,870</t>
  </si>
  <si>
    <t xml:space="preserve">892,316</t>
  </si>
  <si>
    <t xml:space="preserve">44,131</t>
  </si>
  <si>
    <t xml:space="preserve">42,644</t>
  </si>
  <si>
    <t xml:space="preserve">6,258</t>
  </si>
  <si>
    <t xml:space="preserve">6,460</t>
  </si>
  <si>
    <t xml:space="preserve">4,375</t>
  </si>
  <si>
    <t xml:space="preserve">11,625</t>
  </si>
  <si>
    <t xml:space="preserve">6,443</t>
  </si>
  <si>
    <t xml:space="preserve">106,367</t>
  </si>
  <si>
    <t xml:space="preserve">21,007</t>
  </si>
  <si>
    <t xml:space="preserve">9,446</t>
  </si>
  <si>
    <t xml:space="preserve">38,808</t>
  </si>
  <si>
    <t xml:space="preserve">54,572</t>
  </si>
  <si>
    <t xml:space="preserve">▲53.2</t>
  </si>
  <si>
    <t xml:space="preserve">53,036</t>
  </si>
  <si>
    <t xml:space="preserve">▲27.5</t>
  </si>
  <si>
    <t xml:space="preserve">19,101</t>
  </si>
  <si>
    <t xml:space="preserve">29,955</t>
  </si>
  <si>
    <t xml:space="preserve">16,534</t>
  </si>
  <si>
    <t xml:space="preserve">91,146</t>
  </si>
  <si>
    <t xml:space="preserve">102,598</t>
  </si>
  <si>
    <t xml:space="preserve">17,710</t>
  </si>
  <si>
    <t xml:space="preserve">23,032</t>
  </si>
  <si>
    <t xml:space="preserve">79.7</t>
  </si>
  <si>
    <t xml:space="preserve">146,923</t>
  </si>
  <si>
    <t xml:space="preserve">243.6</t>
  </si>
  <si>
    <t xml:space="preserve">2,918</t>
  </si>
  <si>
    <t xml:space="preserve">432,056</t>
  </si>
  <si>
    <t xml:space="preserve">68,628</t>
  </si>
  <si>
    <t xml:space="preserve">35,033</t>
  </si>
  <si>
    <t xml:space="preserve">54.8</t>
  </si>
  <si>
    <t xml:space="preserve">14,443</t>
  </si>
  <si>
    <t xml:space="preserve">2,190</t>
  </si>
  <si>
    <t xml:space="preserve">16,988</t>
  </si>
  <si>
    <t xml:space="preserve">5,391</t>
  </si>
  <si>
    <t xml:space="preserve">▲35.7</t>
  </si>
  <si>
    <t xml:space="preserve">31,954</t>
  </si>
  <si>
    <t xml:space="preserve">▲30.8</t>
  </si>
  <si>
    <t xml:space="preserve">14,067</t>
  </si>
  <si>
    <t xml:space="preserve">40,317</t>
  </si>
  <si>
    <t xml:space="preserve">13,609</t>
  </si>
  <si>
    <t xml:space="preserve">5,994</t>
  </si>
  <si>
    <t xml:space="preserve">10,157</t>
  </si>
  <si>
    <t xml:space="preserve">13,203</t>
  </si>
  <si>
    <t xml:space="preserve">▲31.2</t>
  </si>
  <si>
    <t xml:space="preserve">9,708</t>
  </si>
  <si>
    <t xml:space="preserve">▲32.5</t>
  </si>
  <si>
    <t xml:space="preserve">81,664</t>
  </si>
  <si>
    <t xml:space="preserve">9,524</t>
  </si>
  <si>
    <t xml:space="preserve">6,107</t>
  </si>
  <si>
    <t xml:space="preserve">11,946</t>
  </si>
  <si>
    <t xml:space="preserve">5,599</t>
  </si>
  <si>
    <t xml:space="preserve">553,114</t>
  </si>
  <si>
    <t xml:space="preserve">145,783</t>
  </si>
  <si>
    <t xml:space="preserve">72,116</t>
  </si>
  <si>
    <t xml:space="preserve">6,439</t>
  </si>
  <si>
    <t xml:space="preserve">4,510</t>
  </si>
  <si>
    <t xml:space="preserve">9,047</t>
  </si>
  <si>
    <t xml:space="preserve">▲24.6</t>
  </si>
  <si>
    <t xml:space="preserve">10,235</t>
  </si>
  <si>
    <t xml:space="preserve">7,751</t>
  </si>
  <si>
    <t xml:space="preserve">1,058</t>
  </si>
  <si>
    <t xml:space="preserve">4,204</t>
  </si>
  <si>
    <t xml:space="preserve">67,041</t>
  </si>
  <si>
    <t xml:space="preserve">1,479</t>
  </si>
  <si>
    <t xml:space="preserve">78.6</t>
  </si>
  <si>
    <t xml:space="preserve">7,438</t>
  </si>
  <si>
    <t xml:space="preserve">14,946</t>
  </si>
  <si>
    <t xml:space="preserve">3,439</t>
  </si>
  <si>
    <t xml:space="preserve">108.0</t>
  </si>
  <si>
    <t xml:space="preserve">27,978</t>
  </si>
  <si>
    <t xml:space="preserve">1,771</t>
  </si>
  <si>
    <t xml:space="preserve">101,866</t>
  </si>
  <si>
    <t xml:space="preserve">46,966</t>
  </si>
  <si>
    <t xml:space="preserve">7,657</t>
  </si>
  <si>
    <t xml:space="preserve">5,371</t>
  </si>
  <si>
    <t xml:space="preserve">112,283</t>
  </si>
  <si>
    <t xml:space="preserve">35,044</t>
  </si>
  <si>
    <t xml:space="preserve">▲37.6</t>
  </si>
  <si>
    <t xml:space="preserve">19,906</t>
  </si>
  <si>
    <t xml:space="preserve">1,047</t>
  </si>
  <si>
    <t xml:space="preserve">▲49.6</t>
  </si>
  <si>
    <t xml:space="preserve">732</t>
  </si>
  <si>
    <t xml:space="preserve">▲45.5</t>
  </si>
  <si>
    <t xml:space="preserve">9,144</t>
  </si>
  <si>
    <t xml:space="preserve">5,483</t>
  </si>
  <si>
    <t xml:space="preserve">▲1,012</t>
  </si>
  <si>
    <t xml:space="preserve">2,082</t>
  </si>
  <si>
    <t xml:space="preserve">20,655</t>
  </si>
  <si>
    <t xml:space="preserve">2,035</t>
  </si>
  <si>
    <t xml:space="preserve">36.8</t>
  </si>
  <si>
    <t xml:space="preserve">10,355</t>
  </si>
  <si>
    <t xml:space="preserve">684</t>
  </si>
  <si>
    <t xml:space="preserve">▲73.6</t>
  </si>
  <si>
    <t xml:space="preserve">1,525</t>
  </si>
  <si>
    <t xml:space="preserve">▲893</t>
  </si>
  <si>
    <t xml:space="preserve">1,257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:29</t>
    </r>
    <r>
      <rPr>
        <sz val="9"/>
        <rFont val="Noto Sans"/>
        <family val="2"/>
      </rPr>
      <t xml:space="preserve">人以下の事業所については粗付加価値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[$-409]#,##0_);\(#,##0\)"/>
    <numFmt numFmtId="167" formatCode="#,##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 2" xfId="22"/>
    <cellStyle name="*unknown*" xfId="20" builtinId="8"/>
  </cellStyles>
  <dxfs count="1">
    <dxf>
      <font>
        <name val="ＭＳ 明朝"/>
        <charset val="128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87"/>
    <col collapsed="false" customWidth="true" hidden="false" outlineLevel="0" max="3" min="3" style="0" width="54.25"/>
  </cols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B3" s="2" t="s">
        <v>0</v>
      </c>
      <c r="C3" s="2"/>
      <c r="D3" s="3"/>
      <c r="E3" s="3"/>
      <c r="F3" s="3"/>
    </row>
    <row r="5" customFormat="false" ht="30" hidden="false" customHeight="true" outlineLevel="0" collapsed="false">
      <c r="B5" s="4" t="s">
        <v>1</v>
      </c>
      <c r="C5" s="5" t="s">
        <v>2</v>
      </c>
      <c r="D5" s="1"/>
    </row>
    <row r="6" customFormat="false" ht="30" hidden="false" customHeight="true" outlineLevel="0" collapsed="false">
      <c r="B6" s="4" t="s">
        <v>3</v>
      </c>
      <c r="C6" s="5" t="s">
        <v>4</v>
      </c>
      <c r="D6" s="1"/>
    </row>
    <row r="7" customFormat="false" ht="30" hidden="false" customHeight="true" outlineLevel="0" collapsed="false">
      <c r="B7" s="4" t="s">
        <v>5</v>
      </c>
      <c r="C7" s="5" t="s">
        <v>6</v>
      </c>
      <c r="D7" s="1"/>
    </row>
    <row r="8" s="6" customFormat="true" ht="12" hidden="false" customHeight="false" outlineLevel="0" collapsed="false"/>
    <row r="9" s="6" customFormat="true" ht="12" hidden="false" customHeight="false" outlineLevel="0" collapsed="false"/>
  </sheetData>
  <mergeCells count="1">
    <mergeCell ref="B3:C3"/>
  </mergeCells>
  <hyperlinks>
    <hyperlink ref="B5" location="事業所数!A1" display="第１表"/>
    <hyperlink ref="B6" location="製造品出荷額等!A1" display="第２表"/>
    <hyperlink ref="B7" location="付加価値額!A1" display="第３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fals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" width="1.62"/>
    <col collapsed="false" customWidth="false" hidden="false" outlineLevel="0" max="2" min="2" style="7" width="10.62"/>
    <col collapsed="false" customWidth="true" hidden="false" outlineLevel="0" max="3" min="3" style="7" width="9.62"/>
    <col collapsed="false" customWidth="true" hidden="false" outlineLevel="0" max="4" min="4" style="8" width="9.62"/>
    <col collapsed="false" customWidth="true" hidden="false" outlineLevel="0" max="5" min="5" style="7" width="9.62"/>
    <col collapsed="false" customWidth="true" hidden="false" outlineLevel="0" max="6" min="6" style="8" width="9.62"/>
    <col collapsed="false" customWidth="true" hidden="false" outlineLevel="0" max="7" min="7" style="7" width="9.62"/>
    <col collapsed="false" customWidth="true" hidden="false" outlineLevel="0" max="8" min="8" style="8" width="9.62"/>
    <col collapsed="false" customWidth="true" hidden="false" outlineLevel="0" max="9" min="9" style="7" width="9.62"/>
    <col collapsed="false" customWidth="true" hidden="false" outlineLevel="0" max="10" min="10" style="8" width="9.62"/>
    <col collapsed="false" customWidth="true" hidden="false" outlineLevel="0" max="11" min="11" style="7" width="9.62"/>
    <col collapsed="false" customWidth="true" hidden="false" outlineLevel="0" max="12" min="12" style="8" width="9.62"/>
    <col collapsed="false" customWidth="true" hidden="false" outlineLevel="0" max="13" min="13" style="7" width="9.62"/>
    <col collapsed="false" customWidth="true" hidden="false" outlineLevel="0" max="14" min="14" style="8" width="9.62"/>
    <col collapsed="false" customWidth="true" hidden="false" outlineLevel="0" max="15" min="15" style="7" width="9.62"/>
    <col collapsed="false" customWidth="true" hidden="false" outlineLevel="0" max="16" min="16" style="8" width="9.62"/>
    <col collapsed="false" customWidth="true" hidden="false" outlineLevel="0" max="17" min="17" style="7" width="9.62"/>
    <col collapsed="false" customWidth="true" hidden="false" outlineLevel="0" max="18" min="18" style="8" width="9.62"/>
    <col collapsed="false" customWidth="true" hidden="false" outlineLevel="0" max="19" min="19" style="7" width="9.62"/>
    <col collapsed="false" customWidth="true" hidden="false" outlineLevel="0" max="20" min="20" style="8" width="9.62"/>
    <col collapsed="false" customWidth="true" hidden="false" outlineLevel="0" max="21" min="21" style="7" width="9.62"/>
    <col collapsed="false" customWidth="true" hidden="false" outlineLevel="0" max="22" min="22" style="8" width="9.62"/>
    <col collapsed="false" customWidth="true" hidden="false" outlineLevel="0" max="23" min="23" style="7" width="9.62"/>
    <col collapsed="false" customWidth="true" hidden="false" outlineLevel="0" max="24" min="24" style="8" width="9.62"/>
    <col collapsed="false" customWidth="true" hidden="false" outlineLevel="0" max="25" min="25" style="7" width="9.62"/>
    <col collapsed="false" customWidth="true" hidden="false" outlineLevel="0" max="26" min="26" style="8" width="9.62"/>
    <col collapsed="false" customWidth="true" hidden="false" outlineLevel="0" max="27" min="27" style="7" width="9.62"/>
    <col collapsed="false" customWidth="true" hidden="false" outlineLevel="0" max="28" min="28" style="8" width="9.62"/>
    <col collapsed="false" customWidth="true" hidden="false" outlineLevel="0" max="29" min="29" style="7" width="9.62"/>
    <col collapsed="false" customWidth="true" hidden="false" outlineLevel="0" max="30" min="30" style="8" width="9.62"/>
    <col collapsed="false" customWidth="true" hidden="false" outlineLevel="0" max="31" min="31" style="7" width="9.62"/>
    <col collapsed="false" customWidth="true" hidden="false" outlineLevel="0" max="32" min="32" style="8" width="9.62"/>
    <col collapsed="false" customWidth="true" hidden="false" outlineLevel="0" max="33" min="33" style="7" width="9.62"/>
    <col collapsed="false" customWidth="true" hidden="false" outlineLevel="0" max="34" min="34" style="8" width="9.62"/>
    <col collapsed="false" customWidth="true" hidden="false" outlineLevel="0" max="35" min="35" style="7" width="9.62"/>
    <col collapsed="false" customWidth="true" hidden="false" outlineLevel="0" max="36" min="36" style="8" width="9.62"/>
    <col collapsed="false" customWidth="true" hidden="false" outlineLevel="0" max="37" min="37" style="7" width="9.62"/>
    <col collapsed="false" customWidth="true" hidden="false" outlineLevel="0" max="38" min="38" style="8" width="9.62"/>
    <col collapsed="false" customWidth="true" hidden="false" outlineLevel="0" max="39" min="39" style="7" width="9.62"/>
    <col collapsed="false" customWidth="true" hidden="false" outlineLevel="0" max="40" min="40" style="8" width="9.62"/>
    <col collapsed="false" customWidth="true" hidden="false" outlineLevel="0" max="41" min="41" style="7" width="9.62"/>
    <col collapsed="false" customWidth="true" hidden="false" outlineLevel="0" max="46" min="42" style="8" width="9.62"/>
    <col collapsed="false" customWidth="true" hidden="false" outlineLevel="0" max="47" min="47" style="7" width="9.62"/>
    <col collapsed="false" customWidth="true" hidden="false" outlineLevel="0" max="48" min="48" style="8" width="9.62"/>
    <col collapsed="false" customWidth="true" hidden="false" outlineLevel="0" max="49" min="49" style="7" width="9.62"/>
    <col collapsed="false" customWidth="true" hidden="false" outlineLevel="0" max="50" min="50" style="8" width="9.62"/>
    <col collapsed="false" customWidth="true" hidden="false" outlineLevel="0" max="51" min="51" style="7" width="9.62"/>
    <col collapsed="false" customWidth="true" hidden="false" outlineLevel="0" max="52" min="52" style="8" width="9.62"/>
    <col collapsed="false" customWidth="true" hidden="false" outlineLevel="0" max="53" min="53" style="7" width="1.62"/>
    <col collapsed="false" customWidth="false" hidden="false" outlineLevel="0" max="54" min="54" style="7" width="10.62"/>
    <col collapsed="false" customWidth="false" hidden="false" outlineLevel="0" max="56" min="55" style="9" width="10.62"/>
    <col collapsed="false" customWidth="false" hidden="false" outlineLevel="0" max="257" min="57" style="7" width="10.62"/>
  </cols>
  <sheetData>
    <row r="1" customFormat="false" ht="14.25" hidden="false" customHeight="false" outlineLevel="0" collapsed="false">
      <c r="B1" s="10" t="s">
        <v>7</v>
      </c>
    </row>
    <row r="2" customFormat="false" ht="14.25" hidden="false" customHeight="false" outlineLevel="0" collapsed="false">
      <c r="A2" s="11"/>
      <c r="B2" s="12"/>
      <c r="C2" s="13"/>
      <c r="D2" s="14"/>
      <c r="E2" s="11"/>
      <c r="F2" s="14"/>
      <c r="G2" s="11"/>
      <c r="H2" s="14"/>
      <c r="I2" s="11"/>
      <c r="J2" s="14"/>
      <c r="K2" s="11"/>
      <c r="L2" s="14"/>
      <c r="M2" s="11"/>
      <c r="N2" s="14"/>
      <c r="O2" s="11"/>
      <c r="P2" s="14"/>
      <c r="Q2" s="11"/>
      <c r="R2" s="14"/>
      <c r="S2" s="11"/>
      <c r="T2" s="14"/>
      <c r="U2" s="11"/>
      <c r="V2" s="14"/>
      <c r="W2" s="11"/>
      <c r="X2" s="14"/>
      <c r="Y2" s="11"/>
      <c r="Z2" s="14"/>
      <c r="AA2" s="11"/>
      <c r="AB2" s="14"/>
      <c r="AC2" s="11"/>
      <c r="AD2" s="14"/>
      <c r="AE2" s="11"/>
      <c r="AF2" s="14"/>
      <c r="AG2" s="11"/>
      <c r="AH2" s="14"/>
      <c r="AI2" s="11"/>
      <c r="AJ2" s="14"/>
      <c r="AK2" s="11"/>
      <c r="AL2" s="14"/>
      <c r="AM2" s="11"/>
      <c r="AN2" s="14"/>
      <c r="AO2" s="11"/>
      <c r="AP2" s="14"/>
      <c r="AQ2" s="14"/>
      <c r="AR2" s="14"/>
      <c r="AS2" s="14"/>
      <c r="AT2" s="14"/>
      <c r="AU2" s="11"/>
      <c r="AV2" s="14"/>
      <c r="AW2" s="11"/>
      <c r="AX2" s="14"/>
      <c r="AY2" s="11"/>
      <c r="AZ2" s="14"/>
      <c r="BA2" s="11"/>
    </row>
    <row r="3" customFormat="false" ht="14.25" hidden="false" customHeight="false" outlineLevel="0" collapsed="false">
      <c r="A3" s="11"/>
      <c r="B3" s="13"/>
      <c r="C3" s="15" t="s">
        <v>8</v>
      </c>
      <c r="D3" s="16"/>
      <c r="E3" s="15"/>
      <c r="H3" s="17" t="s">
        <v>9</v>
      </c>
      <c r="J3" s="14"/>
      <c r="L3" s="14"/>
      <c r="N3" s="14"/>
      <c r="O3" s="11"/>
      <c r="P3" s="14"/>
      <c r="Q3" s="15"/>
      <c r="R3" s="14"/>
      <c r="T3" s="14"/>
      <c r="U3" s="15"/>
      <c r="V3" s="14"/>
      <c r="X3" s="14"/>
      <c r="Z3" s="14"/>
      <c r="AB3" s="14"/>
      <c r="AC3" s="11"/>
      <c r="AD3" s="14"/>
      <c r="AE3" s="15"/>
      <c r="AF3" s="14"/>
      <c r="AG3" s="15"/>
      <c r="AH3" s="14"/>
      <c r="AJ3" s="14"/>
      <c r="AK3" s="11"/>
      <c r="AL3" s="14"/>
      <c r="AM3" s="15"/>
      <c r="AN3" s="14"/>
      <c r="AO3" s="11"/>
      <c r="AP3" s="14"/>
      <c r="AQ3" s="15"/>
      <c r="AR3" s="14"/>
      <c r="AS3" s="15"/>
      <c r="AT3" s="14"/>
      <c r="AV3" s="14"/>
      <c r="AX3" s="14"/>
      <c r="AY3" s="15"/>
      <c r="AZ3" s="14"/>
      <c r="BA3" s="11"/>
    </row>
    <row r="4" customFormat="false" ht="14.25" hidden="false" customHeight="false" outlineLevel="0" collapsed="false">
      <c r="A4" s="11"/>
      <c r="B4" s="11"/>
      <c r="C4" s="18"/>
      <c r="D4" s="14"/>
      <c r="E4" s="18"/>
      <c r="F4" s="14"/>
      <c r="G4" s="18"/>
      <c r="H4" s="14"/>
      <c r="I4" s="18"/>
      <c r="J4" s="14"/>
      <c r="K4" s="18"/>
      <c r="L4" s="14"/>
      <c r="M4" s="18"/>
      <c r="N4" s="14"/>
      <c r="O4" s="18"/>
      <c r="P4" s="14"/>
      <c r="Q4" s="18"/>
      <c r="R4" s="14"/>
      <c r="S4" s="18"/>
      <c r="T4" s="14"/>
      <c r="U4" s="18"/>
      <c r="V4" s="14"/>
      <c r="W4" s="18"/>
      <c r="X4" s="14"/>
      <c r="Y4" s="18"/>
      <c r="Z4" s="14"/>
      <c r="AA4" s="18"/>
      <c r="AB4" s="14"/>
      <c r="AC4" s="18"/>
      <c r="AD4" s="14"/>
      <c r="AE4" s="18"/>
      <c r="AF4" s="14"/>
      <c r="AG4" s="18"/>
      <c r="AH4" s="14"/>
      <c r="AI4" s="18"/>
      <c r="AJ4" s="14"/>
      <c r="AK4" s="18"/>
      <c r="AL4" s="14"/>
      <c r="AM4" s="18"/>
      <c r="AN4" s="14"/>
      <c r="AO4" s="18"/>
      <c r="AP4" s="14"/>
      <c r="AQ4" s="18"/>
      <c r="AR4" s="14"/>
      <c r="AS4" s="18"/>
      <c r="AT4" s="14"/>
      <c r="AU4" s="18"/>
      <c r="AV4" s="14"/>
      <c r="AW4" s="18"/>
      <c r="AX4" s="14"/>
      <c r="AY4" s="18"/>
      <c r="AZ4" s="14"/>
      <c r="BA4" s="11"/>
    </row>
    <row r="5" customFormat="false" ht="42.75" hidden="false" customHeight="true" outlineLevel="0" collapsed="false">
      <c r="A5" s="11"/>
      <c r="B5" s="19"/>
      <c r="C5" s="20" t="s">
        <v>10</v>
      </c>
      <c r="D5" s="20"/>
      <c r="E5" s="21" t="s">
        <v>11</v>
      </c>
      <c r="F5" s="21"/>
      <c r="G5" s="21" t="s">
        <v>12</v>
      </c>
      <c r="H5" s="21"/>
      <c r="I5" s="21" t="s">
        <v>13</v>
      </c>
      <c r="J5" s="21"/>
      <c r="K5" s="22" t="s">
        <v>14</v>
      </c>
      <c r="L5" s="22"/>
      <c r="M5" s="21" t="s">
        <v>15</v>
      </c>
      <c r="N5" s="21"/>
      <c r="O5" s="21" t="s">
        <v>16</v>
      </c>
      <c r="P5" s="21"/>
      <c r="Q5" s="21" t="s">
        <v>17</v>
      </c>
      <c r="R5" s="21"/>
      <c r="S5" s="21" t="s">
        <v>18</v>
      </c>
      <c r="T5" s="21"/>
      <c r="U5" s="21" t="s">
        <v>19</v>
      </c>
      <c r="V5" s="21"/>
      <c r="W5" s="21" t="s">
        <v>20</v>
      </c>
      <c r="X5" s="21"/>
      <c r="Y5" s="21" t="s">
        <v>21</v>
      </c>
      <c r="Z5" s="21"/>
      <c r="AA5" s="21" t="s">
        <v>22</v>
      </c>
      <c r="AB5" s="21"/>
      <c r="AC5" s="21" t="s">
        <v>23</v>
      </c>
      <c r="AD5" s="21"/>
      <c r="AE5" s="21" t="s">
        <v>24</v>
      </c>
      <c r="AF5" s="21"/>
      <c r="AG5" s="21" t="s">
        <v>25</v>
      </c>
      <c r="AH5" s="21"/>
      <c r="AI5" s="21" t="s">
        <v>26</v>
      </c>
      <c r="AJ5" s="21"/>
      <c r="AK5" s="22" t="s">
        <v>27</v>
      </c>
      <c r="AL5" s="22"/>
      <c r="AM5" s="21" t="s">
        <v>28</v>
      </c>
      <c r="AN5" s="21"/>
      <c r="AO5" s="21" t="s">
        <v>29</v>
      </c>
      <c r="AP5" s="21"/>
      <c r="AQ5" s="22" t="s">
        <v>30</v>
      </c>
      <c r="AR5" s="22"/>
      <c r="AS5" s="21" t="s">
        <v>31</v>
      </c>
      <c r="AT5" s="21"/>
      <c r="AU5" s="21" t="s">
        <v>32</v>
      </c>
      <c r="AV5" s="21"/>
      <c r="AW5" s="21" t="s">
        <v>33</v>
      </c>
      <c r="AX5" s="21"/>
      <c r="AY5" s="21" t="s">
        <v>34</v>
      </c>
      <c r="AZ5" s="21"/>
      <c r="BA5" s="11"/>
    </row>
    <row r="6" s="27" customFormat="true" ht="14.25" hidden="false" customHeight="false" outlineLevel="0" collapsed="false">
      <c r="A6" s="23"/>
      <c r="B6" s="24"/>
      <c r="C6" s="25" t="s">
        <v>35</v>
      </c>
      <c r="D6" s="26" t="s">
        <v>36</v>
      </c>
      <c r="E6" s="25" t="s">
        <v>35</v>
      </c>
      <c r="F6" s="26" t="s">
        <v>36</v>
      </c>
      <c r="G6" s="25" t="s">
        <v>35</v>
      </c>
      <c r="H6" s="26" t="s">
        <v>36</v>
      </c>
      <c r="I6" s="25" t="s">
        <v>35</v>
      </c>
      <c r="J6" s="26" t="s">
        <v>36</v>
      </c>
      <c r="K6" s="25" t="s">
        <v>35</v>
      </c>
      <c r="L6" s="26" t="s">
        <v>36</v>
      </c>
      <c r="M6" s="25" t="s">
        <v>35</v>
      </c>
      <c r="N6" s="26" t="s">
        <v>36</v>
      </c>
      <c r="O6" s="25" t="s">
        <v>35</v>
      </c>
      <c r="P6" s="26" t="s">
        <v>36</v>
      </c>
      <c r="Q6" s="25" t="s">
        <v>35</v>
      </c>
      <c r="R6" s="26" t="s">
        <v>36</v>
      </c>
      <c r="S6" s="25" t="s">
        <v>35</v>
      </c>
      <c r="T6" s="26" t="s">
        <v>36</v>
      </c>
      <c r="U6" s="25" t="s">
        <v>35</v>
      </c>
      <c r="V6" s="26" t="s">
        <v>36</v>
      </c>
      <c r="W6" s="25" t="s">
        <v>35</v>
      </c>
      <c r="X6" s="26" t="s">
        <v>36</v>
      </c>
      <c r="Y6" s="25" t="s">
        <v>35</v>
      </c>
      <c r="Z6" s="26" t="s">
        <v>36</v>
      </c>
      <c r="AA6" s="25" t="s">
        <v>35</v>
      </c>
      <c r="AB6" s="26" t="s">
        <v>36</v>
      </c>
      <c r="AC6" s="25" t="s">
        <v>35</v>
      </c>
      <c r="AD6" s="26" t="s">
        <v>36</v>
      </c>
      <c r="AE6" s="25" t="s">
        <v>35</v>
      </c>
      <c r="AF6" s="26" t="s">
        <v>36</v>
      </c>
      <c r="AG6" s="25" t="s">
        <v>35</v>
      </c>
      <c r="AH6" s="26" t="s">
        <v>36</v>
      </c>
      <c r="AI6" s="25" t="s">
        <v>35</v>
      </c>
      <c r="AJ6" s="26" t="s">
        <v>36</v>
      </c>
      <c r="AK6" s="25" t="s">
        <v>35</v>
      </c>
      <c r="AL6" s="26" t="s">
        <v>36</v>
      </c>
      <c r="AM6" s="25" t="s">
        <v>35</v>
      </c>
      <c r="AN6" s="26" t="s">
        <v>36</v>
      </c>
      <c r="AO6" s="25" t="s">
        <v>35</v>
      </c>
      <c r="AP6" s="26" t="s">
        <v>36</v>
      </c>
      <c r="AQ6" s="25" t="s">
        <v>35</v>
      </c>
      <c r="AR6" s="26" t="s">
        <v>36</v>
      </c>
      <c r="AS6" s="25" t="s">
        <v>35</v>
      </c>
      <c r="AT6" s="26" t="s">
        <v>36</v>
      </c>
      <c r="AU6" s="25" t="s">
        <v>35</v>
      </c>
      <c r="AV6" s="26" t="s">
        <v>36</v>
      </c>
      <c r="AW6" s="25" t="s">
        <v>35</v>
      </c>
      <c r="AX6" s="26" t="s">
        <v>36</v>
      </c>
      <c r="AY6" s="25" t="s">
        <v>35</v>
      </c>
      <c r="AZ6" s="26" t="s">
        <v>36</v>
      </c>
      <c r="BA6" s="23"/>
      <c r="BC6" s="28"/>
      <c r="BD6" s="28"/>
    </row>
    <row r="7" customFormat="false" ht="14.25" hidden="false" customHeight="false" outlineLevel="0" collapsed="false">
      <c r="A7" s="11"/>
      <c r="B7" s="29" t="s">
        <v>37</v>
      </c>
      <c r="C7" s="30" t="s">
        <v>38</v>
      </c>
      <c r="D7" s="31" t="s">
        <v>39</v>
      </c>
      <c r="E7" s="30" t="s">
        <v>40</v>
      </c>
      <c r="F7" s="32" t="s">
        <v>41</v>
      </c>
      <c r="G7" s="30" t="s">
        <v>42</v>
      </c>
      <c r="H7" s="32" t="s">
        <v>43</v>
      </c>
      <c r="I7" s="30" t="s">
        <v>44</v>
      </c>
      <c r="J7" s="31" t="s">
        <v>45</v>
      </c>
      <c r="K7" s="30" t="s">
        <v>46</v>
      </c>
      <c r="L7" s="32" t="s">
        <v>47</v>
      </c>
      <c r="M7" s="30" t="s">
        <v>48</v>
      </c>
      <c r="N7" s="32" t="s">
        <v>49</v>
      </c>
      <c r="O7" s="30" t="s">
        <v>50</v>
      </c>
      <c r="P7" s="32" t="s">
        <v>51</v>
      </c>
      <c r="Q7" s="30" t="s">
        <v>52</v>
      </c>
      <c r="R7" s="32" t="s">
        <v>53</v>
      </c>
      <c r="S7" s="30" t="s">
        <v>54</v>
      </c>
      <c r="T7" s="32" t="s">
        <v>55</v>
      </c>
      <c r="U7" s="30" t="s">
        <v>56</v>
      </c>
      <c r="V7" s="32" t="s">
        <v>57</v>
      </c>
      <c r="W7" s="30" t="s">
        <v>58</v>
      </c>
      <c r="X7" s="32" t="s">
        <v>59</v>
      </c>
      <c r="Y7" s="30" t="s">
        <v>60</v>
      </c>
      <c r="Z7" s="32" t="s">
        <v>61</v>
      </c>
      <c r="AA7" s="30" t="s">
        <v>62</v>
      </c>
      <c r="AB7" s="33" t="s">
        <v>63</v>
      </c>
      <c r="AC7" s="30" t="s">
        <v>64</v>
      </c>
      <c r="AD7" s="32" t="s">
        <v>65</v>
      </c>
      <c r="AE7" s="30" t="s">
        <v>66</v>
      </c>
      <c r="AF7" s="32" t="s">
        <v>67</v>
      </c>
      <c r="AG7" s="30" t="s">
        <v>68</v>
      </c>
      <c r="AH7" s="32" t="s">
        <v>69</v>
      </c>
      <c r="AI7" s="30" t="s">
        <v>70</v>
      </c>
      <c r="AJ7" s="32" t="s">
        <v>65</v>
      </c>
      <c r="AK7" s="30" t="s">
        <v>71</v>
      </c>
      <c r="AL7" s="32" t="s">
        <v>57</v>
      </c>
      <c r="AM7" s="30" t="s">
        <v>72</v>
      </c>
      <c r="AN7" s="32" t="s">
        <v>73</v>
      </c>
      <c r="AO7" s="30" t="s">
        <v>74</v>
      </c>
      <c r="AP7" s="32" t="s">
        <v>75</v>
      </c>
      <c r="AQ7" s="30" t="s">
        <v>76</v>
      </c>
      <c r="AR7" s="32" t="s">
        <v>77</v>
      </c>
      <c r="AS7" s="30" t="s">
        <v>78</v>
      </c>
      <c r="AT7" s="32" t="s">
        <v>79</v>
      </c>
      <c r="AU7" s="30" t="s">
        <v>80</v>
      </c>
      <c r="AV7" s="32" t="s">
        <v>81</v>
      </c>
      <c r="AW7" s="30" t="s">
        <v>82</v>
      </c>
      <c r="AX7" s="32" t="s">
        <v>83</v>
      </c>
      <c r="AY7" s="30" t="s">
        <v>84</v>
      </c>
      <c r="AZ7" s="32" t="s">
        <v>69</v>
      </c>
      <c r="BA7" s="11"/>
    </row>
    <row r="8" customFormat="false" ht="16.5" hidden="false" customHeight="true" outlineLevel="0" collapsed="false">
      <c r="A8" s="11"/>
      <c r="B8" s="34" t="s">
        <v>85</v>
      </c>
      <c r="C8" s="35" t="s">
        <v>86</v>
      </c>
      <c r="D8" s="36" t="s">
        <v>43</v>
      </c>
      <c r="E8" s="35" t="s">
        <v>87</v>
      </c>
      <c r="F8" s="36" t="s">
        <v>88</v>
      </c>
      <c r="G8" s="35" t="s">
        <v>89</v>
      </c>
      <c r="H8" s="36" t="s">
        <v>90</v>
      </c>
      <c r="I8" s="35" t="s">
        <v>91</v>
      </c>
      <c r="J8" s="36" t="s">
        <v>92</v>
      </c>
      <c r="K8" s="35" t="s">
        <v>93</v>
      </c>
      <c r="L8" s="36" t="s">
        <v>94</v>
      </c>
      <c r="M8" s="35" t="s">
        <v>95</v>
      </c>
      <c r="N8" s="36" t="s">
        <v>96</v>
      </c>
      <c r="O8" s="35" t="s">
        <v>97</v>
      </c>
      <c r="P8" s="36" t="s">
        <v>98</v>
      </c>
      <c r="Q8" s="35" t="s">
        <v>99</v>
      </c>
      <c r="R8" s="36" t="s">
        <v>79</v>
      </c>
      <c r="S8" s="35" t="s">
        <v>100</v>
      </c>
      <c r="T8" s="36" t="s">
        <v>101</v>
      </c>
      <c r="U8" s="35" t="s">
        <v>102</v>
      </c>
      <c r="V8" s="36" t="s">
        <v>103</v>
      </c>
      <c r="W8" s="35" t="s">
        <v>104</v>
      </c>
      <c r="X8" s="36" t="s">
        <v>105</v>
      </c>
      <c r="Y8" s="35" t="s">
        <v>106</v>
      </c>
      <c r="Z8" s="36" t="s">
        <v>107</v>
      </c>
      <c r="AA8" s="35" t="s">
        <v>108</v>
      </c>
      <c r="AB8" s="37" t="s">
        <v>109</v>
      </c>
      <c r="AC8" s="35" t="s">
        <v>110</v>
      </c>
      <c r="AD8" s="36" t="s">
        <v>111</v>
      </c>
      <c r="AE8" s="35" t="s">
        <v>112</v>
      </c>
      <c r="AF8" s="36" t="s">
        <v>113</v>
      </c>
      <c r="AG8" s="35" t="s">
        <v>114</v>
      </c>
      <c r="AH8" s="36" t="s">
        <v>115</v>
      </c>
      <c r="AI8" s="35" t="s">
        <v>116</v>
      </c>
      <c r="AJ8" s="36" t="s">
        <v>117</v>
      </c>
      <c r="AK8" s="35" t="s">
        <v>118</v>
      </c>
      <c r="AL8" s="36" t="s">
        <v>119</v>
      </c>
      <c r="AM8" s="35" t="s">
        <v>120</v>
      </c>
      <c r="AN8" s="36" t="s">
        <v>121</v>
      </c>
      <c r="AO8" s="35" t="s">
        <v>122</v>
      </c>
      <c r="AP8" s="36" t="s">
        <v>123</v>
      </c>
      <c r="AQ8" s="35" t="s">
        <v>124</v>
      </c>
      <c r="AR8" s="36" t="s">
        <v>125</v>
      </c>
      <c r="AS8" s="35" t="s">
        <v>126</v>
      </c>
      <c r="AT8" s="36" t="s">
        <v>127</v>
      </c>
      <c r="AU8" s="35" t="s">
        <v>128</v>
      </c>
      <c r="AV8" s="36" t="s">
        <v>129</v>
      </c>
      <c r="AW8" s="35" t="s">
        <v>130</v>
      </c>
      <c r="AX8" s="36" t="s">
        <v>109</v>
      </c>
      <c r="AY8" s="35" t="s">
        <v>118</v>
      </c>
      <c r="AZ8" s="36" t="s">
        <v>131</v>
      </c>
      <c r="BA8" s="11"/>
    </row>
    <row r="9" customFormat="false" ht="16.5" hidden="false" customHeight="true" outlineLevel="0" collapsed="false">
      <c r="A9" s="11"/>
      <c r="B9" s="34" t="s">
        <v>132</v>
      </c>
      <c r="C9" s="35" t="s">
        <v>133</v>
      </c>
      <c r="D9" s="36" t="s">
        <v>61</v>
      </c>
      <c r="E9" s="35" t="s">
        <v>134</v>
      </c>
      <c r="F9" s="36" t="s">
        <v>135</v>
      </c>
      <c r="G9" s="35" t="s">
        <v>136</v>
      </c>
      <c r="H9" s="36" t="s">
        <v>109</v>
      </c>
      <c r="I9" s="35" t="s">
        <v>137</v>
      </c>
      <c r="J9" s="36" t="s">
        <v>138</v>
      </c>
      <c r="K9" s="35" t="s">
        <v>136</v>
      </c>
      <c r="L9" s="36" t="s">
        <v>139</v>
      </c>
      <c r="M9" s="35" t="s">
        <v>128</v>
      </c>
      <c r="N9" s="36" t="s">
        <v>129</v>
      </c>
      <c r="O9" s="35" t="s">
        <v>140</v>
      </c>
      <c r="P9" s="36" t="s">
        <v>109</v>
      </c>
      <c r="Q9" s="35" t="s">
        <v>141</v>
      </c>
      <c r="R9" s="36" t="s">
        <v>142</v>
      </c>
      <c r="S9" s="35" t="s">
        <v>143</v>
      </c>
      <c r="T9" s="36" t="s">
        <v>144</v>
      </c>
      <c r="U9" s="35" t="s">
        <v>145</v>
      </c>
      <c r="V9" s="36" t="s">
        <v>146</v>
      </c>
      <c r="W9" s="35" t="s">
        <v>147</v>
      </c>
      <c r="X9" s="38" t="s">
        <v>109</v>
      </c>
      <c r="Y9" s="35" t="s">
        <v>148</v>
      </c>
      <c r="Z9" s="36" t="s">
        <v>149</v>
      </c>
      <c r="AA9" s="35" t="s">
        <v>150</v>
      </c>
      <c r="AB9" s="37" t="s">
        <v>109</v>
      </c>
      <c r="AC9" s="35" t="s">
        <v>151</v>
      </c>
      <c r="AD9" s="36" t="s">
        <v>152</v>
      </c>
      <c r="AE9" s="35" t="s">
        <v>153</v>
      </c>
      <c r="AF9" s="36" t="s">
        <v>154</v>
      </c>
      <c r="AG9" s="35" t="s">
        <v>128</v>
      </c>
      <c r="AH9" s="36" t="s">
        <v>129</v>
      </c>
      <c r="AI9" s="35" t="s">
        <v>155</v>
      </c>
      <c r="AJ9" s="36" t="s">
        <v>156</v>
      </c>
      <c r="AK9" s="35" t="s">
        <v>128</v>
      </c>
      <c r="AL9" s="36" t="s">
        <v>109</v>
      </c>
      <c r="AM9" s="35" t="s">
        <v>157</v>
      </c>
      <c r="AN9" s="36" t="s">
        <v>158</v>
      </c>
      <c r="AO9" s="35" t="s">
        <v>159</v>
      </c>
      <c r="AP9" s="36" t="s">
        <v>81</v>
      </c>
      <c r="AQ9" s="35" t="s">
        <v>160</v>
      </c>
      <c r="AR9" s="36" t="s">
        <v>161</v>
      </c>
      <c r="AS9" s="35" t="s">
        <v>159</v>
      </c>
      <c r="AT9" s="36" t="s">
        <v>162</v>
      </c>
      <c r="AU9" s="35" t="s">
        <v>128</v>
      </c>
      <c r="AV9" s="36" t="s">
        <v>163</v>
      </c>
      <c r="AW9" s="35" t="s">
        <v>102</v>
      </c>
      <c r="AX9" s="36" t="s">
        <v>164</v>
      </c>
      <c r="AY9" s="35" t="s">
        <v>114</v>
      </c>
      <c r="AZ9" s="36" t="s">
        <v>115</v>
      </c>
      <c r="BA9" s="11"/>
    </row>
    <row r="10" customFormat="false" ht="16.5" hidden="false" customHeight="true" outlineLevel="0" collapsed="false">
      <c r="A10" s="11"/>
      <c r="B10" s="34" t="s">
        <v>165</v>
      </c>
      <c r="C10" s="35" t="s">
        <v>166</v>
      </c>
      <c r="D10" s="36" t="s">
        <v>167</v>
      </c>
      <c r="E10" s="35" t="s">
        <v>168</v>
      </c>
      <c r="F10" s="36" t="s">
        <v>169</v>
      </c>
      <c r="G10" s="35" t="s">
        <v>170</v>
      </c>
      <c r="H10" s="36" t="s">
        <v>171</v>
      </c>
      <c r="I10" s="35" t="s">
        <v>172</v>
      </c>
      <c r="J10" s="36" t="s">
        <v>173</v>
      </c>
      <c r="K10" s="35" t="s">
        <v>174</v>
      </c>
      <c r="L10" s="36" t="s">
        <v>175</v>
      </c>
      <c r="M10" s="35" t="s">
        <v>176</v>
      </c>
      <c r="N10" s="36" t="s">
        <v>177</v>
      </c>
      <c r="O10" s="35" t="s">
        <v>178</v>
      </c>
      <c r="P10" s="36" t="s">
        <v>179</v>
      </c>
      <c r="Q10" s="35" t="s">
        <v>180</v>
      </c>
      <c r="R10" s="36" t="s">
        <v>181</v>
      </c>
      <c r="S10" s="35" t="s">
        <v>153</v>
      </c>
      <c r="T10" s="36" t="s">
        <v>182</v>
      </c>
      <c r="U10" s="35" t="s">
        <v>183</v>
      </c>
      <c r="V10" s="36" t="s">
        <v>184</v>
      </c>
      <c r="W10" s="35" t="s">
        <v>185</v>
      </c>
      <c r="X10" s="36" t="s">
        <v>186</v>
      </c>
      <c r="Y10" s="35" t="s">
        <v>128</v>
      </c>
      <c r="Z10" s="36" t="s">
        <v>109</v>
      </c>
      <c r="AA10" s="35" t="s">
        <v>187</v>
      </c>
      <c r="AB10" s="37" t="s">
        <v>109</v>
      </c>
      <c r="AC10" s="35" t="s">
        <v>188</v>
      </c>
      <c r="AD10" s="36" t="s">
        <v>189</v>
      </c>
      <c r="AE10" s="35" t="s">
        <v>136</v>
      </c>
      <c r="AF10" s="36" t="s">
        <v>164</v>
      </c>
      <c r="AG10" s="35" t="s">
        <v>153</v>
      </c>
      <c r="AH10" s="36" t="s">
        <v>109</v>
      </c>
      <c r="AI10" s="35" t="s">
        <v>190</v>
      </c>
      <c r="AJ10" s="36" t="s">
        <v>191</v>
      </c>
      <c r="AK10" s="35" t="s">
        <v>192</v>
      </c>
      <c r="AL10" s="36" t="s">
        <v>193</v>
      </c>
      <c r="AM10" s="35" t="s">
        <v>194</v>
      </c>
      <c r="AN10" s="36" t="s">
        <v>195</v>
      </c>
      <c r="AO10" s="35" t="s">
        <v>157</v>
      </c>
      <c r="AP10" s="36" t="s">
        <v>196</v>
      </c>
      <c r="AQ10" s="35" t="s">
        <v>197</v>
      </c>
      <c r="AR10" s="36" t="s">
        <v>61</v>
      </c>
      <c r="AS10" s="35" t="s">
        <v>198</v>
      </c>
      <c r="AT10" s="36" t="s">
        <v>101</v>
      </c>
      <c r="AU10" s="35" t="s">
        <v>199</v>
      </c>
      <c r="AV10" s="36" t="s">
        <v>109</v>
      </c>
      <c r="AW10" s="35" t="s">
        <v>200</v>
      </c>
      <c r="AX10" s="36" t="s">
        <v>201</v>
      </c>
      <c r="AY10" s="35" t="s">
        <v>202</v>
      </c>
      <c r="AZ10" s="36" t="s">
        <v>203</v>
      </c>
      <c r="BA10" s="11"/>
      <c r="BC10" s="39"/>
    </row>
    <row r="11" customFormat="false" ht="16.5" hidden="false" customHeight="true" outlineLevel="0" collapsed="false">
      <c r="A11" s="11"/>
      <c r="B11" s="34" t="s">
        <v>204</v>
      </c>
      <c r="C11" s="35" t="s">
        <v>205</v>
      </c>
      <c r="D11" s="36" t="s">
        <v>206</v>
      </c>
      <c r="E11" s="35" t="s">
        <v>207</v>
      </c>
      <c r="F11" s="36" t="s">
        <v>208</v>
      </c>
      <c r="G11" s="35" t="s">
        <v>209</v>
      </c>
      <c r="H11" s="36" t="s">
        <v>210</v>
      </c>
      <c r="I11" s="35" t="s">
        <v>211</v>
      </c>
      <c r="J11" s="36" t="s">
        <v>212</v>
      </c>
      <c r="K11" s="35" t="s">
        <v>141</v>
      </c>
      <c r="L11" s="36" t="s">
        <v>213</v>
      </c>
      <c r="M11" s="35" t="s">
        <v>214</v>
      </c>
      <c r="N11" s="36" t="s">
        <v>177</v>
      </c>
      <c r="O11" s="35" t="s">
        <v>215</v>
      </c>
      <c r="P11" s="36" t="s">
        <v>173</v>
      </c>
      <c r="Q11" s="35" t="s">
        <v>104</v>
      </c>
      <c r="R11" s="36" t="s">
        <v>41</v>
      </c>
      <c r="S11" s="35" t="s">
        <v>216</v>
      </c>
      <c r="T11" s="36" t="s">
        <v>217</v>
      </c>
      <c r="U11" s="35" t="s">
        <v>128</v>
      </c>
      <c r="V11" s="36" t="s">
        <v>149</v>
      </c>
      <c r="W11" s="35" t="s">
        <v>89</v>
      </c>
      <c r="X11" s="36" t="s">
        <v>218</v>
      </c>
      <c r="Y11" s="35" t="s">
        <v>219</v>
      </c>
      <c r="Z11" s="36" t="s">
        <v>220</v>
      </c>
      <c r="AA11" s="35" t="s">
        <v>150</v>
      </c>
      <c r="AB11" s="37" t="s">
        <v>221</v>
      </c>
      <c r="AC11" s="35" t="s">
        <v>222</v>
      </c>
      <c r="AD11" s="36" t="s">
        <v>223</v>
      </c>
      <c r="AE11" s="35" t="s">
        <v>224</v>
      </c>
      <c r="AF11" s="36" t="s">
        <v>225</v>
      </c>
      <c r="AG11" s="35" t="s">
        <v>226</v>
      </c>
      <c r="AH11" s="36" t="s">
        <v>227</v>
      </c>
      <c r="AI11" s="35" t="s">
        <v>228</v>
      </c>
      <c r="AJ11" s="36" t="s">
        <v>229</v>
      </c>
      <c r="AK11" s="35" t="s">
        <v>224</v>
      </c>
      <c r="AL11" s="36" t="s">
        <v>107</v>
      </c>
      <c r="AM11" s="35" t="s">
        <v>230</v>
      </c>
      <c r="AN11" s="36" t="s">
        <v>109</v>
      </c>
      <c r="AO11" s="35" t="s">
        <v>231</v>
      </c>
      <c r="AP11" s="36" t="s">
        <v>232</v>
      </c>
      <c r="AQ11" s="35" t="s">
        <v>130</v>
      </c>
      <c r="AR11" s="36" t="s">
        <v>233</v>
      </c>
      <c r="AS11" s="35" t="s">
        <v>130</v>
      </c>
      <c r="AT11" s="36" t="s">
        <v>234</v>
      </c>
      <c r="AU11" s="35" t="s">
        <v>198</v>
      </c>
      <c r="AV11" s="36" t="s">
        <v>235</v>
      </c>
      <c r="AW11" s="35" t="s">
        <v>185</v>
      </c>
      <c r="AX11" s="36" t="s">
        <v>236</v>
      </c>
      <c r="AY11" s="35" t="s">
        <v>157</v>
      </c>
      <c r="AZ11" s="36" t="s">
        <v>61</v>
      </c>
      <c r="BA11" s="11"/>
      <c r="BC11" s="39"/>
    </row>
    <row r="12" customFormat="false" ht="16.5" hidden="false" customHeight="true" outlineLevel="0" collapsed="false">
      <c r="A12" s="11"/>
      <c r="B12" s="40" t="s">
        <v>237</v>
      </c>
      <c r="C12" s="41" t="s">
        <v>238</v>
      </c>
      <c r="D12" s="42" t="s">
        <v>239</v>
      </c>
      <c r="E12" s="41" t="s">
        <v>240</v>
      </c>
      <c r="F12" s="42" t="s">
        <v>45</v>
      </c>
      <c r="G12" s="41" t="s">
        <v>192</v>
      </c>
      <c r="H12" s="42" t="s">
        <v>220</v>
      </c>
      <c r="I12" s="41" t="s">
        <v>241</v>
      </c>
      <c r="J12" s="42" t="s">
        <v>65</v>
      </c>
      <c r="K12" s="41" t="s">
        <v>242</v>
      </c>
      <c r="L12" s="42" t="s">
        <v>243</v>
      </c>
      <c r="M12" s="41" t="s">
        <v>106</v>
      </c>
      <c r="N12" s="42" t="s">
        <v>225</v>
      </c>
      <c r="O12" s="41" t="s">
        <v>176</v>
      </c>
      <c r="P12" s="42" t="s">
        <v>109</v>
      </c>
      <c r="Q12" s="41" t="s">
        <v>126</v>
      </c>
      <c r="R12" s="42" t="s">
        <v>127</v>
      </c>
      <c r="S12" s="41" t="s">
        <v>128</v>
      </c>
      <c r="T12" s="42" t="s">
        <v>244</v>
      </c>
      <c r="U12" s="41" t="s">
        <v>245</v>
      </c>
      <c r="V12" s="42" t="s">
        <v>246</v>
      </c>
      <c r="W12" s="41" t="s">
        <v>157</v>
      </c>
      <c r="X12" s="42" t="s">
        <v>158</v>
      </c>
      <c r="Y12" s="41" t="s">
        <v>128</v>
      </c>
      <c r="Z12" s="42" t="s">
        <v>244</v>
      </c>
      <c r="AA12" s="41" t="s">
        <v>224</v>
      </c>
      <c r="AB12" s="43" t="s">
        <v>109</v>
      </c>
      <c r="AC12" s="41" t="s">
        <v>247</v>
      </c>
      <c r="AD12" s="42" t="s">
        <v>109</v>
      </c>
      <c r="AE12" s="41" t="s">
        <v>153</v>
      </c>
      <c r="AF12" s="42" t="s">
        <v>248</v>
      </c>
      <c r="AG12" s="41" t="s">
        <v>147</v>
      </c>
      <c r="AH12" s="42" t="s">
        <v>109</v>
      </c>
      <c r="AI12" s="41" t="s">
        <v>249</v>
      </c>
      <c r="AJ12" s="42" t="s">
        <v>65</v>
      </c>
      <c r="AK12" s="41" t="s">
        <v>128</v>
      </c>
      <c r="AL12" s="42" t="s">
        <v>227</v>
      </c>
      <c r="AM12" s="41" t="s">
        <v>250</v>
      </c>
      <c r="AN12" s="42" t="s">
        <v>251</v>
      </c>
      <c r="AO12" s="41" t="s">
        <v>224</v>
      </c>
      <c r="AP12" s="42" t="s">
        <v>252</v>
      </c>
      <c r="AQ12" s="41" t="s">
        <v>89</v>
      </c>
      <c r="AR12" s="42" t="s">
        <v>253</v>
      </c>
      <c r="AS12" s="41" t="s">
        <v>126</v>
      </c>
      <c r="AT12" s="42" t="s">
        <v>254</v>
      </c>
      <c r="AU12" s="41" t="s">
        <v>102</v>
      </c>
      <c r="AV12" s="42" t="s">
        <v>255</v>
      </c>
      <c r="AW12" s="41" t="s">
        <v>159</v>
      </c>
      <c r="AX12" s="42" t="s">
        <v>256</v>
      </c>
      <c r="AY12" s="41" t="s">
        <v>224</v>
      </c>
      <c r="AZ12" s="42" t="s">
        <v>252</v>
      </c>
      <c r="BA12" s="11"/>
      <c r="BC12" s="39"/>
    </row>
    <row r="13" customFormat="false" ht="16.5" hidden="false" customHeight="true" outlineLevel="0" collapsed="false">
      <c r="A13" s="11"/>
      <c r="B13" s="34" t="s">
        <v>257</v>
      </c>
      <c r="C13" s="35" t="s">
        <v>258</v>
      </c>
      <c r="D13" s="36" t="s">
        <v>259</v>
      </c>
      <c r="E13" s="35" t="s">
        <v>260</v>
      </c>
      <c r="F13" s="36" t="s">
        <v>179</v>
      </c>
      <c r="G13" s="35" t="s">
        <v>215</v>
      </c>
      <c r="H13" s="36" t="s">
        <v>261</v>
      </c>
      <c r="I13" s="35" t="s">
        <v>262</v>
      </c>
      <c r="J13" s="36" t="s">
        <v>263</v>
      </c>
      <c r="K13" s="35" t="s">
        <v>192</v>
      </c>
      <c r="L13" s="36" t="s">
        <v>119</v>
      </c>
      <c r="M13" s="35" t="s">
        <v>264</v>
      </c>
      <c r="N13" s="36" t="s">
        <v>265</v>
      </c>
      <c r="O13" s="35" t="s">
        <v>226</v>
      </c>
      <c r="P13" s="36" t="s">
        <v>220</v>
      </c>
      <c r="Q13" s="35" t="s">
        <v>180</v>
      </c>
      <c r="R13" s="36" t="s">
        <v>109</v>
      </c>
      <c r="S13" s="35" t="s">
        <v>170</v>
      </c>
      <c r="T13" s="36" t="s">
        <v>266</v>
      </c>
      <c r="U13" s="35" t="s">
        <v>150</v>
      </c>
      <c r="V13" s="36" t="s">
        <v>221</v>
      </c>
      <c r="W13" s="35" t="s">
        <v>267</v>
      </c>
      <c r="X13" s="36" t="s">
        <v>268</v>
      </c>
      <c r="Y13" s="35" t="s">
        <v>108</v>
      </c>
      <c r="Z13" s="36" t="s">
        <v>109</v>
      </c>
      <c r="AA13" s="35" t="s">
        <v>122</v>
      </c>
      <c r="AB13" s="37" t="s">
        <v>269</v>
      </c>
      <c r="AC13" s="35" t="s">
        <v>160</v>
      </c>
      <c r="AD13" s="36" t="s">
        <v>270</v>
      </c>
      <c r="AE13" s="35" t="s">
        <v>224</v>
      </c>
      <c r="AF13" s="36" t="s">
        <v>271</v>
      </c>
      <c r="AG13" s="35" t="s">
        <v>159</v>
      </c>
      <c r="AH13" s="36" t="s">
        <v>81</v>
      </c>
      <c r="AI13" s="35" t="s">
        <v>272</v>
      </c>
      <c r="AJ13" s="36" t="s">
        <v>273</v>
      </c>
      <c r="AK13" s="35" t="s">
        <v>274</v>
      </c>
      <c r="AL13" s="36" t="s">
        <v>275</v>
      </c>
      <c r="AM13" s="35" t="s">
        <v>276</v>
      </c>
      <c r="AN13" s="36" t="s">
        <v>243</v>
      </c>
      <c r="AO13" s="35" t="s">
        <v>215</v>
      </c>
      <c r="AP13" s="36" t="s">
        <v>277</v>
      </c>
      <c r="AQ13" s="35" t="s">
        <v>278</v>
      </c>
      <c r="AR13" s="36" t="s">
        <v>279</v>
      </c>
      <c r="AS13" s="35" t="s">
        <v>280</v>
      </c>
      <c r="AT13" s="36" t="s">
        <v>281</v>
      </c>
      <c r="AU13" s="35" t="s">
        <v>141</v>
      </c>
      <c r="AV13" s="36" t="s">
        <v>282</v>
      </c>
      <c r="AW13" s="35" t="s">
        <v>160</v>
      </c>
      <c r="AX13" s="36" t="s">
        <v>283</v>
      </c>
      <c r="AY13" s="35" t="s">
        <v>284</v>
      </c>
      <c r="AZ13" s="36" t="s">
        <v>109</v>
      </c>
      <c r="BA13" s="11"/>
      <c r="BC13" s="39"/>
    </row>
    <row r="14" customFormat="false" ht="16.5" hidden="false" customHeight="true" outlineLevel="0" collapsed="false">
      <c r="A14" s="11"/>
      <c r="B14" s="34" t="s">
        <v>285</v>
      </c>
      <c r="C14" s="35" t="s">
        <v>286</v>
      </c>
      <c r="D14" s="36" t="s">
        <v>254</v>
      </c>
      <c r="E14" s="35" t="s">
        <v>287</v>
      </c>
      <c r="F14" s="36" t="s">
        <v>235</v>
      </c>
      <c r="G14" s="35" t="s">
        <v>202</v>
      </c>
      <c r="H14" s="36" t="s">
        <v>251</v>
      </c>
      <c r="I14" s="35" t="s">
        <v>288</v>
      </c>
      <c r="J14" s="36" t="s">
        <v>196</v>
      </c>
      <c r="K14" s="35" t="s">
        <v>289</v>
      </c>
      <c r="L14" s="36" t="s">
        <v>290</v>
      </c>
      <c r="M14" s="35" t="s">
        <v>159</v>
      </c>
      <c r="N14" s="36" t="s">
        <v>291</v>
      </c>
      <c r="O14" s="35" t="s">
        <v>292</v>
      </c>
      <c r="P14" s="36" t="s">
        <v>63</v>
      </c>
      <c r="Q14" s="35" t="s">
        <v>130</v>
      </c>
      <c r="R14" s="36" t="s">
        <v>109</v>
      </c>
      <c r="S14" s="35" t="s">
        <v>293</v>
      </c>
      <c r="T14" s="36" t="s">
        <v>294</v>
      </c>
      <c r="U14" s="35" t="s">
        <v>295</v>
      </c>
      <c r="V14" s="36" t="s">
        <v>163</v>
      </c>
      <c r="W14" s="35" t="s">
        <v>296</v>
      </c>
      <c r="X14" s="36" t="s">
        <v>239</v>
      </c>
      <c r="Y14" s="35" t="s">
        <v>141</v>
      </c>
      <c r="Z14" s="36" t="s">
        <v>297</v>
      </c>
      <c r="AA14" s="35" t="s">
        <v>147</v>
      </c>
      <c r="AB14" s="37" t="s">
        <v>298</v>
      </c>
      <c r="AC14" s="35" t="s">
        <v>299</v>
      </c>
      <c r="AD14" s="36" t="s">
        <v>101</v>
      </c>
      <c r="AE14" s="35" t="s">
        <v>141</v>
      </c>
      <c r="AF14" s="36" t="s">
        <v>300</v>
      </c>
      <c r="AG14" s="35" t="s">
        <v>118</v>
      </c>
      <c r="AH14" s="36" t="s">
        <v>131</v>
      </c>
      <c r="AI14" s="35" t="s">
        <v>301</v>
      </c>
      <c r="AJ14" s="36" t="s">
        <v>302</v>
      </c>
      <c r="AK14" s="35" t="s">
        <v>100</v>
      </c>
      <c r="AL14" s="36" t="s">
        <v>303</v>
      </c>
      <c r="AM14" s="35" t="s">
        <v>304</v>
      </c>
      <c r="AN14" s="36" t="s">
        <v>263</v>
      </c>
      <c r="AO14" s="35" t="s">
        <v>249</v>
      </c>
      <c r="AP14" s="36" t="s">
        <v>131</v>
      </c>
      <c r="AQ14" s="35" t="s">
        <v>305</v>
      </c>
      <c r="AR14" s="36" t="s">
        <v>67</v>
      </c>
      <c r="AS14" s="35" t="s">
        <v>306</v>
      </c>
      <c r="AT14" s="36" t="s">
        <v>307</v>
      </c>
      <c r="AU14" s="35" t="s">
        <v>308</v>
      </c>
      <c r="AV14" s="36" t="s">
        <v>309</v>
      </c>
      <c r="AW14" s="35" t="s">
        <v>310</v>
      </c>
      <c r="AX14" s="36" t="s">
        <v>189</v>
      </c>
      <c r="AY14" s="35" t="s">
        <v>311</v>
      </c>
      <c r="AZ14" s="36" t="s">
        <v>312</v>
      </c>
      <c r="BA14" s="11"/>
      <c r="BC14" s="39"/>
    </row>
    <row r="15" customFormat="false" ht="16.5" hidden="false" customHeight="true" outlineLevel="0" collapsed="false">
      <c r="A15" s="11"/>
      <c r="B15" s="34" t="s">
        <v>313</v>
      </c>
      <c r="C15" s="35" t="s">
        <v>314</v>
      </c>
      <c r="D15" s="36" t="s">
        <v>315</v>
      </c>
      <c r="E15" s="35" t="s">
        <v>316</v>
      </c>
      <c r="F15" s="36" t="s">
        <v>317</v>
      </c>
      <c r="G15" s="35" t="s">
        <v>180</v>
      </c>
      <c r="H15" s="36" t="s">
        <v>318</v>
      </c>
      <c r="I15" s="35" t="s">
        <v>293</v>
      </c>
      <c r="J15" s="36" t="s">
        <v>75</v>
      </c>
      <c r="K15" s="35" t="s">
        <v>249</v>
      </c>
      <c r="L15" s="36" t="s">
        <v>131</v>
      </c>
      <c r="M15" s="35" t="s">
        <v>141</v>
      </c>
      <c r="N15" s="36" t="s">
        <v>109</v>
      </c>
      <c r="O15" s="35" t="s">
        <v>104</v>
      </c>
      <c r="P15" s="36" t="s">
        <v>319</v>
      </c>
      <c r="Q15" s="35" t="s">
        <v>320</v>
      </c>
      <c r="R15" s="36" t="s">
        <v>321</v>
      </c>
      <c r="S15" s="35" t="s">
        <v>322</v>
      </c>
      <c r="T15" s="36" t="s">
        <v>239</v>
      </c>
      <c r="U15" s="35" t="s">
        <v>219</v>
      </c>
      <c r="V15" s="36" t="s">
        <v>119</v>
      </c>
      <c r="W15" s="35" t="s">
        <v>323</v>
      </c>
      <c r="X15" s="36" t="s">
        <v>318</v>
      </c>
      <c r="Y15" s="35" t="s">
        <v>160</v>
      </c>
      <c r="Z15" s="36" t="s">
        <v>324</v>
      </c>
      <c r="AA15" s="35" t="s">
        <v>106</v>
      </c>
      <c r="AB15" s="37" t="s">
        <v>325</v>
      </c>
      <c r="AC15" s="35" t="s">
        <v>326</v>
      </c>
      <c r="AD15" s="36" t="s">
        <v>317</v>
      </c>
      <c r="AE15" s="35" t="s">
        <v>95</v>
      </c>
      <c r="AF15" s="36" t="s">
        <v>327</v>
      </c>
      <c r="AG15" s="35" t="s">
        <v>89</v>
      </c>
      <c r="AH15" s="36" t="s">
        <v>328</v>
      </c>
      <c r="AI15" s="35" t="s">
        <v>329</v>
      </c>
      <c r="AJ15" s="36" t="s">
        <v>330</v>
      </c>
      <c r="AK15" s="35" t="s">
        <v>331</v>
      </c>
      <c r="AL15" s="36" t="s">
        <v>332</v>
      </c>
      <c r="AM15" s="35" t="s">
        <v>333</v>
      </c>
      <c r="AN15" s="36" t="s">
        <v>334</v>
      </c>
      <c r="AO15" s="35" t="s">
        <v>104</v>
      </c>
      <c r="AP15" s="36" t="s">
        <v>335</v>
      </c>
      <c r="AQ15" s="35" t="s">
        <v>336</v>
      </c>
      <c r="AR15" s="36" t="s">
        <v>269</v>
      </c>
      <c r="AS15" s="35" t="s">
        <v>337</v>
      </c>
      <c r="AT15" s="36" t="s">
        <v>338</v>
      </c>
      <c r="AU15" s="35" t="s">
        <v>192</v>
      </c>
      <c r="AV15" s="36" t="s">
        <v>339</v>
      </c>
      <c r="AW15" s="35" t="s">
        <v>296</v>
      </c>
      <c r="AX15" s="36" t="s">
        <v>75</v>
      </c>
      <c r="AY15" s="35" t="s">
        <v>340</v>
      </c>
      <c r="AZ15" s="36" t="s">
        <v>332</v>
      </c>
      <c r="BA15" s="11"/>
      <c r="BC15" s="39"/>
    </row>
    <row r="16" customFormat="false" ht="16.5" hidden="false" customHeight="true" outlineLevel="0" collapsed="false">
      <c r="A16" s="11"/>
      <c r="B16" s="34" t="s">
        <v>341</v>
      </c>
      <c r="C16" s="35" t="s">
        <v>342</v>
      </c>
      <c r="D16" s="36" t="s">
        <v>343</v>
      </c>
      <c r="E16" s="35" t="s">
        <v>344</v>
      </c>
      <c r="F16" s="36" t="s">
        <v>312</v>
      </c>
      <c r="G16" s="35" t="s">
        <v>126</v>
      </c>
      <c r="H16" s="36" t="s">
        <v>57</v>
      </c>
      <c r="I16" s="35" t="s">
        <v>345</v>
      </c>
      <c r="J16" s="36" t="s">
        <v>49</v>
      </c>
      <c r="K16" s="35" t="s">
        <v>346</v>
      </c>
      <c r="L16" s="36" t="s">
        <v>312</v>
      </c>
      <c r="M16" s="35" t="s">
        <v>198</v>
      </c>
      <c r="N16" s="36" t="s">
        <v>101</v>
      </c>
      <c r="O16" s="35" t="s">
        <v>347</v>
      </c>
      <c r="P16" s="36" t="s">
        <v>348</v>
      </c>
      <c r="Q16" s="35" t="s">
        <v>242</v>
      </c>
      <c r="R16" s="36" t="s">
        <v>243</v>
      </c>
      <c r="S16" s="35" t="s">
        <v>112</v>
      </c>
      <c r="T16" s="36" t="s">
        <v>164</v>
      </c>
      <c r="U16" s="35" t="s">
        <v>176</v>
      </c>
      <c r="V16" s="36" t="s">
        <v>109</v>
      </c>
      <c r="W16" s="35" t="s">
        <v>349</v>
      </c>
      <c r="X16" s="36" t="s">
        <v>239</v>
      </c>
      <c r="Y16" s="35" t="s">
        <v>350</v>
      </c>
      <c r="Z16" s="36" t="s">
        <v>63</v>
      </c>
      <c r="AA16" s="35" t="s">
        <v>143</v>
      </c>
      <c r="AB16" s="37" t="s">
        <v>109</v>
      </c>
      <c r="AC16" s="35" t="s">
        <v>228</v>
      </c>
      <c r="AD16" s="36" t="s">
        <v>127</v>
      </c>
      <c r="AE16" s="35" t="s">
        <v>292</v>
      </c>
      <c r="AF16" s="36" t="s">
        <v>351</v>
      </c>
      <c r="AG16" s="35" t="s">
        <v>274</v>
      </c>
      <c r="AH16" s="36" t="s">
        <v>79</v>
      </c>
      <c r="AI16" s="35" t="s">
        <v>352</v>
      </c>
      <c r="AJ16" s="36" t="s">
        <v>92</v>
      </c>
      <c r="AK16" s="35" t="s">
        <v>155</v>
      </c>
      <c r="AL16" s="36" t="s">
        <v>353</v>
      </c>
      <c r="AM16" s="35" t="s">
        <v>354</v>
      </c>
      <c r="AN16" s="36" t="s">
        <v>79</v>
      </c>
      <c r="AO16" s="35" t="s">
        <v>230</v>
      </c>
      <c r="AP16" s="36" t="s">
        <v>321</v>
      </c>
      <c r="AQ16" s="35" t="s">
        <v>160</v>
      </c>
      <c r="AR16" s="36" t="s">
        <v>355</v>
      </c>
      <c r="AS16" s="35" t="s">
        <v>356</v>
      </c>
      <c r="AT16" s="36" t="s">
        <v>357</v>
      </c>
      <c r="AU16" s="35" t="s">
        <v>358</v>
      </c>
      <c r="AV16" s="36" t="s">
        <v>359</v>
      </c>
      <c r="AW16" s="35" t="s">
        <v>360</v>
      </c>
      <c r="AX16" s="36" t="s">
        <v>361</v>
      </c>
      <c r="AY16" s="35" t="s">
        <v>185</v>
      </c>
      <c r="AZ16" s="36" t="s">
        <v>125</v>
      </c>
      <c r="BA16" s="11"/>
      <c r="BC16" s="39"/>
    </row>
    <row r="17" customFormat="false" ht="16.5" hidden="false" customHeight="true" outlineLevel="0" collapsed="false">
      <c r="A17" s="11"/>
      <c r="B17" s="40" t="s">
        <v>362</v>
      </c>
      <c r="C17" s="41" t="s">
        <v>363</v>
      </c>
      <c r="D17" s="42" t="s">
        <v>47</v>
      </c>
      <c r="E17" s="41" t="s">
        <v>364</v>
      </c>
      <c r="F17" s="42" t="s">
        <v>47</v>
      </c>
      <c r="G17" s="41" t="s">
        <v>365</v>
      </c>
      <c r="H17" s="42" t="s">
        <v>83</v>
      </c>
      <c r="I17" s="41" t="s">
        <v>366</v>
      </c>
      <c r="J17" s="42" t="s">
        <v>367</v>
      </c>
      <c r="K17" s="41" t="s">
        <v>100</v>
      </c>
      <c r="L17" s="42" t="s">
        <v>368</v>
      </c>
      <c r="M17" s="41" t="s">
        <v>369</v>
      </c>
      <c r="N17" s="42" t="s">
        <v>193</v>
      </c>
      <c r="O17" s="41" t="s">
        <v>370</v>
      </c>
      <c r="P17" s="42" t="s">
        <v>109</v>
      </c>
      <c r="Q17" s="41" t="s">
        <v>97</v>
      </c>
      <c r="R17" s="42" t="s">
        <v>109</v>
      </c>
      <c r="S17" s="41" t="s">
        <v>112</v>
      </c>
      <c r="T17" s="42" t="s">
        <v>109</v>
      </c>
      <c r="U17" s="41" t="s">
        <v>108</v>
      </c>
      <c r="V17" s="42" t="s">
        <v>371</v>
      </c>
      <c r="W17" s="41" t="s">
        <v>372</v>
      </c>
      <c r="X17" s="42" t="s">
        <v>88</v>
      </c>
      <c r="Y17" s="41" t="s">
        <v>199</v>
      </c>
      <c r="Z17" s="42" t="s">
        <v>373</v>
      </c>
      <c r="AA17" s="41" t="s">
        <v>148</v>
      </c>
      <c r="AB17" s="43" t="s">
        <v>109</v>
      </c>
      <c r="AC17" s="41" t="s">
        <v>331</v>
      </c>
      <c r="AD17" s="42" t="s">
        <v>374</v>
      </c>
      <c r="AE17" s="41" t="s">
        <v>375</v>
      </c>
      <c r="AF17" s="42" t="s">
        <v>376</v>
      </c>
      <c r="AG17" s="41" t="s">
        <v>198</v>
      </c>
      <c r="AH17" s="42" t="s">
        <v>109</v>
      </c>
      <c r="AI17" s="41" t="s">
        <v>377</v>
      </c>
      <c r="AJ17" s="42" t="s">
        <v>252</v>
      </c>
      <c r="AK17" s="41" t="s">
        <v>378</v>
      </c>
      <c r="AL17" s="42" t="s">
        <v>379</v>
      </c>
      <c r="AM17" s="41" t="s">
        <v>380</v>
      </c>
      <c r="AN17" s="42" t="s">
        <v>381</v>
      </c>
      <c r="AO17" s="41" t="s">
        <v>378</v>
      </c>
      <c r="AP17" s="42" t="s">
        <v>43</v>
      </c>
      <c r="AQ17" s="41" t="s">
        <v>188</v>
      </c>
      <c r="AR17" s="42" t="s">
        <v>382</v>
      </c>
      <c r="AS17" s="41" t="s">
        <v>383</v>
      </c>
      <c r="AT17" s="42" t="s">
        <v>186</v>
      </c>
      <c r="AU17" s="41" t="s">
        <v>358</v>
      </c>
      <c r="AV17" s="42" t="s">
        <v>131</v>
      </c>
      <c r="AW17" s="41" t="s">
        <v>384</v>
      </c>
      <c r="AX17" s="42" t="s">
        <v>385</v>
      </c>
      <c r="AY17" s="41" t="s">
        <v>211</v>
      </c>
      <c r="AZ17" s="42" t="s">
        <v>386</v>
      </c>
      <c r="BA17" s="11"/>
      <c r="BC17" s="39"/>
    </row>
    <row r="18" customFormat="false" ht="16.5" hidden="false" customHeight="true" outlineLevel="0" collapsed="false">
      <c r="A18" s="11"/>
      <c r="B18" s="34" t="s">
        <v>387</v>
      </c>
      <c r="C18" s="35" t="s">
        <v>388</v>
      </c>
      <c r="D18" s="36" t="s">
        <v>105</v>
      </c>
      <c r="E18" s="35" t="s">
        <v>389</v>
      </c>
      <c r="F18" s="36" t="s">
        <v>390</v>
      </c>
      <c r="G18" s="35" t="s">
        <v>391</v>
      </c>
      <c r="H18" s="36" t="s">
        <v>162</v>
      </c>
      <c r="I18" s="35" t="s">
        <v>392</v>
      </c>
      <c r="J18" s="36" t="s">
        <v>51</v>
      </c>
      <c r="K18" s="35" t="s">
        <v>130</v>
      </c>
      <c r="L18" s="36" t="s">
        <v>271</v>
      </c>
      <c r="M18" s="35" t="s">
        <v>393</v>
      </c>
      <c r="N18" s="36" t="s">
        <v>158</v>
      </c>
      <c r="O18" s="35" t="s">
        <v>394</v>
      </c>
      <c r="P18" s="36" t="s">
        <v>395</v>
      </c>
      <c r="Q18" s="35" t="s">
        <v>396</v>
      </c>
      <c r="R18" s="36" t="s">
        <v>397</v>
      </c>
      <c r="S18" s="35" t="s">
        <v>398</v>
      </c>
      <c r="T18" s="36" t="s">
        <v>312</v>
      </c>
      <c r="U18" s="35" t="s">
        <v>178</v>
      </c>
      <c r="V18" s="36" t="s">
        <v>399</v>
      </c>
      <c r="W18" s="35" t="s">
        <v>62</v>
      </c>
      <c r="X18" s="36" t="s">
        <v>400</v>
      </c>
      <c r="Y18" s="35" t="s">
        <v>401</v>
      </c>
      <c r="Z18" s="36" t="s">
        <v>210</v>
      </c>
      <c r="AA18" s="35" t="s">
        <v>124</v>
      </c>
      <c r="AB18" s="37" t="s">
        <v>402</v>
      </c>
      <c r="AC18" s="35" t="s">
        <v>403</v>
      </c>
      <c r="AD18" s="36" t="s">
        <v>138</v>
      </c>
      <c r="AE18" s="35" t="s">
        <v>404</v>
      </c>
      <c r="AF18" s="36" t="s">
        <v>405</v>
      </c>
      <c r="AG18" s="35" t="s">
        <v>262</v>
      </c>
      <c r="AH18" s="36" t="s">
        <v>395</v>
      </c>
      <c r="AI18" s="35" t="s">
        <v>406</v>
      </c>
      <c r="AJ18" s="36" t="s">
        <v>105</v>
      </c>
      <c r="AK18" s="35" t="s">
        <v>110</v>
      </c>
      <c r="AL18" s="36" t="s">
        <v>407</v>
      </c>
      <c r="AM18" s="35" t="s">
        <v>408</v>
      </c>
      <c r="AN18" s="36" t="s">
        <v>171</v>
      </c>
      <c r="AO18" s="35" t="s">
        <v>326</v>
      </c>
      <c r="AP18" s="36" t="s">
        <v>259</v>
      </c>
      <c r="AQ18" s="35" t="s">
        <v>409</v>
      </c>
      <c r="AR18" s="36" t="s">
        <v>410</v>
      </c>
      <c r="AS18" s="35" t="s">
        <v>411</v>
      </c>
      <c r="AT18" s="36" t="s">
        <v>359</v>
      </c>
      <c r="AU18" s="35" t="s">
        <v>249</v>
      </c>
      <c r="AV18" s="36" t="s">
        <v>412</v>
      </c>
      <c r="AW18" s="35" t="s">
        <v>413</v>
      </c>
      <c r="AX18" s="36" t="s">
        <v>59</v>
      </c>
      <c r="AY18" s="35" t="s">
        <v>414</v>
      </c>
      <c r="AZ18" s="36" t="s">
        <v>332</v>
      </c>
      <c r="BA18" s="11"/>
      <c r="BC18" s="39"/>
    </row>
    <row r="19" customFormat="false" ht="16.5" hidden="false" customHeight="true" outlineLevel="0" collapsed="false">
      <c r="A19" s="11"/>
      <c r="B19" s="34" t="s">
        <v>415</v>
      </c>
      <c r="C19" s="35" t="s">
        <v>416</v>
      </c>
      <c r="D19" s="36" t="s">
        <v>109</v>
      </c>
      <c r="E19" s="35" t="s">
        <v>417</v>
      </c>
      <c r="F19" s="36" t="s">
        <v>65</v>
      </c>
      <c r="G19" s="35" t="s">
        <v>200</v>
      </c>
      <c r="H19" s="36" t="s">
        <v>63</v>
      </c>
      <c r="I19" s="35" t="s">
        <v>242</v>
      </c>
      <c r="J19" s="36" t="s">
        <v>418</v>
      </c>
      <c r="K19" s="35" t="s">
        <v>200</v>
      </c>
      <c r="L19" s="36" t="s">
        <v>419</v>
      </c>
      <c r="M19" s="35" t="s">
        <v>420</v>
      </c>
      <c r="N19" s="36" t="s">
        <v>421</v>
      </c>
      <c r="O19" s="35" t="s">
        <v>340</v>
      </c>
      <c r="P19" s="36" t="s">
        <v>271</v>
      </c>
      <c r="Q19" s="35" t="s">
        <v>422</v>
      </c>
      <c r="R19" s="36" t="s">
        <v>49</v>
      </c>
      <c r="S19" s="35" t="s">
        <v>423</v>
      </c>
      <c r="T19" s="36" t="s">
        <v>45</v>
      </c>
      <c r="U19" s="35" t="s">
        <v>224</v>
      </c>
      <c r="V19" s="36" t="s">
        <v>332</v>
      </c>
      <c r="W19" s="35" t="s">
        <v>403</v>
      </c>
      <c r="X19" s="36" t="s">
        <v>330</v>
      </c>
      <c r="Y19" s="35" t="s">
        <v>350</v>
      </c>
      <c r="Z19" s="36" t="s">
        <v>424</v>
      </c>
      <c r="AA19" s="35" t="s">
        <v>122</v>
      </c>
      <c r="AB19" s="37" t="s">
        <v>338</v>
      </c>
      <c r="AC19" s="35" t="s">
        <v>425</v>
      </c>
      <c r="AD19" s="36" t="s">
        <v>426</v>
      </c>
      <c r="AE19" s="35" t="s">
        <v>427</v>
      </c>
      <c r="AF19" s="36" t="s">
        <v>428</v>
      </c>
      <c r="AG19" s="35" t="s">
        <v>292</v>
      </c>
      <c r="AH19" s="36" t="s">
        <v>171</v>
      </c>
      <c r="AI19" s="35" t="s">
        <v>429</v>
      </c>
      <c r="AJ19" s="36" t="s">
        <v>430</v>
      </c>
      <c r="AK19" s="35" t="s">
        <v>378</v>
      </c>
      <c r="AL19" s="36" t="s">
        <v>115</v>
      </c>
      <c r="AM19" s="35" t="s">
        <v>431</v>
      </c>
      <c r="AN19" s="36" t="s">
        <v>45</v>
      </c>
      <c r="AO19" s="35" t="s">
        <v>432</v>
      </c>
      <c r="AP19" s="36" t="s">
        <v>359</v>
      </c>
      <c r="AQ19" s="35" t="s">
        <v>370</v>
      </c>
      <c r="AR19" s="36" t="s">
        <v>433</v>
      </c>
      <c r="AS19" s="35" t="s">
        <v>104</v>
      </c>
      <c r="AT19" s="36" t="s">
        <v>109</v>
      </c>
      <c r="AU19" s="35" t="s">
        <v>170</v>
      </c>
      <c r="AV19" s="36" t="s">
        <v>434</v>
      </c>
      <c r="AW19" s="35" t="s">
        <v>242</v>
      </c>
      <c r="AX19" s="36" t="s">
        <v>410</v>
      </c>
      <c r="AY19" s="35" t="s">
        <v>97</v>
      </c>
      <c r="AZ19" s="36" t="s">
        <v>144</v>
      </c>
      <c r="BA19" s="11"/>
      <c r="BC19" s="39"/>
    </row>
    <row r="20" customFormat="false" ht="16.5" hidden="false" customHeight="true" outlineLevel="0" collapsed="false">
      <c r="A20" s="11"/>
      <c r="B20" s="34" t="s">
        <v>435</v>
      </c>
      <c r="C20" s="35" t="s">
        <v>436</v>
      </c>
      <c r="D20" s="36" t="s">
        <v>437</v>
      </c>
      <c r="E20" s="35" t="s">
        <v>438</v>
      </c>
      <c r="F20" s="36" t="s">
        <v>123</v>
      </c>
      <c r="G20" s="35" t="s">
        <v>226</v>
      </c>
      <c r="H20" s="36" t="s">
        <v>439</v>
      </c>
      <c r="I20" s="35" t="s">
        <v>440</v>
      </c>
      <c r="J20" s="36" t="s">
        <v>424</v>
      </c>
      <c r="K20" s="35" t="s">
        <v>226</v>
      </c>
      <c r="L20" s="36" t="s">
        <v>441</v>
      </c>
      <c r="M20" s="35" t="s">
        <v>432</v>
      </c>
      <c r="N20" s="36" t="s">
        <v>442</v>
      </c>
      <c r="O20" s="35" t="s">
        <v>403</v>
      </c>
      <c r="P20" s="36" t="s">
        <v>105</v>
      </c>
      <c r="Q20" s="35" t="s">
        <v>443</v>
      </c>
      <c r="R20" s="36" t="s">
        <v>261</v>
      </c>
      <c r="S20" s="35" t="s">
        <v>444</v>
      </c>
      <c r="T20" s="36" t="s">
        <v>445</v>
      </c>
      <c r="U20" s="35" t="s">
        <v>114</v>
      </c>
      <c r="V20" s="36" t="s">
        <v>399</v>
      </c>
      <c r="W20" s="35" t="s">
        <v>446</v>
      </c>
      <c r="X20" s="36" t="s">
        <v>447</v>
      </c>
      <c r="Y20" s="35" t="s">
        <v>310</v>
      </c>
      <c r="Z20" s="36" t="s">
        <v>189</v>
      </c>
      <c r="AA20" s="35" t="s">
        <v>448</v>
      </c>
      <c r="AB20" s="37" t="s">
        <v>449</v>
      </c>
      <c r="AC20" s="35" t="s">
        <v>450</v>
      </c>
      <c r="AD20" s="36" t="s">
        <v>73</v>
      </c>
      <c r="AE20" s="35" t="s">
        <v>451</v>
      </c>
      <c r="AF20" s="36" t="s">
        <v>452</v>
      </c>
      <c r="AG20" s="35" t="s">
        <v>432</v>
      </c>
      <c r="AH20" s="36" t="s">
        <v>453</v>
      </c>
      <c r="AI20" s="35" t="s">
        <v>454</v>
      </c>
      <c r="AJ20" s="36" t="s">
        <v>426</v>
      </c>
      <c r="AK20" s="35" t="s">
        <v>455</v>
      </c>
      <c r="AL20" s="36" t="s">
        <v>361</v>
      </c>
      <c r="AM20" s="35" t="s">
        <v>456</v>
      </c>
      <c r="AN20" s="36" t="s">
        <v>457</v>
      </c>
      <c r="AO20" s="35" t="s">
        <v>458</v>
      </c>
      <c r="AP20" s="36" t="s">
        <v>459</v>
      </c>
      <c r="AQ20" s="35" t="s">
        <v>460</v>
      </c>
      <c r="AR20" s="36" t="s">
        <v>461</v>
      </c>
      <c r="AS20" s="35" t="s">
        <v>462</v>
      </c>
      <c r="AT20" s="36" t="s">
        <v>463</v>
      </c>
      <c r="AU20" s="35" t="s">
        <v>230</v>
      </c>
      <c r="AV20" s="36" t="s">
        <v>464</v>
      </c>
      <c r="AW20" s="35" t="s">
        <v>444</v>
      </c>
      <c r="AX20" s="36" t="s">
        <v>465</v>
      </c>
      <c r="AY20" s="35" t="s">
        <v>466</v>
      </c>
      <c r="AZ20" s="36" t="s">
        <v>467</v>
      </c>
      <c r="BA20" s="11"/>
      <c r="BC20" s="39"/>
    </row>
    <row r="21" customFormat="false" ht="16.5" hidden="false" customHeight="true" outlineLevel="0" collapsed="false">
      <c r="A21" s="11"/>
      <c r="B21" s="34" t="s">
        <v>468</v>
      </c>
      <c r="C21" s="35" t="s">
        <v>469</v>
      </c>
      <c r="D21" s="36" t="s">
        <v>243</v>
      </c>
      <c r="E21" s="35" t="s">
        <v>470</v>
      </c>
      <c r="F21" s="36" t="s">
        <v>368</v>
      </c>
      <c r="G21" s="35" t="s">
        <v>126</v>
      </c>
      <c r="H21" s="36" t="s">
        <v>254</v>
      </c>
      <c r="I21" s="35" t="s">
        <v>174</v>
      </c>
      <c r="J21" s="36" t="s">
        <v>361</v>
      </c>
      <c r="K21" s="35" t="s">
        <v>231</v>
      </c>
      <c r="L21" s="36" t="s">
        <v>471</v>
      </c>
      <c r="M21" s="35" t="s">
        <v>311</v>
      </c>
      <c r="N21" s="36" t="s">
        <v>397</v>
      </c>
      <c r="O21" s="35" t="s">
        <v>472</v>
      </c>
      <c r="P21" s="36" t="s">
        <v>449</v>
      </c>
      <c r="Q21" s="35" t="s">
        <v>473</v>
      </c>
      <c r="R21" s="36" t="s">
        <v>474</v>
      </c>
      <c r="S21" s="35" t="s">
        <v>475</v>
      </c>
      <c r="T21" s="36" t="s">
        <v>476</v>
      </c>
      <c r="U21" s="35" t="s">
        <v>420</v>
      </c>
      <c r="V21" s="36" t="s">
        <v>125</v>
      </c>
      <c r="W21" s="35" t="s">
        <v>477</v>
      </c>
      <c r="X21" s="36" t="s">
        <v>300</v>
      </c>
      <c r="Y21" s="35" t="s">
        <v>369</v>
      </c>
      <c r="Z21" s="36" t="s">
        <v>109</v>
      </c>
      <c r="AA21" s="35" t="s">
        <v>148</v>
      </c>
      <c r="AB21" s="37" t="s">
        <v>109</v>
      </c>
      <c r="AC21" s="35" t="s">
        <v>444</v>
      </c>
      <c r="AD21" s="36" t="s">
        <v>156</v>
      </c>
      <c r="AE21" s="35" t="s">
        <v>272</v>
      </c>
      <c r="AF21" s="36" t="s">
        <v>335</v>
      </c>
      <c r="AG21" s="35" t="s">
        <v>340</v>
      </c>
      <c r="AH21" s="36" t="s">
        <v>107</v>
      </c>
      <c r="AI21" s="35" t="s">
        <v>478</v>
      </c>
      <c r="AJ21" s="36" t="s">
        <v>138</v>
      </c>
      <c r="AK21" s="35" t="s">
        <v>479</v>
      </c>
      <c r="AL21" s="36" t="s">
        <v>335</v>
      </c>
      <c r="AM21" s="35" t="s">
        <v>480</v>
      </c>
      <c r="AN21" s="36" t="s">
        <v>302</v>
      </c>
      <c r="AO21" s="35" t="s">
        <v>481</v>
      </c>
      <c r="AP21" s="36" t="s">
        <v>442</v>
      </c>
      <c r="AQ21" s="35" t="s">
        <v>482</v>
      </c>
      <c r="AR21" s="36" t="s">
        <v>421</v>
      </c>
      <c r="AS21" s="35" t="s">
        <v>483</v>
      </c>
      <c r="AT21" s="36" t="s">
        <v>484</v>
      </c>
      <c r="AU21" s="35" t="s">
        <v>485</v>
      </c>
      <c r="AV21" s="36" t="s">
        <v>309</v>
      </c>
      <c r="AW21" s="35" t="s">
        <v>486</v>
      </c>
      <c r="AX21" s="36" t="s">
        <v>138</v>
      </c>
      <c r="AY21" s="35" t="s">
        <v>222</v>
      </c>
      <c r="AZ21" s="36" t="s">
        <v>487</v>
      </c>
      <c r="BA21" s="11"/>
      <c r="BC21" s="39"/>
    </row>
    <row r="22" customFormat="false" ht="16.5" hidden="false" customHeight="true" outlineLevel="0" collapsed="false">
      <c r="A22" s="11"/>
      <c r="B22" s="40" t="s">
        <v>488</v>
      </c>
      <c r="C22" s="41" t="s">
        <v>489</v>
      </c>
      <c r="D22" s="42" t="s">
        <v>490</v>
      </c>
      <c r="E22" s="41" t="s">
        <v>491</v>
      </c>
      <c r="F22" s="42" t="s">
        <v>307</v>
      </c>
      <c r="G22" s="41" t="s">
        <v>346</v>
      </c>
      <c r="H22" s="42" t="s">
        <v>67</v>
      </c>
      <c r="I22" s="41" t="s">
        <v>492</v>
      </c>
      <c r="J22" s="42" t="s">
        <v>302</v>
      </c>
      <c r="K22" s="41" t="s">
        <v>292</v>
      </c>
      <c r="L22" s="42" t="s">
        <v>261</v>
      </c>
      <c r="M22" s="41" t="s">
        <v>97</v>
      </c>
      <c r="N22" s="42" t="s">
        <v>493</v>
      </c>
      <c r="O22" s="41" t="s">
        <v>197</v>
      </c>
      <c r="P22" s="42" t="s">
        <v>302</v>
      </c>
      <c r="Q22" s="41" t="s">
        <v>448</v>
      </c>
      <c r="R22" s="42" t="s">
        <v>494</v>
      </c>
      <c r="S22" s="41" t="s">
        <v>358</v>
      </c>
      <c r="T22" s="42" t="s">
        <v>334</v>
      </c>
      <c r="U22" s="41" t="s">
        <v>114</v>
      </c>
      <c r="V22" s="42" t="s">
        <v>399</v>
      </c>
      <c r="W22" s="41" t="s">
        <v>356</v>
      </c>
      <c r="X22" s="42" t="s">
        <v>351</v>
      </c>
      <c r="Y22" s="41" t="s">
        <v>147</v>
      </c>
      <c r="Z22" s="42" t="s">
        <v>495</v>
      </c>
      <c r="AA22" s="41" t="s">
        <v>295</v>
      </c>
      <c r="AB22" s="43" t="s">
        <v>163</v>
      </c>
      <c r="AC22" s="41" t="s">
        <v>496</v>
      </c>
      <c r="AD22" s="42" t="s">
        <v>109</v>
      </c>
      <c r="AE22" s="41" t="s">
        <v>280</v>
      </c>
      <c r="AF22" s="42" t="s">
        <v>63</v>
      </c>
      <c r="AG22" s="41" t="s">
        <v>420</v>
      </c>
      <c r="AH22" s="42" t="s">
        <v>497</v>
      </c>
      <c r="AI22" s="41" t="s">
        <v>498</v>
      </c>
      <c r="AJ22" s="42" t="s">
        <v>57</v>
      </c>
      <c r="AK22" s="41" t="s">
        <v>499</v>
      </c>
      <c r="AL22" s="42" t="s">
        <v>424</v>
      </c>
      <c r="AM22" s="41" t="s">
        <v>500</v>
      </c>
      <c r="AN22" s="42" t="s">
        <v>501</v>
      </c>
      <c r="AO22" s="41" t="s">
        <v>200</v>
      </c>
      <c r="AP22" s="42" t="s">
        <v>447</v>
      </c>
      <c r="AQ22" s="41" t="s">
        <v>502</v>
      </c>
      <c r="AR22" s="42" t="s">
        <v>395</v>
      </c>
      <c r="AS22" s="41" t="s">
        <v>503</v>
      </c>
      <c r="AT22" s="42" t="s">
        <v>195</v>
      </c>
      <c r="AU22" s="41" t="s">
        <v>199</v>
      </c>
      <c r="AV22" s="42" t="s">
        <v>181</v>
      </c>
      <c r="AW22" s="41" t="s">
        <v>194</v>
      </c>
      <c r="AX22" s="42" t="s">
        <v>156</v>
      </c>
      <c r="AY22" s="41" t="s">
        <v>247</v>
      </c>
      <c r="AZ22" s="42" t="s">
        <v>109</v>
      </c>
      <c r="BA22" s="11"/>
      <c r="BC22" s="39"/>
    </row>
    <row r="23" customFormat="false" ht="16.5" hidden="false" customHeight="true" outlineLevel="0" collapsed="false">
      <c r="A23" s="11"/>
      <c r="B23" s="34" t="s">
        <v>504</v>
      </c>
      <c r="C23" s="35" t="s">
        <v>505</v>
      </c>
      <c r="D23" s="36" t="s">
        <v>447</v>
      </c>
      <c r="E23" s="35" t="s">
        <v>276</v>
      </c>
      <c r="F23" s="36" t="s">
        <v>179</v>
      </c>
      <c r="G23" s="35" t="s">
        <v>226</v>
      </c>
      <c r="H23" s="36" t="s">
        <v>129</v>
      </c>
      <c r="I23" s="35" t="s">
        <v>120</v>
      </c>
      <c r="J23" s="36" t="s">
        <v>101</v>
      </c>
      <c r="K23" s="35" t="s">
        <v>264</v>
      </c>
      <c r="L23" s="36" t="s">
        <v>177</v>
      </c>
      <c r="M23" s="35" t="s">
        <v>124</v>
      </c>
      <c r="N23" s="36" t="s">
        <v>321</v>
      </c>
      <c r="O23" s="35" t="s">
        <v>350</v>
      </c>
      <c r="P23" s="36" t="s">
        <v>109</v>
      </c>
      <c r="Q23" s="35" t="s">
        <v>451</v>
      </c>
      <c r="R23" s="36" t="s">
        <v>430</v>
      </c>
      <c r="S23" s="35" t="s">
        <v>310</v>
      </c>
      <c r="T23" s="36" t="s">
        <v>65</v>
      </c>
      <c r="U23" s="35" t="s">
        <v>150</v>
      </c>
      <c r="V23" s="36" t="s">
        <v>506</v>
      </c>
      <c r="W23" s="35" t="s">
        <v>507</v>
      </c>
      <c r="X23" s="36" t="s">
        <v>508</v>
      </c>
      <c r="Y23" s="35" t="s">
        <v>108</v>
      </c>
      <c r="Z23" s="36" t="s">
        <v>509</v>
      </c>
      <c r="AA23" s="35" t="s">
        <v>150</v>
      </c>
      <c r="AB23" s="37" t="s">
        <v>109</v>
      </c>
      <c r="AC23" s="35" t="s">
        <v>211</v>
      </c>
      <c r="AD23" s="36" t="s">
        <v>263</v>
      </c>
      <c r="AE23" s="35" t="s">
        <v>124</v>
      </c>
      <c r="AF23" s="36" t="s">
        <v>109</v>
      </c>
      <c r="AG23" s="35" t="s">
        <v>180</v>
      </c>
      <c r="AH23" s="36" t="s">
        <v>142</v>
      </c>
      <c r="AI23" s="35" t="s">
        <v>510</v>
      </c>
      <c r="AJ23" s="36" t="s">
        <v>511</v>
      </c>
      <c r="AK23" s="35" t="s">
        <v>512</v>
      </c>
      <c r="AL23" s="36" t="s">
        <v>513</v>
      </c>
      <c r="AM23" s="35" t="s">
        <v>514</v>
      </c>
      <c r="AN23" s="36" t="s">
        <v>515</v>
      </c>
      <c r="AO23" s="35" t="s">
        <v>516</v>
      </c>
      <c r="AP23" s="36" t="s">
        <v>517</v>
      </c>
      <c r="AQ23" s="35" t="s">
        <v>174</v>
      </c>
      <c r="AR23" s="36" t="s">
        <v>225</v>
      </c>
      <c r="AS23" s="35" t="s">
        <v>267</v>
      </c>
      <c r="AT23" s="36" t="s">
        <v>518</v>
      </c>
      <c r="AU23" s="35" t="s">
        <v>516</v>
      </c>
      <c r="AV23" s="36" t="s">
        <v>439</v>
      </c>
      <c r="AW23" s="35" t="s">
        <v>391</v>
      </c>
      <c r="AX23" s="36" t="s">
        <v>186</v>
      </c>
      <c r="AY23" s="35" t="s">
        <v>231</v>
      </c>
      <c r="AZ23" s="36" t="s">
        <v>109</v>
      </c>
      <c r="BA23" s="11"/>
      <c r="BC23" s="39"/>
    </row>
    <row r="24" customFormat="false" ht="16.5" hidden="false" customHeight="true" outlineLevel="0" collapsed="false">
      <c r="A24" s="11"/>
      <c r="B24" s="34" t="s">
        <v>519</v>
      </c>
      <c r="C24" s="35" t="s">
        <v>520</v>
      </c>
      <c r="D24" s="36" t="s">
        <v>67</v>
      </c>
      <c r="E24" s="35" t="s">
        <v>521</v>
      </c>
      <c r="F24" s="36" t="s">
        <v>348</v>
      </c>
      <c r="G24" s="35" t="s">
        <v>187</v>
      </c>
      <c r="H24" s="36" t="s">
        <v>109</v>
      </c>
      <c r="I24" s="35" t="s">
        <v>522</v>
      </c>
      <c r="J24" s="36" t="s">
        <v>61</v>
      </c>
      <c r="K24" s="35" t="s">
        <v>284</v>
      </c>
      <c r="L24" s="36" t="s">
        <v>523</v>
      </c>
      <c r="M24" s="35" t="s">
        <v>147</v>
      </c>
      <c r="N24" s="36" t="s">
        <v>524</v>
      </c>
      <c r="O24" s="35" t="s">
        <v>420</v>
      </c>
      <c r="P24" s="36" t="s">
        <v>437</v>
      </c>
      <c r="Q24" s="35" t="s">
        <v>525</v>
      </c>
      <c r="R24" s="36" t="s">
        <v>251</v>
      </c>
      <c r="S24" s="35" t="s">
        <v>147</v>
      </c>
      <c r="T24" s="36" t="s">
        <v>526</v>
      </c>
      <c r="U24" s="35" t="s">
        <v>148</v>
      </c>
      <c r="V24" s="36" t="s">
        <v>149</v>
      </c>
      <c r="W24" s="35" t="s">
        <v>289</v>
      </c>
      <c r="X24" s="36" t="s">
        <v>300</v>
      </c>
      <c r="Y24" s="35" t="s">
        <v>516</v>
      </c>
      <c r="Z24" s="36" t="s">
        <v>517</v>
      </c>
      <c r="AA24" s="35" t="s">
        <v>150</v>
      </c>
      <c r="AB24" s="37" t="s">
        <v>527</v>
      </c>
      <c r="AC24" s="35" t="s">
        <v>528</v>
      </c>
      <c r="AD24" s="36" t="s">
        <v>351</v>
      </c>
      <c r="AE24" s="35" t="s">
        <v>136</v>
      </c>
      <c r="AF24" s="36" t="s">
        <v>283</v>
      </c>
      <c r="AG24" s="35" t="s">
        <v>176</v>
      </c>
      <c r="AH24" s="36" t="s">
        <v>109</v>
      </c>
      <c r="AI24" s="35" t="s">
        <v>529</v>
      </c>
      <c r="AJ24" s="36" t="s">
        <v>530</v>
      </c>
      <c r="AK24" s="35" t="s">
        <v>160</v>
      </c>
      <c r="AL24" s="36" t="s">
        <v>283</v>
      </c>
      <c r="AM24" s="35" t="s">
        <v>531</v>
      </c>
      <c r="AN24" s="36" t="s">
        <v>484</v>
      </c>
      <c r="AO24" s="35" t="s">
        <v>114</v>
      </c>
      <c r="AP24" s="36" t="s">
        <v>532</v>
      </c>
      <c r="AQ24" s="35" t="s">
        <v>141</v>
      </c>
      <c r="AR24" s="36" t="s">
        <v>254</v>
      </c>
      <c r="AS24" s="35" t="s">
        <v>432</v>
      </c>
      <c r="AT24" s="36" t="s">
        <v>109</v>
      </c>
      <c r="AU24" s="35" t="s">
        <v>128</v>
      </c>
      <c r="AV24" s="36" t="s">
        <v>533</v>
      </c>
      <c r="AW24" s="35" t="s">
        <v>200</v>
      </c>
      <c r="AX24" s="36" t="s">
        <v>447</v>
      </c>
      <c r="AY24" s="35" t="s">
        <v>215</v>
      </c>
      <c r="AZ24" s="36" t="s">
        <v>534</v>
      </c>
      <c r="BA24" s="11"/>
      <c r="BC24" s="39"/>
    </row>
    <row r="25" customFormat="false" ht="16.5" hidden="false" customHeight="true" outlineLevel="0" collapsed="false">
      <c r="A25" s="11"/>
      <c r="B25" s="34" t="s">
        <v>535</v>
      </c>
      <c r="C25" s="35" t="s">
        <v>536</v>
      </c>
      <c r="D25" s="36" t="s">
        <v>400</v>
      </c>
      <c r="E25" s="35" t="s">
        <v>448</v>
      </c>
      <c r="F25" s="36" t="s">
        <v>83</v>
      </c>
      <c r="G25" s="35" t="s">
        <v>108</v>
      </c>
      <c r="H25" s="36" t="s">
        <v>154</v>
      </c>
      <c r="I25" s="35" t="s">
        <v>537</v>
      </c>
      <c r="J25" s="36" t="s">
        <v>390</v>
      </c>
      <c r="K25" s="35" t="s">
        <v>284</v>
      </c>
      <c r="L25" s="36" t="s">
        <v>538</v>
      </c>
      <c r="M25" s="35" t="s">
        <v>214</v>
      </c>
      <c r="N25" s="36" t="s">
        <v>539</v>
      </c>
      <c r="O25" s="35" t="s">
        <v>540</v>
      </c>
      <c r="P25" s="36" t="s">
        <v>541</v>
      </c>
      <c r="Q25" s="35" t="s">
        <v>370</v>
      </c>
      <c r="R25" s="36" t="s">
        <v>542</v>
      </c>
      <c r="S25" s="35" t="s">
        <v>141</v>
      </c>
      <c r="T25" s="36" t="s">
        <v>109</v>
      </c>
      <c r="U25" s="35" t="s">
        <v>145</v>
      </c>
      <c r="V25" s="36" t="s">
        <v>109</v>
      </c>
      <c r="W25" s="35" t="s">
        <v>97</v>
      </c>
      <c r="X25" s="36" t="s">
        <v>67</v>
      </c>
      <c r="Y25" s="35" t="s">
        <v>145</v>
      </c>
      <c r="Z25" s="36" t="s">
        <v>146</v>
      </c>
      <c r="AA25" s="35" t="s">
        <v>150</v>
      </c>
      <c r="AB25" s="37" t="s">
        <v>109</v>
      </c>
      <c r="AC25" s="35" t="s">
        <v>369</v>
      </c>
      <c r="AD25" s="36" t="s">
        <v>303</v>
      </c>
      <c r="AE25" s="35" t="s">
        <v>128</v>
      </c>
      <c r="AF25" s="36" t="s">
        <v>244</v>
      </c>
      <c r="AG25" s="35" t="s">
        <v>219</v>
      </c>
      <c r="AH25" s="36" t="s">
        <v>220</v>
      </c>
      <c r="AI25" s="35" t="s">
        <v>89</v>
      </c>
      <c r="AJ25" s="36" t="s">
        <v>395</v>
      </c>
      <c r="AK25" s="35" t="s">
        <v>147</v>
      </c>
      <c r="AL25" s="36" t="s">
        <v>543</v>
      </c>
      <c r="AM25" s="35" t="s">
        <v>346</v>
      </c>
      <c r="AN25" s="36" t="s">
        <v>544</v>
      </c>
      <c r="AO25" s="35" t="s">
        <v>128</v>
      </c>
      <c r="AP25" s="36" t="s">
        <v>244</v>
      </c>
      <c r="AQ25" s="35" t="s">
        <v>126</v>
      </c>
      <c r="AR25" s="36" t="s">
        <v>227</v>
      </c>
      <c r="AS25" s="35" t="s">
        <v>365</v>
      </c>
      <c r="AT25" s="36" t="s">
        <v>144</v>
      </c>
      <c r="AU25" s="35" t="s">
        <v>148</v>
      </c>
      <c r="AV25" s="36" t="s">
        <v>109</v>
      </c>
      <c r="AW25" s="35" t="s">
        <v>106</v>
      </c>
      <c r="AX25" s="36" t="s">
        <v>271</v>
      </c>
      <c r="AY25" s="35" t="s">
        <v>545</v>
      </c>
      <c r="AZ25" s="36" t="s">
        <v>546</v>
      </c>
      <c r="BA25" s="11"/>
      <c r="BC25" s="39"/>
    </row>
    <row r="26" customFormat="false" ht="16.5" hidden="false" customHeight="true" outlineLevel="0" collapsed="false">
      <c r="A26" s="11"/>
      <c r="B26" s="34" t="s">
        <v>547</v>
      </c>
      <c r="C26" s="35" t="s">
        <v>548</v>
      </c>
      <c r="D26" s="36" t="s">
        <v>43</v>
      </c>
      <c r="E26" s="35" t="s">
        <v>499</v>
      </c>
      <c r="F26" s="36" t="s">
        <v>271</v>
      </c>
      <c r="G26" s="35" t="s">
        <v>292</v>
      </c>
      <c r="H26" s="36" t="s">
        <v>549</v>
      </c>
      <c r="I26" s="35" t="s">
        <v>311</v>
      </c>
      <c r="J26" s="36" t="s">
        <v>550</v>
      </c>
      <c r="K26" s="35" t="s">
        <v>106</v>
      </c>
      <c r="L26" s="36" t="s">
        <v>551</v>
      </c>
      <c r="M26" s="35" t="s">
        <v>187</v>
      </c>
      <c r="N26" s="36" t="s">
        <v>552</v>
      </c>
      <c r="O26" s="35" t="s">
        <v>136</v>
      </c>
      <c r="P26" s="36" t="s">
        <v>191</v>
      </c>
      <c r="Q26" s="35" t="s">
        <v>178</v>
      </c>
      <c r="R26" s="36" t="s">
        <v>385</v>
      </c>
      <c r="S26" s="35" t="s">
        <v>219</v>
      </c>
      <c r="T26" s="36" t="s">
        <v>553</v>
      </c>
      <c r="U26" s="35" t="s">
        <v>245</v>
      </c>
      <c r="V26" s="36" t="s">
        <v>554</v>
      </c>
      <c r="W26" s="35" t="s">
        <v>249</v>
      </c>
      <c r="X26" s="36" t="s">
        <v>555</v>
      </c>
      <c r="Y26" s="35" t="s">
        <v>556</v>
      </c>
      <c r="Z26" s="36" t="s">
        <v>269</v>
      </c>
      <c r="AA26" s="35" t="s">
        <v>183</v>
      </c>
      <c r="AB26" s="37" t="s">
        <v>184</v>
      </c>
      <c r="AC26" s="35" t="s">
        <v>391</v>
      </c>
      <c r="AD26" s="36" t="s">
        <v>45</v>
      </c>
      <c r="AE26" s="35" t="s">
        <v>128</v>
      </c>
      <c r="AF26" s="36" t="s">
        <v>163</v>
      </c>
      <c r="AG26" s="35" t="s">
        <v>122</v>
      </c>
      <c r="AH26" s="36" t="s">
        <v>557</v>
      </c>
      <c r="AI26" s="35" t="s">
        <v>558</v>
      </c>
      <c r="AJ26" s="36" t="s">
        <v>101</v>
      </c>
      <c r="AK26" s="35" t="s">
        <v>192</v>
      </c>
      <c r="AL26" s="36" t="s">
        <v>109</v>
      </c>
      <c r="AM26" s="35" t="s">
        <v>559</v>
      </c>
      <c r="AN26" s="36" t="s">
        <v>513</v>
      </c>
      <c r="AO26" s="35" t="s">
        <v>136</v>
      </c>
      <c r="AP26" s="36" t="s">
        <v>457</v>
      </c>
      <c r="AQ26" s="35" t="s">
        <v>293</v>
      </c>
      <c r="AR26" s="36" t="s">
        <v>560</v>
      </c>
      <c r="AS26" s="35" t="s">
        <v>375</v>
      </c>
      <c r="AT26" s="36" t="s">
        <v>561</v>
      </c>
      <c r="AU26" s="35" t="s">
        <v>420</v>
      </c>
      <c r="AV26" s="36" t="s">
        <v>562</v>
      </c>
      <c r="AW26" s="35" t="s">
        <v>311</v>
      </c>
      <c r="AX26" s="36" t="s">
        <v>550</v>
      </c>
      <c r="AY26" s="35" t="s">
        <v>563</v>
      </c>
      <c r="AZ26" s="36" t="s">
        <v>109</v>
      </c>
      <c r="BA26" s="11"/>
      <c r="BC26" s="39"/>
    </row>
    <row r="27" customFormat="false" ht="16.5" hidden="false" customHeight="true" outlineLevel="0" collapsed="false">
      <c r="A27" s="11"/>
      <c r="B27" s="40" t="s">
        <v>564</v>
      </c>
      <c r="C27" s="41" t="s">
        <v>565</v>
      </c>
      <c r="D27" s="42" t="s">
        <v>138</v>
      </c>
      <c r="E27" s="41" t="s">
        <v>566</v>
      </c>
      <c r="F27" s="42" t="s">
        <v>442</v>
      </c>
      <c r="G27" s="41" t="s">
        <v>151</v>
      </c>
      <c r="H27" s="42" t="s">
        <v>152</v>
      </c>
      <c r="I27" s="41" t="s">
        <v>369</v>
      </c>
      <c r="J27" s="42" t="s">
        <v>317</v>
      </c>
      <c r="K27" s="41" t="s">
        <v>215</v>
      </c>
      <c r="L27" s="42" t="s">
        <v>534</v>
      </c>
      <c r="M27" s="41" t="s">
        <v>192</v>
      </c>
      <c r="N27" s="42" t="s">
        <v>339</v>
      </c>
      <c r="O27" s="41" t="s">
        <v>451</v>
      </c>
      <c r="P27" s="42" t="s">
        <v>459</v>
      </c>
      <c r="Q27" s="41" t="s">
        <v>499</v>
      </c>
      <c r="R27" s="42" t="s">
        <v>515</v>
      </c>
      <c r="S27" s="41" t="s">
        <v>136</v>
      </c>
      <c r="T27" s="42" t="s">
        <v>567</v>
      </c>
      <c r="U27" s="41" t="s">
        <v>183</v>
      </c>
      <c r="V27" s="42" t="s">
        <v>568</v>
      </c>
      <c r="W27" s="41" t="s">
        <v>333</v>
      </c>
      <c r="X27" s="42" t="s">
        <v>59</v>
      </c>
      <c r="Y27" s="41" t="s">
        <v>219</v>
      </c>
      <c r="Z27" s="42" t="s">
        <v>569</v>
      </c>
      <c r="AA27" s="41" t="s">
        <v>183</v>
      </c>
      <c r="AB27" s="43" t="s">
        <v>109</v>
      </c>
      <c r="AC27" s="41" t="s">
        <v>570</v>
      </c>
      <c r="AD27" s="42" t="s">
        <v>189</v>
      </c>
      <c r="AE27" s="41" t="s">
        <v>420</v>
      </c>
      <c r="AF27" s="42" t="s">
        <v>571</v>
      </c>
      <c r="AG27" s="41" t="s">
        <v>100</v>
      </c>
      <c r="AH27" s="42" t="s">
        <v>572</v>
      </c>
      <c r="AI27" s="41" t="s">
        <v>573</v>
      </c>
      <c r="AJ27" s="42" t="s">
        <v>574</v>
      </c>
      <c r="AK27" s="41" t="s">
        <v>545</v>
      </c>
      <c r="AL27" s="42" t="s">
        <v>575</v>
      </c>
      <c r="AM27" s="41" t="s">
        <v>576</v>
      </c>
      <c r="AN27" s="42" t="s">
        <v>63</v>
      </c>
      <c r="AO27" s="41" t="s">
        <v>304</v>
      </c>
      <c r="AP27" s="42" t="s">
        <v>47</v>
      </c>
      <c r="AQ27" s="41" t="s">
        <v>577</v>
      </c>
      <c r="AR27" s="42" t="s">
        <v>117</v>
      </c>
      <c r="AS27" s="41" t="s">
        <v>423</v>
      </c>
      <c r="AT27" s="42" t="s">
        <v>45</v>
      </c>
      <c r="AU27" s="41" t="s">
        <v>308</v>
      </c>
      <c r="AV27" s="42" t="s">
        <v>232</v>
      </c>
      <c r="AW27" s="41" t="s">
        <v>578</v>
      </c>
      <c r="AX27" s="42" t="s">
        <v>359</v>
      </c>
      <c r="AY27" s="41" t="s">
        <v>579</v>
      </c>
      <c r="AZ27" s="42" t="s">
        <v>307</v>
      </c>
      <c r="BA27" s="11"/>
      <c r="BC27" s="39"/>
    </row>
    <row r="28" customFormat="false" ht="16.5" hidden="false" customHeight="true" outlineLevel="0" collapsed="false">
      <c r="A28" s="11"/>
      <c r="B28" s="34" t="s">
        <v>580</v>
      </c>
      <c r="C28" s="35" t="s">
        <v>581</v>
      </c>
      <c r="D28" s="36" t="s">
        <v>390</v>
      </c>
      <c r="E28" s="35" t="s">
        <v>582</v>
      </c>
      <c r="F28" s="36" t="s">
        <v>452</v>
      </c>
      <c r="G28" s="35" t="s">
        <v>391</v>
      </c>
      <c r="H28" s="36" t="s">
        <v>73</v>
      </c>
      <c r="I28" s="35" t="s">
        <v>583</v>
      </c>
      <c r="J28" s="36" t="s">
        <v>584</v>
      </c>
      <c r="K28" s="35" t="s">
        <v>346</v>
      </c>
      <c r="L28" s="36" t="s">
        <v>585</v>
      </c>
      <c r="M28" s="35" t="s">
        <v>499</v>
      </c>
      <c r="N28" s="36" t="s">
        <v>271</v>
      </c>
      <c r="O28" s="35" t="s">
        <v>586</v>
      </c>
      <c r="P28" s="36" t="s">
        <v>261</v>
      </c>
      <c r="Q28" s="35" t="s">
        <v>222</v>
      </c>
      <c r="R28" s="36" t="s">
        <v>139</v>
      </c>
      <c r="S28" s="35" t="s">
        <v>375</v>
      </c>
      <c r="T28" s="36" t="s">
        <v>41</v>
      </c>
      <c r="U28" s="35" t="s">
        <v>295</v>
      </c>
      <c r="V28" s="36" t="s">
        <v>109</v>
      </c>
      <c r="W28" s="35" t="s">
        <v>587</v>
      </c>
      <c r="X28" s="36" t="s">
        <v>588</v>
      </c>
      <c r="Y28" s="35" t="s">
        <v>589</v>
      </c>
      <c r="Z28" s="36" t="s">
        <v>590</v>
      </c>
      <c r="AA28" s="35" t="s">
        <v>150</v>
      </c>
      <c r="AB28" s="37" t="s">
        <v>527</v>
      </c>
      <c r="AC28" s="35" t="s">
        <v>591</v>
      </c>
      <c r="AD28" s="36" t="s">
        <v>592</v>
      </c>
      <c r="AE28" s="35" t="s">
        <v>267</v>
      </c>
      <c r="AF28" s="36" t="s">
        <v>309</v>
      </c>
      <c r="AG28" s="35" t="s">
        <v>264</v>
      </c>
      <c r="AH28" s="36" t="s">
        <v>439</v>
      </c>
      <c r="AI28" s="35" t="s">
        <v>593</v>
      </c>
      <c r="AJ28" s="36" t="s">
        <v>319</v>
      </c>
      <c r="AK28" s="35" t="s">
        <v>272</v>
      </c>
      <c r="AL28" s="36" t="s">
        <v>459</v>
      </c>
      <c r="AM28" s="35" t="s">
        <v>594</v>
      </c>
      <c r="AN28" s="36" t="s">
        <v>243</v>
      </c>
      <c r="AO28" s="35" t="s">
        <v>136</v>
      </c>
      <c r="AP28" s="36" t="s">
        <v>109</v>
      </c>
      <c r="AQ28" s="35" t="s">
        <v>289</v>
      </c>
      <c r="AR28" s="36" t="s">
        <v>595</v>
      </c>
      <c r="AS28" s="35" t="s">
        <v>596</v>
      </c>
      <c r="AT28" s="36" t="s">
        <v>317</v>
      </c>
      <c r="AU28" s="35" t="s">
        <v>187</v>
      </c>
      <c r="AV28" s="36" t="s">
        <v>171</v>
      </c>
      <c r="AW28" s="35" t="s">
        <v>531</v>
      </c>
      <c r="AX28" s="36" t="s">
        <v>210</v>
      </c>
      <c r="AY28" s="35" t="s">
        <v>200</v>
      </c>
      <c r="AZ28" s="36" t="s">
        <v>447</v>
      </c>
      <c r="BA28" s="11"/>
      <c r="BC28" s="39"/>
    </row>
    <row r="29" customFormat="false" ht="16.5" hidden="false" customHeight="true" outlineLevel="0" collapsed="false">
      <c r="A29" s="11"/>
      <c r="B29" s="34" t="s">
        <v>597</v>
      </c>
      <c r="C29" s="35" t="s">
        <v>78</v>
      </c>
      <c r="D29" s="36" t="s">
        <v>513</v>
      </c>
      <c r="E29" s="35" t="s">
        <v>598</v>
      </c>
      <c r="F29" s="36" t="s">
        <v>61</v>
      </c>
      <c r="G29" s="35" t="s">
        <v>599</v>
      </c>
      <c r="H29" s="36" t="s">
        <v>131</v>
      </c>
      <c r="I29" s="35" t="s">
        <v>545</v>
      </c>
      <c r="J29" s="36" t="s">
        <v>600</v>
      </c>
      <c r="K29" s="35" t="s">
        <v>601</v>
      </c>
      <c r="L29" s="36" t="s">
        <v>339</v>
      </c>
      <c r="M29" s="35" t="s">
        <v>222</v>
      </c>
      <c r="N29" s="36" t="s">
        <v>109</v>
      </c>
      <c r="O29" s="35" t="s">
        <v>384</v>
      </c>
      <c r="P29" s="36" t="s">
        <v>79</v>
      </c>
      <c r="Q29" s="35" t="s">
        <v>602</v>
      </c>
      <c r="R29" s="36" t="s">
        <v>131</v>
      </c>
      <c r="S29" s="35" t="s">
        <v>603</v>
      </c>
      <c r="T29" s="36" t="s">
        <v>39</v>
      </c>
      <c r="U29" s="35" t="s">
        <v>187</v>
      </c>
      <c r="V29" s="36" t="s">
        <v>552</v>
      </c>
      <c r="W29" s="35" t="s">
        <v>604</v>
      </c>
      <c r="X29" s="36" t="s">
        <v>138</v>
      </c>
      <c r="Y29" s="35" t="s">
        <v>197</v>
      </c>
      <c r="Z29" s="36" t="s">
        <v>428</v>
      </c>
      <c r="AA29" s="35" t="s">
        <v>143</v>
      </c>
      <c r="AB29" s="37" t="s">
        <v>144</v>
      </c>
      <c r="AC29" s="35" t="s">
        <v>296</v>
      </c>
      <c r="AD29" s="36" t="s">
        <v>315</v>
      </c>
      <c r="AE29" s="35" t="s">
        <v>605</v>
      </c>
      <c r="AF29" s="36" t="s">
        <v>167</v>
      </c>
      <c r="AG29" s="35" t="s">
        <v>606</v>
      </c>
      <c r="AH29" s="36" t="s">
        <v>220</v>
      </c>
      <c r="AI29" s="35" t="s">
        <v>607</v>
      </c>
      <c r="AJ29" s="36" t="s">
        <v>442</v>
      </c>
      <c r="AK29" s="35" t="s">
        <v>608</v>
      </c>
      <c r="AL29" s="36" t="s">
        <v>609</v>
      </c>
      <c r="AM29" s="35" t="s">
        <v>610</v>
      </c>
      <c r="AN29" s="36" t="s">
        <v>611</v>
      </c>
      <c r="AO29" s="35" t="s">
        <v>137</v>
      </c>
      <c r="AP29" s="36" t="s">
        <v>612</v>
      </c>
      <c r="AQ29" s="35" t="s">
        <v>104</v>
      </c>
      <c r="AR29" s="36" t="s">
        <v>447</v>
      </c>
      <c r="AS29" s="35" t="s">
        <v>613</v>
      </c>
      <c r="AT29" s="36" t="s">
        <v>173</v>
      </c>
      <c r="AU29" s="35" t="s">
        <v>198</v>
      </c>
      <c r="AV29" s="36" t="s">
        <v>395</v>
      </c>
      <c r="AW29" s="35" t="s">
        <v>614</v>
      </c>
      <c r="AX29" s="36" t="s">
        <v>343</v>
      </c>
      <c r="AY29" s="35" t="s">
        <v>615</v>
      </c>
      <c r="AZ29" s="36" t="s">
        <v>59</v>
      </c>
      <c r="BA29" s="11"/>
      <c r="BC29" s="39"/>
    </row>
    <row r="30" customFormat="false" ht="16.5" hidden="false" customHeight="true" outlineLevel="0" collapsed="false">
      <c r="A30" s="11"/>
      <c r="B30" s="34" t="s">
        <v>616</v>
      </c>
      <c r="C30" s="35" t="s">
        <v>617</v>
      </c>
      <c r="D30" s="36" t="s">
        <v>69</v>
      </c>
      <c r="E30" s="35" t="s">
        <v>618</v>
      </c>
      <c r="F30" s="36" t="s">
        <v>127</v>
      </c>
      <c r="G30" s="35" t="s">
        <v>346</v>
      </c>
      <c r="H30" s="36" t="s">
        <v>203</v>
      </c>
      <c r="I30" s="35" t="s">
        <v>619</v>
      </c>
      <c r="J30" s="36" t="s">
        <v>67</v>
      </c>
      <c r="K30" s="35" t="s">
        <v>620</v>
      </c>
      <c r="L30" s="36" t="s">
        <v>117</v>
      </c>
      <c r="M30" s="35" t="s">
        <v>228</v>
      </c>
      <c r="N30" s="36" t="s">
        <v>73</v>
      </c>
      <c r="O30" s="35" t="s">
        <v>621</v>
      </c>
      <c r="P30" s="36" t="s">
        <v>229</v>
      </c>
      <c r="Q30" s="35" t="s">
        <v>622</v>
      </c>
      <c r="R30" s="36" t="s">
        <v>421</v>
      </c>
      <c r="S30" s="35" t="s">
        <v>623</v>
      </c>
      <c r="T30" s="36" t="s">
        <v>624</v>
      </c>
      <c r="U30" s="35" t="s">
        <v>192</v>
      </c>
      <c r="V30" s="36" t="s">
        <v>109</v>
      </c>
      <c r="W30" s="35" t="s">
        <v>625</v>
      </c>
      <c r="X30" s="36" t="s">
        <v>45</v>
      </c>
      <c r="Y30" s="35" t="s">
        <v>425</v>
      </c>
      <c r="Z30" s="36" t="s">
        <v>67</v>
      </c>
      <c r="AA30" s="35" t="s">
        <v>122</v>
      </c>
      <c r="AB30" s="37" t="s">
        <v>127</v>
      </c>
      <c r="AC30" s="35" t="s">
        <v>566</v>
      </c>
      <c r="AD30" s="36" t="s">
        <v>63</v>
      </c>
      <c r="AE30" s="35" t="s">
        <v>477</v>
      </c>
      <c r="AF30" s="36" t="s">
        <v>254</v>
      </c>
      <c r="AG30" s="35" t="s">
        <v>499</v>
      </c>
      <c r="AH30" s="36" t="s">
        <v>626</v>
      </c>
      <c r="AI30" s="35" t="s">
        <v>627</v>
      </c>
      <c r="AJ30" s="36" t="s">
        <v>321</v>
      </c>
      <c r="AK30" s="35" t="s">
        <v>628</v>
      </c>
      <c r="AL30" s="36" t="s">
        <v>203</v>
      </c>
      <c r="AM30" s="35" t="s">
        <v>629</v>
      </c>
      <c r="AN30" s="36" t="s">
        <v>367</v>
      </c>
      <c r="AO30" s="35" t="s">
        <v>423</v>
      </c>
      <c r="AP30" s="36" t="s">
        <v>381</v>
      </c>
      <c r="AQ30" s="35" t="s">
        <v>211</v>
      </c>
      <c r="AR30" s="36" t="s">
        <v>630</v>
      </c>
      <c r="AS30" s="35" t="s">
        <v>631</v>
      </c>
      <c r="AT30" s="36" t="s">
        <v>259</v>
      </c>
      <c r="AU30" s="35" t="s">
        <v>192</v>
      </c>
      <c r="AV30" s="36" t="s">
        <v>632</v>
      </c>
      <c r="AW30" s="35" t="s">
        <v>633</v>
      </c>
      <c r="AX30" s="36" t="s">
        <v>351</v>
      </c>
      <c r="AY30" s="35" t="s">
        <v>634</v>
      </c>
      <c r="AZ30" s="36" t="s">
        <v>263</v>
      </c>
      <c r="BA30" s="11"/>
      <c r="BC30" s="39"/>
    </row>
    <row r="31" customFormat="false" ht="16.5" hidden="false" customHeight="true" outlineLevel="0" collapsed="false">
      <c r="A31" s="11"/>
      <c r="B31" s="34" t="s">
        <v>635</v>
      </c>
      <c r="C31" s="35" t="s">
        <v>636</v>
      </c>
      <c r="D31" s="36" t="s">
        <v>43</v>
      </c>
      <c r="E31" s="35" t="s">
        <v>364</v>
      </c>
      <c r="F31" s="36" t="s">
        <v>186</v>
      </c>
      <c r="G31" s="35" t="s">
        <v>202</v>
      </c>
      <c r="H31" s="36" t="s">
        <v>203</v>
      </c>
      <c r="I31" s="35" t="s">
        <v>91</v>
      </c>
      <c r="J31" s="36" t="s">
        <v>637</v>
      </c>
      <c r="K31" s="35" t="s">
        <v>432</v>
      </c>
      <c r="L31" s="36" t="s">
        <v>399</v>
      </c>
      <c r="M31" s="35" t="s">
        <v>124</v>
      </c>
      <c r="N31" s="36" t="s">
        <v>125</v>
      </c>
      <c r="O31" s="35" t="s">
        <v>369</v>
      </c>
      <c r="P31" s="36" t="s">
        <v>195</v>
      </c>
      <c r="Q31" s="35" t="s">
        <v>391</v>
      </c>
      <c r="R31" s="36" t="s">
        <v>624</v>
      </c>
      <c r="S31" s="35" t="s">
        <v>310</v>
      </c>
      <c r="T31" s="36" t="s">
        <v>232</v>
      </c>
      <c r="U31" s="35" t="s">
        <v>108</v>
      </c>
      <c r="V31" s="36" t="s">
        <v>509</v>
      </c>
      <c r="W31" s="35" t="s">
        <v>455</v>
      </c>
      <c r="X31" s="36" t="s">
        <v>638</v>
      </c>
      <c r="Y31" s="35" t="s">
        <v>264</v>
      </c>
      <c r="Z31" s="36" t="s">
        <v>639</v>
      </c>
      <c r="AA31" s="35" t="s">
        <v>527</v>
      </c>
      <c r="AB31" s="37" t="s">
        <v>527</v>
      </c>
      <c r="AC31" s="35" t="s">
        <v>615</v>
      </c>
      <c r="AD31" s="36" t="s">
        <v>640</v>
      </c>
      <c r="AE31" s="35" t="s">
        <v>160</v>
      </c>
      <c r="AF31" s="36" t="s">
        <v>476</v>
      </c>
      <c r="AG31" s="35" t="s">
        <v>420</v>
      </c>
      <c r="AH31" s="36" t="s">
        <v>125</v>
      </c>
      <c r="AI31" s="35" t="s">
        <v>641</v>
      </c>
      <c r="AJ31" s="36" t="s">
        <v>493</v>
      </c>
      <c r="AK31" s="35" t="s">
        <v>642</v>
      </c>
      <c r="AL31" s="36" t="s">
        <v>643</v>
      </c>
      <c r="AM31" s="35" t="s">
        <v>366</v>
      </c>
      <c r="AN31" s="36" t="s">
        <v>195</v>
      </c>
      <c r="AO31" s="35" t="s">
        <v>264</v>
      </c>
      <c r="AP31" s="36" t="s">
        <v>109</v>
      </c>
      <c r="AQ31" s="35" t="s">
        <v>211</v>
      </c>
      <c r="AR31" s="36" t="s">
        <v>263</v>
      </c>
      <c r="AS31" s="35" t="s">
        <v>503</v>
      </c>
      <c r="AT31" s="36" t="s">
        <v>181</v>
      </c>
      <c r="AU31" s="35" t="s">
        <v>143</v>
      </c>
      <c r="AV31" s="36" t="s">
        <v>644</v>
      </c>
      <c r="AW31" s="35" t="s">
        <v>645</v>
      </c>
      <c r="AX31" s="36" t="s">
        <v>426</v>
      </c>
      <c r="AY31" s="35" t="s">
        <v>311</v>
      </c>
      <c r="AZ31" s="36" t="s">
        <v>268</v>
      </c>
      <c r="BA31" s="11"/>
      <c r="BC31" s="39"/>
    </row>
    <row r="32" customFormat="false" ht="16.5" hidden="false" customHeight="true" outlineLevel="0" collapsed="false">
      <c r="A32" s="11"/>
      <c r="B32" s="40" t="s">
        <v>646</v>
      </c>
      <c r="C32" s="41" t="s">
        <v>647</v>
      </c>
      <c r="D32" s="42" t="s">
        <v>69</v>
      </c>
      <c r="E32" s="41" t="s">
        <v>601</v>
      </c>
      <c r="F32" s="42" t="s">
        <v>648</v>
      </c>
      <c r="G32" s="41" t="s">
        <v>192</v>
      </c>
      <c r="H32" s="42" t="s">
        <v>575</v>
      </c>
      <c r="I32" s="41" t="s">
        <v>603</v>
      </c>
      <c r="J32" s="42" t="s">
        <v>229</v>
      </c>
      <c r="K32" s="41" t="s">
        <v>649</v>
      </c>
      <c r="L32" s="42" t="s">
        <v>650</v>
      </c>
      <c r="M32" s="41" t="s">
        <v>420</v>
      </c>
      <c r="N32" s="42" t="s">
        <v>421</v>
      </c>
      <c r="O32" s="41" t="s">
        <v>160</v>
      </c>
      <c r="P32" s="42" t="s">
        <v>376</v>
      </c>
      <c r="Q32" s="41" t="s">
        <v>391</v>
      </c>
      <c r="R32" s="42" t="s">
        <v>81</v>
      </c>
      <c r="S32" s="41" t="s">
        <v>340</v>
      </c>
      <c r="T32" s="42" t="s">
        <v>651</v>
      </c>
      <c r="U32" s="41" t="s">
        <v>295</v>
      </c>
      <c r="V32" s="42" t="s">
        <v>554</v>
      </c>
      <c r="W32" s="41" t="s">
        <v>392</v>
      </c>
      <c r="X32" s="42" t="s">
        <v>652</v>
      </c>
      <c r="Y32" s="41" t="s">
        <v>106</v>
      </c>
      <c r="Z32" s="42" t="s">
        <v>271</v>
      </c>
      <c r="AA32" s="41" t="s">
        <v>245</v>
      </c>
      <c r="AB32" s="43" t="s">
        <v>109</v>
      </c>
      <c r="AC32" s="41" t="s">
        <v>306</v>
      </c>
      <c r="AD32" s="42" t="s">
        <v>653</v>
      </c>
      <c r="AE32" s="41" t="s">
        <v>170</v>
      </c>
      <c r="AF32" s="42" t="s">
        <v>109</v>
      </c>
      <c r="AG32" s="41" t="s">
        <v>224</v>
      </c>
      <c r="AH32" s="42" t="s">
        <v>325</v>
      </c>
      <c r="AI32" s="41" t="s">
        <v>654</v>
      </c>
      <c r="AJ32" s="42" t="s">
        <v>212</v>
      </c>
      <c r="AK32" s="41" t="s">
        <v>249</v>
      </c>
      <c r="AL32" s="42" t="s">
        <v>655</v>
      </c>
      <c r="AM32" s="41" t="s">
        <v>656</v>
      </c>
      <c r="AN32" s="42" t="s">
        <v>328</v>
      </c>
      <c r="AO32" s="41" t="s">
        <v>202</v>
      </c>
      <c r="AP32" s="42" t="s">
        <v>251</v>
      </c>
      <c r="AQ32" s="41" t="s">
        <v>185</v>
      </c>
      <c r="AR32" s="42" t="s">
        <v>121</v>
      </c>
      <c r="AS32" s="41" t="s">
        <v>657</v>
      </c>
      <c r="AT32" s="42" t="s">
        <v>277</v>
      </c>
      <c r="AU32" s="41" t="s">
        <v>295</v>
      </c>
      <c r="AV32" s="42" t="s">
        <v>109</v>
      </c>
      <c r="AW32" s="41" t="s">
        <v>97</v>
      </c>
      <c r="AX32" s="42" t="s">
        <v>109</v>
      </c>
      <c r="AY32" s="41" t="s">
        <v>391</v>
      </c>
      <c r="AZ32" s="42" t="s">
        <v>624</v>
      </c>
      <c r="BA32" s="11"/>
      <c r="BC32" s="39"/>
    </row>
    <row r="33" customFormat="false" ht="16.5" hidden="false" customHeight="true" outlineLevel="0" collapsed="false">
      <c r="A33" s="11"/>
      <c r="B33" s="34" t="s">
        <v>658</v>
      </c>
      <c r="C33" s="35" t="s">
        <v>659</v>
      </c>
      <c r="D33" s="36" t="s">
        <v>96</v>
      </c>
      <c r="E33" s="35" t="s">
        <v>660</v>
      </c>
      <c r="F33" s="36" t="s">
        <v>67</v>
      </c>
      <c r="G33" s="35" t="s">
        <v>250</v>
      </c>
      <c r="H33" s="36" t="s">
        <v>43</v>
      </c>
      <c r="I33" s="35" t="s">
        <v>116</v>
      </c>
      <c r="J33" s="36" t="s">
        <v>661</v>
      </c>
      <c r="K33" s="35" t="s">
        <v>662</v>
      </c>
      <c r="L33" s="36" t="s">
        <v>109</v>
      </c>
      <c r="M33" s="35" t="s">
        <v>198</v>
      </c>
      <c r="N33" s="36" t="s">
        <v>663</v>
      </c>
      <c r="O33" s="35" t="s">
        <v>525</v>
      </c>
      <c r="P33" s="36" t="s">
        <v>445</v>
      </c>
      <c r="Q33" s="35" t="s">
        <v>608</v>
      </c>
      <c r="R33" s="36" t="s">
        <v>251</v>
      </c>
      <c r="S33" s="35" t="s">
        <v>250</v>
      </c>
      <c r="T33" s="36" t="s">
        <v>67</v>
      </c>
      <c r="U33" s="35" t="s">
        <v>556</v>
      </c>
      <c r="V33" s="36" t="s">
        <v>109</v>
      </c>
      <c r="W33" s="35" t="s">
        <v>664</v>
      </c>
      <c r="X33" s="36" t="s">
        <v>88</v>
      </c>
      <c r="Y33" s="35" t="s">
        <v>516</v>
      </c>
      <c r="Z33" s="36" t="s">
        <v>517</v>
      </c>
      <c r="AA33" s="35" t="s">
        <v>176</v>
      </c>
      <c r="AB33" s="37" t="s">
        <v>665</v>
      </c>
      <c r="AC33" s="35" t="s">
        <v>528</v>
      </c>
      <c r="AD33" s="36" t="s">
        <v>666</v>
      </c>
      <c r="AE33" s="35" t="s">
        <v>157</v>
      </c>
      <c r="AF33" s="36" t="s">
        <v>61</v>
      </c>
      <c r="AG33" s="35" t="s">
        <v>214</v>
      </c>
      <c r="AH33" s="36" t="s">
        <v>639</v>
      </c>
      <c r="AI33" s="35" t="s">
        <v>667</v>
      </c>
      <c r="AJ33" s="36" t="s">
        <v>109</v>
      </c>
      <c r="AK33" s="35" t="s">
        <v>292</v>
      </c>
      <c r="AL33" s="36" t="s">
        <v>552</v>
      </c>
      <c r="AM33" s="35" t="s">
        <v>668</v>
      </c>
      <c r="AN33" s="36" t="s">
        <v>648</v>
      </c>
      <c r="AO33" s="35" t="s">
        <v>211</v>
      </c>
      <c r="AP33" s="36" t="s">
        <v>669</v>
      </c>
      <c r="AQ33" s="35" t="s">
        <v>160</v>
      </c>
      <c r="AR33" s="36" t="s">
        <v>670</v>
      </c>
      <c r="AS33" s="35" t="s">
        <v>671</v>
      </c>
      <c r="AT33" s="36" t="s">
        <v>144</v>
      </c>
      <c r="AU33" s="35" t="s">
        <v>106</v>
      </c>
      <c r="AV33" s="36" t="s">
        <v>672</v>
      </c>
      <c r="AW33" s="35" t="s">
        <v>289</v>
      </c>
      <c r="AX33" s="36" t="s">
        <v>542</v>
      </c>
      <c r="AY33" s="35" t="s">
        <v>370</v>
      </c>
      <c r="AZ33" s="36" t="s">
        <v>673</v>
      </c>
      <c r="BA33" s="11"/>
      <c r="BC33" s="39"/>
    </row>
    <row r="34" customFormat="false" ht="16.5" hidden="false" customHeight="true" outlineLevel="0" collapsed="false">
      <c r="A34" s="11"/>
      <c r="B34" s="34" t="s">
        <v>674</v>
      </c>
      <c r="C34" s="35" t="s">
        <v>675</v>
      </c>
      <c r="D34" s="36" t="s">
        <v>75</v>
      </c>
      <c r="E34" s="35" t="s">
        <v>676</v>
      </c>
      <c r="F34" s="36" t="s">
        <v>263</v>
      </c>
      <c r="G34" s="35" t="s">
        <v>264</v>
      </c>
      <c r="H34" s="36" t="s">
        <v>265</v>
      </c>
      <c r="I34" s="35" t="s">
        <v>677</v>
      </c>
      <c r="J34" s="36" t="s">
        <v>283</v>
      </c>
      <c r="K34" s="35" t="s">
        <v>563</v>
      </c>
      <c r="L34" s="36" t="s">
        <v>678</v>
      </c>
      <c r="M34" s="35" t="s">
        <v>354</v>
      </c>
      <c r="N34" s="36" t="s">
        <v>315</v>
      </c>
      <c r="O34" s="35" t="s">
        <v>679</v>
      </c>
      <c r="P34" s="36" t="s">
        <v>263</v>
      </c>
      <c r="Q34" s="35" t="s">
        <v>680</v>
      </c>
      <c r="R34" s="36" t="s">
        <v>681</v>
      </c>
      <c r="S34" s="35" t="s">
        <v>682</v>
      </c>
      <c r="T34" s="36" t="s">
        <v>683</v>
      </c>
      <c r="U34" s="35" t="s">
        <v>224</v>
      </c>
      <c r="V34" s="36" t="s">
        <v>271</v>
      </c>
      <c r="W34" s="35" t="s">
        <v>684</v>
      </c>
      <c r="X34" s="36" t="s">
        <v>315</v>
      </c>
      <c r="Y34" s="35" t="s">
        <v>472</v>
      </c>
      <c r="Z34" s="36" t="s">
        <v>307</v>
      </c>
      <c r="AA34" s="35" t="s">
        <v>160</v>
      </c>
      <c r="AB34" s="37" t="s">
        <v>685</v>
      </c>
      <c r="AC34" s="35" t="s">
        <v>409</v>
      </c>
      <c r="AD34" s="36" t="s">
        <v>327</v>
      </c>
      <c r="AE34" s="35" t="s">
        <v>686</v>
      </c>
      <c r="AF34" s="36" t="s">
        <v>652</v>
      </c>
      <c r="AG34" s="35" t="s">
        <v>687</v>
      </c>
      <c r="AH34" s="36" t="s">
        <v>154</v>
      </c>
      <c r="AI34" s="35" t="s">
        <v>688</v>
      </c>
      <c r="AJ34" s="36" t="s">
        <v>447</v>
      </c>
      <c r="AK34" s="35" t="s">
        <v>408</v>
      </c>
      <c r="AL34" s="36" t="s">
        <v>592</v>
      </c>
      <c r="AM34" s="35" t="s">
        <v>689</v>
      </c>
      <c r="AN34" s="36" t="s">
        <v>75</v>
      </c>
      <c r="AO34" s="35" t="s">
        <v>690</v>
      </c>
      <c r="AP34" s="36" t="s">
        <v>501</v>
      </c>
      <c r="AQ34" s="35" t="s">
        <v>656</v>
      </c>
      <c r="AR34" s="36" t="s">
        <v>669</v>
      </c>
      <c r="AS34" s="35" t="s">
        <v>691</v>
      </c>
      <c r="AT34" s="36" t="s">
        <v>244</v>
      </c>
      <c r="AU34" s="35" t="s">
        <v>358</v>
      </c>
      <c r="AV34" s="36" t="s">
        <v>692</v>
      </c>
      <c r="AW34" s="35" t="s">
        <v>693</v>
      </c>
      <c r="AX34" s="36" t="s">
        <v>206</v>
      </c>
      <c r="AY34" s="35" t="s">
        <v>694</v>
      </c>
      <c r="AZ34" s="36" t="s">
        <v>484</v>
      </c>
      <c r="BA34" s="11"/>
      <c r="BC34" s="39"/>
    </row>
    <row r="35" customFormat="false" ht="16.5" hidden="false" customHeight="true" outlineLevel="0" collapsed="false">
      <c r="A35" s="11"/>
      <c r="B35" s="34" t="s">
        <v>695</v>
      </c>
      <c r="C35" s="35" t="s">
        <v>696</v>
      </c>
      <c r="D35" s="36" t="s">
        <v>447</v>
      </c>
      <c r="E35" s="35" t="s">
        <v>697</v>
      </c>
      <c r="F35" s="36" t="s">
        <v>265</v>
      </c>
      <c r="G35" s="35" t="s">
        <v>558</v>
      </c>
      <c r="H35" s="36" t="s">
        <v>119</v>
      </c>
      <c r="I35" s="35" t="s">
        <v>240</v>
      </c>
      <c r="J35" s="36" t="s">
        <v>51</v>
      </c>
      <c r="K35" s="35" t="s">
        <v>130</v>
      </c>
      <c r="L35" s="36" t="s">
        <v>526</v>
      </c>
      <c r="M35" s="35" t="s">
        <v>200</v>
      </c>
      <c r="N35" s="36" t="s">
        <v>476</v>
      </c>
      <c r="O35" s="35" t="s">
        <v>450</v>
      </c>
      <c r="P35" s="36" t="s">
        <v>127</v>
      </c>
      <c r="Q35" s="35" t="s">
        <v>671</v>
      </c>
      <c r="R35" s="36" t="s">
        <v>254</v>
      </c>
      <c r="S35" s="35" t="s">
        <v>698</v>
      </c>
      <c r="T35" s="36" t="s">
        <v>55</v>
      </c>
      <c r="U35" s="35" t="s">
        <v>214</v>
      </c>
      <c r="V35" s="36" t="s">
        <v>539</v>
      </c>
      <c r="W35" s="35" t="s">
        <v>699</v>
      </c>
      <c r="X35" s="36" t="s">
        <v>700</v>
      </c>
      <c r="Y35" s="35" t="s">
        <v>172</v>
      </c>
      <c r="Z35" s="36" t="s">
        <v>701</v>
      </c>
      <c r="AA35" s="35" t="s">
        <v>393</v>
      </c>
      <c r="AB35" s="37" t="s">
        <v>702</v>
      </c>
      <c r="AC35" s="35" t="s">
        <v>473</v>
      </c>
      <c r="AD35" s="36" t="s">
        <v>109</v>
      </c>
      <c r="AE35" s="35" t="s">
        <v>615</v>
      </c>
      <c r="AF35" s="36" t="s">
        <v>609</v>
      </c>
      <c r="AG35" s="35" t="s">
        <v>558</v>
      </c>
      <c r="AH35" s="36" t="s">
        <v>101</v>
      </c>
      <c r="AI35" s="35" t="s">
        <v>703</v>
      </c>
      <c r="AJ35" s="36" t="s">
        <v>513</v>
      </c>
      <c r="AK35" s="35" t="s">
        <v>704</v>
      </c>
      <c r="AL35" s="36" t="s">
        <v>508</v>
      </c>
      <c r="AM35" s="35" t="s">
        <v>705</v>
      </c>
      <c r="AN35" s="36" t="s">
        <v>79</v>
      </c>
      <c r="AO35" s="35" t="s">
        <v>558</v>
      </c>
      <c r="AP35" s="36" t="s">
        <v>638</v>
      </c>
      <c r="AQ35" s="35" t="s">
        <v>310</v>
      </c>
      <c r="AR35" s="36" t="s">
        <v>154</v>
      </c>
      <c r="AS35" s="35" t="s">
        <v>583</v>
      </c>
      <c r="AT35" s="36" t="s">
        <v>251</v>
      </c>
      <c r="AU35" s="35" t="s">
        <v>118</v>
      </c>
      <c r="AV35" s="36" t="s">
        <v>227</v>
      </c>
      <c r="AW35" s="35" t="s">
        <v>706</v>
      </c>
      <c r="AX35" s="36" t="s">
        <v>707</v>
      </c>
      <c r="AY35" s="35" t="s">
        <v>708</v>
      </c>
      <c r="AZ35" s="36" t="s">
        <v>53</v>
      </c>
      <c r="BA35" s="11"/>
      <c r="BC35" s="39"/>
    </row>
    <row r="36" customFormat="false" ht="16.5" hidden="false" customHeight="true" outlineLevel="0" collapsed="false">
      <c r="A36" s="11"/>
      <c r="B36" s="34" t="s">
        <v>709</v>
      </c>
      <c r="C36" s="35" t="s">
        <v>710</v>
      </c>
      <c r="D36" s="36" t="s">
        <v>376</v>
      </c>
      <c r="E36" s="35" t="s">
        <v>711</v>
      </c>
      <c r="F36" s="36" t="s">
        <v>712</v>
      </c>
      <c r="G36" s="35" t="s">
        <v>122</v>
      </c>
      <c r="H36" s="36" t="s">
        <v>713</v>
      </c>
      <c r="I36" s="35" t="s">
        <v>690</v>
      </c>
      <c r="J36" s="36" t="s">
        <v>315</v>
      </c>
      <c r="K36" s="35" t="s">
        <v>311</v>
      </c>
      <c r="L36" s="36" t="s">
        <v>714</v>
      </c>
      <c r="M36" s="35" t="s">
        <v>159</v>
      </c>
      <c r="N36" s="36" t="s">
        <v>644</v>
      </c>
      <c r="O36" s="35" t="s">
        <v>126</v>
      </c>
      <c r="P36" s="36" t="s">
        <v>127</v>
      </c>
      <c r="Q36" s="35" t="s">
        <v>209</v>
      </c>
      <c r="R36" s="36" t="s">
        <v>715</v>
      </c>
      <c r="S36" s="35" t="s">
        <v>180</v>
      </c>
      <c r="T36" s="36" t="s">
        <v>513</v>
      </c>
      <c r="U36" s="35" t="s">
        <v>245</v>
      </c>
      <c r="V36" s="36" t="s">
        <v>109</v>
      </c>
      <c r="W36" s="35" t="s">
        <v>578</v>
      </c>
      <c r="X36" s="36" t="s">
        <v>476</v>
      </c>
      <c r="Y36" s="35" t="s">
        <v>284</v>
      </c>
      <c r="Z36" s="36" t="s">
        <v>716</v>
      </c>
      <c r="AA36" s="35" t="s">
        <v>176</v>
      </c>
      <c r="AB36" s="37" t="s">
        <v>665</v>
      </c>
      <c r="AC36" s="35" t="s">
        <v>264</v>
      </c>
      <c r="AD36" s="36" t="s">
        <v>717</v>
      </c>
      <c r="AE36" s="35" t="s">
        <v>159</v>
      </c>
      <c r="AF36" s="36" t="s">
        <v>702</v>
      </c>
      <c r="AG36" s="35" t="s">
        <v>187</v>
      </c>
      <c r="AH36" s="36" t="s">
        <v>549</v>
      </c>
      <c r="AI36" s="35" t="s">
        <v>272</v>
      </c>
      <c r="AJ36" s="36" t="s">
        <v>138</v>
      </c>
      <c r="AK36" s="35" t="s">
        <v>718</v>
      </c>
      <c r="AL36" s="36" t="s">
        <v>511</v>
      </c>
      <c r="AM36" s="35" t="s">
        <v>432</v>
      </c>
      <c r="AN36" s="36" t="s">
        <v>339</v>
      </c>
      <c r="AO36" s="35" t="s">
        <v>219</v>
      </c>
      <c r="AP36" s="36" t="s">
        <v>109</v>
      </c>
      <c r="AQ36" s="35" t="s">
        <v>128</v>
      </c>
      <c r="AR36" s="36" t="s">
        <v>244</v>
      </c>
      <c r="AS36" s="35" t="s">
        <v>231</v>
      </c>
      <c r="AT36" s="36" t="s">
        <v>232</v>
      </c>
      <c r="AU36" s="35" t="s">
        <v>145</v>
      </c>
      <c r="AV36" s="36" t="s">
        <v>719</v>
      </c>
      <c r="AW36" s="35" t="s">
        <v>140</v>
      </c>
      <c r="AX36" s="36" t="s">
        <v>418</v>
      </c>
      <c r="AY36" s="35" t="s">
        <v>311</v>
      </c>
      <c r="AZ36" s="36" t="s">
        <v>268</v>
      </c>
      <c r="BA36" s="11"/>
      <c r="BC36" s="39"/>
    </row>
    <row r="37" customFormat="false" ht="16.5" hidden="false" customHeight="true" outlineLevel="0" collapsed="false">
      <c r="A37" s="11"/>
      <c r="B37" s="40" t="s">
        <v>720</v>
      </c>
      <c r="C37" s="41" t="s">
        <v>721</v>
      </c>
      <c r="D37" s="42" t="s">
        <v>59</v>
      </c>
      <c r="E37" s="41" t="s">
        <v>241</v>
      </c>
      <c r="F37" s="42" t="s">
        <v>255</v>
      </c>
      <c r="G37" s="41" t="s">
        <v>214</v>
      </c>
      <c r="H37" s="42" t="s">
        <v>539</v>
      </c>
      <c r="I37" s="41" t="s">
        <v>320</v>
      </c>
      <c r="J37" s="42" t="s">
        <v>109</v>
      </c>
      <c r="K37" s="41" t="s">
        <v>126</v>
      </c>
      <c r="L37" s="42" t="s">
        <v>307</v>
      </c>
      <c r="M37" s="41" t="s">
        <v>420</v>
      </c>
      <c r="N37" s="42" t="s">
        <v>421</v>
      </c>
      <c r="O37" s="41" t="s">
        <v>219</v>
      </c>
      <c r="P37" s="42" t="s">
        <v>220</v>
      </c>
      <c r="Q37" s="41" t="s">
        <v>140</v>
      </c>
      <c r="R37" s="42" t="s">
        <v>722</v>
      </c>
      <c r="S37" s="41" t="s">
        <v>540</v>
      </c>
      <c r="T37" s="42" t="s">
        <v>179</v>
      </c>
      <c r="U37" s="41" t="s">
        <v>295</v>
      </c>
      <c r="V37" s="42" t="s">
        <v>227</v>
      </c>
      <c r="W37" s="41" t="s">
        <v>118</v>
      </c>
      <c r="X37" s="42" t="s">
        <v>637</v>
      </c>
      <c r="Y37" s="41" t="s">
        <v>187</v>
      </c>
      <c r="Z37" s="42" t="s">
        <v>171</v>
      </c>
      <c r="AA37" s="41" t="s">
        <v>245</v>
      </c>
      <c r="AB37" s="43" t="s">
        <v>109</v>
      </c>
      <c r="AC37" s="41" t="s">
        <v>350</v>
      </c>
      <c r="AD37" s="42" t="s">
        <v>158</v>
      </c>
      <c r="AE37" s="41" t="s">
        <v>170</v>
      </c>
      <c r="AF37" s="42" t="s">
        <v>135</v>
      </c>
      <c r="AG37" s="41" t="s">
        <v>295</v>
      </c>
      <c r="AH37" s="42" t="s">
        <v>227</v>
      </c>
      <c r="AI37" s="41" t="s">
        <v>310</v>
      </c>
      <c r="AJ37" s="42" t="s">
        <v>508</v>
      </c>
      <c r="AK37" s="41" t="s">
        <v>662</v>
      </c>
      <c r="AL37" s="42" t="s">
        <v>459</v>
      </c>
      <c r="AM37" s="41" t="s">
        <v>267</v>
      </c>
      <c r="AN37" s="42" t="s">
        <v>210</v>
      </c>
      <c r="AO37" s="41" t="s">
        <v>143</v>
      </c>
      <c r="AP37" s="42" t="s">
        <v>644</v>
      </c>
      <c r="AQ37" s="41" t="s">
        <v>176</v>
      </c>
      <c r="AR37" s="42" t="s">
        <v>109</v>
      </c>
      <c r="AS37" s="41" t="s">
        <v>140</v>
      </c>
      <c r="AT37" s="42" t="s">
        <v>461</v>
      </c>
      <c r="AU37" s="41" t="s">
        <v>145</v>
      </c>
      <c r="AV37" s="42" t="s">
        <v>109</v>
      </c>
      <c r="AW37" s="41" t="s">
        <v>106</v>
      </c>
      <c r="AX37" s="42" t="s">
        <v>271</v>
      </c>
      <c r="AY37" s="41" t="s">
        <v>264</v>
      </c>
      <c r="AZ37" s="42" t="s">
        <v>94</v>
      </c>
      <c r="BA37" s="11"/>
      <c r="BC37" s="39"/>
    </row>
    <row r="38" customFormat="false" ht="16.5" hidden="false" customHeight="true" outlineLevel="0" collapsed="false">
      <c r="A38" s="11"/>
      <c r="B38" s="34" t="s">
        <v>723</v>
      </c>
      <c r="C38" s="35" t="s">
        <v>724</v>
      </c>
      <c r="D38" s="36" t="s">
        <v>459</v>
      </c>
      <c r="E38" s="35" t="s">
        <v>378</v>
      </c>
      <c r="F38" s="36" t="s">
        <v>725</v>
      </c>
      <c r="G38" s="35" t="s">
        <v>187</v>
      </c>
      <c r="H38" s="36" t="s">
        <v>171</v>
      </c>
      <c r="I38" s="35" t="s">
        <v>350</v>
      </c>
      <c r="J38" s="36" t="s">
        <v>63</v>
      </c>
      <c r="K38" s="35" t="s">
        <v>102</v>
      </c>
      <c r="L38" s="36" t="s">
        <v>139</v>
      </c>
      <c r="M38" s="35" t="s">
        <v>295</v>
      </c>
      <c r="N38" s="36" t="s">
        <v>227</v>
      </c>
      <c r="O38" s="35" t="s">
        <v>226</v>
      </c>
      <c r="P38" s="36" t="s">
        <v>129</v>
      </c>
      <c r="Q38" s="35" t="s">
        <v>214</v>
      </c>
      <c r="R38" s="36" t="s">
        <v>41</v>
      </c>
      <c r="S38" s="35" t="s">
        <v>145</v>
      </c>
      <c r="T38" s="36" t="s">
        <v>109</v>
      </c>
      <c r="U38" s="35" t="s">
        <v>245</v>
      </c>
      <c r="V38" s="36" t="s">
        <v>246</v>
      </c>
      <c r="W38" s="35" t="s">
        <v>284</v>
      </c>
      <c r="X38" s="36" t="s">
        <v>726</v>
      </c>
      <c r="Y38" s="35" t="s">
        <v>148</v>
      </c>
      <c r="Z38" s="36" t="s">
        <v>246</v>
      </c>
      <c r="AA38" s="35" t="s">
        <v>145</v>
      </c>
      <c r="AB38" s="37" t="s">
        <v>727</v>
      </c>
      <c r="AC38" s="35" t="s">
        <v>214</v>
      </c>
      <c r="AD38" s="36" t="s">
        <v>728</v>
      </c>
      <c r="AE38" s="35" t="s">
        <v>183</v>
      </c>
      <c r="AF38" s="36" t="s">
        <v>568</v>
      </c>
      <c r="AG38" s="35" t="s">
        <v>150</v>
      </c>
      <c r="AH38" s="36" t="s">
        <v>506</v>
      </c>
      <c r="AI38" s="35" t="s">
        <v>198</v>
      </c>
      <c r="AJ38" s="36" t="s">
        <v>729</v>
      </c>
      <c r="AK38" s="35" t="s">
        <v>516</v>
      </c>
      <c r="AL38" s="36" t="s">
        <v>569</v>
      </c>
      <c r="AM38" s="35" t="s">
        <v>159</v>
      </c>
      <c r="AN38" s="36" t="s">
        <v>397</v>
      </c>
      <c r="AO38" s="35" t="s">
        <v>183</v>
      </c>
      <c r="AP38" s="36" t="s">
        <v>644</v>
      </c>
      <c r="AQ38" s="35" t="s">
        <v>718</v>
      </c>
      <c r="AR38" s="36" t="s">
        <v>730</v>
      </c>
      <c r="AS38" s="35" t="s">
        <v>200</v>
      </c>
      <c r="AT38" s="36" t="s">
        <v>335</v>
      </c>
      <c r="AU38" s="35" t="s">
        <v>516</v>
      </c>
      <c r="AV38" s="36" t="s">
        <v>246</v>
      </c>
      <c r="AW38" s="35" t="s">
        <v>128</v>
      </c>
      <c r="AX38" s="36" t="s">
        <v>439</v>
      </c>
      <c r="AY38" s="35" t="s">
        <v>556</v>
      </c>
      <c r="AZ38" s="36" t="s">
        <v>552</v>
      </c>
      <c r="BA38" s="11"/>
      <c r="BC38" s="39"/>
    </row>
    <row r="39" customFormat="false" ht="16.5" hidden="false" customHeight="true" outlineLevel="0" collapsed="false">
      <c r="A39" s="11"/>
      <c r="B39" s="34" t="s">
        <v>731</v>
      </c>
      <c r="C39" s="35" t="s">
        <v>732</v>
      </c>
      <c r="D39" s="36" t="s">
        <v>59</v>
      </c>
      <c r="E39" s="35" t="s">
        <v>733</v>
      </c>
      <c r="F39" s="36" t="s">
        <v>47</v>
      </c>
      <c r="G39" s="35" t="s">
        <v>178</v>
      </c>
      <c r="H39" s="36" t="s">
        <v>179</v>
      </c>
      <c r="I39" s="35" t="s">
        <v>347</v>
      </c>
      <c r="J39" s="36" t="s">
        <v>651</v>
      </c>
      <c r="K39" s="35" t="s">
        <v>178</v>
      </c>
      <c r="L39" s="36" t="s">
        <v>445</v>
      </c>
      <c r="M39" s="35" t="s">
        <v>143</v>
      </c>
      <c r="N39" s="36" t="s">
        <v>144</v>
      </c>
      <c r="O39" s="35" t="s">
        <v>140</v>
      </c>
      <c r="P39" s="36" t="s">
        <v>330</v>
      </c>
      <c r="Q39" s="35" t="s">
        <v>159</v>
      </c>
      <c r="R39" s="36" t="s">
        <v>109</v>
      </c>
      <c r="S39" s="35" t="s">
        <v>295</v>
      </c>
      <c r="T39" s="36" t="s">
        <v>109</v>
      </c>
      <c r="U39" s="35" t="s">
        <v>245</v>
      </c>
      <c r="V39" s="36" t="s">
        <v>734</v>
      </c>
      <c r="W39" s="35" t="s">
        <v>649</v>
      </c>
      <c r="X39" s="36" t="s">
        <v>109</v>
      </c>
      <c r="Y39" s="35" t="s">
        <v>516</v>
      </c>
      <c r="Z39" s="36" t="s">
        <v>220</v>
      </c>
      <c r="AA39" s="35" t="s">
        <v>148</v>
      </c>
      <c r="AB39" s="37" t="s">
        <v>149</v>
      </c>
      <c r="AC39" s="35" t="s">
        <v>525</v>
      </c>
      <c r="AD39" s="36" t="s">
        <v>379</v>
      </c>
      <c r="AE39" s="35" t="s">
        <v>159</v>
      </c>
      <c r="AF39" s="36" t="s">
        <v>162</v>
      </c>
      <c r="AG39" s="35" t="s">
        <v>145</v>
      </c>
      <c r="AH39" s="36" t="s">
        <v>146</v>
      </c>
      <c r="AI39" s="35" t="s">
        <v>118</v>
      </c>
      <c r="AJ39" s="36" t="s">
        <v>569</v>
      </c>
      <c r="AK39" s="35" t="s">
        <v>140</v>
      </c>
      <c r="AL39" s="36" t="s">
        <v>324</v>
      </c>
      <c r="AM39" s="35" t="s">
        <v>247</v>
      </c>
      <c r="AN39" s="36" t="s">
        <v>430</v>
      </c>
      <c r="AO39" s="35" t="s">
        <v>245</v>
      </c>
      <c r="AP39" s="36" t="s">
        <v>246</v>
      </c>
      <c r="AQ39" s="35" t="s">
        <v>122</v>
      </c>
      <c r="AR39" s="36" t="s">
        <v>735</v>
      </c>
      <c r="AS39" s="35" t="s">
        <v>170</v>
      </c>
      <c r="AT39" s="36" t="s">
        <v>171</v>
      </c>
      <c r="AU39" s="35" t="s">
        <v>176</v>
      </c>
      <c r="AV39" s="36" t="s">
        <v>736</v>
      </c>
      <c r="AW39" s="35" t="s">
        <v>192</v>
      </c>
      <c r="AX39" s="36" t="s">
        <v>637</v>
      </c>
      <c r="AY39" s="35" t="s">
        <v>108</v>
      </c>
      <c r="AZ39" s="36" t="s">
        <v>146</v>
      </c>
      <c r="BA39" s="11"/>
      <c r="BC39" s="39"/>
    </row>
    <row r="40" customFormat="false" ht="16.5" hidden="false" customHeight="true" outlineLevel="0" collapsed="false">
      <c r="A40" s="11"/>
      <c r="B40" s="34" t="s">
        <v>737</v>
      </c>
      <c r="C40" s="35" t="s">
        <v>738</v>
      </c>
      <c r="D40" s="36" t="s">
        <v>321</v>
      </c>
      <c r="E40" s="35" t="s">
        <v>706</v>
      </c>
      <c r="F40" s="36" t="s">
        <v>442</v>
      </c>
      <c r="G40" s="35" t="s">
        <v>202</v>
      </c>
      <c r="H40" s="36" t="s">
        <v>111</v>
      </c>
      <c r="I40" s="35" t="s">
        <v>739</v>
      </c>
      <c r="J40" s="36" t="s">
        <v>368</v>
      </c>
      <c r="K40" s="35" t="s">
        <v>200</v>
      </c>
      <c r="L40" s="36" t="s">
        <v>109</v>
      </c>
      <c r="M40" s="35" t="s">
        <v>199</v>
      </c>
      <c r="N40" s="36" t="s">
        <v>373</v>
      </c>
      <c r="O40" s="35" t="s">
        <v>311</v>
      </c>
      <c r="P40" s="36" t="s">
        <v>397</v>
      </c>
      <c r="Q40" s="35" t="s">
        <v>249</v>
      </c>
      <c r="R40" s="36" t="s">
        <v>109</v>
      </c>
      <c r="S40" s="35" t="s">
        <v>605</v>
      </c>
      <c r="T40" s="36" t="s">
        <v>534</v>
      </c>
      <c r="U40" s="35" t="s">
        <v>183</v>
      </c>
      <c r="V40" s="36" t="s">
        <v>325</v>
      </c>
      <c r="W40" s="35" t="s">
        <v>404</v>
      </c>
      <c r="X40" s="36" t="s">
        <v>67</v>
      </c>
      <c r="Y40" s="35" t="s">
        <v>512</v>
      </c>
      <c r="Z40" s="36" t="s">
        <v>298</v>
      </c>
      <c r="AA40" s="35" t="s">
        <v>145</v>
      </c>
      <c r="AB40" s="37" t="s">
        <v>740</v>
      </c>
      <c r="AC40" s="35" t="s">
        <v>602</v>
      </c>
      <c r="AD40" s="36" t="s">
        <v>487</v>
      </c>
      <c r="AE40" s="35" t="s">
        <v>100</v>
      </c>
      <c r="AF40" s="36" t="s">
        <v>368</v>
      </c>
      <c r="AG40" s="35" t="s">
        <v>178</v>
      </c>
      <c r="AH40" s="36" t="s">
        <v>385</v>
      </c>
      <c r="AI40" s="35" t="s">
        <v>427</v>
      </c>
      <c r="AJ40" s="36" t="s">
        <v>277</v>
      </c>
      <c r="AK40" s="35" t="s">
        <v>589</v>
      </c>
      <c r="AL40" s="36" t="s">
        <v>493</v>
      </c>
      <c r="AM40" s="35" t="s">
        <v>354</v>
      </c>
      <c r="AN40" s="36" t="s">
        <v>109</v>
      </c>
      <c r="AO40" s="35" t="s">
        <v>147</v>
      </c>
      <c r="AP40" s="36" t="s">
        <v>543</v>
      </c>
      <c r="AQ40" s="35" t="s">
        <v>192</v>
      </c>
      <c r="AR40" s="36" t="s">
        <v>741</v>
      </c>
      <c r="AS40" s="35" t="s">
        <v>188</v>
      </c>
      <c r="AT40" s="36" t="s">
        <v>81</v>
      </c>
      <c r="AU40" s="35" t="s">
        <v>106</v>
      </c>
      <c r="AV40" s="36" t="s">
        <v>742</v>
      </c>
      <c r="AW40" s="35" t="s">
        <v>743</v>
      </c>
      <c r="AX40" s="36" t="s">
        <v>235</v>
      </c>
      <c r="AY40" s="35" t="s">
        <v>124</v>
      </c>
      <c r="AZ40" s="36" t="s">
        <v>744</v>
      </c>
      <c r="BA40" s="11"/>
      <c r="BC40" s="39"/>
    </row>
    <row r="41" customFormat="false" ht="16.5" hidden="false" customHeight="true" outlineLevel="0" collapsed="false">
      <c r="A41" s="11"/>
      <c r="B41" s="34" t="s">
        <v>745</v>
      </c>
      <c r="C41" s="35" t="s">
        <v>746</v>
      </c>
      <c r="D41" s="36" t="s">
        <v>385</v>
      </c>
      <c r="E41" s="35" t="s">
        <v>747</v>
      </c>
      <c r="F41" s="36" t="s">
        <v>748</v>
      </c>
      <c r="G41" s="35" t="s">
        <v>358</v>
      </c>
      <c r="H41" s="36" t="s">
        <v>749</v>
      </c>
      <c r="I41" s="35" t="s">
        <v>750</v>
      </c>
      <c r="J41" s="36" t="s">
        <v>105</v>
      </c>
      <c r="K41" s="35" t="s">
        <v>188</v>
      </c>
      <c r="L41" s="36" t="s">
        <v>318</v>
      </c>
      <c r="M41" s="35" t="s">
        <v>250</v>
      </c>
      <c r="N41" s="36" t="s">
        <v>715</v>
      </c>
      <c r="O41" s="35" t="s">
        <v>197</v>
      </c>
      <c r="P41" s="36" t="s">
        <v>714</v>
      </c>
      <c r="Q41" s="35" t="s">
        <v>172</v>
      </c>
      <c r="R41" s="36" t="s">
        <v>367</v>
      </c>
      <c r="S41" s="35" t="s">
        <v>589</v>
      </c>
      <c r="T41" s="36" t="s">
        <v>515</v>
      </c>
      <c r="U41" s="35" t="s">
        <v>516</v>
      </c>
      <c r="V41" s="36" t="s">
        <v>220</v>
      </c>
      <c r="W41" s="35" t="s">
        <v>444</v>
      </c>
      <c r="X41" s="36" t="s">
        <v>726</v>
      </c>
      <c r="Y41" s="35" t="s">
        <v>432</v>
      </c>
      <c r="Z41" s="36" t="s">
        <v>542</v>
      </c>
      <c r="AA41" s="35" t="s">
        <v>145</v>
      </c>
      <c r="AB41" s="37" t="s">
        <v>740</v>
      </c>
      <c r="AC41" s="35" t="s">
        <v>751</v>
      </c>
      <c r="AD41" s="36" t="s">
        <v>83</v>
      </c>
      <c r="AE41" s="35" t="s">
        <v>752</v>
      </c>
      <c r="AF41" s="36" t="s">
        <v>753</v>
      </c>
      <c r="AG41" s="35" t="s">
        <v>209</v>
      </c>
      <c r="AH41" s="36" t="s">
        <v>754</v>
      </c>
      <c r="AI41" s="35" t="s">
        <v>755</v>
      </c>
      <c r="AJ41" s="36" t="s">
        <v>381</v>
      </c>
      <c r="AK41" s="35" t="s">
        <v>345</v>
      </c>
      <c r="AL41" s="36" t="s">
        <v>49</v>
      </c>
      <c r="AM41" s="35" t="s">
        <v>756</v>
      </c>
      <c r="AN41" s="36" t="s">
        <v>138</v>
      </c>
      <c r="AO41" s="35" t="s">
        <v>231</v>
      </c>
      <c r="AP41" s="36" t="s">
        <v>757</v>
      </c>
      <c r="AQ41" s="35" t="s">
        <v>136</v>
      </c>
      <c r="AR41" s="36" t="s">
        <v>232</v>
      </c>
      <c r="AS41" s="35" t="s">
        <v>222</v>
      </c>
      <c r="AT41" s="36" t="s">
        <v>612</v>
      </c>
      <c r="AU41" s="35" t="s">
        <v>128</v>
      </c>
      <c r="AV41" s="36" t="s">
        <v>740</v>
      </c>
      <c r="AW41" s="35" t="s">
        <v>591</v>
      </c>
      <c r="AX41" s="36" t="s">
        <v>758</v>
      </c>
      <c r="AY41" s="35" t="s">
        <v>188</v>
      </c>
      <c r="AZ41" s="36" t="s">
        <v>648</v>
      </c>
      <c r="BA41" s="11"/>
      <c r="BC41" s="39"/>
    </row>
    <row r="42" customFormat="false" ht="16.5" hidden="false" customHeight="true" outlineLevel="0" collapsed="false">
      <c r="A42" s="11"/>
      <c r="B42" s="40" t="s">
        <v>759</v>
      </c>
      <c r="C42" s="41" t="s">
        <v>760</v>
      </c>
      <c r="D42" s="42" t="s">
        <v>109</v>
      </c>
      <c r="E42" s="41" t="s">
        <v>761</v>
      </c>
      <c r="F42" s="42" t="s">
        <v>57</v>
      </c>
      <c r="G42" s="41" t="s">
        <v>214</v>
      </c>
      <c r="H42" s="42" t="s">
        <v>410</v>
      </c>
      <c r="I42" s="41" t="s">
        <v>350</v>
      </c>
      <c r="J42" s="42" t="s">
        <v>248</v>
      </c>
      <c r="K42" s="41" t="s">
        <v>202</v>
      </c>
      <c r="L42" s="42" t="s">
        <v>251</v>
      </c>
      <c r="M42" s="41" t="s">
        <v>516</v>
      </c>
      <c r="N42" s="42" t="s">
        <v>439</v>
      </c>
      <c r="O42" s="41" t="s">
        <v>136</v>
      </c>
      <c r="P42" s="42" t="s">
        <v>164</v>
      </c>
      <c r="Q42" s="41" t="s">
        <v>141</v>
      </c>
      <c r="R42" s="42" t="s">
        <v>530</v>
      </c>
      <c r="S42" s="41" t="s">
        <v>762</v>
      </c>
      <c r="T42" s="42" t="s">
        <v>243</v>
      </c>
      <c r="U42" s="41" t="s">
        <v>516</v>
      </c>
      <c r="V42" s="42" t="s">
        <v>220</v>
      </c>
      <c r="W42" s="41" t="s">
        <v>274</v>
      </c>
      <c r="X42" s="42" t="s">
        <v>96</v>
      </c>
      <c r="Y42" s="41" t="s">
        <v>187</v>
      </c>
      <c r="Z42" s="42" t="s">
        <v>171</v>
      </c>
      <c r="AA42" s="41" t="s">
        <v>245</v>
      </c>
      <c r="AB42" s="43" t="s">
        <v>554</v>
      </c>
      <c r="AC42" s="41" t="s">
        <v>563</v>
      </c>
      <c r="AD42" s="42" t="s">
        <v>726</v>
      </c>
      <c r="AE42" s="41" t="s">
        <v>141</v>
      </c>
      <c r="AF42" s="42" t="s">
        <v>254</v>
      </c>
      <c r="AG42" s="41" t="s">
        <v>176</v>
      </c>
      <c r="AH42" s="42" t="s">
        <v>763</v>
      </c>
      <c r="AI42" s="41" t="s">
        <v>306</v>
      </c>
      <c r="AJ42" s="42" t="s">
        <v>255</v>
      </c>
      <c r="AK42" s="41" t="s">
        <v>289</v>
      </c>
      <c r="AL42" s="42" t="s">
        <v>764</v>
      </c>
      <c r="AM42" s="41" t="s">
        <v>95</v>
      </c>
      <c r="AN42" s="42" t="s">
        <v>765</v>
      </c>
      <c r="AO42" s="41" t="s">
        <v>556</v>
      </c>
      <c r="AP42" s="42" t="s">
        <v>109</v>
      </c>
      <c r="AQ42" s="41" t="s">
        <v>219</v>
      </c>
      <c r="AR42" s="42" t="s">
        <v>766</v>
      </c>
      <c r="AS42" s="41" t="s">
        <v>365</v>
      </c>
      <c r="AT42" s="42" t="s">
        <v>683</v>
      </c>
      <c r="AU42" s="41" t="s">
        <v>148</v>
      </c>
      <c r="AV42" s="42" t="s">
        <v>554</v>
      </c>
      <c r="AW42" s="41" t="s">
        <v>310</v>
      </c>
      <c r="AX42" s="42" t="s">
        <v>767</v>
      </c>
      <c r="AY42" s="41" t="s">
        <v>106</v>
      </c>
      <c r="AZ42" s="42" t="s">
        <v>109</v>
      </c>
      <c r="BA42" s="11"/>
      <c r="BC42" s="39"/>
    </row>
    <row r="43" customFormat="false" ht="16.5" hidden="false" customHeight="true" outlineLevel="0" collapsed="false">
      <c r="A43" s="11"/>
      <c r="B43" s="34" t="s">
        <v>768</v>
      </c>
      <c r="C43" s="35" t="s">
        <v>769</v>
      </c>
      <c r="D43" s="36" t="s">
        <v>312</v>
      </c>
      <c r="E43" s="35" t="s">
        <v>507</v>
      </c>
      <c r="F43" s="36" t="s">
        <v>210</v>
      </c>
      <c r="G43" s="35" t="s">
        <v>106</v>
      </c>
      <c r="H43" s="36" t="s">
        <v>325</v>
      </c>
      <c r="I43" s="35" t="s">
        <v>770</v>
      </c>
      <c r="J43" s="36" t="s">
        <v>663</v>
      </c>
      <c r="K43" s="35" t="s">
        <v>209</v>
      </c>
      <c r="L43" s="36" t="s">
        <v>210</v>
      </c>
      <c r="M43" s="35" t="s">
        <v>264</v>
      </c>
      <c r="N43" s="36" t="s">
        <v>771</v>
      </c>
      <c r="O43" s="35" t="s">
        <v>226</v>
      </c>
      <c r="P43" s="36" t="s">
        <v>131</v>
      </c>
      <c r="Q43" s="35" t="s">
        <v>159</v>
      </c>
      <c r="R43" s="36" t="s">
        <v>397</v>
      </c>
      <c r="S43" s="35" t="s">
        <v>202</v>
      </c>
      <c r="T43" s="36" t="s">
        <v>109</v>
      </c>
      <c r="U43" s="35" t="s">
        <v>527</v>
      </c>
      <c r="V43" s="36" t="s">
        <v>527</v>
      </c>
      <c r="W43" s="35" t="s">
        <v>170</v>
      </c>
      <c r="X43" s="36" t="s">
        <v>351</v>
      </c>
      <c r="Y43" s="35" t="s">
        <v>114</v>
      </c>
      <c r="Z43" s="36" t="s">
        <v>772</v>
      </c>
      <c r="AA43" s="35" t="s">
        <v>148</v>
      </c>
      <c r="AB43" s="37" t="s">
        <v>109</v>
      </c>
      <c r="AC43" s="35" t="s">
        <v>202</v>
      </c>
      <c r="AD43" s="36" t="s">
        <v>109</v>
      </c>
      <c r="AE43" s="35" t="s">
        <v>143</v>
      </c>
      <c r="AF43" s="36" t="s">
        <v>773</v>
      </c>
      <c r="AG43" s="35" t="s">
        <v>527</v>
      </c>
      <c r="AH43" s="36" t="s">
        <v>527</v>
      </c>
      <c r="AI43" s="35" t="s">
        <v>311</v>
      </c>
      <c r="AJ43" s="36" t="s">
        <v>290</v>
      </c>
      <c r="AK43" s="35" t="s">
        <v>140</v>
      </c>
      <c r="AL43" s="36" t="s">
        <v>774</v>
      </c>
      <c r="AM43" s="35" t="s">
        <v>311</v>
      </c>
      <c r="AN43" s="36" t="s">
        <v>45</v>
      </c>
      <c r="AO43" s="35" t="s">
        <v>145</v>
      </c>
      <c r="AP43" s="36" t="s">
        <v>146</v>
      </c>
      <c r="AQ43" s="35" t="s">
        <v>295</v>
      </c>
      <c r="AR43" s="36" t="s">
        <v>109</v>
      </c>
      <c r="AS43" s="35" t="s">
        <v>136</v>
      </c>
      <c r="AT43" s="36" t="s">
        <v>164</v>
      </c>
      <c r="AU43" s="35" t="s">
        <v>245</v>
      </c>
      <c r="AV43" s="36" t="s">
        <v>246</v>
      </c>
      <c r="AW43" s="35" t="s">
        <v>153</v>
      </c>
      <c r="AX43" s="36" t="s">
        <v>248</v>
      </c>
      <c r="AY43" s="35" t="s">
        <v>176</v>
      </c>
      <c r="AZ43" s="36" t="s">
        <v>763</v>
      </c>
      <c r="BA43" s="11"/>
      <c r="BC43" s="39"/>
    </row>
    <row r="44" customFormat="false" ht="16.5" hidden="false" customHeight="true" outlineLevel="0" collapsed="false">
      <c r="A44" s="11"/>
      <c r="B44" s="34" t="s">
        <v>775</v>
      </c>
      <c r="C44" s="35" t="s">
        <v>776</v>
      </c>
      <c r="D44" s="36" t="s">
        <v>312</v>
      </c>
      <c r="E44" s="35" t="s">
        <v>777</v>
      </c>
      <c r="F44" s="36" t="s">
        <v>430</v>
      </c>
      <c r="G44" s="35" t="s">
        <v>143</v>
      </c>
      <c r="H44" s="36" t="s">
        <v>252</v>
      </c>
      <c r="I44" s="35" t="s">
        <v>211</v>
      </c>
      <c r="J44" s="36" t="s">
        <v>115</v>
      </c>
      <c r="K44" s="35" t="s">
        <v>226</v>
      </c>
      <c r="L44" s="36" t="s">
        <v>129</v>
      </c>
      <c r="M44" s="35" t="s">
        <v>122</v>
      </c>
      <c r="N44" s="36" t="s">
        <v>123</v>
      </c>
      <c r="O44" s="35" t="s">
        <v>180</v>
      </c>
      <c r="P44" s="36" t="s">
        <v>555</v>
      </c>
      <c r="Q44" s="35" t="s">
        <v>185</v>
      </c>
      <c r="R44" s="36" t="s">
        <v>390</v>
      </c>
      <c r="S44" s="35" t="s">
        <v>420</v>
      </c>
      <c r="T44" s="36" t="s">
        <v>437</v>
      </c>
      <c r="U44" s="35" t="s">
        <v>148</v>
      </c>
      <c r="V44" s="36" t="s">
        <v>439</v>
      </c>
      <c r="W44" s="35" t="s">
        <v>375</v>
      </c>
      <c r="X44" s="36" t="s">
        <v>515</v>
      </c>
      <c r="Y44" s="35" t="s">
        <v>108</v>
      </c>
      <c r="Z44" s="36" t="s">
        <v>371</v>
      </c>
      <c r="AA44" s="35" t="s">
        <v>102</v>
      </c>
      <c r="AB44" s="37" t="s">
        <v>778</v>
      </c>
      <c r="AC44" s="35" t="s">
        <v>174</v>
      </c>
      <c r="AD44" s="36" t="s">
        <v>175</v>
      </c>
      <c r="AE44" s="35" t="s">
        <v>140</v>
      </c>
      <c r="AF44" s="36" t="s">
        <v>418</v>
      </c>
      <c r="AG44" s="35" t="s">
        <v>556</v>
      </c>
      <c r="AH44" s="36" t="s">
        <v>713</v>
      </c>
      <c r="AI44" s="35" t="s">
        <v>708</v>
      </c>
      <c r="AJ44" s="36" t="s">
        <v>666</v>
      </c>
      <c r="AK44" s="35" t="s">
        <v>451</v>
      </c>
      <c r="AL44" s="36" t="s">
        <v>592</v>
      </c>
      <c r="AM44" s="35" t="s">
        <v>525</v>
      </c>
      <c r="AN44" s="36" t="s">
        <v>779</v>
      </c>
      <c r="AO44" s="35" t="s">
        <v>556</v>
      </c>
      <c r="AP44" s="36" t="s">
        <v>109</v>
      </c>
      <c r="AQ44" s="35" t="s">
        <v>176</v>
      </c>
      <c r="AR44" s="36" t="s">
        <v>177</v>
      </c>
      <c r="AS44" s="35" t="s">
        <v>180</v>
      </c>
      <c r="AT44" s="36" t="s">
        <v>588</v>
      </c>
      <c r="AU44" s="35" t="s">
        <v>527</v>
      </c>
      <c r="AV44" s="36" t="s">
        <v>527</v>
      </c>
      <c r="AW44" s="35" t="s">
        <v>180</v>
      </c>
      <c r="AX44" s="36" t="s">
        <v>433</v>
      </c>
      <c r="AY44" s="35" t="s">
        <v>231</v>
      </c>
      <c r="AZ44" s="36" t="s">
        <v>232</v>
      </c>
      <c r="BA44" s="11"/>
      <c r="BC44" s="39"/>
    </row>
    <row r="45" customFormat="false" ht="16.5" hidden="false" customHeight="true" outlineLevel="0" collapsed="false">
      <c r="A45" s="11"/>
      <c r="B45" s="34" t="s">
        <v>780</v>
      </c>
      <c r="C45" s="35" t="s">
        <v>781</v>
      </c>
      <c r="D45" s="36" t="s">
        <v>254</v>
      </c>
      <c r="E45" s="35" t="s">
        <v>782</v>
      </c>
      <c r="F45" s="36" t="s">
        <v>158</v>
      </c>
      <c r="G45" s="35" t="s">
        <v>159</v>
      </c>
      <c r="H45" s="36" t="s">
        <v>702</v>
      </c>
      <c r="I45" s="35" t="s">
        <v>301</v>
      </c>
      <c r="J45" s="36" t="s">
        <v>41</v>
      </c>
      <c r="K45" s="35" t="s">
        <v>264</v>
      </c>
      <c r="L45" s="36" t="s">
        <v>277</v>
      </c>
      <c r="M45" s="35" t="s">
        <v>143</v>
      </c>
      <c r="N45" s="36" t="s">
        <v>644</v>
      </c>
      <c r="O45" s="35" t="s">
        <v>409</v>
      </c>
      <c r="P45" s="36" t="s">
        <v>592</v>
      </c>
      <c r="Q45" s="35" t="s">
        <v>369</v>
      </c>
      <c r="R45" s="36" t="s">
        <v>465</v>
      </c>
      <c r="S45" s="35" t="s">
        <v>136</v>
      </c>
      <c r="T45" s="36" t="s">
        <v>139</v>
      </c>
      <c r="U45" s="35" t="s">
        <v>145</v>
      </c>
      <c r="V45" s="36" t="s">
        <v>146</v>
      </c>
      <c r="W45" s="35" t="s">
        <v>451</v>
      </c>
      <c r="X45" s="36" t="s">
        <v>109</v>
      </c>
      <c r="Y45" s="35" t="s">
        <v>516</v>
      </c>
      <c r="Z45" s="36" t="s">
        <v>220</v>
      </c>
      <c r="AA45" s="35" t="s">
        <v>245</v>
      </c>
      <c r="AB45" s="37" t="s">
        <v>109</v>
      </c>
      <c r="AC45" s="35" t="s">
        <v>762</v>
      </c>
      <c r="AD45" s="36" t="s">
        <v>511</v>
      </c>
      <c r="AE45" s="35" t="s">
        <v>649</v>
      </c>
      <c r="AF45" s="36" t="s">
        <v>109</v>
      </c>
      <c r="AG45" s="35" t="s">
        <v>114</v>
      </c>
      <c r="AH45" s="36" t="s">
        <v>251</v>
      </c>
      <c r="AI45" s="35" t="s">
        <v>89</v>
      </c>
      <c r="AJ45" s="36" t="s">
        <v>218</v>
      </c>
      <c r="AK45" s="35" t="s">
        <v>512</v>
      </c>
      <c r="AL45" s="36" t="s">
        <v>109</v>
      </c>
      <c r="AM45" s="35" t="s">
        <v>356</v>
      </c>
      <c r="AN45" s="36" t="s">
        <v>61</v>
      </c>
      <c r="AO45" s="35" t="s">
        <v>108</v>
      </c>
      <c r="AP45" s="36" t="s">
        <v>783</v>
      </c>
      <c r="AQ45" s="35" t="s">
        <v>176</v>
      </c>
      <c r="AR45" s="36" t="s">
        <v>784</v>
      </c>
      <c r="AS45" s="35" t="s">
        <v>215</v>
      </c>
      <c r="AT45" s="36" t="s">
        <v>534</v>
      </c>
      <c r="AU45" s="35" t="s">
        <v>145</v>
      </c>
      <c r="AV45" s="36" t="s">
        <v>109</v>
      </c>
      <c r="AW45" s="35" t="s">
        <v>310</v>
      </c>
      <c r="AX45" s="36" t="s">
        <v>785</v>
      </c>
      <c r="AY45" s="35" t="s">
        <v>159</v>
      </c>
      <c r="AZ45" s="36" t="s">
        <v>325</v>
      </c>
      <c r="BA45" s="11"/>
      <c r="BC45" s="39"/>
    </row>
    <row r="46" customFormat="false" ht="16.5" hidden="false" customHeight="true" outlineLevel="0" collapsed="false">
      <c r="A46" s="11"/>
      <c r="B46" s="34" t="s">
        <v>786</v>
      </c>
      <c r="C46" s="35" t="s">
        <v>787</v>
      </c>
      <c r="D46" s="36" t="s">
        <v>673</v>
      </c>
      <c r="E46" s="35" t="s">
        <v>503</v>
      </c>
      <c r="F46" s="36" t="s">
        <v>788</v>
      </c>
      <c r="G46" s="35" t="s">
        <v>153</v>
      </c>
      <c r="H46" s="36" t="s">
        <v>371</v>
      </c>
      <c r="I46" s="35" t="s">
        <v>215</v>
      </c>
      <c r="J46" s="36" t="s">
        <v>109</v>
      </c>
      <c r="K46" s="35" t="s">
        <v>124</v>
      </c>
      <c r="L46" s="36" t="s">
        <v>206</v>
      </c>
      <c r="M46" s="35" t="s">
        <v>108</v>
      </c>
      <c r="N46" s="36" t="s">
        <v>509</v>
      </c>
      <c r="O46" s="35" t="s">
        <v>118</v>
      </c>
      <c r="P46" s="36" t="s">
        <v>129</v>
      </c>
      <c r="Q46" s="35" t="s">
        <v>178</v>
      </c>
      <c r="R46" s="36" t="s">
        <v>385</v>
      </c>
      <c r="S46" s="35" t="s">
        <v>183</v>
      </c>
      <c r="T46" s="36" t="s">
        <v>644</v>
      </c>
      <c r="U46" s="35" t="s">
        <v>245</v>
      </c>
      <c r="V46" s="36" t="s">
        <v>527</v>
      </c>
      <c r="W46" s="35" t="s">
        <v>102</v>
      </c>
      <c r="X46" s="36" t="s">
        <v>139</v>
      </c>
      <c r="Y46" s="35" t="s">
        <v>527</v>
      </c>
      <c r="Z46" s="36" t="s">
        <v>527</v>
      </c>
      <c r="AA46" s="35" t="s">
        <v>527</v>
      </c>
      <c r="AB46" s="37" t="s">
        <v>527</v>
      </c>
      <c r="AC46" s="35" t="s">
        <v>512</v>
      </c>
      <c r="AD46" s="36" t="s">
        <v>513</v>
      </c>
      <c r="AE46" s="35" t="s">
        <v>153</v>
      </c>
      <c r="AF46" s="36" t="s">
        <v>248</v>
      </c>
      <c r="AG46" s="35" t="s">
        <v>150</v>
      </c>
      <c r="AH46" s="36" t="s">
        <v>789</v>
      </c>
      <c r="AI46" s="35" t="s">
        <v>284</v>
      </c>
      <c r="AJ46" s="36" t="s">
        <v>585</v>
      </c>
      <c r="AK46" s="35" t="s">
        <v>147</v>
      </c>
      <c r="AL46" s="36" t="s">
        <v>109</v>
      </c>
      <c r="AM46" s="35" t="s">
        <v>451</v>
      </c>
      <c r="AN46" s="36" t="s">
        <v>790</v>
      </c>
      <c r="AO46" s="35" t="s">
        <v>148</v>
      </c>
      <c r="AP46" s="36" t="s">
        <v>109</v>
      </c>
      <c r="AQ46" s="35" t="s">
        <v>128</v>
      </c>
      <c r="AR46" s="36" t="s">
        <v>109</v>
      </c>
      <c r="AS46" s="35" t="s">
        <v>187</v>
      </c>
      <c r="AT46" s="36" t="s">
        <v>791</v>
      </c>
      <c r="AU46" s="35" t="s">
        <v>527</v>
      </c>
      <c r="AV46" s="36" t="s">
        <v>792</v>
      </c>
      <c r="AW46" s="35" t="s">
        <v>153</v>
      </c>
      <c r="AX46" s="36" t="s">
        <v>227</v>
      </c>
      <c r="AY46" s="35" t="s">
        <v>128</v>
      </c>
      <c r="AZ46" s="36" t="s">
        <v>227</v>
      </c>
      <c r="BA46" s="11"/>
      <c r="BC46" s="39"/>
    </row>
    <row r="47" customFormat="false" ht="16.5" hidden="false" customHeight="true" outlineLevel="0" collapsed="false">
      <c r="A47" s="11"/>
      <c r="B47" s="40" t="s">
        <v>793</v>
      </c>
      <c r="C47" s="41" t="s">
        <v>794</v>
      </c>
      <c r="D47" s="42" t="s">
        <v>173</v>
      </c>
      <c r="E47" s="41" t="s">
        <v>703</v>
      </c>
      <c r="F47" s="42" t="s">
        <v>702</v>
      </c>
      <c r="G47" s="41" t="s">
        <v>249</v>
      </c>
      <c r="H47" s="42" t="s">
        <v>555</v>
      </c>
      <c r="I47" s="41" t="s">
        <v>671</v>
      </c>
      <c r="J47" s="42" t="s">
        <v>252</v>
      </c>
      <c r="K47" s="41" t="s">
        <v>310</v>
      </c>
      <c r="L47" s="42" t="s">
        <v>474</v>
      </c>
      <c r="M47" s="41" t="s">
        <v>690</v>
      </c>
      <c r="N47" s="42" t="s">
        <v>359</v>
      </c>
      <c r="O47" s="41" t="s">
        <v>340</v>
      </c>
      <c r="P47" s="42" t="s">
        <v>173</v>
      </c>
      <c r="Q47" s="41" t="s">
        <v>795</v>
      </c>
      <c r="R47" s="42" t="s">
        <v>173</v>
      </c>
      <c r="S47" s="41" t="s">
        <v>104</v>
      </c>
      <c r="T47" s="42" t="s">
        <v>728</v>
      </c>
      <c r="U47" s="41" t="s">
        <v>219</v>
      </c>
      <c r="V47" s="42" t="s">
        <v>119</v>
      </c>
      <c r="W47" s="41" t="s">
        <v>796</v>
      </c>
      <c r="X47" s="42" t="s">
        <v>430</v>
      </c>
      <c r="Y47" s="41" t="s">
        <v>157</v>
      </c>
      <c r="Z47" s="42" t="s">
        <v>439</v>
      </c>
      <c r="AA47" s="41" t="s">
        <v>556</v>
      </c>
      <c r="AB47" s="43" t="s">
        <v>797</v>
      </c>
      <c r="AC47" s="41" t="s">
        <v>798</v>
      </c>
      <c r="AD47" s="42" t="s">
        <v>101</v>
      </c>
      <c r="AE47" s="41" t="s">
        <v>664</v>
      </c>
      <c r="AF47" s="42" t="s">
        <v>376</v>
      </c>
      <c r="AG47" s="41" t="s">
        <v>126</v>
      </c>
      <c r="AH47" s="42" t="s">
        <v>338</v>
      </c>
      <c r="AI47" s="41" t="s">
        <v>799</v>
      </c>
      <c r="AJ47" s="42" t="s">
        <v>430</v>
      </c>
      <c r="AK47" s="41" t="s">
        <v>172</v>
      </c>
      <c r="AL47" s="42" t="s">
        <v>729</v>
      </c>
      <c r="AM47" s="41" t="s">
        <v>260</v>
      </c>
      <c r="AN47" s="42" t="s">
        <v>339</v>
      </c>
      <c r="AO47" s="41" t="s">
        <v>662</v>
      </c>
      <c r="AP47" s="42" t="s">
        <v>142</v>
      </c>
      <c r="AQ47" s="41" t="s">
        <v>358</v>
      </c>
      <c r="AR47" s="42" t="s">
        <v>334</v>
      </c>
      <c r="AS47" s="41" t="s">
        <v>687</v>
      </c>
      <c r="AT47" s="42" t="s">
        <v>339</v>
      </c>
      <c r="AU47" s="41" t="s">
        <v>108</v>
      </c>
      <c r="AV47" s="42" t="s">
        <v>538</v>
      </c>
      <c r="AW47" s="41" t="s">
        <v>448</v>
      </c>
      <c r="AX47" s="42" t="s">
        <v>518</v>
      </c>
      <c r="AY47" s="41" t="s">
        <v>346</v>
      </c>
      <c r="AZ47" s="42" t="s">
        <v>800</v>
      </c>
      <c r="BA47" s="11"/>
      <c r="BC47" s="39"/>
    </row>
    <row r="48" customFormat="false" ht="16.5" hidden="false" customHeight="true" outlineLevel="0" collapsed="false">
      <c r="A48" s="11"/>
      <c r="B48" s="34" t="s">
        <v>801</v>
      </c>
      <c r="C48" s="35" t="s">
        <v>802</v>
      </c>
      <c r="D48" s="36" t="s">
        <v>476</v>
      </c>
      <c r="E48" s="35" t="s">
        <v>803</v>
      </c>
      <c r="F48" s="36" t="s">
        <v>229</v>
      </c>
      <c r="G48" s="35" t="s">
        <v>231</v>
      </c>
      <c r="H48" s="36" t="s">
        <v>109</v>
      </c>
      <c r="I48" s="35" t="s">
        <v>267</v>
      </c>
      <c r="J48" s="36" t="s">
        <v>518</v>
      </c>
      <c r="K48" s="35" t="s">
        <v>649</v>
      </c>
      <c r="L48" s="36" t="s">
        <v>109</v>
      </c>
      <c r="M48" s="35" t="s">
        <v>178</v>
      </c>
      <c r="N48" s="36" t="s">
        <v>399</v>
      </c>
      <c r="O48" s="35" t="s">
        <v>224</v>
      </c>
      <c r="P48" s="36" t="s">
        <v>252</v>
      </c>
      <c r="Q48" s="35" t="s">
        <v>170</v>
      </c>
      <c r="R48" s="36" t="s">
        <v>552</v>
      </c>
      <c r="S48" s="35" t="s">
        <v>226</v>
      </c>
      <c r="T48" s="36" t="s">
        <v>109</v>
      </c>
      <c r="U48" s="35" t="s">
        <v>245</v>
      </c>
      <c r="V48" s="36" t="s">
        <v>527</v>
      </c>
      <c r="W48" s="35" t="s">
        <v>718</v>
      </c>
      <c r="X48" s="36" t="s">
        <v>804</v>
      </c>
      <c r="Y48" s="35" t="s">
        <v>176</v>
      </c>
      <c r="Z48" s="36" t="s">
        <v>539</v>
      </c>
      <c r="AA48" s="35" t="s">
        <v>556</v>
      </c>
      <c r="AB48" s="37" t="s">
        <v>713</v>
      </c>
      <c r="AC48" s="35" t="s">
        <v>770</v>
      </c>
      <c r="AD48" s="36" t="s">
        <v>45</v>
      </c>
      <c r="AE48" s="35" t="s">
        <v>114</v>
      </c>
      <c r="AF48" s="36" t="s">
        <v>251</v>
      </c>
      <c r="AG48" s="35" t="s">
        <v>295</v>
      </c>
      <c r="AH48" s="36" t="s">
        <v>109</v>
      </c>
      <c r="AI48" s="35" t="s">
        <v>197</v>
      </c>
      <c r="AJ48" s="36" t="s">
        <v>131</v>
      </c>
      <c r="AK48" s="35" t="s">
        <v>284</v>
      </c>
      <c r="AL48" s="36" t="s">
        <v>805</v>
      </c>
      <c r="AM48" s="35" t="s">
        <v>242</v>
      </c>
      <c r="AN48" s="36" t="s">
        <v>371</v>
      </c>
      <c r="AO48" s="35" t="s">
        <v>295</v>
      </c>
      <c r="AP48" s="36" t="s">
        <v>163</v>
      </c>
      <c r="AQ48" s="35" t="s">
        <v>114</v>
      </c>
      <c r="AR48" s="36" t="s">
        <v>115</v>
      </c>
      <c r="AS48" s="35" t="s">
        <v>126</v>
      </c>
      <c r="AT48" s="36" t="s">
        <v>806</v>
      </c>
      <c r="AU48" s="35" t="s">
        <v>516</v>
      </c>
      <c r="AV48" s="36" t="s">
        <v>807</v>
      </c>
      <c r="AW48" s="35" t="s">
        <v>231</v>
      </c>
      <c r="AX48" s="36" t="s">
        <v>785</v>
      </c>
      <c r="AY48" s="35" t="s">
        <v>187</v>
      </c>
      <c r="AZ48" s="36" t="s">
        <v>266</v>
      </c>
      <c r="BA48" s="11"/>
      <c r="BC48" s="39"/>
    </row>
    <row r="49" customFormat="false" ht="16.5" hidden="false" customHeight="true" outlineLevel="0" collapsed="false">
      <c r="A49" s="11"/>
      <c r="B49" s="34" t="s">
        <v>808</v>
      </c>
      <c r="C49" s="35" t="s">
        <v>809</v>
      </c>
      <c r="D49" s="36" t="s">
        <v>447</v>
      </c>
      <c r="E49" s="35" t="s">
        <v>810</v>
      </c>
      <c r="F49" s="36" t="s">
        <v>811</v>
      </c>
      <c r="G49" s="35" t="s">
        <v>159</v>
      </c>
      <c r="H49" s="36" t="s">
        <v>90</v>
      </c>
      <c r="I49" s="35" t="s">
        <v>340</v>
      </c>
      <c r="J49" s="36" t="s">
        <v>371</v>
      </c>
      <c r="K49" s="35" t="s">
        <v>114</v>
      </c>
      <c r="L49" s="36" t="s">
        <v>109</v>
      </c>
      <c r="M49" s="35" t="s">
        <v>143</v>
      </c>
      <c r="N49" s="36" t="s">
        <v>144</v>
      </c>
      <c r="O49" s="35" t="s">
        <v>187</v>
      </c>
      <c r="P49" s="36" t="s">
        <v>552</v>
      </c>
      <c r="Q49" s="35" t="s">
        <v>718</v>
      </c>
      <c r="R49" s="36" t="s">
        <v>640</v>
      </c>
      <c r="S49" s="35" t="s">
        <v>108</v>
      </c>
      <c r="T49" s="36" t="s">
        <v>509</v>
      </c>
      <c r="U49" s="35" t="s">
        <v>245</v>
      </c>
      <c r="V49" s="36" t="s">
        <v>109</v>
      </c>
      <c r="W49" s="35" t="s">
        <v>147</v>
      </c>
      <c r="X49" s="36" t="s">
        <v>361</v>
      </c>
      <c r="Y49" s="35" t="s">
        <v>245</v>
      </c>
      <c r="Z49" s="36" t="s">
        <v>109</v>
      </c>
      <c r="AA49" s="35" t="s">
        <v>527</v>
      </c>
      <c r="AB49" s="37" t="s">
        <v>527</v>
      </c>
      <c r="AC49" s="35" t="s">
        <v>249</v>
      </c>
      <c r="AD49" s="36" t="s">
        <v>453</v>
      </c>
      <c r="AE49" s="35" t="s">
        <v>178</v>
      </c>
      <c r="AF49" s="36" t="s">
        <v>251</v>
      </c>
      <c r="AG49" s="35" t="s">
        <v>245</v>
      </c>
      <c r="AH49" s="36" t="s">
        <v>734</v>
      </c>
      <c r="AI49" s="35" t="s">
        <v>89</v>
      </c>
      <c r="AJ49" s="36" t="s">
        <v>330</v>
      </c>
      <c r="AK49" s="35" t="s">
        <v>209</v>
      </c>
      <c r="AL49" s="36" t="s">
        <v>109</v>
      </c>
      <c r="AM49" s="35" t="s">
        <v>226</v>
      </c>
      <c r="AN49" s="36" t="s">
        <v>812</v>
      </c>
      <c r="AO49" s="35" t="s">
        <v>183</v>
      </c>
      <c r="AP49" s="36" t="s">
        <v>109</v>
      </c>
      <c r="AQ49" s="35" t="s">
        <v>187</v>
      </c>
      <c r="AR49" s="36" t="s">
        <v>813</v>
      </c>
      <c r="AS49" s="35" t="s">
        <v>284</v>
      </c>
      <c r="AT49" s="36" t="s">
        <v>753</v>
      </c>
      <c r="AU49" s="35" t="s">
        <v>183</v>
      </c>
      <c r="AV49" s="36" t="s">
        <v>325</v>
      </c>
      <c r="AW49" s="35" t="s">
        <v>137</v>
      </c>
      <c r="AX49" s="36" t="s">
        <v>814</v>
      </c>
      <c r="AY49" s="35" t="s">
        <v>187</v>
      </c>
      <c r="AZ49" s="36" t="s">
        <v>266</v>
      </c>
      <c r="BA49" s="11"/>
      <c r="BC49" s="39"/>
    </row>
    <row r="50" customFormat="false" ht="16.5" hidden="false" customHeight="true" outlineLevel="0" collapsed="false">
      <c r="A50" s="11"/>
      <c r="B50" s="34" t="s">
        <v>815</v>
      </c>
      <c r="C50" s="35" t="s">
        <v>816</v>
      </c>
      <c r="D50" s="36" t="s">
        <v>173</v>
      </c>
      <c r="E50" s="35" t="s">
        <v>582</v>
      </c>
      <c r="F50" s="36" t="s">
        <v>788</v>
      </c>
      <c r="G50" s="35" t="s">
        <v>264</v>
      </c>
      <c r="H50" s="36" t="s">
        <v>109</v>
      </c>
      <c r="I50" s="35" t="s">
        <v>278</v>
      </c>
      <c r="J50" s="36" t="s">
        <v>92</v>
      </c>
      <c r="K50" s="35" t="s">
        <v>370</v>
      </c>
      <c r="L50" s="36" t="s">
        <v>189</v>
      </c>
      <c r="M50" s="35" t="s">
        <v>219</v>
      </c>
      <c r="N50" s="36" t="s">
        <v>637</v>
      </c>
      <c r="O50" s="35" t="s">
        <v>122</v>
      </c>
      <c r="P50" s="36" t="s">
        <v>552</v>
      </c>
      <c r="Q50" s="35" t="s">
        <v>512</v>
      </c>
      <c r="R50" s="36" t="s">
        <v>361</v>
      </c>
      <c r="S50" s="35" t="s">
        <v>136</v>
      </c>
      <c r="T50" s="36" t="s">
        <v>139</v>
      </c>
      <c r="U50" s="35" t="s">
        <v>183</v>
      </c>
      <c r="V50" s="36" t="s">
        <v>817</v>
      </c>
      <c r="W50" s="35" t="s">
        <v>174</v>
      </c>
      <c r="X50" s="36" t="s">
        <v>526</v>
      </c>
      <c r="Y50" s="35" t="s">
        <v>114</v>
      </c>
      <c r="Z50" s="36" t="s">
        <v>115</v>
      </c>
      <c r="AA50" s="35" t="s">
        <v>245</v>
      </c>
      <c r="AB50" s="37" t="s">
        <v>554</v>
      </c>
      <c r="AC50" s="35" t="s">
        <v>752</v>
      </c>
      <c r="AD50" s="36" t="s">
        <v>753</v>
      </c>
      <c r="AE50" s="35" t="s">
        <v>153</v>
      </c>
      <c r="AF50" s="36" t="s">
        <v>163</v>
      </c>
      <c r="AG50" s="35" t="s">
        <v>106</v>
      </c>
      <c r="AH50" s="36" t="s">
        <v>109</v>
      </c>
      <c r="AI50" s="35" t="s">
        <v>345</v>
      </c>
      <c r="AJ50" s="36" t="s">
        <v>338</v>
      </c>
      <c r="AK50" s="35" t="s">
        <v>128</v>
      </c>
      <c r="AL50" s="36" t="s">
        <v>129</v>
      </c>
      <c r="AM50" s="35" t="s">
        <v>818</v>
      </c>
      <c r="AN50" s="36" t="s">
        <v>109</v>
      </c>
      <c r="AO50" s="35" t="s">
        <v>114</v>
      </c>
      <c r="AP50" s="36" t="s">
        <v>115</v>
      </c>
      <c r="AQ50" s="35" t="s">
        <v>264</v>
      </c>
      <c r="AR50" s="36" t="s">
        <v>410</v>
      </c>
      <c r="AS50" s="35" t="s">
        <v>209</v>
      </c>
      <c r="AT50" s="36" t="s">
        <v>328</v>
      </c>
      <c r="AU50" s="35" t="s">
        <v>516</v>
      </c>
      <c r="AV50" s="36" t="s">
        <v>220</v>
      </c>
      <c r="AW50" s="35" t="s">
        <v>185</v>
      </c>
      <c r="AX50" s="36" t="s">
        <v>729</v>
      </c>
      <c r="AY50" s="35" t="s">
        <v>153</v>
      </c>
      <c r="AZ50" s="36" t="s">
        <v>154</v>
      </c>
      <c r="BA50" s="11"/>
      <c r="BC50" s="39"/>
    </row>
    <row r="51" customFormat="false" ht="16.5" hidden="false" customHeight="true" outlineLevel="0" collapsed="false">
      <c r="A51" s="11"/>
      <c r="B51" s="34" t="s">
        <v>819</v>
      </c>
      <c r="C51" s="35" t="s">
        <v>820</v>
      </c>
      <c r="D51" s="36" t="s">
        <v>726</v>
      </c>
      <c r="E51" s="35" t="s">
        <v>803</v>
      </c>
      <c r="F51" s="36" t="s">
        <v>821</v>
      </c>
      <c r="G51" s="35" t="s">
        <v>216</v>
      </c>
      <c r="H51" s="36" t="s">
        <v>217</v>
      </c>
      <c r="I51" s="35" t="s">
        <v>391</v>
      </c>
      <c r="J51" s="36" t="s">
        <v>822</v>
      </c>
      <c r="K51" s="35" t="s">
        <v>292</v>
      </c>
      <c r="L51" s="36" t="s">
        <v>552</v>
      </c>
      <c r="M51" s="35" t="s">
        <v>224</v>
      </c>
      <c r="N51" s="36" t="s">
        <v>518</v>
      </c>
      <c r="O51" s="35" t="s">
        <v>187</v>
      </c>
      <c r="P51" s="36" t="s">
        <v>552</v>
      </c>
      <c r="Q51" s="35" t="s">
        <v>231</v>
      </c>
      <c r="R51" s="36" t="s">
        <v>109</v>
      </c>
      <c r="S51" s="35" t="s">
        <v>224</v>
      </c>
      <c r="T51" s="36" t="s">
        <v>271</v>
      </c>
      <c r="U51" s="35" t="s">
        <v>148</v>
      </c>
      <c r="V51" s="36" t="s">
        <v>109</v>
      </c>
      <c r="W51" s="35" t="s">
        <v>180</v>
      </c>
      <c r="X51" s="36" t="s">
        <v>109</v>
      </c>
      <c r="Y51" s="35" t="s">
        <v>128</v>
      </c>
      <c r="Z51" s="36" t="s">
        <v>227</v>
      </c>
      <c r="AA51" s="35" t="s">
        <v>245</v>
      </c>
      <c r="AB51" s="37" t="s">
        <v>109</v>
      </c>
      <c r="AC51" s="35" t="s">
        <v>528</v>
      </c>
      <c r="AD51" s="36" t="s">
        <v>139</v>
      </c>
      <c r="AE51" s="35" t="s">
        <v>106</v>
      </c>
      <c r="AF51" s="36" t="s">
        <v>225</v>
      </c>
      <c r="AG51" s="35" t="s">
        <v>176</v>
      </c>
      <c r="AH51" s="36" t="s">
        <v>784</v>
      </c>
      <c r="AI51" s="35" t="s">
        <v>336</v>
      </c>
      <c r="AJ51" s="36" t="s">
        <v>788</v>
      </c>
      <c r="AK51" s="35" t="s">
        <v>178</v>
      </c>
      <c r="AL51" s="36" t="s">
        <v>823</v>
      </c>
      <c r="AM51" s="35" t="s">
        <v>311</v>
      </c>
      <c r="AN51" s="36" t="s">
        <v>397</v>
      </c>
      <c r="AO51" s="35" t="s">
        <v>114</v>
      </c>
      <c r="AP51" s="36" t="s">
        <v>532</v>
      </c>
      <c r="AQ51" s="35" t="s">
        <v>170</v>
      </c>
      <c r="AR51" s="36" t="s">
        <v>824</v>
      </c>
      <c r="AS51" s="35" t="s">
        <v>420</v>
      </c>
      <c r="AT51" s="36" t="s">
        <v>421</v>
      </c>
      <c r="AU51" s="35" t="s">
        <v>649</v>
      </c>
      <c r="AV51" s="36" t="s">
        <v>773</v>
      </c>
      <c r="AW51" s="35" t="s">
        <v>347</v>
      </c>
      <c r="AX51" s="36" t="s">
        <v>173</v>
      </c>
      <c r="AY51" s="35" t="s">
        <v>153</v>
      </c>
      <c r="AZ51" s="36" t="s">
        <v>248</v>
      </c>
      <c r="BA51" s="11"/>
      <c r="BC51" s="39"/>
    </row>
    <row r="52" customFormat="false" ht="16.5" hidden="false" customHeight="true" outlineLevel="0" collapsed="false">
      <c r="A52" s="11"/>
      <c r="B52" s="40" t="s">
        <v>825</v>
      </c>
      <c r="C52" s="41" t="s">
        <v>826</v>
      </c>
      <c r="D52" s="42" t="s">
        <v>526</v>
      </c>
      <c r="E52" s="41" t="s">
        <v>668</v>
      </c>
      <c r="F52" s="42" t="s">
        <v>827</v>
      </c>
      <c r="G52" s="41" t="s">
        <v>289</v>
      </c>
      <c r="H52" s="42" t="s">
        <v>764</v>
      </c>
      <c r="I52" s="41" t="s">
        <v>242</v>
      </c>
      <c r="J52" s="42" t="s">
        <v>83</v>
      </c>
      <c r="K52" s="41" t="s">
        <v>95</v>
      </c>
      <c r="L52" s="42" t="s">
        <v>109</v>
      </c>
      <c r="M52" s="41" t="s">
        <v>219</v>
      </c>
      <c r="N52" s="42" t="s">
        <v>569</v>
      </c>
      <c r="O52" s="41" t="s">
        <v>114</v>
      </c>
      <c r="P52" s="42" t="s">
        <v>399</v>
      </c>
      <c r="Q52" s="41" t="s">
        <v>718</v>
      </c>
      <c r="R52" s="42" t="s">
        <v>828</v>
      </c>
      <c r="S52" s="41" t="s">
        <v>102</v>
      </c>
      <c r="T52" s="42" t="s">
        <v>567</v>
      </c>
      <c r="U52" s="41" t="s">
        <v>150</v>
      </c>
      <c r="V52" s="42" t="s">
        <v>109</v>
      </c>
      <c r="W52" s="41" t="s">
        <v>199</v>
      </c>
      <c r="X52" s="42" t="s">
        <v>156</v>
      </c>
      <c r="Y52" s="41" t="s">
        <v>143</v>
      </c>
      <c r="Z52" s="42" t="s">
        <v>568</v>
      </c>
      <c r="AA52" s="41" t="s">
        <v>527</v>
      </c>
      <c r="AB52" s="43" t="s">
        <v>527</v>
      </c>
      <c r="AC52" s="41" t="s">
        <v>188</v>
      </c>
      <c r="AD52" s="42" t="s">
        <v>41</v>
      </c>
      <c r="AE52" s="41" t="s">
        <v>516</v>
      </c>
      <c r="AF52" s="42" t="s">
        <v>554</v>
      </c>
      <c r="AG52" s="41" t="s">
        <v>245</v>
      </c>
      <c r="AH52" s="42" t="s">
        <v>506</v>
      </c>
      <c r="AI52" s="41" t="s">
        <v>209</v>
      </c>
      <c r="AJ52" s="42" t="s">
        <v>715</v>
      </c>
      <c r="AK52" s="41" t="s">
        <v>176</v>
      </c>
      <c r="AL52" s="42" t="s">
        <v>109</v>
      </c>
      <c r="AM52" s="41" t="s">
        <v>198</v>
      </c>
      <c r="AN52" s="42" t="s">
        <v>101</v>
      </c>
      <c r="AO52" s="41" t="s">
        <v>128</v>
      </c>
      <c r="AP52" s="42" t="s">
        <v>129</v>
      </c>
      <c r="AQ52" s="41" t="s">
        <v>192</v>
      </c>
      <c r="AR52" s="42" t="s">
        <v>637</v>
      </c>
      <c r="AS52" s="41" t="s">
        <v>140</v>
      </c>
      <c r="AT52" s="42" t="s">
        <v>218</v>
      </c>
      <c r="AU52" s="41" t="s">
        <v>183</v>
      </c>
      <c r="AV52" s="42" t="s">
        <v>829</v>
      </c>
      <c r="AW52" s="41" t="s">
        <v>102</v>
      </c>
      <c r="AX52" s="42" t="s">
        <v>830</v>
      </c>
      <c r="AY52" s="41" t="s">
        <v>214</v>
      </c>
      <c r="AZ52" s="42" t="s">
        <v>539</v>
      </c>
      <c r="BA52" s="11"/>
      <c r="BC52" s="39"/>
    </row>
    <row r="53" customFormat="false" ht="16.5" hidden="false" customHeight="true" outlineLevel="0" collapsed="false">
      <c r="A53" s="11"/>
      <c r="B53" s="34" t="s">
        <v>831</v>
      </c>
      <c r="C53" s="35" t="s">
        <v>832</v>
      </c>
      <c r="D53" s="36" t="s">
        <v>94</v>
      </c>
      <c r="E53" s="35" t="s">
        <v>833</v>
      </c>
      <c r="F53" s="36" t="s">
        <v>131</v>
      </c>
      <c r="G53" s="35" t="s">
        <v>299</v>
      </c>
      <c r="H53" s="36" t="s">
        <v>152</v>
      </c>
      <c r="I53" s="35" t="s">
        <v>451</v>
      </c>
      <c r="J53" s="36" t="s">
        <v>771</v>
      </c>
      <c r="K53" s="35" t="s">
        <v>365</v>
      </c>
      <c r="L53" s="36" t="s">
        <v>98</v>
      </c>
      <c r="M53" s="35" t="s">
        <v>176</v>
      </c>
      <c r="N53" s="36" t="s">
        <v>763</v>
      </c>
      <c r="O53" s="35" t="s">
        <v>187</v>
      </c>
      <c r="P53" s="36" t="s">
        <v>109</v>
      </c>
      <c r="Q53" s="35" t="s">
        <v>215</v>
      </c>
      <c r="R53" s="36" t="s">
        <v>367</v>
      </c>
      <c r="S53" s="35" t="s">
        <v>219</v>
      </c>
      <c r="T53" s="36" t="s">
        <v>119</v>
      </c>
      <c r="U53" s="35" t="s">
        <v>183</v>
      </c>
      <c r="V53" s="36" t="s">
        <v>109</v>
      </c>
      <c r="W53" s="35" t="s">
        <v>122</v>
      </c>
      <c r="X53" s="36" t="s">
        <v>338</v>
      </c>
      <c r="Y53" s="44" t="s">
        <v>150</v>
      </c>
      <c r="Z53" s="36" t="s">
        <v>109</v>
      </c>
      <c r="AA53" s="35" t="s">
        <v>150</v>
      </c>
      <c r="AB53" s="37" t="s">
        <v>527</v>
      </c>
      <c r="AC53" s="35" t="s">
        <v>222</v>
      </c>
      <c r="AD53" s="36" t="s">
        <v>98</v>
      </c>
      <c r="AE53" s="35" t="s">
        <v>516</v>
      </c>
      <c r="AF53" s="36" t="s">
        <v>149</v>
      </c>
      <c r="AG53" s="35" t="s">
        <v>148</v>
      </c>
      <c r="AH53" s="36" t="s">
        <v>149</v>
      </c>
      <c r="AI53" s="35" t="s">
        <v>174</v>
      </c>
      <c r="AJ53" s="36" t="s">
        <v>210</v>
      </c>
      <c r="AK53" s="35" t="s">
        <v>516</v>
      </c>
      <c r="AL53" s="36" t="s">
        <v>807</v>
      </c>
      <c r="AM53" s="35" t="s">
        <v>160</v>
      </c>
      <c r="AN53" s="36" t="s">
        <v>376</v>
      </c>
      <c r="AO53" s="35" t="s">
        <v>108</v>
      </c>
      <c r="AP53" s="36" t="s">
        <v>154</v>
      </c>
      <c r="AQ53" s="35" t="s">
        <v>180</v>
      </c>
      <c r="AR53" s="36" t="s">
        <v>318</v>
      </c>
      <c r="AS53" s="35" t="s">
        <v>231</v>
      </c>
      <c r="AT53" s="36" t="s">
        <v>784</v>
      </c>
      <c r="AU53" s="35" t="s">
        <v>183</v>
      </c>
      <c r="AV53" s="36" t="s">
        <v>325</v>
      </c>
      <c r="AW53" s="35" t="s">
        <v>143</v>
      </c>
      <c r="AX53" s="36" t="s">
        <v>834</v>
      </c>
      <c r="AY53" s="35" t="s">
        <v>662</v>
      </c>
      <c r="AZ53" s="36" t="s">
        <v>555</v>
      </c>
      <c r="BA53" s="11"/>
      <c r="BC53" s="39"/>
    </row>
    <row r="54" customFormat="false" ht="16.5" hidden="false" customHeight="true" outlineLevel="0" collapsed="false">
      <c r="A54" s="11"/>
      <c r="B54" s="40" t="s">
        <v>835</v>
      </c>
      <c r="C54" s="41" t="s">
        <v>836</v>
      </c>
      <c r="D54" s="42" t="s">
        <v>590</v>
      </c>
      <c r="E54" s="41" t="s">
        <v>837</v>
      </c>
      <c r="F54" s="42" t="s">
        <v>838</v>
      </c>
      <c r="G54" s="41" t="s">
        <v>369</v>
      </c>
      <c r="H54" s="42" t="s">
        <v>88</v>
      </c>
      <c r="I54" s="41" t="s">
        <v>122</v>
      </c>
      <c r="J54" s="42" t="s">
        <v>735</v>
      </c>
      <c r="K54" s="41" t="s">
        <v>245</v>
      </c>
      <c r="L54" s="42" t="s">
        <v>246</v>
      </c>
      <c r="M54" s="41" t="s">
        <v>114</v>
      </c>
      <c r="N54" s="42" t="s">
        <v>115</v>
      </c>
      <c r="O54" s="41" t="s">
        <v>556</v>
      </c>
      <c r="P54" s="42" t="s">
        <v>552</v>
      </c>
      <c r="Q54" s="41" t="s">
        <v>126</v>
      </c>
      <c r="R54" s="42" t="s">
        <v>254</v>
      </c>
      <c r="S54" s="41" t="s">
        <v>219</v>
      </c>
      <c r="T54" s="42" t="s">
        <v>637</v>
      </c>
      <c r="U54" s="41" t="s">
        <v>145</v>
      </c>
      <c r="V54" s="42" t="s">
        <v>506</v>
      </c>
      <c r="W54" s="41" t="s">
        <v>128</v>
      </c>
      <c r="X54" s="42" t="s">
        <v>109</v>
      </c>
      <c r="Y54" s="41" t="s">
        <v>527</v>
      </c>
      <c r="Z54" s="42" t="s">
        <v>527</v>
      </c>
      <c r="AA54" s="41" t="s">
        <v>527</v>
      </c>
      <c r="AB54" s="43" t="s">
        <v>527</v>
      </c>
      <c r="AC54" s="41" t="s">
        <v>194</v>
      </c>
      <c r="AD54" s="42" t="s">
        <v>271</v>
      </c>
      <c r="AE54" s="41" t="s">
        <v>295</v>
      </c>
      <c r="AF54" s="42" t="s">
        <v>146</v>
      </c>
      <c r="AG54" s="41" t="s">
        <v>245</v>
      </c>
      <c r="AH54" s="42" t="s">
        <v>109</v>
      </c>
      <c r="AI54" s="41" t="s">
        <v>197</v>
      </c>
      <c r="AJ54" s="42" t="s">
        <v>839</v>
      </c>
      <c r="AK54" s="41" t="s">
        <v>150</v>
      </c>
      <c r="AL54" s="42" t="s">
        <v>506</v>
      </c>
      <c r="AM54" s="41" t="s">
        <v>556</v>
      </c>
      <c r="AN54" s="42" t="s">
        <v>552</v>
      </c>
      <c r="AO54" s="41" t="s">
        <v>183</v>
      </c>
      <c r="AP54" s="42" t="s">
        <v>109</v>
      </c>
      <c r="AQ54" s="41" t="s">
        <v>245</v>
      </c>
      <c r="AR54" s="42" t="s">
        <v>527</v>
      </c>
      <c r="AS54" s="41" t="s">
        <v>556</v>
      </c>
      <c r="AT54" s="42" t="s">
        <v>552</v>
      </c>
      <c r="AU54" s="41" t="s">
        <v>527</v>
      </c>
      <c r="AV54" s="42" t="s">
        <v>527</v>
      </c>
      <c r="AW54" s="41" t="s">
        <v>145</v>
      </c>
      <c r="AX54" s="42" t="s">
        <v>146</v>
      </c>
      <c r="AY54" s="41" t="s">
        <v>219</v>
      </c>
      <c r="AZ54" s="42" t="s">
        <v>595</v>
      </c>
      <c r="BA54" s="11"/>
      <c r="BC54" s="39"/>
    </row>
    <row r="55" customFormat="false" ht="14.25" hidden="false" customHeight="false" outlineLevel="0" collapsed="false">
      <c r="A55" s="11"/>
      <c r="B55" s="45"/>
      <c r="C55" s="46"/>
      <c r="D55" s="14"/>
      <c r="E55" s="11"/>
      <c r="F55" s="14"/>
      <c r="G55" s="11"/>
      <c r="H55" s="14"/>
      <c r="I55" s="11"/>
      <c r="J55" s="14"/>
      <c r="K55" s="11"/>
      <c r="L55" s="14"/>
      <c r="M55" s="11"/>
      <c r="N55" s="14"/>
      <c r="O55" s="11"/>
      <c r="P55" s="14"/>
      <c r="Q55" s="46"/>
      <c r="R55" s="14"/>
      <c r="S55" s="11"/>
      <c r="T55" s="14"/>
      <c r="U55" s="46"/>
      <c r="V55" s="14"/>
      <c r="W55" s="46"/>
      <c r="X55" s="14"/>
      <c r="Y55" s="46"/>
      <c r="Z55" s="14"/>
      <c r="AA55" s="11"/>
      <c r="AB55" s="14"/>
      <c r="AC55" s="11"/>
      <c r="AD55" s="14"/>
      <c r="AE55" s="46"/>
      <c r="AF55" s="14"/>
      <c r="AG55" s="11"/>
      <c r="AH55" s="14"/>
      <c r="AI55" s="11"/>
      <c r="AJ55" s="14"/>
      <c r="AK55" s="11"/>
      <c r="AL55" s="14"/>
      <c r="AM55" s="46"/>
      <c r="AN55" s="14"/>
      <c r="AO55" s="11"/>
      <c r="AP55" s="14"/>
      <c r="AQ55" s="14"/>
      <c r="AR55" s="14"/>
      <c r="AS55" s="46"/>
      <c r="AT55" s="14"/>
      <c r="AU55" s="11"/>
      <c r="AV55" s="14"/>
      <c r="AW55" s="11"/>
      <c r="AX55" s="14"/>
      <c r="AY55" s="18"/>
      <c r="AZ55" s="14"/>
      <c r="BA55" s="11"/>
    </row>
    <row r="58" customFormat="false" ht="14.25" hidden="false" customHeight="false" outlineLevel="0" collapsed="false">
      <c r="C58" s="47"/>
    </row>
  </sheetData>
  <mergeCells count="25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</mergeCells>
  <conditionalFormatting sqref="Y7:Y52 Y54">
    <cfRule type="cellIs" priority="2" operator="equal" aboveAverage="0" equalAverage="0" bottom="0" percent="0" rank="0" text="" dxfId="0">
      <formula>1</formula>
    </cfRule>
  </conditionalFormatting>
  <hyperlinks>
    <hyperlink ref="B1" location="目次!B3" display="目次へ"/>
  </hyperlinks>
  <printOptions headings="false" gridLines="false" gridLinesSet="true" horizontalCentered="false" verticalCentered="false"/>
  <pageMargins left="0.669444444444445" right="0.196527777777778" top="0.39375" bottom="0.314583333333333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colBreaks count="3" manualBreakCount="3">
    <brk id="20" man="true" max="65535" min="0"/>
    <brk id="38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fals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" width="1.62"/>
    <col collapsed="false" customWidth="false" hidden="false" outlineLevel="0" max="2" min="2" style="7" width="10.62"/>
    <col collapsed="false" customWidth="true" hidden="false" outlineLevel="0" max="3" min="3" style="7" width="12.62"/>
    <col collapsed="false" customWidth="true" hidden="false" outlineLevel="0" max="4" min="4" style="8" width="9.62"/>
    <col collapsed="false" customWidth="false" hidden="false" outlineLevel="0" max="5" min="5" style="7" width="10.62"/>
    <col collapsed="false" customWidth="true" hidden="false" outlineLevel="0" max="6" min="6" style="8" width="9.62"/>
    <col collapsed="false" customWidth="false" hidden="false" outlineLevel="0" max="7" min="7" style="7" width="10.62"/>
    <col collapsed="false" customWidth="true" hidden="false" outlineLevel="0" max="8" min="8" style="8" width="9.62"/>
    <col collapsed="false" customWidth="false" hidden="false" outlineLevel="0" max="9" min="9" style="7" width="10.62"/>
    <col collapsed="false" customWidth="true" hidden="false" outlineLevel="0" max="10" min="10" style="8" width="9.62"/>
    <col collapsed="false" customWidth="false" hidden="false" outlineLevel="0" max="11" min="11" style="7" width="10.62"/>
    <col collapsed="false" customWidth="true" hidden="false" outlineLevel="0" max="12" min="12" style="8" width="9.62"/>
    <col collapsed="false" customWidth="false" hidden="false" outlineLevel="0" max="13" min="13" style="7" width="10.62"/>
    <col collapsed="false" customWidth="true" hidden="false" outlineLevel="0" max="14" min="14" style="8" width="9.62"/>
    <col collapsed="false" customWidth="false" hidden="false" outlineLevel="0" max="15" min="15" style="7" width="10.62"/>
    <col collapsed="false" customWidth="true" hidden="false" outlineLevel="0" max="16" min="16" style="8" width="9.62"/>
    <col collapsed="false" customWidth="false" hidden="false" outlineLevel="0" max="17" min="17" style="7" width="10.62"/>
    <col collapsed="false" customWidth="true" hidden="false" outlineLevel="0" max="18" min="18" style="8" width="9.62"/>
    <col collapsed="false" customWidth="false" hidden="false" outlineLevel="0" max="19" min="19" style="7" width="10.62"/>
    <col collapsed="false" customWidth="true" hidden="false" outlineLevel="0" max="20" min="20" style="8" width="9.62"/>
    <col collapsed="false" customWidth="false" hidden="false" outlineLevel="0" max="21" min="21" style="7" width="10.62"/>
    <col collapsed="false" customWidth="true" hidden="false" outlineLevel="0" max="22" min="22" style="8" width="9.62"/>
    <col collapsed="false" customWidth="false" hidden="false" outlineLevel="0" max="23" min="23" style="7" width="10.62"/>
    <col collapsed="false" customWidth="true" hidden="false" outlineLevel="0" max="24" min="24" style="8" width="9.62"/>
    <col collapsed="false" customWidth="false" hidden="false" outlineLevel="0" max="25" min="25" style="7" width="10.62"/>
    <col collapsed="false" customWidth="true" hidden="false" outlineLevel="0" max="26" min="26" style="8" width="9.62"/>
    <col collapsed="false" customWidth="false" hidden="false" outlineLevel="0" max="27" min="27" style="7" width="10.62"/>
    <col collapsed="false" customWidth="true" hidden="false" outlineLevel="0" max="28" min="28" style="8" width="9.62"/>
    <col collapsed="false" customWidth="false" hidden="false" outlineLevel="0" max="29" min="29" style="7" width="10.62"/>
    <col collapsed="false" customWidth="true" hidden="false" outlineLevel="0" max="30" min="30" style="8" width="9.62"/>
    <col collapsed="false" customWidth="false" hidden="false" outlineLevel="0" max="31" min="31" style="7" width="10.62"/>
    <col collapsed="false" customWidth="true" hidden="false" outlineLevel="0" max="32" min="32" style="8" width="9.62"/>
    <col collapsed="false" customWidth="false" hidden="false" outlineLevel="0" max="33" min="33" style="7" width="10.62"/>
    <col collapsed="false" customWidth="true" hidden="false" outlineLevel="0" max="34" min="34" style="8" width="9.62"/>
    <col collapsed="false" customWidth="false" hidden="false" outlineLevel="0" max="35" min="35" style="7" width="10.62"/>
    <col collapsed="false" customWidth="true" hidden="false" outlineLevel="0" max="36" min="36" style="8" width="9.62"/>
    <col collapsed="false" customWidth="false" hidden="false" outlineLevel="0" max="37" min="37" style="7" width="10.62"/>
    <col collapsed="false" customWidth="true" hidden="false" outlineLevel="0" max="38" min="38" style="8" width="9.62"/>
    <col collapsed="false" customWidth="false" hidden="false" outlineLevel="0" max="39" min="39" style="7" width="10.62"/>
    <col collapsed="false" customWidth="true" hidden="false" outlineLevel="0" max="40" min="40" style="8" width="9.62"/>
    <col collapsed="false" customWidth="false" hidden="false" outlineLevel="0" max="41" min="41" style="7" width="10.62"/>
    <col collapsed="false" customWidth="true" hidden="false" outlineLevel="0" max="42" min="42" style="8" width="9.62"/>
    <col collapsed="false" customWidth="false" hidden="false" outlineLevel="0" max="43" min="43" style="8" width="10.62"/>
    <col collapsed="false" customWidth="true" hidden="false" outlineLevel="0" max="44" min="44" style="8" width="9.62"/>
    <col collapsed="false" customWidth="false" hidden="false" outlineLevel="0" max="45" min="45" style="8" width="10.62"/>
    <col collapsed="false" customWidth="true" hidden="false" outlineLevel="0" max="46" min="46" style="8" width="9.62"/>
    <col collapsed="false" customWidth="false" hidden="false" outlineLevel="0" max="47" min="47" style="7" width="10.62"/>
    <col collapsed="false" customWidth="true" hidden="false" outlineLevel="0" max="48" min="48" style="8" width="9.62"/>
    <col collapsed="false" customWidth="false" hidden="false" outlineLevel="0" max="49" min="49" style="7" width="10.62"/>
    <col collapsed="false" customWidth="true" hidden="false" outlineLevel="0" max="50" min="50" style="8" width="9.62"/>
    <col collapsed="false" customWidth="false" hidden="false" outlineLevel="0" max="51" min="51" style="7" width="10.62"/>
    <col collapsed="false" customWidth="true" hidden="false" outlineLevel="0" max="52" min="52" style="8" width="9.62"/>
    <col collapsed="false" customWidth="true" hidden="false" outlineLevel="0" max="53" min="53" style="7" width="1.62"/>
    <col collapsed="false" customWidth="false" hidden="false" outlineLevel="0" max="54" min="54" style="7" width="10.62"/>
    <col collapsed="false" customWidth="false" hidden="false" outlineLevel="0" max="56" min="55" style="9" width="10.62"/>
    <col collapsed="false" customWidth="false" hidden="false" outlineLevel="0" max="257" min="57" style="7" width="10.62"/>
  </cols>
  <sheetData>
    <row r="1" customFormat="false" ht="14.25" hidden="false" customHeight="false" outlineLevel="0" collapsed="false">
      <c r="A1" s="11"/>
      <c r="B1" s="10" t="s">
        <v>7</v>
      </c>
      <c r="C1" s="15"/>
      <c r="D1" s="14"/>
      <c r="E1" s="11"/>
      <c r="F1" s="14"/>
      <c r="G1" s="11"/>
      <c r="H1" s="14"/>
      <c r="I1" s="11"/>
      <c r="J1" s="14"/>
      <c r="K1" s="11"/>
      <c r="L1" s="14"/>
      <c r="M1" s="11"/>
      <c r="N1" s="14"/>
      <c r="O1" s="11"/>
      <c r="P1" s="14"/>
      <c r="Q1" s="11"/>
      <c r="R1" s="14"/>
      <c r="S1" s="11"/>
      <c r="T1" s="14"/>
      <c r="U1" s="11"/>
      <c r="V1" s="14"/>
      <c r="W1" s="11"/>
      <c r="X1" s="14"/>
      <c r="Y1" s="11"/>
      <c r="Z1" s="14"/>
      <c r="AA1" s="11"/>
      <c r="AB1" s="14"/>
      <c r="AC1" s="11"/>
      <c r="AD1" s="14"/>
      <c r="AE1" s="11"/>
      <c r="AF1" s="14"/>
      <c r="AG1" s="11"/>
      <c r="AH1" s="14"/>
      <c r="AI1" s="11"/>
      <c r="AJ1" s="14"/>
      <c r="AK1" s="11"/>
      <c r="AL1" s="14"/>
      <c r="AM1" s="11"/>
      <c r="AN1" s="14"/>
      <c r="AO1" s="11"/>
      <c r="AP1" s="14"/>
      <c r="AQ1" s="14"/>
      <c r="AR1" s="14"/>
      <c r="AS1" s="14"/>
      <c r="AT1" s="14"/>
      <c r="AU1" s="11"/>
      <c r="AV1" s="14"/>
      <c r="AW1" s="11"/>
      <c r="AX1" s="14"/>
      <c r="AY1" s="11"/>
      <c r="AZ1" s="14"/>
      <c r="BA1" s="11"/>
    </row>
    <row r="2" customFormat="false" ht="14.25" hidden="false" customHeight="false" outlineLevel="0" collapsed="false">
      <c r="A2" s="11"/>
      <c r="B2" s="12"/>
      <c r="C2" s="15"/>
      <c r="D2" s="14"/>
      <c r="E2" s="11"/>
      <c r="F2" s="14"/>
      <c r="G2" s="11"/>
      <c r="H2" s="14"/>
      <c r="I2" s="11"/>
      <c r="J2" s="14"/>
      <c r="K2" s="11"/>
      <c r="L2" s="14"/>
      <c r="M2" s="11"/>
      <c r="N2" s="14"/>
      <c r="O2" s="11"/>
      <c r="P2" s="14"/>
      <c r="Q2" s="11"/>
      <c r="R2" s="14"/>
      <c r="S2" s="11"/>
      <c r="T2" s="14"/>
      <c r="U2" s="11"/>
      <c r="V2" s="14"/>
      <c r="W2" s="11"/>
      <c r="X2" s="14"/>
      <c r="Y2" s="11"/>
      <c r="Z2" s="14"/>
      <c r="AA2" s="11"/>
      <c r="AB2" s="14"/>
      <c r="AC2" s="11"/>
      <c r="AD2" s="14"/>
      <c r="AE2" s="11"/>
      <c r="AF2" s="14"/>
      <c r="AG2" s="11"/>
      <c r="AH2" s="14"/>
      <c r="AI2" s="11"/>
      <c r="AJ2" s="14"/>
      <c r="AK2" s="11"/>
      <c r="AL2" s="14"/>
      <c r="AM2" s="11"/>
      <c r="AN2" s="14"/>
      <c r="AO2" s="11"/>
      <c r="AP2" s="14"/>
      <c r="AQ2" s="14"/>
      <c r="AR2" s="14"/>
      <c r="AS2" s="14"/>
      <c r="AT2" s="14"/>
      <c r="AU2" s="11"/>
      <c r="AV2" s="14"/>
      <c r="AW2" s="11"/>
      <c r="AX2" s="14"/>
      <c r="AY2" s="11"/>
      <c r="AZ2" s="14"/>
      <c r="BA2" s="11"/>
    </row>
    <row r="3" customFormat="false" ht="14.25" hidden="false" customHeight="false" outlineLevel="0" collapsed="false">
      <c r="A3" s="11"/>
      <c r="B3" s="15"/>
      <c r="C3" s="48" t="s">
        <v>840</v>
      </c>
      <c r="D3" s="16"/>
      <c r="E3" s="15"/>
      <c r="H3" s="17" t="s">
        <v>841</v>
      </c>
      <c r="J3" s="14"/>
      <c r="L3" s="14"/>
      <c r="N3" s="14"/>
      <c r="O3" s="11"/>
      <c r="P3" s="14"/>
      <c r="Q3" s="15"/>
      <c r="R3" s="14"/>
      <c r="T3" s="14"/>
      <c r="U3" s="15"/>
      <c r="V3" s="14"/>
      <c r="W3" s="15"/>
      <c r="X3" s="14"/>
      <c r="Y3" s="11"/>
      <c r="Z3" s="14"/>
      <c r="AB3" s="14"/>
      <c r="AC3" s="11"/>
      <c r="AD3" s="14"/>
      <c r="AE3" s="15"/>
      <c r="AF3" s="14"/>
      <c r="AG3" s="15"/>
      <c r="AH3" s="14"/>
      <c r="AJ3" s="14"/>
      <c r="AK3" s="11"/>
      <c r="AL3" s="14"/>
      <c r="AM3" s="15"/>
      <c r="AN3" s="14"/>
      <c r="AO3" s="11"/>
      <c r="AP3" s="14"/>
      <c r="AQ3" s="15"/>
      <c r="AR3" s="14"/>
      <c r="AS3" s="15"/>
      <c r="AT3" s="14"/>
      <c r="AV3" s="14"/>
      <c r="AX3" s="14"/>
      <c r="AY3" s="15"/>
      <c r="AZ3" s="14"/>
      <c r="BA3" s="11"/>
    </row>
    <row r="4" customFormat="false" ht="14.25" hidden="false" customHeight="false" outlineLevel="0" collapsed="false">
      <c r="A4" s="11"/>
      <c r="B4" s="11"/>
      <c r="C4" s="18"/>
      <c r="D4" s="14"/>
      <c r="E4" s="18"/>
      <c r="F4" s="14"/>
      <c r="G4" s="18"/>
      <c r="H4" s="14"/>
      <c r="I4" s="18"/>
      <c r="J4" s="14"/>
      <c r="K4" s="18"/>
      <c r="L4" s="14"/>
      <c r="M4" s="18"/>
      <c r="N4" s="14"/>
      <c r="O4" s="18"/>
      <c r="P4" s="14"/>
      <c r="Q4" s="18"/>
      <c r="R4" s="14"/>
      <c r="S4" s="18"/>
      <c r="T4" s="14"/>
      <c r="U4" s="18"/>
      <c r="V4" s="14"/>
      <c r="W4" s="18"/>
      <c r="X4" s="14"/>
      <c r="Y4" s="18"/>
      <c r="Z4" s="14"/>
      <c r="AA4" s="18"/>
      <c r="AB4" s="14"/>
      <c r="AC4" s="18"/>
      <c r="AD4" s="14"/>
      <c r="AE4" s="18"/>
      <c r="AF4" s="14"/>
      <c r="AG4" s="18"/>
      <c r="AH4" s="14"/>
      <c r="AI4" s="18"/>
      <c r="AJ4" s="14"/>
      <c r="AK4" s="18"/>
      <c r="AL4" s="14"/>
      <c r="AM4" s="18"/>
      <c r="AN4" s="14"/>
      <c r="AO4" s="18"/>
      <c r="AP4" s="14"/>
      <c r="AQ4" s="18"/>
      <c r="AR4" s="14"/>
      <c r="AS4" s="18"/>
      <c r="AT4" s="14"/>
      <c r="AU4" s="18"/>
      <c r="AV4" s="14"/>
      <c r="AW4" s="18"/>
      <c r="AX4" s="14"/>
      <c r="AY4" s="18"/>
      <c r="AZ4" s="14"/>
      <c r="BA4" s="11"/>
    </row>
    <row r="5" customFormat="false" ht="42.75" hidden="false" customHeight="true" outlineLevel="0" collapsed="false">
      <c r="A5" s="11"/>
      <c r="B5" s="19"/>
      <c r="C5" s="20" t="s">
        <v>10</v>
      </c>
      <c r="D5" s="20"/>
      <c r="E5" s="21" t="s">
        <v>11</v>
      </c>
      <c r="F5" s="21"/>
      <c r="G5" s="21" t="s">
        <v>12</v>
      </c>
      <c r="H5" s="21"/>
      <c r="I5" s="21" t="s">
        <v>13</v>
      </c>
      <c r="J5" s="21"/>
      <c r="K5" s="22" t="s">
        <v>14</v>
      </c>
      <c r="L5" s="22"/>
      <c r="M5" s="21" t="s">
        <v>15</v>
      </c>
      <c r="N5" s="21"/>
      <c r="O5" s="21" t="s">
        <v>16</v>
      </c>
      <c r="P5" s="21"/>
      <c r="Q5" s="21" t="s">
        <v>17</v>
      </c>
      <c r="R5" s="21"/>
      <c r="S5" s="21" t="s">
        <v>18</v>
      </c>
      <c r="T5" s="21"/>
      <c r="U5" s="21" t="s">
        <v>19</v>
      </c>
      <c r="V5" s="21"/>
      <c r="W5" s="21" t="s">
        <v>20</v>
      </c>
      <c r="X5" s="21"/>
      <c r="Y5" s="21" t="s">
        <v>21</v>
      </c>
      <c r="Z5" s="21"/>
      <c r="AA5" s="21" t="s">
        <v>22</v>
      </c>
      <c r="AB5" s="21"/>
      <c r="AC5" s="21" t="s">
        <v>23</v>
      </c>
      <c r="AD5" s="21"/>
      <c r="AE5" s="21" t="s">
        <v>24</v>
      </c>
      <c r="AF5" s="21"/>
      <c r="AG5" s="21" t="s">
        <v>25</v>
      </c>
      <c r="AH5" s="21"/>
      <c r="AI5" s="21" t="s">
        <v>26</v>
      </c>
      <c r="AJ5" s="21"/>
      <c r="AK5" s="22" t="s">
        <v>27</v>
      </c>
      <c r="AL5" s="22"/>
      <c r="AM5" s="21" t="s">
        <v>28</v>
      </c>
      <c r="AN5" s="21"/>
      <c r="AO5" s="21" t="s">
        <v>29</v>
      </c>
      <c r="AP5" s="21"/>
      <c r="AQ5" s="22" t="s">
        <v>30</v>
      </c>
      <c r="AR5" s="22"/>
      <c r="AS5" s="21" t="s">
        <v>31</v>
      </c>
      <c r="AT5" s="21"/>
      <c r="AU5" s="21" t="s">
        <v>32</v>
      </c>
      <c r="AV5" s="21"/>
      <c r="AW5" s="21" t="s">
        <v>33</v>
      </c>
      <c r="AX5" s="21"/>
      <c r="AY5" s="21" t="s">
        <v>34</v>
      </c>
      <c r="AZ5" s="21"/>
      <c r="BA5" s="11"/>
    </row>
    <row r="6" s="27" customFormat="true" ht="14.25" hidden="false" customHeight="false" outlineLevel="0" collapsed="false">
      <c r="A6" s="23"/>
      <c r="B6" s="24"/>
      <c r="C6" s="49" t="s">
        <v>842</v>
      </c>
      <c r="D6" s="50" t="s">
        <v>36</v>
      </c>
      <c r="E6" s="49" t="s">
        <v>842</v>
      </c>
      <c r="F6" s="51" t="s">
        <v>36</v>
      </c>
      <c r="G6" s="49" t="s">
        <v>842</v>
      </c>
      <c r="H6" s="50" t="s">
        <v>36</v>
      </c>
      <c r="I6" s="49" t="s">
        <v>842</v>
      </c>
      <c r="J6" s="51" t="s">
        <v>36</v>
      </c>
      <c r="K6" s="49" t="s">
        <v>842</v>
      </c>
      <c r="L6" s="50" t="s">
        <v>36</v>
      </c>
      <c r="M6" s="49" t="s">
        <v>842</v>
      </c>
      <c r="N6" s="51" t="s">
        <v>36</v>
      </c>
      <c r="O6" s="49" t="s">
        <v>842</v>
      </c>
      <c r="P6" s="50" t="s">
        <v>36</v>
      </c>
      <c r="Q6" s="49" t="s">
        <v>842</v>
      </c>
      <c r="R6" s="51" t="s">
        <v>36</v>
      </c>
      <c r="S6" s="49" t="s">
        <v>842</v>
      </c>
      <c r="T6" s="50" t="s">
        <v>36</v>
      </c>
      <c r="U6" s="49" t="s">
        <v>842</v>
      </c>
      <c r="V6" s="51" t="s">
        <v>36</v>
      </c>
      <c r="W6" s="49" t="s">
        <v>842</v>
      </c>
      <c r="X6" s="50" t="s">
        <v>36</v>
      </c>
      <c r="Y6" s="49" t="s">
        <v>842</v>
      </c>
      <c r="Z6" s="51" t="s">
        <v>36</v>
      </c>
      <c r="AA6" s="49" t="s">
        <v>842</v>
      </c>
      <c r="AB6" s="50" t="s">
        <v>36</v>
      </c>
      <c r="AC6" s="49" t="s">
        <v>842</v>
      </c>
      <c r="AD6" s="51" t="s">
        <v>36</v>
      </c>
      <c r="AE6" s="49" t="s">
        <v>842</v>
      </c>
      <c r="AF6" s="50" t="s">
        <v>36</v>
      </c>
      <c r="AG6" s="49" t="s">
        <v>842</v>
      </c>
      <c r="AH6" s="51" t="s">
        <v>36</v>
      </c>
      <c r="AI6" s="49" t="s">
        <v>842</v>
      </c>
      <c r="AJ6" s="50" t="s">
        <v>36</v>
      </c>
      <c r="AK6" s="49" t="s">
        <v>842</v>
      </c>
      <c r="AL6" s="50" t="s">
        <v>36</v>
      </c>
      <c r="AM6" s="49" t="s">
        <v>842</v>
      </c>
      <c r="AN6" s="50" t="s">
        <v>36</v>
      </c>
      <c r="AO6" s="49" t="s">
        <v>842</v>
      </c>
      <c r="AP6" s="51" t="s">
        <v>36</v>
      </c>
      <c r="AQ6" s="49" t="s">
        <v>842</v>
      </c>
      <c r="AR6" s="50" t="s">
        <v>36</v>
      </c>
      <c r="AS6" s="49" t="s">
        <v>842</v>
      </c>
      <c r="AT6" s="51" t="s">
        <v>36</v>
      </c>
      <c r="AU6" s="49" t="s">
        <v>842</v>
      </c>
      <c r="AV6" s="50" t="s">
        <v>36</v>
      </c>
      <c r="AW6" s="49" t="s">
        <v>842</v>
      </c>
      <c r="AX6" s="51" t="s">
        <v>36</v>
      </c>
      <c r="AY6" s="49" t="s">
        <v>842</v>
      </c>
      <c r="AZ6" s="50" t="s">
        <v>36</v>
      </c>
      <c r="BA6" s="23"/>
      <c r="BB6" s="52"/>
      <c r="BC6" s="28"/>
      <c r="BD6" s="28"/>
    </row>
    <row r="7" customFormat="false" ht="14.25" hidden="false" customHeight="false" outlineLevel="0" collapsed="false">
      <c r="A7" s="11"/>
      <c r="B7" s="29" t="s">
        <v>37</v>
      </c>
      <c r="C7" s="53" t="s">
        <v>843</v>
      </c>
      <c r="D7" s="54" t="s">
        <v>748</v>
      </c>
      <c r="E7" s="53" t="s">
        <v>844</v>
      </c>
      <c r="F7" s="54" t="s">
        <v>39</v>
      </c>
      <c r="G7" s="53" t="s">
        <v>845</v>
      </c>
      <c r="H7" s="54" t="s">
        <v>94</v>
      </c>
      <c r="I7" s="53" t="s">
        <v>846</v>
      </c>
      <c r="J7" s="54" t="s">
        <v>51</v>
      </c>
      <c r="K7" s="53" t="s">
        <v>847</v>
      </c>
      <c r="L7" s="54" t="s">
        <v>254</v>
      </c>
      <c r="M7" s="53" t="s">
        <v>848</v>
      </c>
      <c r="N7" s="54" t="s">
        <v>161</v>
      </c>
      <c r="O7" s="53" t="s">
        <v>849</v>
      </c>
      <c r="P7" s="54" t="s">
        <v>105</v>
      </c>
      <c r="Q7" s="53" t="s">
        <v>850</v>
      </c>
      <c r="R7" s="54" t="s">
        <v>851</v>
      </c>
      <c r="S7" s="53" t="s">
        <v>852</v>
      </c>
      <c r="T7" s="54" t="s">
        <v>490</v>
      </c>
      <c r="U7" s="53" t="s">
        <v>853</v>
      </c>
      <c r="V7" s="54" t="s">
        <v>592</v>
      </c>
      <c r="W7" s="53" t="s">
        <v>854</v>
      </c>
      <c r="X7" s="54" t="s">
        <v>67</v>
      </c>
      <c r="Y7" s="53" t="s">
        <v>855</v>
      </c>
      <c r="Z7" s="54" t="s">
        <v>94</v>
      </c>
      <c r="AA7" s="53" t="s">
        <v>856</v>
      </c>
      <c r="AB7" s="54" t="s">
        <v>75</v>
      </c>
      <c r="AC7" s="53" t="s">
        <v>857</v>
      </c>
      <c r="AD7" s="54" t="s">
        <v>858</v>
      </c>
      <c r="AE7" s="53" t="s">
        <v>859</v>
      </c>
      <c r="AF7" s="54" t="s">
        <v>334</v>
      </c>
      <c r="AG7" s="53" t="s">
        <v>860</v>
      </c>
      <c r="AH7" s="54" t="s">
        <v>309</v>
      </c>
      <c r="AI7" s="53" t="s">
        <v>861</v>
      </c>
      <c r="AJ7" s="54" t="s">
        <v>303</v>
      </c>
      <c r="AK7" s="53" t="s">
        <v>862</v>
      </c>
      <c r="AL7" s="54" t="s">
        <v>511</v>
      </c>
      <c r="AM7" s="53" t="s">
        <v>863</v>
      </c>
      <c r="AN7" s="54" t="s">
        <v>259</v>
      </c>
      <c r="AO7" s="53" t="s">
        <v>864</v>
      </c>
      <c r="AP7" s="54" t="s">
        <v>376</v>
      </c>
      <c r="AQ7" s="53" t="s">
        <v>865</v>
      </c>
      <c r="AR7" s="54" t="s">
        <v>866</v>
      </c>
      <c r="AS7" s="53" t="s">
        <v>867</v>
      </c>
      <c r="AT7" s="54" t="s">
        <v>138</v>
      </c>
      <c r="AU7" s="53" t="s">
        <v>868</v>
      </c>
      <c r="AV7" s="54" t="s">
        <v>869</v>
      </c>
      <c r="AW7" s="53" t="s">
        <v>870</v>
      </c>
      <c r="AX7" s="54" t="s">
        <v>189</v>
      </c>
      <c r="AY7" s="53" t="s">
        <v>871</v>
      </c>
      <c r="AZ7" s="54" t="s">
        <v>447</v>
      </c>
      <c r="BA7" s="11"/>
    </row>
    <row r="8" customFormat="false" ht="16.5" hidden="false" customHeight="true" outlineLevel="0" collapsed="false">
      <c r="A8" s="11"/>
      <c r="B8" s="34" t="s">
        <v>85</v>
      </c>
      <c r="C8" s="53" t="s">
        <v>872</v>
      </c>
      <c r="D8" s="54" t="s">
        <v>243</v>
      </c>
      <c r="E8" s="53" t="s">
        <v>873</v>
      </c>
      <c r="F8" s="54" t="s">
        <v>94</v>
      </c>
      <c r="G8" s="53" t="s">
        <v>874</v>
      </c>
      <c r="H8" s="54" t="s">
        <v>203</v>
      </c>
      <c r="I8" s="53" t="s">
        <v>875</v>
      </c>
      <c r="J8" s="54" t="s">
        <v>312</v>
      </c>
      <c r="K8" s="53" t="s">
        <v>876</v>
      </c>
      <c r="L8" s="54" t="s">
        <v>244</v>
      </c>
      <c r="M8" s="53" t="s">
        <v>877</v>
      </c>
      <c r="N8" s="54" t="s">
        <v>476</v>
      </c>
      <c r="O8" s="53" t="s">
        <v>878</v>
      </c>
      <c r="P8" s="54" t="s">
        <v>195</v>
      </c>
      <c r="Q8" s="53" t="s">
        <v>879</v>
      </c>
      <c r="R8" s="54" t="s">
        <v>880</v>
      </c>
      <c r="S8" s="53" t="s">
        <v>881</v>
      </c>
      <c r="T8" s="54" t="s">
        <v>882</v>
      </c>
      <c r="U8" s="53" t="s">
        <v>883</v>
      </c>
      <c r="V8" s="54" t="s">
        <v>115</v>
      </c>
      <c r="W8" s="53" t="s">
        <v>884</v>
      </c>
      <c r="X8" s="54" t="s">
        <v>648</v>
      </c>
      <c r="Y8" s="53" t="s">
        <v>885</v>
      </c>
      <c r="Z8" s="54" t="s">
        <v>379</v>
      </c>
      <c r="AA8" s="53" t="s">
        <v>886</v>
      </c>
      <c r="AB8" s="54" t="s">
        <v>887</v>
      </c>
      <c r="AC8" s="53" t="s">
        <v>888</v>
      </c>
      <c r="AD8" s="54" t="s">
        <v>105</v>
      </c>
      <c r="AE8" s="53" t="s">
        <v>889</v>
      </c>
      <c r="AF8" s="54" t="s">
        <v>567</v>
      </c>
      <c r="AG8" s="53" t="s">
        <v>890</v>
      </c>
      <c r="AH8" s="54" t="s">
        <v>397</v>
      </c>
      <c r="AI8" s="53" t="s">
        <v>891</v>
      </c>
      <c r="AJ8" s="54" t="s">
        <v>45</v>
      </c>
      <c r="AK8" s="53" t="s">
        <v>892</v>
      </c>
      <c r="AL8" s="54" t="s">
        <v>640</v>
      </c>
      <c r="AM8" s="53" t="s">
        <v>893</v>
      </c>
      <c r="AN8" s="54" t="s">
        <v>167</v>
      </c>
      <c r="AO8" s="53" t="s">
        <v>894</v>
      </c>
      <c r="AP8" s="54" t="s">
        <v>652</v>
      </c>
      <c r="AQ8" s="53" t="s">
        <v>895</v>
      </c>
      <c r="AR8" s="54" t="s">
        <v>896</v>
      </c>
      <c r="AS8" s="53" t="s">
        <v>897</v>
      </c>
      <c r="AT8" s="54" t="s">
        <v>898</v>
      </c>
      <c r="AU8" s="53" t="s">
        <v>899</v>
      </c>
      <c r="AV8" s="54" t="s">
        <v>900</v>
      </c>
      <c r="AW8" s="53" t="s">
        <v>901</v>
      </c>
      <c r="AX8" s="54" t="s">
        <v>386</v>
      </c>
      <c r="AY8" s="53" t="s">
        <v>902</v>
      </c>
      <c r="AZ8" s="54" t="s">
        <v>903</v>
      </c>
      <c r="BA8" s="11"/>
    </row>
    <row r="9" customFormat="false" ht="16.5" hidden="false" customHeight="true" outlineLevel="0" collapsed="false">
      <c r="A9" s="11"/>
      <c r="B9" s="34" t="s">
        <v>132</v>
      </c>
      <c r="C9" s="55" t="s">
        <v>904</v>
      </c>
      <c r="D9" s="56" t="s">
        <v>167</v>
      </c>
      <c r="E9" s="55" t="s">
        <v>905</v>
      </c>
      <c r="F9" s="56" t="s">
        <v>359</v>
      </c>
      <c r="G9" s="55" t="s">
        <v>906</v>
      </c>
      <c r="H9" s="56" t="s">
        <v>41</v>
      </c>
      <c r="I9" s="55" t="s">
        <v>907</v>
      </c>
      <c r="J9" s="56" t="s">
        <v>714</v>
      </c>
      <c r="K9" s="55" t="s">
        <v>908</v>
      </c>
      <c r="L9" s="56" t="s">
        <v>321</v>
      </c>
      <c r="M9" s="55" t="s">
        <v>909</v>
      </c>
      <c r="N9" s="56" t="s">
        <v>309</v>
      </c>
      <c r="O9" s="55" t="s">
        <v>910</v>
      </c>
      <c r="P9" s="56" t="s">
        <v>911</v>
      </c>
      <c r="Q9" s="55" t="s">
        <v>912</v>
      </c>
      <c r="R9" s="56" t="s">
        <v>142</v>
      </c>
      <c r="S9" s="55" t="s">
        <v>913</v>
      </c>
      <c r="T9" s="56" t="s">
        <v>669</v>
      </c>
      <c r="U9" s="55" t="s">
        <v>914</v>
      </c>
      <c r="V9" s="56" t="s">
        <v>914</v>
      </c>
      <c r="W9" s="55" t="s">
        <v>915</v>
      </c>
      <c r="X9" s="56" t="s">
        <v>916</v>
      </c>
      <c r="Y9" s="55" t="s">
        <v>917</v>
      </c>
      <c r="Z9" s="56" t="s">
        <v>611</v>
      </c>
      <c r="AA9" s="55" t="s">
        <v>914</v>
      </c>
      <c r="AB9" s="56" t="s">
        <v>914</v>
      </c>
      <c r="AC9" s="55" t="s">
        <v>918</v>
      </c>
      <c r="AD9" s="56" t="s">
        <v>919</v>
      </c>
      <c r="AE9" s="55" t="s">
        <v>920</v>
      </c>
      <c r="AF9" s="56" t="s">
        <v>921</v>
      </c>
      <c r="AG9" s="55" t="s">
        <v>922</v>
      </c>
      <c r="AH9" s="56" t="s">
        <v>139</v>
      </c>
      <c r="AI9" s="55" t="s">
        <v>923</v>
      </c>
      <c r="AJ9" s="56" t="s">
        <v>924</v>
      </c>
      <c r="AK9" s="55" t="s">
        <v>925</v>
      </c>
      <c r="AL9" s="56" t="s">
        <v>926</v>
      </c>
      <c r="AM9" s="55" t="s">
        <v>927</v>
      </c>
      <c r="AN9" s="56" t="s">
        <v>542</v>
      </c>
      <c r="AO9" s="55" t="s">
        <v>928</v>
      </c>
      <c r="AP9" s="56" t="s">
        <v>266</v>
      </c>
      <c r="AQ9" s="55" t="s">
        <v>929</v>
      </c>
      <c r="AR9" s="56" t="s">
        <v>51</v>
      </c>
      <c r="AS9" s="55" t="s">
        <v>930</v>
      </c>
      <c r="AT9" s="56" t="s">
        <v>931</v>
      </c>
      <c r="AU9" s="55" t="s">
        <v>932</v>
      </c>
      <c r="AV9" s="56" t="s">
        <v>933</v>
      </c>
      <c r="AW9" s="55" t="s">
        <v>934</v>
      </c>
      <c r="AX9" s="56" t="s">
        <v>452</v>
      </c>
      <c r="AY9" s="55" t="s">
        <v>935</v>
      </c>
      <c r="AZ9" s="56" t="s">
        <v>936</v>
      </c>
      <c r="BA9" s="11"/>
    </row>
    <row r="10" customFormat="false" ht="16.5" hidden="false" customHeight="true" outlineLevel="0" collapsed="false">
      <c r="A10" s="11"/>
      <c r="B10" s="34" t="s">
        <v>165</v>
      </c>
      <c r="C10" s="55" t="s">
        <v>937</v>
      </c>
      <c r="D10" s="56" t="s">
        <v>827</v>
      </c>
      <c r="E10" s="55" t="s">
        <v>938</v>
      </c>
      <c r="F10" s="56" t="s">
        <v>939</v>
      </c>
      <c r="G10" s="55" t="s">
        <v>940</v>
      </c>
      <c r="H10" s="56" t="s">
        <v>612</v>
      </c>
      <c r="I10" s="55" t="s">
        <v>941</v>
      </c>
      <c r="J10" s="56" t="s">
        <v>324</v>
      </c>
      <c r="K10" s="55" t="s">
        <v>942</v>
      </c>
      <c r="L10" s="56" t="s">
        <v>880</v>
      </c>
      <c r="M10" s="55" t="s">
        <v>943</v>
      </c>
      <c r="N10" s="56" t="s">
        <v>944</v>
      </c>
      <c r="O10" s="55" t="s">
        <v>945</v>
      </c>
      <c r="P10" s="56" t="s">
        <v>530</v>
      </c>
      <c r="Q10" s="55" t="s">
        <v>946</v>
      </c>
      <c r="R10" s="56" t="s">
        <v>63</v>
      </c>
      <c r="S10" s="55" t="s">
        <v>947</v>
      </c>
      <c r="T10" s="56" t="s">
        <v>632</v>
      </c>
      <c r="U10" s="55" t="s">
        <v>948</v>
      </c>
      <c r="V10" s="56" t="s">
        <v>949</v>
      </c>
      <c r="W10" s="55" t="s">
        <v>950</v>
      </c>
      <c r="X10" s="56" t="s">
        <v>127</v>
      </c>
      <c r="Y10" s="55" t="s">
        <v>951</v>
      </c>
      <c r="Z10" s="56" t="s">
        <v>223</v>
      </c>
      <c r="AA10" s="55" t="s">
        <v>952</v>
      </c>
      <c r="AB10" s="56" t="s">
        <v>953</v>
      </c>
      <c r="AC10" s="55" t="s">
        <v>954</v>
      </c>
      <c r="AD10" s="56" t="s">
        <v>955</v>
      </c>
      <c r="AE10" s="55" t="s">
        <v>956</v>
      </c>
      <c r="AF10" s="56" t="s">
        <v>101</v>
      </c>
      <c r="AG10" s="55" t="s">
        <v>957</v>
      </c>
      <c r="AH10" s="56" t="s">
        <v>958</v>
      </c>
      <c r="AI10" s="55" t="s">
        <v>959</v>
      </c>
      <c r="AJ10" s="56" t="s">
        <v>960</v>
      </c>
      <c r="AK10" s="55" t="s">
        <v>961</v>
      </c>
      <c r="AL10" s="56" t="s">
        <v>542</v>
      </c>
      <c r="AM10" s="55" t="s">
        <v>962</v>
      </c>
      <c r="AN10" s="56" t="s">
        <v>445</v>
      </c>
      <c r="AO10" s="55" t="s">
        <v>963</v>
      </c>
      <c r="AP10" s="56" t="s">
        <v>964</v>
      </c>
      <c r="AQ10" s="55" t="s">
        <v>965</v>
      </c>
      <c r="AR10" s="56" t="s">
        <v>966</v>
      </c>
      <c r="AS10" s="55" t="s">
        <v>967</v>
      </c>
      <c r="AT10" s="56" t="s">
        <v>968</v>
      </c>
      <c r="AU10" s="55" t="s">
        <v>969</v>
      </c>
      <c r="AV10" s="56" t="s">
        <v>359</v>
      </c>
      <c r="AW10" s="55" t="s">
        <v>970</v>
      </c>
      <c r="AX10" s="56" t="s">
        <v>971</v>
      </c>
      <c r="AY10" s="55" t="s">
        <v>972</v>
      </c>
      <c r="AZ10" s="56" t="s">
        <v>561</v>
      </c>
      <c r="BA10" s="11"/>
      <c r="BC10" s="39"/>
    </row>
    <row r="11" customFormat="false" ht="16.5" hidden="false" customHeight="true" outlineLevel="0" collapsed="false">
      <c r="A11" s="11"/>
      <c r="B11" s="34" t="s">
        <v>204</v>
      </c>
      <c r="C11" s="55" t="s">
        <v>973</v>
      </c>
      <c r="D11" s="56" t="s">
        <v>778</v>
      </c>
      <c r="E11" s="55" t="s">
        <v>974</v>
      </c>
      <c r="F11" s="56" t="s">
        <v>640</v>
      </c>
      <c r="G11" s="55" t="s">
        <v>975</v>
      </c>
      <c r="H11" s="56" t="s">
        <v>976</v>
      </c>
      <c r="I11" s="55" t="s">
        <v>977</v>
      </c>
      <c r="J11" s="56" t="s">
        <v>161</v>
      </c>
      <c r="K11" s="55" t="s">
        <v>978</v>
      </c>
      <c r="L11" s="56" t="s">
        <v>979</v>
      </c>
      <c r="M11" s="55" t="s">
        <v>980</v>
      </c>
      <c r="N11" s="56" t="s">
        <v>981</v>
      </c>
      <c r="O11" s="55" t="s">
        <v>982</v>
      </c>
      <c r="P11" s="56" t="s">
        <v>549</v>
      </c>
      <c r="Q11" s="55" t="s">
        <v>983</v>
      </c>
      <c r="R11" s="56" t="s">
        <v>984</v>
      </c>
      <c r="S11" s="55" t="s">
        <v>985</v>
      </c>
      <c r="T11" s="56" t="s">
        <v>986</v>
      </c>
      <c r="U11" s="55" t="s">
        <v>914</v>
      </c>
      <c r="V11" s="56" t="s">
        <v>914</v>
      </c>
      <c r="W11" s="55" t="s">
        <v>987</v>
      </c>
      <c r="X11" s="56" t="s">
        <v>144</v>
      </c>
      <c r="Y11" s="55" t="s">
        <v>988</v>
      </c>
      <c r="Z11" s="56" t="s">
        <v>626</v>
      </c>
      <c r="AA11" s="55" t="s">
        <v>914</v>
      </c>
      <c r="AB11" s="56" t="s">
        <v>914</v>
      </c>
      <c r="AC11" s="55" t="s">
        <v>989</v>
      </c>
      <c r="AD11" s="56" t="s">
        <v>552</v>
      </c>
      <c r="AE11" s="55" t="s">
        <v>990</v>
      </c>
      <c r="AF11" s="56" t="s">
        <v>991</v>
      </c>
      <c r="AG11" s="55" t="s">
        <v>992</v>
      </c>
      <c r="AH11" s="56" t="s">
        <v>993</v>
      </c>
      <c r="AI11" s="55" t="s">
        <v>994</v>
      </c>
      <c r="AJ11" s="56" t="s">
        <v>995</v>
      </c>
      <c r="AK11" s="55" t="s">
        <v>996</v>
      </c>
      <c r="AL11" s="56" t="s">
        <v>508</v>
      </c>
      <c r="AM11" s="55" t="s">
        <v>997</v>
      </c>
      <c r="AN11" s="56" t="s">
        <v>753</v>
      </c>
      <c r="AO11" s="55" t="s">
        <v>998</v>
      </c>
      <c r="AP11" s="56" t="s">
        <v>999</v>
      </c>
      <c r="AQ11" s="55" t="s">
        <v>1000</v>
      </c>
      <c r="AR11" s="56" t="s">
        <v>1001</v>
      </c>
      <c r="AS11" s="55" t="s">
        <v>1002</v>
      </c>
      <c r="AT11" s="56" t="s">
        <v>317</v>
      </c>
      <c r="AU11" s="55" t="s">
        <v>1003</v>
      </c>
      <c r="AV11" s="56" t="s">
        <v>1004</v>
      </c>
      <c r="AW11" s="55" t="s">
        <v>1005</v>
      </c>
      <c r="AX11" s="56" t="s">
        <v>655</v>
      </c>
      <c r="AY11" s="55" t="s">
        <v>1006</v>
      </c>
      <c r="AZ11" s="56" t="s">
        <v>67</v>
      </c>
      <c r="BA11" s="11"/>
      <c r="BC11" s="39"/>
    </row>
    <row r="12" customFormat="false" ht="16.5" hidden="false" customHeight="true" outlineLevel="0" collapsed="false">
      <c r="A12" s="11"/>
      <c r="B12" s="40" t="s">
        <v>237</v>
      </c>
      <c r="C12" s="57" t="s">
        <v>1007</v>
      </c>
      <c r="D12" s="58" t="s">
        <v>1008</v>
      </c>
      <c r="E12" s="57" t="s">
        <v>1009</v>
      </c>
      <c r="F12" s="58" t="s">
        <v>142</v>
      </c>
      <c r="G12" s="57" t="s">
        <v>1010</v>
      </c>
      <c r="H12" s="58" t="s">
        <v>158</v>
      </c>
      <c r="I12" s="57" t="s">
        <v>1011</v>
      </c>
      <c r="J12" s="58" t="s">
        <v>465</v>
      </c>
      <c r="K12" s="57" t="s">
        <v>1012</v>
      </c>
      <c r="L12" s="58" t="s">
        <v>1013</v>
      </c>
      <c r="M12" s="57" t="s">
        <v>1014</v>
      </c>
      <c r="N12" s="58" t="s">
        <v>1015</v>
      </c>
      <c r="O12" s="57" t="s">
        <v>1016</v>
      </c>
      <c r="P12" s="58" t="s">
        <v>543</v>
      </c>
      <c r="Q12" s="57" t="s">
        <v>1017</v>
      </c>
      <c r="R12" s="58" t="s">
        <v>225</v>
      </c>
      <c r="S12" s="57" t="s">
        <v>1018</v>
      </c>
      <c r="T12" s="58" t="s">
        <v>339</v>
      </c>
      <c r="U12" s="57" t="s">
        <v>914</v>
      </c>
      <c r="V12" s="58" t="s">
        <v>914</v>
      </c>
      <c r="W12" s="57" t="s">
        <v>1019</v>
      </c>
      <c r="X12" s="57" t="s">
        <v>208</v>
      </c>
      <c r="Y12" s="59" t="s">
        <v>914</v>
      </c>
      <c r="Z12" s="58" t="s">
        <v>914</v>
      </c>
      <c r="AA12" s="57" t="s">
        <v>1020</v>
      </c>
      <c r="AB12" s="58" t="s">
        <v>138</v>
      </c>
      <c r="AC12" s="57" t="s">
        <v>1021</v>
      </c>
      <c r="AD12" s="58" t="s">
        <v>823</v>
      </c>
      <c r="AE12" s="57" t="s">
        <v>1022</v>
      </c>
      <c r="AF12" s="58" t="s">
        <v>666</v>
      </c>
      <c r="AG12" s="57" t="s">
        <v>1023</v>
      </c>
      <c r="AH12" s="58" t="s">
        <v>1024</v>
      </c>
      <c r="AI12" s="57" t="s">
        <v>1025</v>
      </c>
      <c r="AJ12" s="58" t="s">
        <v>303</v>
      </c>
      <c r="AK12" s="57" t="s">
        <v>1026</v>
      </c>
      <c r="AL12" s="58" t="s">
        <v>1027</v>
      </c>
      <c r="AM12" s="57" t="s">
        <v>1028</v>
      </c>
      <c r="AN12" s="58" t="s">
        <v>1029</v>
      </c>
      <c r="AO12" s="57" t="s">
        <v>1030</v>
      </c>
      <c r="AP12" s="58" t="s">
        <v>419</v>
      </c>
      <c r="AQ12" s="57" t="s">
        <v>1031</v>
      </c>
      <c r="AR12" s="58" t="s">
        <v>1032</v>
      </c>
      <c r="AS12" s="57" t="s">
        <v>1033</v>
      </c>
      <c r="AT12" s="58" t="s">
        <v>1034</v>
      </c>
      <c r="AU12" s="57" t="s">
        <v>1035</v>
      </c>
      <c r="AV12" s="58" t="s">
        <v>138</v>
      </c>
      <c r="AW12" s="57" t="s">
        <v>1036</v>
      </c>
      <c r="AX12" s="58" t="s">
        <v>442</v>
      </c>
      <c r="AY12" s="57" t="s">
        <v>1037</v>
      </c>
      <c r="AZ12" s="58" t="s">
        <v>1038</v>
      </c>
      <c r="BA12" s="11"/>
      <c r="BC12" s="39"/>
    </row>
    <row r="13" customFormat="false" ht="16.5" hidden="false" customHeight="true" outlineLevel="0" collapsed="false">
      <c r="A13" s="11"/>
      <c r="B13" s="34" t="s">
        <v>257</v>
      </c>
      <c r="C13" s="55" t="s">
        <v>1039</v>
      </c>
      <c r="D13" s="56" t="s">
        <v>445</v>
      </c>
      <c r="E13" s="55" t="s">
        <v>1040</v>
      </c>
      <c r="F13" s="56" t="s">
        <v>515</v>
      </c>
      <c r="G13" s="55" t="s">
        <v>1041</v>
      </c>
      <c r="H13" s="56" t="s">
        <v>253</v>
      </c>
      <c r="I13" s="55" t="s">
        <v>1042</v>
      </c>
      <c r="J13" s="56" t="s">
        <v>511</v>
      </c>
      <c r="K13" s="55" t="s">
        <v>1043</v>
      </c>
      <c r="L13" s="56" t="s">
        <v>572</v>
      </c>
      <c r="M13" s="55" t="s">
        <v>1044</v>
      </c>
      <c r="N13" s="56" t="s">
        <v>1045</v>
      </c>
      <c r="O13" s="55" t="s">
        <v>1046</v>
      </c>
      <c r="P13" s="56" t="s">
        <v>1047</v>
      </c>
      <c r="Q13" s="55" t="s">
        <v>1048</v>
      </c>
      <c r="R13" s="56" t="s">
        <v>673</v>
      </c>
      <c r="S13" s="55" t="s">
        <v>1049</v>
      </c>
      <c r="T13" s="56" t="s">
        <v>1050</v>
      </c>
      <c r="U13" s="55" t="s">
        <v>914</v>
      </c>
      <c r="V13" s="56" t="s">
        <v>914</v>
      </c>
      <c r="W13" s="55" t="s">
        <v>1051</v>
      </c>
      <c r="X13" s="56" t="s">
        <v>1052</v>
      </c>
      <c r="Y13" s="55" t="s">
        <v>914</v>
      </c>
      <c r="Z13" s="56" t="s">
        <v>914</v>
      </c>
      <c r="AA13" s="55" t="s">
        <v>1053</v>
      </c>
      <c r="AB13" s="56" t="s">
        <v>374</v>
      </c>
      <c r="AC13" s="55" t="s">
        <v>1054</v>
      </c>
      <c r="AD13" s="56" t="s">
        <v>1055</v>
      </c>
      <c r="AE13" s="55" t="s">
        <v>1056</v>
      </c>
      <c r="AF13" s="56" t="s">
        <v>235</v>
      </c>
      <c r="AG13" s="55" t="s">
        <v>1057</v>
      </c>
      <c r="AH13" s="56" t="s">
        <v>546</v>
      </c>
      <c r="AI13" s="55" t="s">
        <v>1058</v>
      </c>
      <c r="AJ13" s="56" t="s">
        <v>1059</v>
      </c>
      <c r="AK13" s="55" t="s">
        <v>1060</v>
      </c>
      <c r="AL13" s="56" t="s">
        <v>1061</v>
      </c>
      <c r="AM13" s="55" t="s">
        <v>1062</v>
      </c>
      <c r="AN13" s="56" t="s">
        <v>405</v>
      </c>
      <c r="AO13" s="55" t="s">
        <v>1063</v>
      </c>
      <c r="AP13" s="56" t="s">
        <v>717</v>
      </c>
      <c r="AQ13" s="55" t="s">
        <v>1064</v>
      </c>
      <c r="AR13" s="56" t="s">
        <v>206</v>
      </c>
      <c r="AS13" s="55" t="s">
        <v>1065</v>
      </c>
      <c r="AT13" s="56" t="s">
        <v>45</v>
      </c>
      <c r="AU13" s="55" t="s">
        <v>1066</v>
      </c>
      <c r="AV13" s="56" t="s">
        <v>1067</v>
      </c>
      <c r="AW13" s="55" t="s">
        <v>1068</v>
      </c>
      <c r="AX13" s="56" t="s">
        <v>69</v>
      </c>
      <c r="AY13" s="55" t="s">
        <v>1069</v>
      </c>
      <c r="AZ13" s="56" t="s">
        <v>1070</v>
      </c>
      <c r="BA13" s="11"/>
      <c r="BC13" s="39"/>
    </row>
    <row r="14" customFormat="false" ht="16.5" hidden="false" customHeight="true" outlineLevel="0" collapsed="false">
      <c r="A14" s="11"/>
      <c r="B14" s="34" t="s">
        <v>285</v>
      </c>
      <c r="C14" s="55" t="s">
        <v>1071</v>
      </c>
      <c r="D14" s="56" t="s">
        <v>135</v>
      </c>
      <c r="E14" s="55" t="s">
        <v>1072</v>
      </c>
      <c r="F14" s="56" t="s">
        <v>574</v>
      </c>
      <c r="G14" s="55" t="s">
        <v>1073</v>
      </c>
      <c r="H14" s="56" t="s">
        <v>1074</v>
      </c>
      <c r="I14" s="55" t="s">
        <v>1075</v>
      </c>
      <c r="J14" s="56" t="s">
        <v>88</v>
      </c>
      <c r="K14" s="55" t="s">
        <v>1076</v>
      </c>
      <c r="L14" s="56" t="s">
        <v>546</v>
      </c>
      <c r="M14" s="55" t="s">
        <v>1077</v>
      </c>
      <c r="N14" s="56" t="s">
        <v>1078</v>
      </c>
      <c r="O14" s="55" t="s">
        <v>1079</v>
      </c>
      <c r="P14" s="56" t="s">
        <v>788</v>
      </c>
      <c r="Q14" s="55" t="s">
        <v>1080</v>
      </c>
      <c r="R14" s="56" t="s">
        <v>508</v>
      </c>
      <c r="S14" s="55" t="s">
        <v>1081</v>
      </c>
      <c r="T14" s="56" t="s">
        <v>59</v>
      </c>
      <c r="U14" s="55" t="s">
        <v>1082</v>
      </c>
      <c r="V14" s="56" t="s">
        <v>1083</v>
      </c>
      <c r="W14" s="55" t="s">
        <v>1084</v>
      </c>
      <c r="X14" s="56" t="s">
        <v>1085</v>
      </c>
      <c r="Y14" s="55" t="s">
        <v>1086</v>
      </c>
      <c r="Z14" s="56" t="s">
        <v>447</v>
      </c>
      <c r="AA14" s="55" t="s">
        <v>1087</v>
      </c>
      <c r="AB14" s="56" t="s">
        <v>193</v>
      </c>
      <c r="AC14" s="55" t="s">
        <v>1088</v>
      </c>
      <c r="AD14" s="56" t="s">
        <v>549</v>
      </c>
      <c r="AE14" s="55" t="s">
        <v>1089</v>
      </c>
      <c r="AF14" s="56" t="s">
        <v>163</v>
      </c>
      <c r="AG14" s="55" t="s">
        <v>1090</v>
      </c>
      <c r="AH14" s="56" t="s">
        <v>748</v>
      </c>
      <c r="AI14" s="55" t="s">
        <v>1091</v>
      </c>
      <c r="AJ14" s="56" t="s">
        <v>1092</v>
      </c>
      <c r="AK14" s="55" t="s">
        <v>1093</v>
      </c>
      <c r="AL14" s="56" t="s">
        <v>702</v>
      </c>
      <c r="AM14" s="55" t="s">
        <v>1094</v>
      </c>
      <c r="AN14" s="56" t="s">
        <v>1095</v>
      </c>
      <c r="AO14" s="55" t="s">
        <v>1096</v>
      </c>
      <c r="AP14" s="56" t="s">
        <v>508</v>
      </c>
      <c r="AQ14" s="55" t="s">
        <v>1097</v>
      </c>
      <c r="AR14" s="56" t="s">
        <v>1098</v>
      </c>
      <c r="AS14" s="55" t="s">
        <v>1099</v>
      </c>
      <c r="AT14" s="56" t="s">
        <v>464</v>
      </c>
      <c r="AU14" s="55" t="s">
        <v>1100</v>
      </c>
      <c r="AV14" s="56" t="s">
        <v>343</v>
      </c>
      <c r="AW14" s="55" t="s">
        <v>1101</v>
      </c>
      <c r="AX14" s="56" t="s">
        <v>1095</v>
      </c>
      <c r="AY14" s="55" t="s">
        <v>1102</v>
      </c>
      <c r="AZ14" s="56" t="s">
        <v>1103</v>
      </c>
      <c r="BA14" s="11"/>
      <c r="BC14" s="39"/>
    </row>
    <row r="15" customFormat="false" ht="16.5" hidden="false" customHeight="true" outlineLevel="0" collapsed="false">
      <c r="A15" s="11"/>
      <c r="B15" s="34" t="s">
        <v>313</v>
      </c>
      <c r="C15" s="55" t="s">
        <v>1104</v>
      </c>
      <c r="D15" s="56" t="s">
        <v>167</v>
      </c>
      <c r="E15" s="55" t="s">
        <v>1105</v>
      </c>
      <c r="F15" s="56" t="s">
        <v>1106</v>
      </c>
      <c r="G15" s="55" t="s">
        <v>1107</v>
      </c>
      <c r="H15" s="56" t="s">
        <v>191</v>
      </c>
      <c r="I15" s="55" t="s">
        <v>1108</v>
      </c>
      <c r="J15" s="56" t="s">
        <v>1109</v>
      </c>
      <c r="K15" s="55" t="s">
        <v>1110</v>
      </c>
      <c r="L15" s="56" t="s">
        <v>1111</v>
      </c>
      <c r="M15" s="55" t="s">
        <v>1112</v>
      </c>
      <c r="N15" s="56" t="s">
        <v>465</v>
      </c>
      <c r="O15" s="55" t="s">
        <v>1113</v>
      </c>
      <c r="P15" s="56" t="s">
        <v>1114</v>
      </c>
      <c r="Q15" s="55" t="s">
        <v>1115</v>
      </c>
      <c r="R15" s="56" t="s">
        <v>1116</v>
      </c>
      <c r="S15" s="55" t="s">
        <v>1117</v>
      </c>
      <c r="T15" s="56" t="s">
        <v>47</v>
      </c>
      <c r="U15" s="55" t="s">
        <v>1118</v>
      </c>
      <c r="V15" s="56" t="s">
        <v>513</v>
      </c>
      <c r="W15" s="55" t="s">
        <v>1119</v>
      </c>
      <c r="X15" s="56" t="s">
        <v>368</v>
      </c>
      <c r="Y15" s="55" t="s">
        <v>1120</v>
      </c>
      <c r="Z15" s="56" t="s">
        <v>229</v>
      </c>
      <c r="AA15" s="55" t="s">
        <v>1121</v>
      </c>
      <c r="AB15" s="56" t="s">
        <v>1122</v>
      </c>
      <c r="AC15" s="55" t="s">
        <v>1123</v>
      </c>
      <c r="AD15" s="56" t="s">
        <v>1124</v>
      </c>
      <c r="AE15" s="55" t="s">
        <v>1125</v>
      </c>
      <c r="AF15" s="56" t="s">
        <v>302</v>
      </c>
      <c r="AG15" s="55" t="s">
        <v>1126</v>
      </c>
      <c r="AH15" s="56" t="s">
        <v>626</v>
      </c>
      <c r="AI15" s="55" t="s">
        <v>1127</v>
      </c>
      <c r="AJ15" s="56" t="s">
        <v>255</v>
      </c>
      <c r="AK15" s="55" t="s">
        <v>1128</v>
      </c>
      <c r="AL15" s="56" t="s">
        <v>1129</v>
      </c>
      <c r="AM15" s="55" t="s">
        <v>1130</v>
      </c>
      <c r="AN15" s="56" t="s">
        <v>1015</v>
      </c>
      <c r="AO15" s="55" t="s">
        <v>1131</v>
      </c>
      <c r="AP15" s="56" t="s">
        <v>1132</v>
      </c>
      <c r="AQ15" s="55" t="s">
        <v>1133</v>
      </c>
      <c r="AR15" s="56" t="s">
        <v>1134</v>
      </c>
      <c r="AS15" s="55" t="s">
        <v>1135</v>
      </c>
      <c r="AT15" s="56" t="s">
        <v>359</v>
      </c>
      <c r="AU15" s="55" t="s">
        <v>1136</v>
      </c>
      <c r="AV15" s="56" t="s">
        <v>1137</v>
      </c>
      <c r="AW15" s="55" t="s">
        <v>1138</v>
      </c>
      <c r="AX15" s="56" t="s">
        <v>424</v>
      </c>
      <c r="AY15" s="55" t="s">
        <v>1139</v>
      </c>
      <c r="AZ15" s="56" t="s">
        <v>569</v>
      </c>
      <c r="BA15" s="11"/>
      <c r="BC15" s="39"/>
    </row>
    <row r="16" customFormat="false" ht="16.5" hidden="false" customHeight="true" outlineLevel="0" collapsed="false">
      <c r="A16" s="11"/>
      <c r="B16" s="34" t="s">
        <v>341</v>
      </c>
      <c r="C16" s="55" t="s">
        <v>1140</v>
      </c>
      <c r="D16" s="56" t="s">
        <v>53</v>
      </c>
      <c r="E16" s="55" t="s">
        <v>1141</v>
      </c>
      <c r="F16" s="56" t="s">
        <v>111</v>
      </c>
      <c r="G16" s="55" t="s">
        <v>1142</v>
      </c>
      <c r="H16" s="56" t="s">
        <v>1137</v>
      </c>
      <c r="I16" s="55" t="s">
        <v>1143</v>
      </c>
      <c r="J16" s="56" t="s">
        <v>248</v>
      </c>
      <c r="K16" s="55" t="s">
        <v>1144</v>
      </c>
      <c r="L16" s="56" t="s">
        <v>1145</v>
      </c>
      <c r="M16" s="55" t="s">
        <v>1146</v>
      </c>
      <c r="N16" s="56" t="s">
        <v>513</v>
      </c>
      <c r="O16" s="55" t="s">
        <v>1147</v>
      </c>
      <c r="P16" s="56" t="s">
        <v>518</v>
      </c>
      <c r="Q16" s="55" t="s">
        <v>1148</v>
      </c>
      <c r="R16" s="56" t="s">
        <v>348</v>
      </c>
      <c r="S16" s="55" t="s">
        <v>1149</v>
      </c>
      <c r="T16" s="56" t="s">
        <v>1150</v>
      </c>
      <c r="U16" s="55" t="s">
        <v>1151</v>
      </c>
      <c r="V16" s="56" t="s">
        <v>717</v>
      </c>
      <c r="W16" s="55" t="s">
        <v>1152</v>
      </c>
      <c r="X16" s="56" t="s">
        <v>518</v>
      </c>
      <c r="Y16" s="55" t="s">
        <v>1153</v>
      </c>
      <c r="Z16" s="56" t="s">
        <v>243</v>
      </c>
      <c r="AA16" s="55" t="s">
        <v>1154</v>
      </c>
      <c r="AB16" s="56" t="s">
        <v>640</v>
      </c>
      <c r="AC16" s="55" t="s">
        <v>1155</v>
      </c>
      <c r="AD16" s="56" t="s">
        <v>1156</v>
      </c>
      <c r="AE16" s="55" t="s">
        <v>1157</v>
      </c>
      <c r="AF16" s="56" t="s">
        <v>1158</v>
      </c>
      <c r="AG16" s="55" t="s">
        <v>1159</v>
      </c>
      <c r="AH16" s="56" t="s">
        <v>814</v>
      </c>
      <c r="AI16" s="55" t="s">
        <v>1160</v>
      </c>
      <c r="AJ16" s="56" t="s">
        <v>1132</v>
      </c>
      <c r="AK16" s="55" t="s">
        <v>1161</v>
      </c>
      <c r="AL16" s="56" t="s">
        <v>461</v>
      </c>
      <c r="AM16" s="55" t="s">
        <v>1162</v>
      </c>
      <c r="AN16" s="56" t="s">
        <v>239</v>
      </c>
      <c r="AO16" s="55" t="s">
        <v>1163</v>
      </c>
      <c r="AP16" s="56" t="s">
        <v>169</v>
      </c>
      <c r="AQ16" s="55" t="s">
        <v>1164</v>
      </c>
      <c r="AR16" s="56" t="s">
        <v>1165</v>
      </c>
      <c r="AS16" s="55" t="s">
        <v>1166</v>
      </c>
      <c r="AT16" s="56" t="s">
        <v>1167</v>
      </c>
      <c r="AU16" s="55" t="s">
        <v>1168</v>
      </c>
      <c r="AV16" s="56" t="s">
        <v>632</v>
      </c>
      <c r="AW16" s="55" t="s">
        <v>1169</v>
      </c>
      <c r="AX16" s="56" t="s">
        <v>574</v>
      </c>
      <c r="AY16" s="55" t="s">
        <v>1170</v>
      </c>
      <c r="AZ16" s="56" t="s">
        <v>1171</v>
      </c>
      <c r="BA16" s="11"/>
      <c r="BC16" s="39"/>
    </row>
    <row r="17" customFormat="false" ht="16.5" hidden="false" customHeight="true" outlineLevel="0" collapsed="false">
      <c r="A17" s="11"/>
      <c r="B17" s="40" t="s">
        <v>362</v>
      </c>
      <c r="C17" s="55" t="s">
        <v>1172</v>
      </c>
      <c r="D17" s="56" t="s">
        <v>63</v>
      </c>
      <c r="E17" s="55" t="s">
        <v>1173</v>
      </c>
      <c r="F17" s="56" t="s">
        <v>749</v>
      </c>
      <c r="G17" s="55" t="s">
        <v>1174</v>
      </c>
      <c r="H17" s="56" t="s">
        <v>670</v>
      </c>
      <c r="I17" s="55" t="s">
        <v>1175</v>
      </c>
      <c r="J17" s="56" t="s">
        <v>1176</v>
      </c>
      <c r="K17" s="55" t="s">
        <v>1177</v>
      </c>
      <c r="L17" s="56" t="s">
        <v>189</v>
      </c>
      <c r="M17" s="55" t="s">
        <v>1178</v>
      </c>
      <c r="N17" s="56" t="s">
        <v>1179</v>
      </c>
      <c r="O17" s="55" t="s">
        <v>1180</v>
      </c>
      <c r="P17" s="56" t="s">
        <v>497</v>
      </c>
      <c r="Q17" s="55" t="s">
        <v>1181</v>
      </c>
      <c r="R17" s="56" t="s">
        <v>476</v>
      </c>
      <c r="S17" s="55" t="s">
        <v>1182</v>
      </c>
      <c r="T17" s="56" t="s">
        <v>251</v>
      </c>
      <c r="U17" s="55" t="s">
        <v>1183</v>
      </c>
      <c r="V17" s="56" t="s">
        <v>764</v>
      </c>
      <c r="W17" s="55" t="s">
        <v>1184</v>
      </c>
      <c r="X17" s="56" t="s">
        <v>275</v>
      </c>
      <c r="Y17" s="55" t="s">
        <v>1185</v>
      </c>
      <c r="Z17" s="56" t="s">
        <v>1186</v>
      </c>
      <c r="AA17" s="55" t="s">
        <v>1187</v>
      </c>
      <c r="AB17" s="56" t="s">
        <v>958</v>
      </c>
      <c r="AC17" s="55" t="s">
        <v>1188</v>
      </c>
      <c r="AD17" s="56" t="s">
        <v>624</v>
      </c>
      <c r="AE17" s="55" t="s">
        <v>1189</v>
      </c>
      <c r="AF17" s="56" t="s">
        <v>851</v>
      </c>
      <c r="AG17" s="55" t="s">
        <v>1190</v>
      </c>
      <c r="AH17" s="56" t="s">
        <v>343</v>
      </c>
      <c r="AI17" s="55" t="s">
        <v>1191</v>
      </c>
      <c r="AJ17" s="56" t="s">
        <v>712</v>
      </c>
      <c r="AK17" s="55" t="s">
        <v>1192</v>
      </c>
      <c r="AL17" s="56" t="s">
        <v>1193</v>
      </c>
      <c r="AM17" s="55" t="s">
        <v>1194</v>
      </c>
      <c r="AN17" s="56" t="s">
        <v>1195</v>
      </c>
      <c r="AO17" s="55" t="s">
        <v>1196</v>
      </c>
      <c r="AP17" s="56" t="s">
        <v>1197</v>
      </c>
      <c r="AQ17" s="55" t="s">
        <v>1198</v>
      </c>
      <c r="AR17" s="56" t="s">
        <v>1199</v>
      </c>
      <c r="AS17" s="55" t="s">
        <v>1200</v>
      </c>
      <c r="AT17" s="56" t="s">
        <v>139</v>
      </c>
      <c r="AU17" s="55" t="s">
        <v>1201</v>
      </c>
      <c r="AV17" s="56" t="s">
        <v>964</v>
      </c>
      <c r="AW17" s="55" t="s">
        <v>1202</v>
      </c>
      <c r="AX17" s="56" t="s">
        <v>648</v>
      </c>
      <c r="AY17" s="55" t="s">
        <v>1203</v>
      </c>
      <c r="AZ17" s="56" t="s">
        <v>726</v>
      </c>
      <c r="BA17" s="11"/>
      <c r="BC17" s="39"/>
    </row>
    <row r="18" customFormat="false" ht="16.5" hidden="false" customHeight="true" outlineLevel="0" collapsed="false">
      <c r="A18" s="11"/>
      <c r="B18" s="34" t="s">
        <v>387</v>
      </c>
      <c r="C18" s="53" t="s">
        <v>1204</v>
      </c>
      <c r="D18" s="54" t="s">
        <v>851</v>
      </c>
      <c r="E18" s="53" t="s">
        <v>1205</v>
      </c>
      <c r="F18" s="54" t="s">
        <v>513</v>
      </c>
      <c r="G18" s="53" t="s">
        <v>1206</v>
      </c>
      <c r="H18" s="54" t="s">
        <v>213</v>
      </c>
      <c r="I18" s="53" t="s">
        <v>1207</v>
      </c>
      <c r="J18" s="54" t="s">
        <v>441</v>
      </c>
      <c r="K18" s="53" t="s">
        <v>1208</v>
      </c>
      <c r="L18" s="54" t="s">
        <v>1029</v>
      </c>
      <c r="M18" s="53" t="s">
        <v>1209</v>
      </c>
      <c r="N18" s="54" t="s">
        <v>1176</v>
      </c>
      <c r="O18" s="53" t="s">
        <v>1210</v>
      </c>
      <c r="P18" s="54" t="s">
        <v>1045</v>
      </c>
      <c r="Q18" s="53" t="s">
        <v>1211</v>
      </c>
      <c r="R18" s="54" t="s">
        <v>144</v>
      </c>
      <c r="S18" s="53" t="s">
        <v>1212</v>
      </c>
      <c r="T18" s="54" t="s">
        <v>371</v>
      </c>
      <c r="U18" s="53" t="s">
        <v>1213</v>
      </c>
      <c r="V18" s="54" t="s">
        <v>1214</v>
      </c>
      <c r="W18" s="53" t="s">
        <v>1215</v>
      </c>
      <c r="X18" s="54" t="s">
        <v>90</v>
      </c>
      <c r="Y18" s="53" t="s">
        <v>1216</v>
      </c>
      <c r="Z18" s="54" t="s">
        <v>1217</v>
      </c>
      <c r="AA18" s="53" t="s">
        <v>1218</v>
      </c>
      <c r="AB18" s="54" t="s">
        <v>400</v>
      </c>
      <c r="AC18" s="53" t="s">
        <v>1219</v>
      </c>
      <c r="AD18" s="54" t="s">
        <v>681</v>
      </c>
      <c r="AE18" s="53" t="s">
        <v>1220</v>
      </c>
      <c r="AF18" s="54" t="s">
        <v>1106</v>
      </c>
      <c r="AG18" s="53" t="s">
        <v>1221</v>
      </c>
      <c r="AH18" s="54" t="s">
        <v>1222</v>
      </c>
      <c r="AI18" s="53" t="s">
        <v>1223</v>
      </c>
      <c r="AJ18" s="54" t="s">
        <v>343</v>
      </c>
      <c r="AK18" s="53" t="s">
        <v>1224</v>
      </c>
      <c r="AL18" s="54" t="s">
        <v>1225</v>
      </c>
      <c r="AM18" s="53" t="s">
        <v>1226</v>
      </c>
      <c r="AN18" s="54" t="s">
        <v>1227</v>
      </c>
      <c r="AO18" s="53" t="s">
        <v>1228</v>
      </c>
      <c r="AP18" s="54" t="s">
        <v>735</v>
      </c>
      <c r="AQ18" s="53" t="s">
        <v>1229</v>
      </c>
      <c r="AR18" s="54" t="s">
        <v>487</v>
      </c>
      <c r="AS18" s="53" t="s">
        <v>1230</v>
      </c>
      <c r="AT18" s="54" t="s">
        <v>1059</v>
      </c>
      <c r="AU18" s="53" t="s">
        <v>1231</v>
      </c>
      <c r="AV18" s="54" t="s">
        <v>508</v>
      </c>
      <c r="AW18" s="53" t="s">
        <v>1232</v>
      </c>
      <c r="AX18" s="54" t="s">
        <v>511</v>
      </c>
      <c r="AY18" s="53" t="s">
        <v>1233</v>
      </c>
      <c r="AZ18" s="54" t="s">
        <v>858</v>
      </c>
      <c r="BA18" s="11"/>
      <c r="BC18" s="39"/>
    </row>
    <row r="19" customFormat="false" ht="16.5" hidden="false" customHeight="true" outlineLevel="0" collapsed="false">
      <c r="A19" s="11"/>
      <c r="B19" s="34" t="s">
        <v>415</v>
      </c>
      <c r="C19" s="55" t="s">
        <v>1234</v>
      </c>
      <c r="D19" s="56" t="s">
        <v>518</v>
      </c>
      <c r="E19" s="55" t="s">
        <v>1235</v>
      </c>
      <c r="F19" s="56" t="s">
        <v>648</v>
      </c>
      <c r="G19" s="55" t="s">
        <v>1236</v>
      </c>
      <c r="H19" s="56" t="s">
        <v>302</v>
      </c>
      <c r="I19" s="55" t="s">
        <v>1237</v>
      </c>
      <c r="J19" s="56" t="s">
        <v>1238</v>
      </c>
      <c r="K19" s="55" t="s">
        <v>1239</v>
      </c>
      <c r="L19" s="56" t="s">
        <v>736</v>
      </c>
      <c r="M19" s="55" t="s">
        <v>1240</v>
      </c>
      <c r="N19" s="56" t="s">
        <v>518</v>
      </c>
      <c r="O19" s="55" t="s">
        <v>1241</v>
      </c>
      <c r="P19" s="56" t="s">
        <v>233</v>
      </c>
      <c r="Q19" s="55" t="s">
        <v>1242</v>
      </c>
      <c r="R19" s="56" t="s">
        <v>156</v>
      </c>
      <c r="S19" s="55" t="s">
        <v>1243</v>
      </c>
      <c r="T19" s="56" t="s">
        <v>1244</v>
      </c>
      <c r="U19" s="55" t="s">
        <v>1245</v>
      </c>
      <c r="V19" s="56" t="s">
        <v>1050</v>
      </c>
      <c r="W19" s="55" t="s">
        <v>1246</v>
      </c>
      <c r="X19" s="56" t="s">
        <v>251</v>
      </c>
      <c r="Y19" s="55" t="s">
        <v>1247</v>
      </c>
      <c r="Z19" s="56" t="s">
        <v>653</v>
      </c>
      <c r="AA19" s="55" t="s">
        <v>1248</v>
      </c>
      <c r="AB19" s="56" t="s">
        <v>767</v>
      </c>
      <c r="AC19" s="55" t="s">
        <v>1249</v>
      </c>
      <c r="AD19" s="56" t="s">
        <v>127</v>
      </c>
      <c r="AE19" s="55" t="s">
        <v>1250</v>
      </c>
      <c r="AF19" s="56" t="s">
        <v>574</v>
      </c>
      <c r="AG19" s="55" t="s">
        <v>1251</v>
      </c>
      <c r="AH19" s="56" t="s">
        <v>1252</v>
      </c>
      <c r="AI19" s="55" t="s">
        <v>1253</v>
      </c>
      <c r="AJ19" s="56" t="s">
        <v>343</v>
      </c>
      <c r="AK19" s="55" t="s">
        <v>1254</v>
      </c>
      <c r="AL19" s="56" t="s">
        <v>1255</v>
      </c>
      <c r="AM19" s="55" t="s">
        <v>1256</v>
      </c>
      <c r="AN19" s="56" t="s">
        <v>858</v>
      </c>
      <c r="AO19" s="55" t="s">
        <v>1257</v>
      </c>
      <c r="AP19" s="56" t="s">
        <v>1258</v>
      </c>
      <c r="AQ19" s="55" t="s">
        <v>1259</v>
      </c>
      <c r="AR19" s="56" t="s">
        <v>1260</v>
      </c>
      <c r="AS19" s="55" t="s">
        <v>1261</v>
      </c>
      <c r="AT19" s="56" t="s">
        <v>449</v>
      </c>
      <c r="AU19" s="55" t="s">
        <v>1262</v>
      </c>
      <c r="AV19" s="56" t="s">
        <v>1263</v>
      </c>
      <c r="AW19" s="55" t="s">
        <v>1264</v>
      </c>
      <c r="AX19" s="56" t="s">
        <v>248</v>
      </c>
      <c r="AY19" s="55" t="s">
        <v>1265</v>
      </c>
      <c r="AZ19" s="56" t="s">
        <v>439</v>
      </c>
      <c r="BA19" s="11"/>
      <c r="BC19" s="39"/>
    </row>
    <row r="20" customFormat="false" ht="16.5" hidden="false" customHeight="true" outlineLevel="0" collapsed="false">
      <c r="A20" s="11"/>
      <c r="B20" s="34" t="s">
        <v>435</v>
      </c>
      <c r="C20" s="55" t="s">
        <v>1266</v>
      </c>
      <c r="D20" s="56" t="s">
        <v>117</v>
      </c>
      <c r="E20" s="55" t="s">
        <v>1267</v>
      </c>
      <c r="F20" s="56" t="s">
        <v>567</v>
      </c>
      <c r="G20" s="55" t="s">
        <v>1268</v>
      </c>
      <c r="H20" s="56" t="s">
        <v>1269</v>
      </c>
      <c r="I20" s="55" t="s">
        <v>1270</v>
      </c>
      <c r="J20" s="56" t="s">
        <v>307</v>
      </c>
      <c r="K20" s="55" t="s">
        <v>1271</v>
      </c>
      <c r="L20" s="56" t="s">
        <v>1132</v>
      </c>
      <c r="M20" s="55" t="s">
        <v>1272</v>
      </c>
      <c r="N20" s="56" t="s">
        <v>1273</v>
      </c>
      <c r="O20" s="55" t="s">
        <v>1274</v>
      </c>
      <c r="P20" s="56" t="s">
        <v>742</v>
      </c>
      <c r="Q20" s="55" t="s">
        <v>1275</v>
      </c>
      <c r="R20" s="56" t="s">
        <v>142</v>
      </c>
      <c r="S20" s="55" t="s">
        <v>1276</v>
      </c>
      <c r="T20" s="56" t="s">
        <v>735</v>
      </c>
      <c r="U20" s="55" t="s">
        <v>1277</v>
      </c>
      <c r="V20" s="56" t="s">
        <v>1225</v>
      </c>
      <c r="W20" s="55" t="s">
        <v>1278</v>
      </c>
      <c r="X20" s="56" t="s">
        <v>1279</v>
      </c>
      <c r="Y20" s="55" t="s">
        <v>1280</v>
      </c>
      <c r="Z20" s="56" t="s">
        <v>1281</v>
      </c>
      <c r="AA20" s="55" t="s">
        <v>1282</v>
      </c>
      <c r="AB20" s="56" t="s">
        <v>459</v>
      </c>
      <c r="AC20" s="55" t="s">
        <v>1283</v>
      </c>
      <c r="AD20" s="56" t="s">
        <v>55</v>
      </c>
      <c r="AE20" s="55" t="s">
        <v>1284</v>
      </c>
      <c r="AF20" s="56" t="s">
        <v>127</v>
      </c>
      <c r="AG20" s="55" t="s">
        <v>1285</v>
      </c>
      <c r="AH20" s="56" t="s">
        <v>119</v>
      </c>
      <c r="AI20" s="55" t="s">
        <v>1286</v>
      </c>
      <c r="AJ20" s="56" t="s">
        <v>367</v>
      </c>
      <c r="AK20" s="55" t="s">
        <v>1287</v>
      </c>
      <c r="AL20" s="56" t="s">
        <v>142</v>
      </c>
      <c r="AM20" s="55" t="s">
        <v>1288</v>
      </c>
      <c r="AN20" s="56" t="s">
        <v>261</v>
      </c>
      <c r="AO20" s="55" t="s">
        <v>1289</v>
      </c>
      <c r="AP20" s="56" t="s">
        <v>748</v>
      </c>
      <c r="AQ20" s="55" t="s">
        <v>1290</v>
      </c>
      <c r="AR20" s="56" t="s">
        <v>421</v>
      </c>
      <c r="AS20" s="55" t="s">
        <v>1291</v>
      </c>
      <c r="AT20" s="56" t="s">
        <v>1171</v>
      </c>
      <c r="AU20" s="55" t="s">
        <v>1292</v>
      </c>
      <c r="AV20" s="56" t="s">
        <v>123</v>
      </c>
      <c r="AW20" s="55" t="s">
        <v>1293</v>
      </c>
      <c r="AX20" s="56" t="s">
        <v>1116</v>
      </c>
      <c r="AY20" s="55" t="s">
        <v>1294</v>
      </c>
      <c r="AZ20" s="56" t="s">
        <v>94</v>
      </c>
      <c r="BA20" s="11"/>
      <c r="BC20" s="39"/>
    </row>
    <row r="21" customFormat="false" ht="16.5" hidden="false" customHeight="true" outlineLevel="0" collapsed="false">
      <c r="A21" s="11"/>
      <c r="B21" s="34" t="s">
        <v>468</v>
      </c>
      <c r="C21" s="55" t="s">
        <v>1295</v>
      </c>
      <c r="D21" s="56" t="s">
        <v>195</v>
      </c>
      <c r="E21" s="55" t="s">
        <v>1296</v>
      </c>
      <c r="F21" s="56" t="s">
        <v>43</v>
      </c>
      <c r="G21" s="55" t="s">
        <v>1297</v>
      </c>
      <c r="H21" s="56" t="s">
        <v>700</v>
      </c>
      <c r="I21" s="55" t="s">
        <v>1298</v>
      </c>
      <c r="J21" s="56" t="s">
        <v>149</v>
      </c>
      <c r="K21" s="55" t="s">
        <v>1299</v>
      </c>
      <c r="L21" s="56" t="s">
        <v>256</v>
      </c>
      <c r="M21" s="55" t="s">
        <v>1300</v>
      </c>
      <c r="N21" s="56" t="s">
        <v>1301</v>
      </c>
      <c r="O21" s="55" t="s">
        <v>1302</v>
      </c>
      <c r="P21" s="56" t="s">
        <v>1303</v>
      </c>
      <c r="Q21" s="55" t="s">
        <v>1304</v>
      </c>
      <c r="R21" s="56" t="s">
        <v>549</v>
      </c>
      <c r="S21" s="55" t="s">
        <v>1305</v>
      </c>
      <c r="T21" s="56" t="s">
        <v>63</v>
      </c>
      <c r="U21" s="55" t="s">
        <v>1306</v>
      </c>
      <c r="V21" s="56" t="s">
        <v>105</v>
      </c>
      <c r="W21" s="55" t="s">
        <v>1307</v>
      </c>
      <c r="X21" s="56" t="s">
        <v>232</v>
      </c>
      <c r="Y21" s="55" t="s">
        <v>1308</v>
      </c>
      <c r="Z21" s="56" t="s">
        <v>457</v>
      </c>
      <c r="AA21" s="55" t="s">
        <v>1309</v>
      </c>
      <c r="AB21" s="56" t="s">
        <v>1310</v>
      </c>
      <c r="AC21" s="55" t="s">
        <v>1311</v>
      </c>
      <c r="AD21" s="56" t="s">
        <v>1312</v>
      </c>
      <c r="AE21" s="55" t="s">
        <v>1313</v>
      </c>
      <c r="AF21" s="56" t="s">
        <v>270</v>
      </c>
      <c r="AG21" s="55" t="s">
        <v>1314</v>
      </c>
      <c r="AH21" s="56" t="s">
        <v>652</v>
      </c>
      <c r="AI21" s="55" t="s">
        <v>1315</v>
      </c>
      <c r="AJ21" s="56" t="s">
        <v>208</v>
      </c>
      <c r="AK21" s="55" t="s">
        <v>1316</v>
      </c>
      <c r="AL21" s="56" t="s">
        <v>903</v>
      </c>
      <c r="AM21" s="55" t="s">
        <v>1317</v>
      </c>
      <c r="AN21" s="56" t="s">
        <v>1318</v>
      </c>
      <c r="AO21" s="55" t="s">
        <v>1319</v>
      </c>
      <c r="AP21" s="56" t="s">
        <v>49</v>
      </c>
      <c r="AQ21" s="55" t="s">
        <v>1320</v>
      </c>
      <c r="AR21" s="56" t="s">
        <v>1321</v>
      </c>
      <c r="AS21" s="55" t="s">
        <v>1322</v>
      </c>
      <c r="AT21" s="56" t="s">
        <v>203</v>
      </c>
      <c r="AU21" s="55" t="s">
        <v>1323</v>
      </c>
      <c r="AV21" s="56" t="s">
        <v>626</v>
      </c>
      <c r="AW21" s="55" t="s">
        <v>1324</v>
      </c>
      <c r="AX21" s="56" t="s">
        <v>67</v>
      </c>
      <c r="AY21" s="55" t="s">
        <v>1325</v>
      </c>
      <c r="AZ21" s="56" t="s">
        <v>47</v>
      </c>
      <c r="BA21" s="11"/>
      <c r="BC21" s="39"/>
    </row>
    <row r="22" customFormat="false" ht="16.5" hidden="false" customHeight="true" outlineLevel="0" collapsed="false">
      <c r="A22" s="11"/>
      <c r="B22" s="40" t="s">
        <v>488</v>
      </c>
      <c r="C22" s="57" t="s">
        <v>1326</v>
      </c>
      <c r="D22" s="58" t="s">
        <v>574</v>
      </c>
      <c r="E22" s="57" t="s">
        <v>1327</v>
      </c>
      <c r="F22" s="58" t="s">
        <v>302</v>
      </c>
      <c r="G22" s="57" t="s">
        <v>1328</v>
      </c>
      <c r="H22" s="58" t="s">
        <v>239</v>
      </c>
      <c r="I22" s="57" t="s">
        <v>1329</v>
      </c>
      <c r="J22" s="58" t="s">
        <v>98</v>
      </c>
      <c r="K22" s="57" t="s">
        <v>1330</v>
      </c>
      <c r="L22" s="58" t="s">
        <v>297</v>
      </c>
      <c r="M22" s="57" t="s">
        <v>1331</v>
      </c>
      <c r="N22" s="58" t="s">
        <v>637</v>
      </c>
      <c r="O22" s="57" t="s">
        <v>1332</v>
      </c>
      <c r="P22" s="58" t="s">
        <v>1333</v>
      </c>
      <c r="Q22" s="57" t="s">
        <v>1334</v>
      </c>
      <c r="R22" s="58" t="s">
        <v>67</v>
      </c>
      <c r="S22" s="57" t="s">
        <v>1335</v>
      </c>
      <c r="T22" s="58" t="s">
        <v>195</v>
      </c>
      <c r="U22" s="57" t="s">
        <v>1336</v>
      </c>
      <c r="V22" s="58" t="s">
        <v>1337</v>
      </c>
      <c r="W22" s="57" t="s">
        <v>1338</v>
      </c>
      <c r="X22" s="58" t="s">
        <v>339</v>
      </c>
      <c r="Y22" s="57" t="s">
        <v>1339</v>
      </c>
      <c r="Z22" s="58" t="s">
        <v>318</v>
      </c>
      <c r="AA22" s="57" t="s">
        <v>1340</v>
      </c>
      <c r="AB22" s="58" t="s">
        <v>47</v>
      </c>
      <c r="AC22" s="57" t="s">
        <v>1341</v>
      </c>
      <c r="AD22" s="58" t="s">
        <v>1342</v>
      </c>
      <c r="AE22" s="57" t="s">
        <v>1343</v>
      </c>
      <c r="AF22" s="58" t="s">
        <v>181</v>
      </c>
      <c r="AG22" s="57" t="s">
        <v>1344</v>
      </c>
      <c r="AH22" s="58" t="s">
        <v>648</v>
      </c>
      <c r="AI22" s="57" t="s">
        <v>1345</v>
      </c>
      <c r="AJ22" s="58" t="s">
        <v>1346</v>
      </c>
      <c r="AK22" s="57" t="s">
        <v>1347</v>
      </c>
      <c r="AL22" s="58" t="s">
        <v>113</v>
      </c>
      <c r="AM22" s="57" t="s">
        <v>1348</v>
      </c>
      <c r="AN22" s="58" t="s">
        <v>851</v>
      </c>
      <c r="AO22" s="57" t="s">
        <v>1349</v>
      </c>
      <c r="AP22" s="58" t="s">
        <v>1337</v>
      </c>
      <c r="AQ22" s="57" t="s">
        <v>1350</v>
      </c>
      <c r="AR22" s="58" t="s">
        <v>685</v>
      </c>
      <c r="AS22" s="57" t="s">
        <v>1351</v>
      </c>
      <c r="AT22" s="58" t="s">
        <v>73</v>
      </c>
      <c r="AU22" s="57" t="s">
        <v>1352</v>
      </c>
      <c r="AV22" s="58" t="s">
        <v>1333</v>
      </c>
      <c r="AW22" s="57" t="s">
        <v>1353</v>
      </c>
      <c r="AX22" s="58" t="s">
        <v>1354</v>
      </c>
      <c r="AY22" s="57" t="s">
        <v>1355</v>
      </c>
      <c r="AZ22" s="58" t="s">
        <v>1356</v>
      </c>
      <c r="BA22" s="11"/>
      <c r="BC22" s="39"/>
    </row>
    <row r="23" customFormat="false" ht="16.5" hidden="false" customHeight="true" outlineLevel="0" collapsed="false">
      <c r="A23" s="11"/>
      <c r="B23" s="34" t="s">
        <v>504</v>
      </c>
      <c r="C23" s="55" t="s">
        <v>1357</v>
      </c>
      <c r="D23" s="56" t="s">
        <v>309</v>
      </c>
      <c r="E23" s="55" t="s">
        <v>1358</v>
      </c>
      <c r="F23" s="56" t="s">
        <v>419</v>
      </c>
      <c r="G23" s="55" t="s">
        <v>1359</v>
      </c>
      <c r="H23" s="56" t="s">
        <v>1360</v>
      </c>
      <c r="I23" s="55" t="s">
        <v>1361</v>
      </c>
      <c r="J23" s="56" t="s">
        <v>1362</v>
      </c>
      <c r="K23" s="55" t="s">
        <v>1363</v>
      </c>
      <c r="L23" s="56" t="s">
        <v>233</v>
      </c>
      <c r="M23" s="55" t="s">
        <v>1364</v>
      </c>
      <c r="N23" s="56" t="s">
        <v>1365</v>
      </c>
      <c r="O23" s="55" t="s">
        <v>1366</v>
      </c>
      <c r="P23" s="56" t="s">
        <v>135</v>
      </c>
      <c r="Q23" s="55" t="s">
        <v>1367</v>
      </c>
      <c r="R23" s="56" t="s">
        <v>726</v>
      </c>
      <c r="S23" s="55" t="s">
        <v>1368</v>
      </c>
      <c r="T23" s="56" t="s">
        <v>243</v>
      </c>
      <c r="U23" s="55" t="s">
        <v>914</v>
      </c>
      <c r="V23" s="56" t="s">
        <v>914</v>
      </c>
      <c r="W23" s="55" t="s">
        <v>1369</v>
      </c>
      <c r="X23" s="56" t="s">
        <v>428</v>
      </c>
      <c r="Y23" s="55" t="s">
        <v>1370</v>
      </c>
      <c r="Z23" s="56" t="s">
        <v>1371</v>
      </c>
      <c r="AA23" s="55" t="s">
        <v>914</v>
      </c>
      <c r="AB23" s="56" t="s">
        <v>914</v>
      </c>
      <c r="AC23" s="55" t="s">
        <v>1372</v>
      </c>
      <c r="AD23" s="56" t="s">
        <v>1373</v>
      </c>
      <c r="AE23" s="55" t="s">
        <v>1374</v>
      </c>
      <c r="AF23" s="56" t="s">
        <v>1375</v>
      </c>
      <c r="AG23" s="55" t="s">
        <v>1376</v>
      </c>
      <c r="AH23" s="56" t="s">
        <v>513</v>
      </c>
      <c r="AI23" s="55" t="s">
        <v>1377</v>
      </c>
      <c r="AJ23" s="56" t="s">
        <v>73</v>
      </c>
      <c r="AK23" s="55" t="s">
        <v>1378</v>
      </c>
      <c r="AL23" s="56" t="s">
        <v>135</v>
      </c>
      <c r="AM23" s="55" t="s">
        <v>1379</v>
      </c>
      <c r="AN23" s="56" t="s">
        <v>1380</v>
      </c>
      <c r="AO23" s="55" t="s">
        <v>914</v>
      </c>
      <c r="AP23" s="56" t="s">
        <v>914</v>
      </c>
      <c r="AQ23" s="55" t="s">
        <v>1381</v>
      </c>
      <c r="AR23" s="56" t="s">
        <v>1029</v>
      </c>
      <c r="AS23" s="55" t="s">
        <v>1382</v>
      </c>
      <c r="AT23" s="56" t="s">
        <v>328</v>
      </c>
      <c r="AU23" s="55" t="s">
        <v>1383</v>
      </c>
      <c r="AV23" s="56" t="s">
        <v>201</v>
      </c>
      <c r="AW23" s="55" t="s">
        <v>1384</v>
      </c>
      <c r="AX23" s="56" t="s">
        <v>953</v>
      </c>
      <c r="AY23" s="55" t="s">
        <v>1385</v>
      </c>
      <c r="AZ23" s="56" t="s">
        <v>307</v>
      </c>
      <c r="BA23" s="11"/>
      <c r="BC23" s="39"/>
    </row>
    <row r="24" customFormat="false" ht="16.5" hidden="false" customHeight="true" outlineLevel="0" collapsed="false">
      <c r="A24" s="11"/>
      <c r="B24" s="34" t="s">
        <v>519</v>
      </c>
      <c r="C24" s="55" t="s">
        <v>1386</v>
      </c>
      <c r="D24" s="56" t="s">
        <v>611</v>
      </c>
      <c r="E24" s="55" t="s">
        <v>1387</v>
      </c>
      <c r="F24" s="56" t="s">
        <v>234</v>
      </c>
      <c r="G24" s="55" t="s">
        <v>1388</v>
      </c>
      <c r="H24" s="56" t="s">
        <v>523</v>
      </c>
      <c r="I24" s="55" t="s">
        <v>1389</v>
      </c>
      <c r="J24" s="56" t="s">
        <v>235</v>
      </c>
      <c r="K24" s="55" t="s">
        <v>1390</v>
      </c>
      <c r="L24" s="56" t="s">
        <v>648</v>
      </c>
      <c r="M24" s="55" t="s">
        <v>1391</v>
      </c>
      <c r="N24" s="56" t="s">
        <v>1392</v>
      </c>
      <c r="O24" s="55" t="s">
        <v>1393</v>
      </c>
      <c r="P24" s="56" t="s">
        <v>332</v>
      </c>
      <c r="Q24" s="55" t="s">
        <v>1394</v>
      </c>
      <c r="R24" s="56" t="s">
        <v>439</v>
      </c>
      <c r="S24" s="55" t="s">
        <v>1395</v>
      </c>
      <c r="T24" s="56" t="s">
        <v>270</v>
      </c>
      <c r="U24" s="55" t="s">
        <v>914</v>
      </c>
      <c r="V24" s="56" t="s">
        <v>914</v>
      </c>
      <c r="W24" s="55" t="s">
        <v>1396</v>
      </c>
      <c r="X24" s="56" t="s">
        <v>61</v>
      </c>
      <c r="Y24" s="55" t="s">
        <v>1397</v>
      </c>
      <c r="Z24" s="56" t="s">
        <v>494</v>
      </c>
      <c r="AA24" s="55" t="s">
        <v>914</v>
      </c>
      <c r="AB24" s="56" t="s">
        <v>527</v>
      </c>
      <c r="AC24" s="55" t="s">
        <v>1398</v>
      </c>
      <c r="AD24" s="56" t="s">
        <v>379</v>
      </c>
      <c r="AE24" s="55" t="s">
        <v>1399</v>
      </c>
      <c r="AF24" s="56" t="s">
        <v>1400</v>
      </c>
      <c r="AG24" s="55" t="s">
        <v>1401</v>
      </c>
      <c r="AH24" s="56" t="s">
        <v>418</v>
      </c>
      <c r="AI24" s="55" t="s">
        <v>1402</v>
      </c>
      <c r="AJ24" s="56" t="s">
        <v>61</v>
      </c>
      <c r="AK24" s="55" t="s">
        <v>1403</v>
      </c>
      <c r="AL24" s="56" t="s">
        <v>1404</v>
      </c>
      <c r="AM24" s="55" t="s">
        <v>1405</v>
      </c>
      <c r="AN24" s="56" t="s">
        <v>707</v>
      </c>
      <c r="AO24" s="55" t="s">
        <v>1406</v>
      </c>
      <c r="AP24" s="56" t="s">
        <v>1407</v>
      </c>
      <c r="AQ24" s="55" t="s">
        <v>1408</v>
      </c>
      <c r="AR24" s="56" t="s">
        <v>156</v>
      </c>
      <c r="AS24" s="55" t="s">
        <v>1409</v>
      </c>
      <c r="AT24" s="56" t="s">
        <v>113</v>
      </c>
      <c r="AU24" s="55" t="s">
        <v>1410</v>
      </c>
      <c r="AV24" s="56" t="s">
        <v>960</v>
      </c>
      <c r="AW24" s="55" t="s">
        <v>1411</v>
      </c>
      <c r="AX24" s="56" t="s">
        <v>1412</v>
      </c>
      <c r="AY24" s="55" t="s">
        <v>1413</v>
      </c>
      <c r="AZ24" s="56" t="s">
        <v>1414</v>
      </c>
      <c r="BA24" s="11"/>
      <c r="BC24" s="39"/>
    </row>
    <row r="25" customFormat="false" ht="16.5" hidden="false" customHeight="true" outlineLevel="0" collapsed="false">
      <c r="A25" s="11"/>
      <c r="B25" s="34" t="s">
        <v>535</v>
      </c>
      <c r="C25" s="55" t="s">
        <v>1415</v>
      </c>
      <c r="D25" s="56" t="s">
        <v>376</v>
      </c>
      <c r="E25" s="55" t="s">
        <v>1416</v>
      </c>
      <c r="F25" s="56" t="s">
        <v>53</v>
      </c>
      <c r="G25" s="55" t="s">
        <v>1417</v>
      </c>
      <c r="H25" s="56" t="s">
        <v>1303</v>
      </c>
      <c r="I25" s="55" t="s">
        <v>1418</v>
      </c>
      <c r="J25" s="56" t="s">
        <v>567</v>
      </c>
      <c r="K25" s="55" t="s">
        <v>1419</v>
      </c>
      <c r="L25" s="56" t="s">
        <v>212</v>
      </c>
      <c r="M25" s="55" t="s">
        <v>1420</v>
      </c>
      <c r="N25" s="56" t="s">
        <v>1421</v>
      </c>
      <c r="O25" s="55" t="s">
        <v>1422</v>
      </c>
      <c r="P25" s="56" t="s">
        <v>1423</v>
      </c>
      <c r="Q25" s="55" t="s">
        <v>1424</v>
      </c>
      <c r="R25" s="56" t="s">
        <v>298</v>
      </c>
      <c r="S25" s="55" t="s">
        <v>1425</v>
      </c>
      <c r="T25" s="55" t="s">
        <v>858</v>
      </c>
      <c r="U25" s="60" t="s">
        <v>1426</v>
      </c>
      <c r="V25" s="56" t="s">
        <v>343</v>
      </c>
      <c r="W25" s="55" t="s">
        <v>1427</v>
      </c>
      <c r="X25" s="56" t="s">
        <v>1428</v>
      </c>
      <c r="Y25" s="55" t="s">
        <v>914</v>
      </c>
      <c r="Z25" s="56" t="s">
        <v>914</v>
      </c>
      <c r="AA25" s="55" t="s">
        <v>914</v>
      </c>
      <c r="AB25" s="56" t="s">
        <v>914</v>
      </c>
      <c r="AC25" s="55" t="s">
        <v>1429</v>
      </c>
      <c r="AD25" s="56" t="s">
        <v>517</v>
      </c>
      <c r="AE25" s="55" t="s">
        <v>1430</v>
      </c>
      <c r="AF25" s="56" t="s">
        <v>572</v>
      </c>
      <c r="AG25" s="55" t="s">
        <v>1431</v>
      </c>
      <c r="AH25" s="56" t="s">
        <v>639</v>
      </c>
      <c r="AI25" s="55" t="s">
        <v>1432</v>
      </c>
      <c r="AJ25" s="56" t="s">
        <v>562</v>
      </c>
      <c r="AK25" s="55" t="s">
        <v>1433</v>
      </c>
      <c r="AL25" s="56" t="s">
        <v>1034</v>
      </c>
      <c r="AM25" s="55" t="s">
        <v>1434</v>
      </c>
      <c r="AN25" s="56" t="s">
        <v>1435</v>
      </c>
      <c r="AO25" s="55" t="s">
        <v>1436</v>
      </c>
      <c r="AP25" s="56" t="s">
        <v>1437</v>
      </c>
      <c r="AQ25" s="55" t="s">
        <v>1438</v>
      </c>
      <c r="AR25" s="56" t="s">
        <v>1439</v>
      </c>
      <c r="AS25" s="55" t="s">
        <v>1440</v>
      </c>
      <c r="AT25" s="56" t="s">
        <v>1441</v>
      </c>
      <c r="AU25" s="55" t="s">
        <v>1442</v>
      </c>
      <c r="AV25" s="56" t="s">
        <v>1443</v>
      </c>
      <c r="AW25" s="55" t="s">
        <v>1444</v>
      </c>
      <c r="AX25" s="56" t="s">
        <v>1445</v>
      </c>
      <c r="AY25" s="55" t="s">
        <v>1446</v>
      </c>
      <c r="AZ25" s="56" t="s">
        <v>685</v>
      </c>
      <c r="BA25" s="11"/>
      <c r="BC25" s="39"/>
    </row>
    <row r="26" customFormat="false" ht="16.5" hidden="false" customHeight="true" outlineLevel="0" collapsed="false">
      <c r="A26" s="11"/>
      <c r="B26" s="34" t="s">
        <v>547</v>
      </c>
      <c r="C26" s="55" t="s">
        <v>1447</v>
      </c>
      <c r="D26" s="56" t="s">
        <v>297</v>
      </c>
      <c r="E26" s="55" t="s">
        <v>1448</v>
      </c>
      <c r="F26" s="56" t="s">
        <v>307</v>
      </c>
      <c r="G26" s="55" t="s">
        <v>1449</v>
      </c>
      <c r="H26" s="56" t="s">
        <v>838</v>
      </c>
      <c r="I26" s="55" t="s">
        <v>1450</v>
      </c>
      <c r="J26" s="56" t="s">
        <v>785</v>
      </c>
      <c r="K26" s="55" t="s">
        <v>1451</v>
      </c>
      <c r="L26" s="56" t="s">
        <v>152</v>
      </c>
      <c r="M26" s="55" t="s">
        <v>1452</v>
      </c>
      <c r="N26" s="56" t="s">
        <v>1453</v>
      </c>
      <c r="O26" s="55" t="s">
        <v>1454</v>
      </c>
      <c r="P26" s="56" t="s">
        <v>61</v>
      </c>
      <c r="Q26" s="55" t="s">
        <v>1455</v>
      </c>
      <c r="R26" s="56" t="s">
        <v>1456</v>
      </c>
      <c r="S26" s="55" t="s">
        <v>1457</v>
      </c>
      <c r="T26" s="56" t="s">
        <v>254</v>
      </c>
      <c r="U26" s="55" t="s">
        <v>914</v>
      </c>
      <c r="V26" s="56" t="s">
        <v>914</v>
      </c>
      <c r="W26" s="55" t="s">
        <v>1458</v>
      </c>
      <c r="X26" s="56" t="s">
        <v>1085</v>
      </c>
      <c r="Y26" s="55" t="s">
        <v>1459</v>
      </c>
      <c r="Z26" s="56" t="s">
        <v>88</v>
      </c>
      <c r="AA26" s="55" t="s">
        <v>914</v>
      </c>
      <c r="AB26" s="56" t="s">
        <v>914</v>
      </c>
      <c r="AC26" s="55" t="s">
        <v>1460</v>
      </c>
      <c r="AD26" s="56" t="s">
        <v>277</v>
      </c>
      <c r="AE26" s="55" t="s">
        <v>1461</v>
      </c>
      <c r="AF26" s="56" t="s">
        <v>764</v>
      </c>
      <c r="AG26" s="55" t="s">
        <v>1462</v>
      </c>
      <c r="AH26" s="56" t="s">
        <v>999</v>
      </c>
      <c r="AI26" s="55" t="s">
        <v>1463</v>
      </c>
      <c r="AJ26" s="56" t="s">
        <v>181</v>
      </c>
      <c r="AK26" s="55" t="s">
        <v>1464</v>
      </c>
      <c r="AL26" s="56" t="s">
        <v>1465</v>
      </c>
      <c r="AM26" s="55" t="s">
        <v>1466</v>
      </c>
      <c r="AN26" s="56" t="s">
        <v>1467</v>
      </c>
      <c r="AO26" s="55" t="s">
        <v>1468</v>
      </c>
      <c r="AP26" s="56" t="s">
        <v>979</v>
      </c>
      <c r="AQ26" s="55" t="s">
        <v>1469</v>
      </c>
      <c r="AR26" s="56" t="s">
        <v>1470</v>
      </c>
      <c r="AS26" s="55" t="s">
        <v>1471</v>
      </c>
      <c r="AT26" s="56" t="s">
        <v>1171</v>
      </c>
      <c r="AU26" s="55" t="s">
        <v>1472</v>
      </c>
      <c r="AV26" s="56" t="s">
        <v>1473</v>
      </c>
      <c r="AW26" s="55" t="s">
        <v>1474</v>
      </c>
      <c r="AX26" s="56" t="s">
        <v>434</v>
      </c>
      <c r="AY26" s="55" t="s">
        <v>1475</v>
      </c>
      <c r="AZ26" s="56" t="s">
        <v>339</v>
      </c>
      <c r="BA26" s="11"/>
      <c r="BC26" s="39"/>
    </row>
    <row r="27" customFormat="false" ht="16.5" hidden="false" customHeight="true" outlineLevel="0" collapsed="false">
      <c r="A27" s="11"/>
      <c r="B27" s="40" t="s">
        <v>564</v>
      </c>
      <c r="C27" s="55" t="s">
        <v>1476</v>
      </c>
      <c r="D27" s="56" t="s">
        <v>753</v>
      </c>
      <c r="E27" s="55" t="s">
        <v>1477</v>
      </c>
      <c r="F27" s="56" t="s">
        <v>266</v>
      </c>
      <c r="G27" s="55" t="s">
        <v>1478</v>
      </c>
      <c r="H27" s="56" t="s">
        <v>315</v>
      </c>
      <c r="I27" s="55" t="s">
        <v>1479</v>
      </c>
      <c r="J27" s="56" t="s">
        <v>495</v>
      </c>
      <c r="K27" s="55" t="s">
        <v>1480</v>
      </c>
      <c r="L27" s="56" t="s">
        <v>1481</v>
      </c>
      <c r="M27" s="55" t="s">
        <v>1482</v>
      </c>
      <c r="N27" s="56" t="s">
        <v>1483</v>
      </c>
      <c r="O27" s="55" t="s">
        <v>1484</v>
      </c>
      <c r="P27" s="56" t="s">
        <v>334</v>
      </c>
      <c r="Q27" s="55" t="s">
        <v>1485</v>
      </c>
      <c r="R27" s="56" t="s">
        <v>501</v>
      </c>
      <c r="S27" s="55" t="s">
        <v>1486</v>
      </c>
      <c r="T27" s="56" t="s">
        <v>129</v>
      </c>
      <c r="U27" s="55" t="s">
        <v>1487</v>
      </c>
      <c r="V27" s="56" t="s">
        <v>1312</v>
      </c>
      <c r="W27" s="55" t="s">
        <v>1488</v>
      </c>
      <c r="X27" s="56" t="s">
        <v>374</v>
      </c>
      <c r="Y27" s="55" t="s">
        <v>1489</v>
      </c>
      <c r="Z27" s="56" t="s">
        <v>590</v>
      </c>
      <c r="AA27" s="55" t="s">
        <v>1490</v>
      </c>
      <c r="AB27" s="56" t="s">
        <v>1491</v>
      </c>
      <c r="AC27" s="55" t="s">
        <v>1492</v>
      </c>
      <c r="AD27" s="56" t="s">
        <v>73</v>
      </c>
      <c r="AE27" s="55" t="s">
        <v>1493</v>
      </c>
      <c r="AF27" s="56" t="s">
        <v>201</v>
      </c>
      <c r="AG27" s="55" t="s">
        <v>1494</v>
      </c>
      <c r="AH27" s="56" t="s">
        <v>239</v>
      </c>
      <c r="AI27" s="55" t="s">
        <v>1495</v>
      </c>
      <c r="AJ27" s="56" t="s">
        <v>1217</v>
      </c>
      <c r="AK27" s="55" t="s">
        <v>1496</v>
      </c>
      <c r="AL27" s="56" t="s">
        <v>652</v>
      </c>
      <c r="AM27" s="55" t="s">
        <v>1497</v>
      </c>
      <c r="AN27" s="56" t="s">
        <v>351</v>
      </c>
      <c r="AO27" s="55" t="s">
        <v>1498</v>
      </c>
      <c r="AP27" s="56" t="s">
        <v>1499</v>
      </c>
      <c r="AQ27" s="55" t="s">
        <v>1500</v>
      </c>
      <c r="AR27" s="56" t="s">
        <v>1439</v>
      </c>
      <c r="AS27" s="55" t="s">
        <v>1501</v>
      </c>
      <c r="AT27" s="56" t="s">
        <v>437</v>
      </c>
      <c r="AU27" s="55" t="s">
        <v>1502</v>
      </c>
      <c r="AV27" s="56" t="s">
        <v>1503</v>
      </c>
      <c r="AW27" s="55" t="s">
        <v>1504</v>
      </c>
      <c r="AX27" s="56" t="s">
        <v>442</v>
      </c>
      <c r="AY27" s="55" t="s">
        <v>1505</v>
      </c>
      <c r="AZ27" s="56" t="s">
        <v>113</v>
      </c>
      <c r="BA27" s="11"/>
      <c r="BC27" s="39"/>
    </row>
    <row r="28" customFormat="false" ht="16.5" hidden="false" customHeight="true" outlineLevel="0" collapsed="false">
      <c r="A28" s="11"/>
      <c r="B28" s="34" t="s">
        <v>580</v>
      </c>
      <c r="C28" s="53" t="s">
        <v>1506</v>
      </c>
      <c r="D28" s="54" t="s">
        <v>283</v>
      </c>
      <c r="E28" s="53" t="s">
        <v>1507</v>
      </c>
      <c r="F28" s="54" t="s">
        <v>651</v>
      </c>
      <c r="G28" s="53" t="s">
        <v>1508</v>
      </c>
      <c r="H28" s="54" t="s">
        <v>290</v>
      </c>
      <c r="I28" s="53" t="s">
        <v>1509</v>
      </c>
      <c r="J28" s="54" t="s">
        <v>1217</v>
      </c>
      <c r="K28" s="53" t="s">
        <v>1510</v>
      </c>
      <c r="L28" s="54" t="s">
        <v>1470</v>
      </c>
      <c r="M28" s="53" t="s">
        <v>1511</v>
      </c>
      <c r="N28" s="54" t="s">
        <v>880</v>
      </c>
      <c r="O28" s="53" t="s">
        <v>1512</v>
      </c>
      <c r="P28" s="54" t="s">
        <v>259</v>
      </c>
      <c r="Q28" s="53" t="s">
        <v>1513</v>
      </c>
      <c r="R28" s="54" t="s">
        <v>1514</v>
      </c>
      <c r="S28" s="53" t="s">
        <v>1515</v>
      </c>
      <c r="T28" s="54" t="s">
        <v>297</v>
      </c>
      <c r="U28" s="53" t="s">
        <v>914</v>
      </c>
      <c r="V28" s="54" t="s">
        <v>914</v>
      </c>
      <c r="W28" s="53" t="s">
        <v>1516</v>
      </c>
      <c r="X28" s="54" t="s">
        <v>828</v>
      </c>
      <c r="Y28" s="53" t="s">
        <v>1517</v>
      </c>
      <c r="Z28" s="54" t="s">
        <v>1518</v>
      </c>
      <c r="AA28" s="53" t="s">
        <v>914</v>
      </c>
      <c r="AB28" s="54" t="s">
        <v>527</v>
      </c>
      <c r="AC28" s="53" t="s">
        <v>1519</v>
      </c>
      <c r="AD28" s="54" t="s">
        <v>105</v>
      </c>
      <c r="AE28" s="53" t="s">
        <v>1520</v>
      </c>
      <c r="AF28" s="54" t="s">
        <v>1116</v>
      </c>
      <c r="AG28" s="53" t="s">
        <v>1521</v>
      </c>
      <c r="AH28" s="54" t="s">
        <v>722</v>
      </c>
      <c r="AI28" s="53" t="s">
        <v>1522</v>
      </c>
      <c r="AJ28" s="54" t="s">
        <v>386</v>
      </c>
      <c r="AK28" s="53" t="s">
        <v>1523</v>
      </c>
      <c r="AL28" s="54" t="s">
        <v>361</v>
      </c>
      <c r="AM28" s="53" t="s">
        <v>1524</v>
      </c>
      <c r="AN28" s="54" t="s">
        <v>1525</v>
      </c>
      <c r="AO28" s="53" t="s">
        <v>1526</v>
      </c>
      <c r="AP28" s="54" t="s">
        <v>461</v>
      </c>
      <c r="AQ28" s="53" t="s">
        <v>1527</v>
      </c>
      <c r="AR28" s="54" t="s">
        <v>270</v>
      </c>
      <c r="AS28" s="53" t="s">
        <v>1528</v>
      </c>
      <c r="AT28" s="54" t="s">
        <v>600</v>
      </c>
      <c r="AU28" s="53" t="s">
        <v>1529</v>
      </c>
      <c r="AV28" s="54" t="s">
        <v>1530</v>
      </c>
      <c r="AW28" s="53" t="s">
        <v>1531</v>
      </c>
      <c r="AX28" s="54" t="s">
        <v>405</v>
      </c>
      <c r="AY28" s="53" t="s">
        <v>1532</v>
      </c>
      <c r="AZ28" s="54" t="s">
        <v>1380</v>
      </c>
      <c r="BA28" s="11"/>
      <c r="BC28" s="39"/>
    </row>
    <row r="29" customFormat="false" ht="16.5" hidden="false" customHeight="true" outlineLevel="0" collapsed="false">
      <c r="A29" s="11"/>
      <c r="B29" s="34" t="s">
        <v>597</v>
      </c>
      <c r="C29" s="55" t="s">
        <v>1533</v>
      </c>
      <c r="D29" s="56" t="s">
        <v>179</v>
      </c>
      <c r="E29" s="55" t="s">
        <v>1534</v>
      </c>
      <c r="F29" s="56" t="s">
        <v>125</v>
      </c>
      <c r="G29" s="55" t="s">
        <v>1535</v>
      </c>
      <c r="H29" s="56" t="s">
        <v>418</v>
      </c>
      <c r="I29" s="55" t="s">
        <v>1536</v>
      </c>
      <c r="J29" s="56" t="s">
        <v>121</v>
      </c>
      <c r="K29" s="55" t="s">
        <v>1537</v>
      </c>
      <c r="L29" s="56" t="s">
        <v>321</v>
      </c>
      <c r="M29" s="55" t="s">
        <v>1538</v>
      </c>
      <c r="N29" s="56" t="s">
        <v>212</v>
      </c>
      <c r="O29" s="55" t="s">
        <v>1539</v>
      </c>
      <c r="P29" s="56" t="s">
        <v>142</v>
      </c>
      <c r="Q29" s="55" t="s">
        <v>1540</v>
      </c>
      <c r="R29" s="56" t="s">
        <v>1541</v>
      </c>
      <c r="S29" s="55" t="s">
        <v>1542</v>
      </c>
      <c r="T29" s="56" t="s">
        <v>113</v>
      </c>
      <c r="U29" s="55" t="s">
        <v>1543</v>
      </c>
      <c r="V29" s="56" t="s">
        <v>218</v>
      </c>
      <c r="W29" s="55" t="s">
        <v>1544</v>
      </c>
      <c r="X29" s="56" t="s">
        <v>152</v>
      </c>
      <c r="Y29" s="55" t="s">
        <v>1545</v>
      </c>
      <c r="Z29" s="56" t="s">
        <v>373</v>
      </c>
      <c r="AA29" s="55" t="s">
        <v>54</v>
      </c>
      <c r="AB29" s="56" t="s">
        <v>1546</v>
      </c>
      <c r="AC29" s="55" t="s">
        <v>1547</v>
      </c>
      <c r="AD29" s="56" t="s">
        <v>459</v>
      </c>
      <c r="AE29" s="55" t="s">
        <v>1548</v>
      </c>
      <c r="AF29" s="56" t="s">
        <v>367</v>
      </c>
      <c r="AG29" s="55" t="s">
        <v>1549</v>
      </c>
      <c r="AH29" s="56" t="s">
        <v>39</v>
      </c>
      <c r="AI29" s="55" t="s">
        <v>1550</v>
      </c>
      <c r="AJ29" s="56" t="s">
        <v>243</v>
      </c>
      <c r="AK29" s="55" t="s">
        <v>1551</v>
      </c>
      <c r="AL29" s="56" t="s">
        <v>637</v>
      </c>
      <c r="AM29" s="55" t="s">
        <v>1552</v>
      </c>
      <c r="AN29" s="56" t="s">
        <v>452</v>
      </c>
      <c r="AO29" s="55" t="s">
        <v>1553</v>
      </c>
      <c r="AP29" s="56" t="s">
        <v>1554</v>
      </c>
      <c r="AQ29" s="55" t="s">
        <v>1555</v>
      </c>
      <c r="AR29" s="56" t="s">
        <v>590</v>
      </c>
      <c r="AS29" s="55" t="s">
        <v>1556</v>
      </c>
      <c r="AT29" s="56" t="s">
        <v>716</v>
      </c>
      <c r="AU29" s="55" t="s">
        <v>1557</v>
      </c>
      <c r="AV29" s="56" t="s">
        <v>1558</v>
      </c>
      <c r="AW29" s="55" t="s">
        <v>1559</v>
      </c>
      <c r="AX29" s="56" t="s">
        <v>827</v>
      </c>
      <c r="AY29" s="55" t="s">
        <v>1560</v>
      </c>
      <c r="AZ29" s="56" t="s">
        <v>626</v>
      </c>
      <c r="BA29" s="11"/>
      <c r="BC29" s="39"/>
    </row>
    <row r="30" customFormat="false" ht="16.5" hidden="false" customHeight="true" outlineLevel="0" collapsed="false">
      <c r="A30" s="11"/>
      <c r="B30" s="34" t="s">
        <v>616</v>
      </c>
      <c r="C30" s="55" t="s">
        <v>1561</v>
      </c>
      <c r="D30" s="56" t="s">
        <v>57</v>
      </c>
      <c r="E30" s="55" t="s">
        <v>1562</v>
      </c>
      <c r="F30" s="56" t="s">
        <v>397</v>
      </c>
      <c r="G30" s="55" t="s">
        <v>1563</v>
      </c>
      <c r="H30" s="56" t="s">
        <v>359</v>
      </c>
      <c r="I30" s="55" t="s">
        <v>1564</v>
      </c>
      <c r="J30" s="56" t="s">
        <v>651</v>
      </c>
      <c r="K30" s="55" t="s">
        <v>1565</v>
      </c>
      <c r="L30" s="56" t="s">
        <v>244</v>
      </c>
      <c r="M30" s="55" t="s">
        <v>1566</v>
      </c>
      <c r="N30" s="56" t="s">
        <v>1567</v>
      </c>
      <c r="O30" s="55" t="s">
        <v>1568</v>
      </c>
      <c r="P30" s="56" t="s">
        <v>712</v>
      </c>
      <c r="Q30" s="55" t="s">
        <v>1569</v>
      </c>
      <c r="R30" s="56" t="s">
        <v>771</v>
      </c>
      <c r="S30" s="55" t="s">
        <v>1570</v>
      </c>
      <c r="T30" s="56" t="s">
        <v>1571</v>
      </c>
      <c r="U30" s="55" t="s">
        <v>1572</v>
      </c>
      <c r="V30" s="56" t="s">
        <v>119</v>
      </c>
      <c r="W30" s="55" t="s">
        <v>1573</v>
      </c>
      <c r="X30" s="56" t="s">
        <v>328</v>
      </c>
      <c r="Y30" s="55" t="s">
        <v>1574</v>
      </c>
      <c r="Z30" s="56" t="s">
        <v>321</v>
      </c>
      <c r="AA30" s="55" t="s">
        <v>1575</v>
      </c>
      <c r="AB30" s="56" t="s">
        <v>1576</v>
      </c>
      <c r="AC30" s="55" t="s">
        <v>1577</v>
      </c>
      <c r="AD30" s="56" t="s">
        <v>327</v>
      </c>
      <c r="AE30" s="55" t="s">
        <v>1578</v>
      </c>
      <c r="AF30" s="56" t="s">
        <v>69</v>
      </c>
      <c r="AG30" s="55" t="s">
        <v>1579</v>
      </c>
      <c r="AH30" s="56" t="s">
        <v>1580</v>
      </c>
      <c r="AI30" s="55" t="s">
        <v>1581</v>
      </c>
      <c r="AJ30" s="56" t="s">
        <v>217</v>
      </c>
      <c r="AK30" s="55" t="s">
        <v>1582</v>
      </c>
      <c r="AL30" s="56" t="s">
        <v>327</v>
      </c>
      <c r="AM30" s="55" t="s">
        <v>1583</v>
      </c>
      <c r="AN30" s="56" t="s">
        <v>223</v>
      </c>
      <c r="AO30" s="55" t="s">
        <v>1584</v>
      </c>
      <c r="AP30" s="56" t="s">
        <v>1585</v>
      </c>
      <c r="AQ30" s="55" t="s">
        <v>1586</v>
      </c>
      <c r="AR30" s="56" t="s">
        <v>1587</v>
      </c>
      <c r="AS30" s="55" t="s">
        <v>1588</v>
      </c>
      <c r="AT30" s="56" t="s">
        <v>57</v>
      </c>
      <c r="AU30" s="55" t="s">
        <v>1589</v>
      </c>
      <c r="AV30" s="56" t="s">
        <v>1590</v>
      </c>
      <c r="AW30" s="55" t="s">
        <v>1591</v>
      </c>
      <c r="AX30" s="56" t="s">
        <v>1592</v>
      </c>
      <c r="AY30" s="55" t="s">
        <v>1593</v>
      </c>
      <c r="AZ30" s="56" t="s">
        <v>1594</v>
      </c>
      <c r="BA30" s="11"/>
      <c r="BC30" s="39"/>
    </row>
    <row r="31" customFormat="false" ht="16.5" hidden="false" customHeight="true" outlineLevel="0" collapsed="false">
      <c r="A31" s="11"/>
      <c r="B31" s="34" t="s">
        <v>635</v>
      </c>
      <c r="C31" s="55" t="s">
        <v>1595</v>
      </c>
      <c r="D31" s="56" t="s">
        <v>271</v>
      </c>
      <c r="E31" s="55" t="s">
        <v>1596</v>
      </c>
      <c r="F31" s="56" t="s">
        <v>328</v>
      </c>
      <c r="G31" s="55" t="s">
        <v>1597</v>
      </c>
      <c r="H31" s="56" t="s">
        <v>255</v>
      </c>
      <c r="I31" s="55" t="s">
        <v>1598</v>
      </c>
      <c r="J31" s="56" t="s">
        <v>1599</v>
      </c>
      <c r="K31" s="55" t="s">
        <v>1600</v>
      </c>
      <c r="L31" s="56" t="s">
        <v>321</v>
      </c>
      <c r="M31" s="55" t="s">
        <v>1601</v>
      </c>
      <c r="N31" s="56" t="s">
        <v>248</v>
      </c>
      <c r="O31" s="55" t="s">
        <v>1602</v>
      </c>
      <c r="P31" s="56" t="s">
        <v>1603</v>
      </c>
      <c r="Q31" s="55" t="s">
        <v>1604</v>
      </c>
      <c r="R31" s="56" t="s">
        <v>181</v>
      </c>
      <c r="S31" s="55" t="s">
        <v>1605</v>
      </c>
      <c r="T31" s="55" t="s">
        <v>368</v>
      </c>
      <c r="U31" s="60" t="s">
        <v>1606</v>
      </c>
      <c r="V31" s="56" t="s">
        <v>914</v>
      </c>
      <c r="W31" s="55" t="s">
        <v>1607</v>
      </c>
      <c r="X31" s="56" t="s">
        <v>434</v>
      </c>
      <c r="Y31" s="55" t="s">
        <v>1608</v>
      </c>
      <c r="Z31" s="56" t="s">
        <v>65</v>
      </c>
      <c r="AA31" s="55" t="s">
        <v>527</v>
      </c>
      <c r="AB31" s="56" t="s">
        <v>527</v>
      </c>
      <c r="AC31" s="55" t="s">
        <v>1609</v>
      </c>
      <c r="AD31" s="56" t="s">
        <v>424</v>
      </c>
      <c r="AE31" s="55" t="s">
        <v>1610</v>
      </c>
      <c r="AF31" s="56" t="s">
        <v>381</v>
      </c>
      <c r="AG31" s="55" t="s">
        <v>1611</v>
      </c>
      <c r="AH31" s="56" t="s">
        <v>1303</v>
      </c>
      <c r="AI31" s="55" t="s">
        <v>1612</v>
      </c>
      <c r="AJ31" s="56" t="s">
        <v>201</v>
      </c>
      <c r="AK31" s="55" t="s">
        <v>1613</v>
      </c>
      <c r="AL31" s="56" t="s">
        <v>43</v>
      </c>
      <c r="AM31" s="55" t="s">
        <v>1614</v>
      </c>
      <c r="AN31" s="56" t="s">
        <v>186</v>
      </c>
      <c r="AO31" s="55" t="s">
        <v>1615</v>
      </c>
      <c r="AP31" s="56" t="s">
        <v>1034</v>
      </c>
      <c r="AQ31" s="55" t="s">
        <v>1616</v>
      </c>
      <c r="AR31" s="56" t="s">
        <v>379</v>
      </c>
      <c r="AS31" s="55" t="s">
        <v>1617</v>
      </c>
      <c r="AT31" s="55" t="s">
        <v>748</v>
      </c>
      <c r="AU31" s="60" t="s">
        <v>1618</v>
      </c>
      <c r="AV31" s="56" t="s">
        <v>763</v>
      </c>
      <c r="AW31" s="55" t="s">
        <v>1619</v>
      </c>
      <c r="AX31" s="56" t="s">
        <v>882</v>
      </c>
      <c r="AY31" s="55" t="s">
        <v>1620</v>
      </c>
      <c r="AZ31" s="56" t="s">
        <v>290</v>
      </c>
      <c r="BA31" s="11"/>
      <c r="BC31" s="39"/>
    </row>
    <row r="32" customFormat="false" ht="16.5" hidden="false" customHeight="true" outlineLevel="0" collapsed="false">
      <c r="A32" s="11"/>
      <c r="B32" s="40" t="s">
        <v>646</v>
      </c>
      <c r="C32" s="57" t="s">
        <v>1621</v>
      </c>
      <c r="D32" s="58" t="s">
        <v>653</v>
      </c>
      <c r="E32" s="57" t="s">
        <v>1622</v>
      </c>
      <c r="F32" s="58" t="s">
        <v>117</v>
      </c>
      <c r="G32" s="57" t="s">
        <v>1623</v>
      </c>
      <c r="H32" s="58" t="s">
        <v>125</v>
      </c>
      <c r="I32" s="57" t="s">
        <v>1624</v>
      </c>
      <c r="J32" s="58" t="s">
        <v>1456</v>
      </c>
      <c r="K32" s="57" t="s">
        <v>1625</v>
      </c>
      <c r="L32" s="58" t="s">
        <v>1027</v>
      </c>
      <c r="M32" s="57" t="s">
        <v>1626</v>
      </c>
      <c r="N32" s="58" t="s">
        <v>1627</v>
      </c>
      <c r="O32" s="57" t="s">
        <v>1628</v>
      </c>
      <c r="P32" s="58" t="s">
        <v>501</v>
      </c>
      <c r="Q32" s="57" t="s">
        <v>1629</v>
      </c>
      <c r="R32" s="58" t="s">
        <v>270</v>
      </c>
      <c r="S32" s="57" t="s">
        <v>1630</v>
      </c>
      <c r="T32" s="58" t="s">
        <v>439</v>
      </c>
      <c r="U32" s="57" t="s">
        <v>914</v>
      </c>
      <c r="V32" s="58" t="s">
        <v>914</v>
      </c>
      <c r="W32" s="57" t="s">
        <v>1631</v>
      </c>
      <c r="X32" s="58" t="s">
        <v>1632</v>
      </c>
      <c r="Y32" s="57" t="s">
        <v>1633</v>
      </c>
      <c r="Z32" s="58" t="s">
        <v>1634</v>
      </c>
      <c r="AA32" s="57" t="s">
        <v>914</v>
      </c>
      <c r="AB32" s="58" t="s">
        <v>914</v>
      </c>
      <c r="AC32" s="57" t="s">
        <v>1635</v>
      </c>
      <c r="AD32" s="58" t="s">
        <v>758</v>
      </c>
      <c r="AE32" s="57" t="s">
        <v>1636</v>
      </c>
      <c r="AF32" s="58" t="s">
        <v>173</v>
      </c>
      <c r="AG32" s="57" t="s">
        <v>1637</v>
      </c>
      <c r="AH32" s="58" t="s">
        <v>1638</v>
      </c>
      <c r="AI32" s="57" t="s">
        <v>1639</v>
      </c>
      <c r="AJ32" s="58" t="s">
        <v>271</v>
      </c>
      <c r="AK32" s="57" t="s">
        <v>1640</v>
      </c>
      <c r="AL32" s="58" t="s">
        <v>218</v>
      </c>
      <c r="AM32" s="57" t="s">
        <v>1641</v>
      </c>
      <c r="AN32" s="58" t="s">
        <v>484</v>
      </c>
      <c r="AO32" s="57" t="s">
        <v>1642</v>
      </c>
      <c r="AP32" s="58" t="s">
        <v>1643</v>
      </c>
      <c r="AQ32" s="57" t="s">
        <v>1644</v>
      </c>
      <c r="AR32" s="58" t="s">
        <v>1645</v>
      </c>
      <c r="AS32" s="57" t="s">
        <v>1646</v>
      </c>
      <c r="AT32" s="58" t="s">
        <v>1647</v>
      </c>
      <c r="AU32" s="57" t="s">
        <v>1648</v>
      </c>
      <c r="AV32" s="58" t="s">
        <v>171</v>
      </c>
      <c r="AW32" s="57" t="s">
        <v>1649</v>
      </c>
      <c r="AX32" s="58" t="s">
        <v>303</v>
      </c>
      <c r="AY32" s="57" t="s">
        <v>1650</v>
      </c>
      <c r="AZ32" s="58" t="s">
        <v>765</v>
      </c>
      <c r="BA32" s="11"/>
      <c r="BC32" s="39"/>
    </row>
    <row r="33" customFormat="false" ht="16.5" hidden="false" customHeight="true" outlineLevel="0" collapsed="false">
      <c r="A33" s="11"/>
      <c r="B33" s="34" t="s">
        <v>658</v>
      </c>
      <c r="C33" s="53" t="s">
        <v>1651</v>
      </c>
      <c r="D33" s="54" t="s">
        <v>381</v>
      </c>
      <c r="E33" s="53" t="s">
        <v>1652</v>
      </c>
      <c r="F33" s="54" t="s">
        <v>77</v>
      </c>
      <c r="G33" s="53" t="s">
        <v>1653</v>
      </c>
      <c r="H33" s="54" t="s">
        <v>1371</v>
      </c>
      <c r="I33" s="53" t="s">
        <v>1654</v>
      </c>
      <c r="J33" s="54" t="s">
        <v>767</v>
      </c>
      <c r="K33" s="53" t="s">
        <v>1655</v>
      </c>
      <c r="L33" s="54" t="s">
        <v>827</v>
      </c>
      <c r="M33" s="53" t="s">
        <v>1656</v>
      </c>
      <c r="N33" s="54" t="s">
        <v>611</v>
      </c>
      <c r="O33" s="53" t="s">
        <v>1657</v>
      </c>
      <c r="P33" s="54" t="s">
        <v>351</v>
      </c>
      <c r="Q33" s="53" t="s">
        <v>1658</v>
      </c>
      <c r="R33" s="54" t="s">
        <v>484</v>
      </c>
      <c r="S33" s="53" t="s">
        <v>1659</v>
      </c>
      <c r="T33" s="54" t="s">
        <v>624</v>
      </c>
      <c r="U33" s="53" t="s">
        <v>1660</v>
      </c>
      <c r="V33" s="54" t="s">
        <v>1661</v>
      </c>
      <c r="W33" s="53" t="s">
        <v>1662</v>
      </c>
      <c r="X33" s="54" t="s">
        <v>523</v>
      </c>
      <c r="Y33" s="53" t="s">
        <v>1663</v>
      </c>
      <c r="Z33" s="54" t="s">
        <v>1664</v>
      </c>
      <c r="AA33" s="53" t="s">
        <v>1665</v>
      </c>
      <c r="AB33" s="54" t="s">
        <v>1061</v>
      </c>
      <c r="AC33" s="53" t="s">
        <v>1666</v>
      </c>
      <c r="AD33" s="54" t="s">
        <v>673</v>
      </c>
      <c r="AE33" s="53" t="s">
        <v>1667</v>
      </c>
      <c r="AF33" s="54" t="s">
        <v>77</v>
      </c>
      <c r="AG33" s="53" t="s">
        <v>1668</v>
      </c>
      <c r="AH33" s="54" t="s">
        <v>1669</v>
      </c>
      <c r="AI33" s="53" t="s">
        <v>1670</v>
      </c>
      <c r="AJ33" s="54" t="s">
        <v>538</v>
      </c>
      <c r="AK33" s="53" t="s">
        <v>1671</v>
      </c>
      <c r="AL33" s="54" t="s">
        <v>754</v>
      </c>
      <c r="AM33" s="53" t="s">
        <v>1672</v>
      </c>
      <c r="AN33" s="54" t="s">
        <v>39</v>
      </c>
      <c r="AO33" s="53" t="s">
        <v>1673</v>
      </c>
      <c r="AP33" s="54" t="s">
        <v>418</v>
      </c>
      <c r="AQ33" s="53" t="s">
        <v>1674</v>
      </c>
      <c r="AR33" s="54" t="s">
        <v>1675</v>
      </c>
      <c r="AS33" s="53" t="s">
        <v>1676</v>
      </c>
      <c r="AT33" s="54" t="s">
        <v>1342</v>
      </c>
      <c r="AU33" s="53" t="s">
        <v>1677</v>
      </c>
      <c r="AV33" s="54" t="s">
        <v>1678</v>
      </c>
      <c r="AW33" s="53" t="s">
        <v>1679</v>
      </c>
      <c r="AX33" s="54" t="s">
        <v>1680</v>
      </c>
      <c r="AY33" s="53" t="s">
        <v>1681</v>
      </c>
      <c r="AZ33" s="54" t="s">
        <v>1024</v>
      </c>
      <c r="BA33" s="11"/>
      <c r="BC33" s="39"/>
    </row>
    <row r="34" customFormat="false" ht="16.5" hidden="false" customHeight="true" outlineLevel="0" collapsed="false">
      <c r="A34" s="11"/>
      <c r="B34" s="34" t="s">
        <v>674</v>
      </c>
      <c r="C34" s="55" t="s">
        <v>1682</v>
      </c>
      <c r="D34" s="56" t="s">
        <v>119</v>
      </c>
      <c r="E34" s="55" t="s">
        <v>1683</v>
      </c>
      <c r="F34" s="56" t="s">
        <v>309</v>
      </c>
      <c r="G34" s="55" t="s">
        <v>1684</v>
      </c>
      <c r="H34" s="56" t="s">
        <v>484</v>
      </c>
      <c r="I34" s="55" t="s">
        <v>1685</v>
      </c>
      <c r="J34" s="56" t="s">
        <v>1132</v>
      </c>
      <c r="K34" s="55" t="s">
        <v>1686</v>
      </c>
      <c r="L34" s="56" t="s">
        <v>685</v>
      </c>
      <c r="M34" s="55" t="s">
        <v>1687</v>
      </c>
      <c r="N34" s="56" t="s">
        <v>1558</v>
      </c>
      <c r="O34" s="55" t="s">
        <v>1688</v>
      </c>
      <c r="P34" s="56" t="s">
        <v>164</v>
      </c>
      <c r="Q34" s="55" t="s">
        <v>1689</v>
      </c>
      <c r="R34" s="56" t="s">
        <v>653</v>
      </c>
      <c r="S34" s="55" t="s">
        <v>1690</v>
      </c>
      <c r="T34" s="56" t="s">
        <v>359</v>
      </c>
      <c r="U34" s="55" t="s">
        <v>1691</v>
      </c>
      <c r="V34" s="56" t="s">
        <v>196</v>
      </c>
      <c r="W34" s="55" t="s">
        <v>1692</v>
      </c>
      <c r="X34" s="56" t="s">
        <v>302</v>
      </c>
      <c r="Y34" s="55" t="s">
        <v>1693</v>
      </c>
      <c r="Z34" s="56" t="s">
        <v>186</v>
      </c>
      <c r="AA34" s="55" t="s">
        <v>1694</v>
      </c>
      <c r="AB34" s="56" t="s">
        <v>1695</v>
      </c>
      <c r="AC34" s="55" t="s">
        <v>1696</v>
      </c>
      <c r="AD34" s="56" t="s">
        <v>517</v>
      </c>
      <c r="AE34" s="55" t="s">
        <v>1697</v>
      </c>
      <c r="AF34" s="56" t="s">
        <v>543</v>
      </c>
      <c r="AG34" s="55" t="s">
        <v>1698</v>
      </c>
      <c r="AH34" s="56" t="s">
        <v>1699</v>
      </c>
      <c r="AI34" s="55" t="s">
        <v>1700</v>
      </c>
      <c r="AJ34" s="56" t="s">
        <v>131</v>
      </c>
      <c r="AK34" s="55" t="s">
        <v>1701</v>
      </c>
      <c r="AL34" s="56" t="s">
        <v>385</v>
      </c>
      <c r="AM34" s="55" t="s">
        <v>1702</v>
      </c>
      <c r="AN34" s="56" t="s">
        <v>541</v>
      </c>
      <c r="AO34" s="55" t="s">
        <v>1703</v>
      </c>
      <c r="AP34" s="56" t="s">
        <v>567</v>
      </c>
      <c r="AQ34" s="55" t="s">
        <v>1704</v>
      </c>
      <c r="AR34" s="56" t="s">
        <v>1705</v>
      </c>
      <c r="AS34" s="55" t="s">
        <v>1706</v>
      </c>
      <c r="AT34" s="56" t="s">
        <v>418</v>
      </c>
      <c r="AU34" s="55" t="s">
        <v>1707</v>
      </c>
      <c r="AV34" s="56" t="s">
        <v>1708</v>
      </c>
      <c r="AW34" s="55" t="s">
        <v>1709</v>
      </c>
      <c r="AX34" s="56" t="s">
        <v>1710</v>
      </c>
      <c r="AY34" s="55" t="s">
        <v>1711</v>
      </c>
      <c r="AZ34" s="56" t="s">
        <v>297</v>
      </c>
      <c r="BA34" s="11"/>
      <c r="BC34" s="39"/>
    </row>
    <row r="35" customFormat="false" ht="16.5" hidden="false" customHeight="true" outlineLevel="0" collapsed="false">
      <c r="A35" s="11"/>
      <c r="B35" s="34" t="s">
        <v>695</v>
      </c>
      <c r="C35" s="55" t="s">
        <v>1712</v>
      </c>
      <c r="D35" s="56" t="s">
        <v>55</v>
      </c>
      <c r="E35" s="55" t="s">
        <v>1713</v>
      </c>
      <c r="F35" s="56" t="s">
        <v>243</v>
      </c>
      <c r="G35" s="55" t="s">
        <v>1714</v>
      </c>
      <c r="H35" s="56" t="s">
        <v>175</v>
      </c>
      <c r="I35" s="55" t="s">
        <v>1715</v>
      </c>
      <c r="J35" s="56" t="s">
        <v>233</v>
      </c>
      <c r="K35" s="55" t="s">
        <v>1716</v>
      </c>
      <c r="L35" s="56" t="s">
        <v>318</v>
      </c>
      <c r="M35" s="55" t="s">
        <v>1717</v>
      </c>
      <c r="N35" s="56" t="s">
        <v>399</v>
      </c>
      <c r="O35" s="55" t="s">
        <v>1718</v>
      </c>
      <c r="P35" s="56" t="s">
        <v>461</v>
      </c>
      <c r="Q35" s="55" t="s">
        <v>1719</v>
      </c>
      <c r="R35" s="56" t="s">
        <v>758</v>
      </c>
      <c r="S35" s="55" t="s">
        <v>1720</v>
      </c>
      <c r="T35" s="56" t="s">
        <v>113</v>
      </c>
      <c r="U35" s="55" t="s">
        <v>1721</v>
      </c>
      <c r="V35" s="56" t="s">
        <v>259</v>
      </c>
      <c r="W35" s="55" t="s">
        <v>1722</v>
      </c>
      <c r="X35" s="56" t="s">
        <v>81</v>
      </c>
      <c r="Y35" s="55" t="s">
        <v>1723</v>
      </c>
      <c r="Z35" s="56" t="s">
        <v>75</v>
      </c>
      <c r="AA35" s="55" t="s">
        <v>1724</v>
      </c>
      <c r="AB35" s="56" t="s">
        <v>294</v>
      </c>
      <c r="AC35" s="55" t="s">
        <v>1725</v>
      </c>
      <c r="AD35" s="56" t="s">
        <v>1726</v>
      </c>
      <c r="AE35" s="55" t="s">
        <v>1727</v>
      </c>
      <c r="AF35" s="56" t="s">
        <v>484</v>
      </c>
      <c r="AG35" s="55" t="s">
        <v>1728</v>
      </c>
      <c r="AH35" s="56" t="s">
        <v>312</v>
      </c>
      <c r="AI35" s="55" t="s">
        <v>1729</v>
      </c>
      <c r="AJ35" s="56" t="s">
        <v>79</v>
      </c>
      <c r="AK35" s="55" t="s">
        <v>1730</v>
      </c>
      <c r="AL35" s="56" t="s">
        <v>1731</v>
      </c>
      <c r="AM35" s="55" t="s">
        <v>1732</v>
      </c>
      <c r="AN35" s="56" t="s">
        <v>1114</v>
      </c>
      <c r="AO35" s="55" t="s">
        <v>1733</v>
      </c>
      <c r="AP35" s="56" t="s">
        <v>574</v>
      </c>
      <c r="AQ35" s="55" t="s">
        <v>1734</v>
      </c>
      <c r="AR35" s="56" t="s">
        <v>453</v>
      </c>
      <c r="AS35" s="55" t="s">
        <v>1735</v>
      </c>
      <c r="AT35" s="56" t="s">
        <v>63</v>
      </c>
      <c r="AU35" s="55" t="s">
        <v>1736</v>
      </c>
      <c r="AV35" s="56" t="s">
        <v>725</v>
      </c>
      <c r="AW35" s="55" t="s">
        <v>1737</v>
      </c>
      <c r="AX35" s="56" t="s">
        <v>319</v>
      </c>
      <c r="AY35" s="55" t="s">
        <v>1738</v>
      </c>
      <c r="AZ35" s="56" t="s">
        <v>236</v>
      </c>
      <c r="BA35" s="11"/>
      <c r="BC35" s="39"/>
    </row>
    <row r="36" customFormat="false" ht="16.5" hidden="false" customHeight="true" outlineLevel="0" collapsed="false">
      <c r="A36" s="11"/>
      <c r="B36" s="34" t="s">
        <v>709</v>
      </c>
      <c r="C36" s="55" t="s">
        <v>1739</v>
      </c>
      <c r="D36" s="56" t="s">
        <v>1740</v>
      </c>
      <c r="E36" s="55" t="s">
        <v>1741</v>
      </c>
      <c r="F36" s="56" t="s">
        <v>640</v>
      </c>
      <c r="G36" s="55" t="s">
        <v>1742</v>
      </c>
      <c r="H36" s="56" t="s">
        <v>1743</v>
      </c>
      <c r="I36" s="55" t="s">
        <v>1744</v>
      </c>
      <c r="J36" s="56" t="s">
        <v>39</v>
      </c>
      <c r="K36" s="55" t="s">
        <v>1745</v>
      </c>
      <c r="L36" s="56" t="s">
        <v>51</v>
      </c>
      <c r="M36" s="55" t="s">
        <v>1746</v>
      </c>
      <c r="N36" s="56" t="s">
        <v>206</v>
      </c>
      <c r="O36" s="55" t="s">
        <v>1747</v>
      </c>
      <c r="P36" s="56" t="s">
        <v>225</v>
      </c>
      <c r="Q36" s="55" t="s">
        <v>1748</v>
      </c>
      <c r="R36" s="56" t="s">
        <v>181</v>
      </c>
      <c r="S36" s="55" t="s">
        <v>1749</v>
      </c>
      <c r="T36" s="56" t="s">
        <v>101</v>
      </c>
      <c r="U36" s="55" t="s">
        <v>914</v>
      </c>
      <c r="V36" s="56" t="s">
        <v>914</v>
      </c>
      <c r="W36" s="55" t="s">
        <v>1750</v>
      </c>
      <c r="X36" s="56" t="s">
        <v>83</v>
      </c>
      <c r="Y36" s="55" t="s">
        <v>1751</v>
      </c>
      <c r="Z36" s="56" t="s">
        <v>1752</v>
      </c>
      <c r="AA36" s="55" t="s">
        <v>1753</v>
      </c>
      <c r="AB36" s="56" t="s">
        <v>866</v>
      </c>
      <c r="AC36" s="55" t="s">
        <v>1754</v>
      </c>
      <c r="AD36" s="56" t="s">
        <v>283</v>
      </c>
      <c r="AE36" s="55" t="s">
        <v>1755</v>
      </c>
      <c r="AF36" s="56" t="s">
        <v>92</v>
      </c>
      <c r="AG36" s="55" t="s">
        <v>1756</v>
      </c>
      <c r="AH36" s="56" t="s">
        <v>421</v>
      </c>
      <c r="AI36" s="55" t="s">
        <v>1757</v>
      </c>
      <c r="AJ36" s="56" t="s">
        <v>167</v>
      </c>
      <c r="AK36" s="55" t="s">
        <v>1758</v>
      </c>
      <c r="AL36" s="56" t="s">
        <v>1047</v>
      </c>
      <c r="AM36" s="55" t="s">
        <v>1759</v>
      </c>
      <c r="AN36" s="56" t="s">
        <v>530</v>
      </c>
      <c r="AO36" s="55" t="s">
        <v>1760</v>
      </c>
      <c r="AP36" s="56" t="s">
        <v>158</v>
      </c>
      <c r="AQ36" s="55" t="s">
        <v>1761</v>
      </c>
      <c r="AR36" s="56" t="s">
        <v>1762</v>
      </c>
      <c r="AS36" s="55" t="s">
        <v>1763</v>
      </c>
      <c r="AT36" s="56" t="s">
        <v>1661</v>
      </c>
      <c r="AU36" s="55" t="s">
        <v>914</v>
      </c>
      <c r="AV36" s="56" t="s">
        <v>914</v>
      </c>
      <c r="AW36" s="55" t="s">
        <v>1764</v>
      </c>
      <c r="AX36" s="56" t="s">
        <v>1765</v>
      </c>
      <c r="AY36" s="55" t="s">
        <v>1766</v>
      </c>
      <c r="AZ36" s="56" t="s">
        <v>1767</v>
      </c>
      <c r="BA36" s="11"/>
      <c r="BC36" s="39"/>
    </row>
    <row r="37" customFormat="false" ht="16.5" hidden="false" customHeight="true" outlineLevel="0" collapsed="false">
      <c r="A37" s="11"/>
      <c r="B37" s="40" t="s">
        <v>720</v>
      </c>
      <c r="C37" s="57" t="s">
        <v>1768</v>
      </c>
      <c r="D37" s="58" t="s">
        <v>339</v>
      </c>
      <c r="E37" s="57" t="s">
        <v>1769</v>
      </c>
      <c r="F37" s="58" t="s">
        <v>1580</v>
      </c>
      <c r="G37" s="57" t="s">
        <v>1770</v>
      </c>
      <c r="H37" s="58" t="s">
        <v>661</v>
      </c>
      <c r="I37" s="57" t="s">
        <v>1771</v>
      </c>
      <c r="J37" s="58" t="s">
        <v>307</v>
      </c>
      <c r="K37" s="57" t="s">
        <v>1772</v>
      </c>
      <c r="L37" s="58" t="s">
        <v>385</v>
      </c>
      <c r="M37" s="57" t="s">
        <v>1773</v>
      </c>
      <c r="N37" s="58" t="s">
        <v>395</v>
      </c>
      <c r="O37" s="57" t="s">
        <v>1774</v>
      </c>
      <c r="P37" s="58" t="s">
        <v>882</v>
      </c>
      <c r="Q37" s="57" t="s">
        <v>1775</v>
      </c>
      <c r="R37" s="58" t="s">
        <v>1776</v>
      </c>
      <c r="S37" s="57" t="s">
        <v>1777</v>
      </c>
      <c r="T37" s="58" t="s">
        <v>277</v>
      </c>
      <c r="U37" s="57" t="s">
        <v>1778</v>
      </c>
      <c r="V37" s="58" t="s">
        <v>343</v>
      </c>
      <c r="W37" s="57" t="s">
        <v>1779</v>
      </c>
      <c r="X37" s="58" t="s">
        <v>1780</v>
      </c>
      <c r="Y37" s="57" t="s">
        <v>1781</v>
      </c>
      <c r="Z37" s="58" t="s">
        <v>903</v>
      </c>
      <c r="AA37" s="57" t="s">
        <v>914</v>
      </c>
      <c r="AB37" s="58" t="s">
        <v>914</v>
      </c>
      <c r="AC37" s="57" t="s">
        <v>1782</v>
      </c>
      <c r="AD37" s="58" t="s">
        <v>49</v>
      </c>
      <c r="AE37" s="57" t="s">
        <v>1783</v>
      </c>
      <c r="AF37" s="58" t="s">
        <v>96</v>
      </c>
      <c r="AG37" s="57" t="s">
        <v>1784</v>
      </c>
      <c r="AH37" s="58" t="s">
        <v>1785</v>
      </c>
      <c r="AI37" s="57" t="s">
        <v>1786</v>
      </c>
      <c r="AJ37" s="58" t="s">
        <v>186</v>
      </c>
      <c r="AK37" s="57" t="s">
        <v>1787</v>
      </c>
      <c r="AL37" s="58" t="s">
        <v>447</v>
      </c>
      <c r="AM37" s="57" t="s">
        <v>1788</v>
      </c>
      <c r="AN37" s="58" t="s">
        <v>261</v>
      </c>
      <c r="AO37" s="57" t="s">
        <v>1789</v>
      </c>
      <c r="AP37" s="58" t="s">
        <v>1790</v>
      </c>
      <c r="AQ37" s="57" t="s">
        <v>1791</v>
      </c>
      <c r="AR37" s="58" t="s">
        <v>1726</v>
      </c>
      <c r="AS37" s="57" t="s">
        <v>1792</v>
      </c>
      <c r="AT37" s="57" t="s">
        <v>1793</v>
      </c>
      <c r="AU37" s="59" t="s">
        <v>914</v>
      </c>
      <c r="AV37" s="58" t="s">
        <v>914</v>
      </c>
      <c r="AW37" s="57" t="s">
        <v>1794</v>
      </c>
      <c r="AX37" s="58" t="s">
        <v>382</v>
      </c>
      <c r="AY37" s="57" t="s">
        <v>1795</v>
      </c>
      <c r="AZ37" s="58" t="s">
        <v>1796</v>
      </c>
      <c r="BA37" s="11"/>
      <c r="BC37" s="39"/>
    </row>
    <row r="38" customFormat="false" ht="16.5" hidden="false" customHeight="true" outlineLevel="0" collapsed="false">
      <c r="A38" s="11"/>
      <c r="B38" s="34" t="s">
        <v>723</v>
      </c>
      <c r="C38" s="53" t="s">
        <v>1797</v>
      </c>
      <c r="D38" s="54" t="s">
        <v>1158</v>
      </c>
      <c r="E38" s="53" t="s">
        <v>1798</v>
      </c>
      <c r="F38" s="54" t="s">
        <v>361</v>
      </c>
      <c r="G38" s="53" t="s">
        <v>1799</v>
      </c>
      <c r="H38" s="54" t="s">
        <v>1800</v>
      </c>
      <c r="I38" s="53" t="s">
        <v>1801</v>
      </c>
      <c r="J38" s="54" t="s">
        <v>716</v>
      </c>
      <c r="K38" s="53" t="s">
        <v>1802</v>
      </c>
      <c r="L38" s="54" t="s">
        <v>933</v>
      </c>
      <c r="M38" s="53" t="s">
        <v>1803</v>
      </c>
      <c r="N38" s="54" t="s">
        <v>715</v>
      </c>
      <c r="O38" s="53" t="s">
        <v>1804</v>
      </c>
      <c r="P38" s="54" t="s">
        <v>648</v>
      </c>
      <c r="Q38" s="53" t="s">
        <v>1805</v>
      </c>
      <c r="R38" s="54" t="s">
        <v>474</v>
      </c>
      <c r="S38" s="53" t="s">
        <v>1806</v>
      </c>
      <c r="T38" s="54" t="s">
        <v>1807</v>
      </c>
      <c r="U38" s="53" t="s">
        <v>914</v>
      </c>
      <c r="V38" s="54" t="s">
        <v>914</v>
      </c>
      <c r="W38" s="53" t="s">
        <v>1808</v>
      </c>
      <c r="X38" s="54" t="s">
        <v>1809</v>
      </c>
      <c r="Y38" s="53" t="s">
        <v>1810</v>
      </c>
      <c r="Z38" s="54" t="s">
        <v>1811</v>
      </c>
      <c r="AA38" s="53" t="s">
        <v>1812</v>
      </c>
      <c r="AB38" s="54" t="s">
        <v>914</v>
      </c>
      <c r="AC38" s="53" t="s">
        <v>1813</v>
      </c>
      <c r="AD38" s="54" t="s">
        <v>1814</v>
      </c>
      <c r="AE38" s="53" t="s">
        <v>1815</v>
      </c>
      <c r="AF38" s="54" t="s">
        <v>263</v>
      </c>
      <c r="AG38" s="53" t="s">
        <v>914</v>
      </c>
      <c r="AH38" s="54" t="s">
        <v>914</v>
      </c>
      <c r="AI38" s="53" t="s">
        <v>1816</v>
      </c>
      <c r="AJ38" s="54" t="s">
        <v>1225</v>
      </c>
      <c r="AK38" s="53" t="s">
        <v>914</v>
      </c>
      <c r="AL38" s="54" t="s">
        <v>914</v>
      </c>
      <c r="AM38" s="53" t="s">
        <v>1817</v>
      </c>
      <c r="AN38" s="54" t="s">
        <v>203</v>
      </c>
      <c r="AO38" s="53" t="s">
        <v>1818</v>
      </c>
      <c r="AP38" s="54" t="s">
        <v>1819</v>
      </c>
      <c r="AQ38" s="53" t="s">
        <v>1820</v>
      </c>
      <c r="AR38" s="54" t="s">
        <v>1821</v>
      </c>
      <c r="AS38" s="53" t="s">
        <v>1822</v>
      </c>
      <c r="AT38" s="54" t="s">
        <v>1823</v>
      </c>
      <c r="AU38" s="55" t="s">
        <v>1824</v>
      </c>
      <c r="AV38" s="54" t="s">
        <v>1825</v>
      </c>
      <c r="AW38" s="53" t="s">
        <v>1826</v>
      </c>
      <c r="AX38" s="54" t="s">
        <v>1827</v>
      </c>
      <c r="AY38" s="53" t="s">
        <v>1828</v>
      </c>
      <c r="AZ38" s="54" t="s">
        <v>1829</v>
      </c>
      <c r="BA38" s="11"/>
      <c r="BC38" s="39"/>
    </row>
    <row r="39" customFormat="false" ht="16.5" hidden="false" customHeight="true" outlineLevel="0" collapsed="false">
      <c r="A39" s="11"/>
      <c r="B39" s="34" t="s">
        <v>731</v>
      </c>
      <c r="C39" s="55" t="s">
        <v>1830</v>
      </c>
      <c r="D39" s="56" t="s">
        <v>515</v>
      </c>
      <c r="E39" s="55" t="s">
        <v>1831</v>
      </c>
      <c r="F39" s="56" t="s">
        <v>1217</v>
      </c>
      <c r="G39" s="55" t="s">
        <v>1832</v>
      </c>
      <c r="H39" s="56" t="s">
        <v>175</v>
      </c>
      <c r="I39" s="55" t="s">
        <v>1833</v>
      </c>
      <c r="J39" s="56" t="s">
        <v>1834</v>
      </c>
      <c r="K39" s="55" t="s">
        <v>1835</v>
      </c>
      <c r="L39" s="56" t="s">
        <v>800</v>
      </c>
      <c r="M39" s="55" t="s">
        <v>1836</v>
      </c>
      <c r="N39" s="56" t="s">
        <v>41</v>
      </c>
      <c r="O39" s="55" t="s">
        <v>1837</v>
      </c>
      <c r="P39" s="56" t="s">
        <v>125</v>
      </c>
      <c r="Q39" s="55" t="s">
        <v>1838</v>
      </c>
      <c r="R39" s="56" t="s">
        <v>1839</v>
      </c>
      <c r="S39" s="55" t="s">
        <v>1840</v>
      </c>
      <c r="T39" s="56" t="s">
        <v>445</v>
      </c>
      <c r="U39" s="55" t="s">
        <v>914</v>
      </c>
      <c r="V39" s="56" t="s">
        <v>914</v>
      </c>
      <c r="W39" s="55" t="s">
        <v>1841</v>
      </c>
      <c r="X39" s="56" t="s">
        <v>210</v>
      </c>
      <c r="Y39" s="55" t="s">
        <v>1842</v>
      </c>
      <c r="Z39" s="56" t="s">
        <v>1843</v>
      </c>
      <c r="AA39" s="55" t="s">
        <v>1844</v>
      </c>
      <c r="AB39" s="56" t="s">
        <v>914</v>
      </c>
      <c r="AC39" s="55" t="s">
        <v>1845</v>
      </c>
      <c r="AD39" s="56" t="s">
        <v>457</v>
      </c>
      <c r="AE39" s="55" t="s">
        <v>1846</v>
      </c>
      <c r="AF39" s="56" t="s">
        <v>235</v>
      </c>
      <c r="AG39" s="55" t="s">
        <v>1847</v>
      </c>
      <c r="AH39" s="56" t="s">
        <v>914</v>
      </c>
      <c r="AI39" s="55" t="s">
        <v>1848</v>
      </c>
      <c r="AJ39" s="56" t="s">
        <v>1849</v>
      </c>
      <c r="AK39" s="55" t="s">
        <v>1850</v>
      </c>
      <c r="AL39" s="56" t="s">
        <v>1594</v>
      </c>
      <c r="AM39" s="55" t="s">
        <v>1851</v>
      </c>
      <c r="AN39" s="56" t="s">
        <v>722</v>
      </c>
      <c r="AO39" s="55" t="s">
        <v>914</v>
      </c>
      <c r="AP39" s="56" t="s">
        <v>914</v>
      </c>
      <c r="AQ39" s="55" t="s">
        <v>1852</v>
      </c>
      <c r="AR39" s="56" t="s">
        <v>77</v>
      </c>
      <c r="AS39" s="55" t="s">
        <v>1853</v>
      </c>
      <c r="AT39" s="56" t="s">
        <v>501</v>
      </c>
      <c r="AU39" s="55" t="s">
        <v>1854</v>
      </c>
      <c r="AV39" s="56" t="s">
        <v>79</v>
      </c>
      <c r="AW39" s="55" t="s">
        <v>1855</v>
      </c>
      <c r="AX39" s="56" t="s">
        <v>49</v>
      </c>
      <c r="AY39" s="55" t="s">
        <v>1856</v>
      </c>
      <c r="AZ39" s="56" t="s">
        <v>1404</v>
      </c>
      <c r="BA39" s="11"/>
      <c r="BC39" s="39"/>
    </row>
    <row r="40" customFormat="false" ht="16.5" hidden="false" customHeight="true" outlineLevel="0" collapsed="false">
      <c r="A40" s="11"/>
      <c r="B40" s="34" t="s">
        <v>737</v>
      </c>
      <c r="C40" s="55" t="s">
        <v>1857</v>
      </c>
      <c r="D40" s="56" t="s">
        <v>73</v>
      </c>
      <c r="E40" s="55" t="s">
        <v>1858</v>
      </c>
      <c r="F40" s="56" t="s">
        <v>109</v>
      </c>
      <c r="G40" s="55" t="s">
        <v>1859</v>
      </c>
      <c r="H40" s="56" t="s">
        <v>269</v>
      </c>
      <c r="I40" s="55" t="s">
        <v>1860</v>
      </c>
      <c r="J40" s="56" t="s">
        <v>83</v>
      </c>
      <c r="K40" s="55" t="s">
        <v>1861</v>
      </c>
      <c r="L40" s="56" t="s">
        <v>206</v>
      </c>
      <c r="M40" s="55" t="s">
        <v>1862</v>
      </c>
      <c r="N40" s="56" t="s">
        <v>171</v>
      </c>
      <c r="O40" s="55" t="s">
        <v>1863</v>
      </c>
      <c r="P40" s="56" t="s">
        <v>1132</v>
      </c>
      <c r="Q40" s="55" t="s">
        <v>1864</v>
      </c>
      <c r="R40" s="56" t="s">
        <v>65</v>
      </c>
      <c r="S40" s="55" t="s">
        <v>1865</v>
      </c>
      <c r="T40" s="56" t="s">
        <v>712</v>
      </c>
      <c r="U40" s="55" t="s">
        <v>1866</v>
      </c>
      <c r="V40" s="56" t="s">
        <v>1158</v>
      </c>
      <c r="W40" s="55" t="s">
        <v>1867</v>
      </c>
      <c r="X40" s="56" t="s">
        <v>156</v>
      </c>
      <c r="Y40" s="55" t="s">
        <v>1868</v>
      </c>
      <c r="Z40" s="56" t="s">
        <v>979</v>
      </c>
      <c r="AA40" s="55" t="s">
        <v>455</v>
      </c>
      <c r="AB40" s="56" t="s">
        <v>1869</v>
      </c>
      <c r="AC40" s="55" t="s">
        <v>1870</v>
      </c>
      <c r="AD40" s="56" t="s">
        <v>386</v>
      </c>
      <c r="AE40" s="55" t="s">
        <v>1871</v>
      </c>
      <c r="AF40" s="56" t="s">
        <v>125</v>
      </c>
      <c r="AG40" s="55" t="s">
        <v>1872</v>
      </c>
      <c r="AH40" s="56" t="s">
        <v>1873</v>
      </c>
      <c r="AI40" s="55" t="s">
        <v>1874</v>
      </c>
      <c r="AJ40" s="56" t="s">
        <v>319</v>
      </c>
      <c r="AK40" s="55" t="s">
        <v>1875</v>
      </c>
      <c r="AL40" s="56" t="s">
        <v>575</v>
      </c>
      <c r="AM40" s="55" t="s">
        <v>1876</v>
      </c>
      <c r="AN40" s="56" t="s">
        <v>131</v>
      </c>
      <c r="AO40" s="55" t="s">
        <v>1877</v>
      </c>
      <c r="AP40" s="56" t="s">
        <v>1878</v>
      </c>
      <c r="AQ40" s="55" t="s">
        <v>1879</v>
      </c>
      <c r="AR40" s="56" t="s">
        <v>1880</v>
      </c>
      <c r="AS40" s="55" t="s">
        <v>1881</v>
      </c>
      <c r="AT40" s="56" t="s">
        <v>936</v>
      </c>
      <c r="AU40" s="55" t="s">
        <v>1882</v>
      </c>
      <c r="AV40" s="56" t="s">
        <v>1883</v>
      </c>
      <c r="AW40" s="55" t="s">
        <v>1884</v>
      </c>
      <c r="AX40" s="56" t="s">
        <v>1400</v>
      </c>
      <c r="AY40" s="55" t="s">
        <v>1885</v>
      </c>
      <c r="AZ40" s="56" t="s">
        <v>467</v>
      </c>
      <c r="BA40" s="11"/>
      <c r="BC40" s="39"/>
    </row>
    <row r="41" customFormat="false" ht="16.5" hidden="false" customHeight="true" outlineLevel="0" collapsed="false">
      <c r="A41" s="11"/>
      <c r="B41" s="34" t="s">
        <v>745</v>
      </c>
      <c r="C41" s="55" t="s">
        <v>1886</v>
      </c>
      <c r="D41" s="56" t="s">
        <v>359</v>
      </c>
      <c r="E41" s="55" t="s">
        <v>1887</v>
      </c>
      <c r="F41" s="56" t="s">
        <v>753</v>
      </c>
      <c r="G41" s="55" t="s">
        <v>1888</v>
      </c>
      <c r="H41" s="56" t="s">
        <v>1889</v>
      </c>
      <c r="I41" s="55" t="s">
        <v>1890</v>
      </c>
      <c r="J41" s="56" t="s">
        <v>735</v>
      </c>
      <c r="K41" s="55" t="s">
        <v>1891</v>
      </c>
      <c r="L41" s="56" t="s">
        <v>1892</v>
      </c>
      <c r="M41" s="55" t="s">
        <v>1893</v>
      </c>
      <c r="N41" s="56" t="s">
        <v>1894</v>
      </c>
      <c r="O41" s="55" t="s">
        <v>1895</v>
      </c>
      <c r="P41" s="56" t="s">
        <v>763</v>
      </c>
      <c r="Q41" s="55" t="s">
        <v>1896</v>
      </c>
      <c r="R41" s="56" t="s">
        <v>186</v>
      </c>
      <c r="S41" s="55" t="s">
        <v>1897</v>
      </c>
      <c r="T41" s="56" t="s">
        <v>405</v>
      </c>
      <c r="U41" s="55" t="s">
        <v>1898</v>
      </c>
      <c r="V41" s="56" t="s">
        <v>1661</v>
      </c>
      <c r="W41" s="55" t="s">
        <v>1899</v>
      </c>
      <c r="X41" s="56" t="s">
        <v>376</v>
      </c>
      <c r="Y41" s="55" t="s">
        <v>1900</v>
      </c>
      <c r="Z41" s="56" t="s">
        <v>1901</v>
      </c>
      <c r="AA41" s="55" t="s">
        <v>1902</v>
      </c>
      <c r="AB41" s="56" t="s">
        <v>1705</v>
      </c>
      <c r="AC41" s="55" t="s">
        <v>1903</v>
      </c>
      <c r="AD41" s="56" t="s">
        <v>1904</v>
      </c>
      <c r="AE41" s="55" t="s">
        <v>1905</v>
      </c>
      <c r="AF41" s="56" t="s">
        <v>858</v>
      </c>
      <c r="AG41" s="55" t="s">
        <v>1906</v>
      </c>
      <c r="AH41" s="56" t="s">
        <v>239</v>
      </c>
      <c r="AI41" s="55" t="s">
        <v>1907</v>
      </c>
      <c r="AJ41" s="56" t="s">
        <v>418</v>
      </c>
      <c r="AK41" s="55" t="s">
        <v>1908</v>
      </c>
      <c r="AL41" s="56" t="s">
        <v>1106</v>
      </c>
      <c r="AM41" s="55" t="s">
        <v>1909</v>
      </c>
      <c r="AN41" s="56" t="s">
        <v>1910</v>
      </c>
      <c r="AO41" s="55" t="s">
        <v>1911</v>
      </c>
      <c r="AP41" s="56" t="s">
        <v>900</v>
      </c>
      <c r="AQ41" s="55" t="s">
        <v>1912</v>
      </c>
      <c r="AR41" s="56" t="s">
        <v>653</v>
      </c>
      <c r="AS41" s="55" t="s">
        <v>1913</v>
      </c>
      <c r="AT41" s="56" t="s">
        <v>351</v>
      </c>
      <c r="AU41" s="55" t="s">
        <v>1914</v>
      </c>
      <c r="AV41" s="56" t="s">
        <v>1915</v>
      </c>
      <c r="AW41" s="55" t="s">
        <v>1916</v>
      </c>
      <c r="AX41" s="56" t="s">
        <v>1321</v>
      </c>
      <c r="AY41" s="55" t="s">
        <v>1917</v>
      </c>
      <c r="AZ41" s="56" t="s">
        <v>361</v>
      </c>
      <c r="BA41" s="11"/>
      <c r="BC41" s="39"/>
    </row>
    <row r="42" customFormat="false" ht="16.5" hidden="false" customHeight="true" outlineLevel="0" collapsed="false">
      <c r="A42" s="11"/>
      <c r="B42" s="40" t="s">
        <v>759</v>
      </c>
      <c r="C42" s="57" t="s">
        <v>1918</v>
      </c>
      <c r="D42" s="58" t="s">
        <v>232</v>
      </c>
      <c r="E42" s="57" t="s">
        <v>1919</v>
      </c>
      <c r="F42" s="58" t="s">
        <v>1920</v>
      </c>
      <c r="G42" s="57" t="s">
        <v>1921</v>
      </c>
      <c r="H42" s="58" t="s">
        <v>1922</v>
      </c>
      <c r="I42" s="57" t="s">
        <v>1923</v>
      </c>
      <c r="J42" s="58" t="s">
        <v>495</v>
      </c>
      <c r="K42" s="57" t="s">
        <v>1924</v>
      </c>
      <c r="L42" s="58" t="s">
        <v>47</v>
      </c>
      <c r="M42" s="57" t="s">
        <v>1925</v>
      </c>
      <c r="N42" s="58" t="s">
        <v>1926</v>
      </c>
      <c r="O42" s="57" t="s">
        <v>1927</v>
      </c>
      <c r="P42" s="58" t="s">
        <v>494</v>
      </c>
      <c r="Q42" s="57" t="s">
        <v>1928</v>
      </c>
      <c r="R42" s="58" t="s">
        <v>206</v>
      </c>
      <c r="S42" s="57" t="s">
        <v>1929</v>
      </c>
      <c r="T42" s="58" t="s">
        <v>312</v>
      </c>
      <c r="U42" s="57" t="s">
        <v>1930</v>
      </c>
      <c r="V42" s="58" t="s">
        <v>1333</v>
      </c>
      <c r="W42" s="57" t="s">
        <v>1931</v>
      </c>
      <c r="X42" s="58" t="s">
        <v>1932</v>
      </c>
      <c r="Y42" s="57" t="s">
        <v>1933</v>
      </c>
      <c r="Z42" s="58" t="s">
        <v>643</v>
      </c>
      <c r="AA42" s="57" t="s">
        <v>914</v>
      </c>
      <c r="AB42" s="58" t="s">
        <v>914</v>
      </c>
      <c r="AC42" s="57" t="s">
        <v>1934</v>
      </c>
      <c r="AD42" s="58" t="s">
        <v>1015</v>
      </c>
      <c r="AE42" s="57" t="s">
        <v>1935</v>
      </c>
      <c r="AF42" s="58" t="s">
        <v>154</v>
      </c>
      <c r="AG42" s="57" t="s">
        <v>1936</v>
      </c>
      <c r="AH42" s="58" t="s">
        <v>261</v>
      </c>
      <c r="AI42" s="57" t="s">
        <v>1937</v>
      </c>
      <c r="AJ42" s="58" t="s">
        <v>1132</v>
      </c>
      <c r="AK42" s="57" t="s">
        <v>1938</v>
      </c>
      <c r="AL42" s="58" t="s">
        <v>612</v>
      </c>
      <c r="AM42" s="57" t="s">
        <v>1939</v>
      </c>
      <c r="AN42" s="58" t="s">
        <v>1920</v>
      </c>
      <c r="AO42" s="57" t="s">
        <v>1940</v>
      </c>
      <c r="AP42" s="58" t="s">
        <v>1941</v>
      </c>
      <c r="AQ42" s="57" t="s">
        <v>1942</v>
      </c>
      <c r="AR42" s="58" t="s">
        <v>1883</v>
      </c>
      <c r="AS42" s="57" t="s">
        <v>1943</v>
      </c>
      <c r="AT42" s="58" t="s">
        <v>1124</v>
      </c>
      <c r="AU42" s="57" t="s">
        <v>914</v>
      </c>
      <c r="AV42" s="58" t="s">
        <v>914</v>
      </c>
      <c r="AW42" s="57" t="s">
        <v>1944</v>
      </c>
      <c r="AX42" s="58" t="s">
        <v>683</v>
      </c>
      <c r="AY42" s="57" t="s">
        <v>1945</v>
      </c>
      <c r="AZ42" s="58" t="s">
        <v>1273</v>
      </c>
      <c r="BA42" s="11"/>
      <c r="BC42" s="39"/>
    </row>
    <row r="43" customFormat="false" ht="16.5" hidden="false" customHeight="true" outlineLevel="0" collapsed="false">
      <c r="A43" s="11"/>
      <c r="B43" s="34" t="s">
        <v>768</v>
      </c>
      <c r="C43" s="55" t="s">
        <v>1946</v>
      </c>
      <c r="D43" s="56" t="s">
        <v>61</v>
      </c>
      <c r="E43" s="55" t="s">
        <v>1947</v>
      </c>
      <c r="F43" s="56" t="s">
        <v>518</v>
      </c>
      <c r="G43" s="55" t="s">
        <v>1948</v>
      </c>
      <c r="H43" s="56" t="s">
        <v>156</v>
      </c>
      <c r="I43" s="55" t="s">
        <v>1949</v>
      </c>
      <c r="J43" s="56" t="s">
        <v>1059</v>
      </c>
      <c r="K43" s="55" t="s">
        <v>1950</v>
      </c>
      <c r="L43" s="56" t="s">
        <v>156</v>
      </c>
      <c r="M43" s="55" t="s">
        <v>1951</v>
      </c>
      <c r="N43" s="56" t="s">
        <v>716</v>
      </c>
      <c r="O43" s="55" t="s">
        <v>1952</v>
      </c>
      <c r="P43" s="56" t="s">
        <v>490</v>
      </c>
      <c r="Q43" s="55" t="s">
        <v>1953</v>
      </c>
      <c r="R43" s="56" t="s">
        <v>361</v>
      </c>
      <c r="S43" s="55" t="s">
        <v>1954</v>
      </c>
      <c r="T43" s="56" t="s">
        <v>244</v>
      </c>
      <c r="U43" s="55" t="s">
        <v>527</v>
      </c>
      <c r="V43" s="56" t="s">
        <v>527</v>
      </c>
      <c r="W43" s="55" t="s">
        <v>1955</v>
      </c>
      <c r="X43" s="56" t="s">
        <v>1956</v>
      </c>
      <c r="Y43" s="55" t="s">
        <v>1957</v>
      </c>
      <c r="Z43" s="56" t="s">
        <v>294</v>
      </c>
      <c r="AA43" s="55" t="s">
        <v>739</v>
      </c>
      <c r="AB43" s="56" t="s">
        <v>648</v>
      </c>
      <c r="AC43" s="55" t="s">
        <v>1958</v>
      </c>
      <c r="AD43" s="56" t="s">
        <v>269</v>
      </c>
      <c r="AE43" s="55" t="s">
        <v>1959</v>
      </c>
      <c r="AF43" s="56" t="s">
        <v>1960</v>
      </c>
      <c r="AG43" s="55" t="s">
        <v>527</v>
      </c>
      <c r="AH43" s="56" t="s">
        <v>527</v>
      </c>
      <c r="AI43" s="55" t="s">
        <v>1961</v>
      </c>
      <c r="AJ43" s="56" t="s">
        <v>252</v>
      </c>
      <c r="AK43" s="55" t="s">
        <v>1962</v>
      </c>
      <c r="AL43" s="56" t="s">
        <v>858</v>
      </c>
      <c r="AM43" s="55" t="s">
        <v>1963</v>
      </c>
      <c r="AN43" s="56" t="s">
        <v>461</v>
      </c>
      <c r="AO43" s="55" t="s">
        <v>1964</v>
      </c>
      <c r="AP43" s="54" t="s">
        <v>914</v>
      </c>
      <c r="AQ43" s="55" t="s">
        <v>914</v>
      </c>
      <c r="AR43" s="56" t="s">
        <v>914</v>
      </c>
      <c r="AS43" s="55" t="s">
        <v>1965</v>
      </c>
      <c r="AT43" s="56" t="s">
        <v>513</v>
      </c>
      <c r="AU43" s="55" t="s">
        <v>914</v>
      </c>
      <c r="AV43" s="56" t="s">
        <v>914</v>
      </c>
      <c r="AW43" s="55" t="s">
        <v>1966</v>
      </c>
      <c r="AX43" s="56" t="s">
        <v>1356</v>
      </c>
      <c r="AY43" s="55" t="s">
        <v>1967</v>
      </c>
      <c r="AZ43" s="56" t="s">
        <v>1968</v>
      </c>
      <c r="BA43" s="11"/>
      <c r="BC43" s="39"/>
    </row>
    <row r="44" customFormat="false" ht="16.5" hidden="false" customHeight="true" outlineLevel="0" collapsed="false">
      <c r="A44" s="11"/>
      <c r="B44" s="34" t="s">
        <v>775</v>
      </c>
      <c r="C44" s="55" t="s">
        <v>1969</v>
      </c>
      <c r="D44" s="56" t="s">
        <v>518</v>
      </c>
      <c r="E44" s="55" t="s">
        <v>1970</v>
      </c>
      <c r="F44" s="56" t="s">
        <v>550</v>
      </c>
      <c r="G44" s="55" t="s">
        <v>1971</v>
      </c>
      <c r="H44" s="56" t="s">
        <v>101</v>
      </c>
      <c r="I44" s="55" t="s">
        <v>1972</v>
      </c>
      <c r="J44" s="56" t="s">
        <v>1061</v>
      </c>
      <c r="K44" s="55" t="s">
        <v>1973</v>
      </c>
      <c r="L44" s="56" t="s">
        <v>1530</v>
      </c>
      <c r="M44" s="55" t="s">
        <v>1974</v>
      </c>
      <c r="N44" s="56" t="s">
        <v>1975</v>
      </c>
      <c r="O44" s="55" t="s">
        <v>1976</v>
      </c>
      <c r="P44" s="56" t="s">
        <v>592</v>
      </c>
      <c r="Q44" s="55" t="s">
        <v>1977</v>
      </c>
      <c r="R44" s="56" t="s">
        <v>353</v>
      </c>
      <c r="S44" s="55" t="s">
        <v>1978</v>
      </c>
      <c r="T44" s="55" t="s">
        <v>265</v>
      </c>
      <c r="U44" s="60" t="s">
        <v>1979</v>
      </c>
      <c r="V44" s="56" t="s">
        <v>914</v>
      </c>
      <c r="W44" s="55" t="s">
        <v>1980</v>
      </c>
      <c r="X44" s="56" t="s">
        <v>107</v>
      </c>
      <c r="Y44" s="55" t="s">
        <v>1981</v>
      </c>
      <c r="Z44" s="56" t="s">
        <v>138</v>
      </c>
      <c r="AA44" s="55" t="s">
        <v>1982</v>
      </c>
      <c r="AB44" s="56" t="s">
        <v>1983</v>
      </c>
      <c r="AC44" s="55" t="s">
        <v>1984</v>
      </c>
      <c r="AD44" s="56" t="s">
        <v>117</v>
      </c>
      <c r="AE44" s="55" t="s">
        <v>1985</v>
      </c>
      <c r="AF44" s="56" t="s">
        <v>43</v>
      </c>
      <c r="AG44" s="55" t="s">
        <v>1986</v>
      </c>
      <c r="AH44" s="56" t="s">
        <v>1892</v>
      </c>
      <c r="AI44" s="55" t="s">
        <v>1987</v>
      </c>
      <c r="AJ44" s="56" t="s">
        <v>702</v>
      </c>
      <c r="AK44" s="55" t="s">
        <v>1988</v>
      </c>
      <c r="AL44" s="56" t="s">
        <v>259</v>
      </c>
      <c r="AM44" s="55" t="s">
        <v>1989</v>
      </c>
      <c r="AN44" s="55" t="s">
        <v>163</v>
      </c>
      <c r="AO44" s="60" t="s">
        <v>1990</v>
      </c>
      <c r="AP44" s="56" t="s">
        <v>916</v>
      </c>
      <c r="AQ44" s="55" t="s">
        <v>1991</v>
      </c>
      <c r="AR44" s="56" t="s">
        <v>1992</v>
      </c>
      <c r="AS44" s="55" t="s">
        <v>1993</v>
      </c>
      <c r="AT44" s="55" t="s">
        <v>1994</v>
      </c>
      <c r="AU44" s="61" t="s">
        <v>527</v>
      </c>
      <c r="AV44" s="62" t="s">
        <v>527</v>
      </c>
      <c r="AW44" s="55" t="s">
        <v>1995</v>
      </c>
      <c r="AX44" s="56" t="s">
        <v>465</v>
      </c>
      <c r="AY44" s="55" t="s">
        <v>1996</v>
      </c>
      <c r="AZ44" s="56" t="s">
        <v>1997</v>
      </c>
      <c r="BA44" s="11"/>
      <c r="BC44" s="39"/>
    </row>
    <row r="45" customFormat="false" ht="16.5" hidden="false" customHeight="true" outlineLevel="0" collapsed="false">
      <c r="A45" s="11"/>
      <c r="B45" s="34" t="s">
        <v>780</v>
      </c>
      <c r="C45" s="55" t="s">
        <v>1998</v>
      </c>
      <c r="D45" s="56" t="s">
        <v>98</v>
      </c>
      <c r="E45" s="55" t="s">
        <v>1999</v>
      </c>
      <c r="F45" s="56" t="s">
        <v>673</v>
      </c>
      <c r="G45" s="55" t="s">
        <v>2000</v>
      </c>
      <c r="H45" s="56" t="s">
        <v>339</v>
      </c>
      <c r="I45" s="55" t="s">
        <v>2001</v>
      </c>
      <c r="J45" s="56" t="s">
        <v>452</v>
      </c>
      <c r="K45" s="55" t="s">
        <v>2002</v>
      </c>
      <c r="L45" s="56" t="s">
        <v>2003</v>
      </c>
      <c r="M45" s="55" t="s">
        <v>2004</v>
      </c>
      <c r="N45" s="56" t="s">
        <v>302</v>
      </c>
      <c r="O45" s="55" t="s">
        <v>2005</v>
      </c>
      <c r="P45" s="56" t="s">
        <v>67</v>
      </c>
      <c r="Q45" s="55" t="s">
        <v>2006</v>
      </c>
      <c r="R45" s="56" t="s">
        <v>2007</v>
      </c>
      <c r="S45" s="55" t="s">
        <v>2008</v>
      </c>
      <c r="T45" s="56" t="s">
        <v>373</v>
      </c>
      <c r="U45" s="55" t="s">
        <v>2009</v>
      </c>
      <c r="V45" s="56" t="s">
        <v>914</v>
      </c>
      <c r="W45" s="55" t="s">
        <v>2010</v>
      </c>
      <c r="X45" s="56" t="s">
        <v>45</v>
      </c>
      <c r="Y45" s="55" t="s">
        <v>2011</v>
      </c>
      <c r="Z45" s="56" t="s">
        <v>700</v>
      </c>
      <c r="AA45" s="55" t="s">
        <v>914</v>
      </c>
      <c r="AB45" s="56" t="s">
        <v>914</v>
      </c>
      <c r="AC45" s="55" t="s">
        <v>2012</v>
      </c>
      <c r="AD45" s="56" t="s">
        <v>351</v>
      </c>
      <c r="AE45" s="55" t="s">
        <v>2013</v>
      </c>
      <c r="AF45" s="56" t="s">
        <v>395</v>
      </c>
      <c r="AG45" s="55" t="s">
        <v>2014</v>
      </c>
      <c r="AH45" s="56" t="s">
        <v>101</v>
      </c>
      <c r="AI45" s="55" t="s">
        <v>2015</v>
      </c>
      <c r="AJ45" s="56" t="s">
        <v>754</v>
      </c>
      <c r="AK45" s="55" t="s">
        <v>2016</v>
      </c>
      <c r="AL45" s="56" t="s">
        <v>115</v>
      </c>
      <c r="AM45" s="55" t="s">
        <v>2017</v>
      </c>
      <c r="AN45" s="56" t="s">
        <v>749</v>
      </c>
      <c r="AO45" s="55" t="s">
        <v>2018</v>
      </c>
      <c r="AP45" s="56" t="s">
        <v>2019</v>
      </c>
      <c r="AQ45" s="55" t="s">
        <v>2020</v>
      </c>
      <c r="AR45" s="56" t="s">
        <v>2021</v>
      </c>
      <c r="AS45" s="55" t="s">
        <v>2022</v>
      </c>
      <c r="AT45" s="56" t="s">
        <v>2023</v>
      </c>
      <c r="AU45" s="55" t="s">
        <v>914</v>
      </c>
      <c r="AV45" s="56" t="s">
        <v>914</v>
      </c>
      <c r="AW45" s="55" t="s">
        <v>2024</v>
      </c>
      <c r="AX45" s="56" t="s">
        <v>999</v>
      </c>
      <c r="AY45" s="55" t="s">
        <v>2025</v>
      </c>
      <c r="AZ45" s="56" t="s">
        <v>2026</v>
      </c>
      <c r="BA45" s="11"/>
      <c r="BC45" s="39"/>
    </row>
    <row r="46" customFormat="false" ht="16.5" hidden="false" customHeight="true" outlineLevel="0" collapsed="false">
      <c r="A46" s="11"/>
      <c r="B46" s="34" t="s">
        <v>786</v>
      </c>
      <c r="C46" s="55" t="s">
        <v>2027</v>
      </c>
      <c r="D46" s="56" t="s">
        <v>232</v>
      </c>
      <c r="E46" s="55" t="s">
        <v>2028</v>
      </c>
      <c r="F46" s="56" t="s">
        <v>511</v>
      </c>
      <c r="G46" s="55" t="s">
        <v>2029</v>
      </c>
      <c r="H46" s="56" t="s">
        <v>275</v>
      </c>
      <c r="I46" s="55" t="s">
        <v>2030</v>
      </c>
      <c r="J46" s="56" t="s">
        <v>1740</v>
      </c>
      <c r="K46" s="55" t="s">
        <v>2031</v>
      </c>
      <c r="L46" s="56" t="s">
        <v>51</v>
      </c>
      <c r="M46" s="55" t="s">
        <v>2032</v>
      </c>
      <c r="N46" s="56" t="s">
        <v>2033</v>
      </c>
      <c r="O46" s="55" t="s">
        <v>2034</v>
      </c>
      <c r="P46" s="56" t="s">
        <v>550</v>
      </c>
      <c r="Q46" s="55" t="s">
        <v>2035</v>
      </c>
      <c r="R46" s="56" t="s">
        <v>265</v>
      </c>
      <c r="S46" s="55" t="s">
        <v>2036</v>
      </c>
      <c r="T46" s="56" t="s">
        <v>2037</v>
      </c>
      <c r="U46" s="55" t="s">
        <v>914</v>
      </c>
      <c r="V46" s="56" t="s">
        <v>527</v>
      </c>
      <c r="W46" s="55" t="s">
        <v>2038</v>
      </c>
      <c r="X46" s="56" t="s">
        <v>771</v>
      </c>
      <c r="Y46" s="55" t="s">
        <v>527</v>
      </c>
      <c r="Z46" s="56" t="s">
        <v>527</v>
      </c>
      <c r="AA46" s="55" t="s">
        <v>527</v>
      </c>
      <c r="AB46" s="56" t="s">
        <v>527</v>
      </c>
      <c r="AC46" s="55" t="s">
        <v>2039</v>
      </c>
      <c r="AD46" s="56" t="s">
        <v>771</v>
      </c>
      <c r="AE46" s="55" t="s">
        <v>2040</v>
      </c>
      <c r="AF46" s="56" t="s">
        <v>43</v>
      </c>
      <c r="AG46" s="55" t="s">
        <v>914</v>
      </c>
      <c r="AH46" s="56" t="s">
        <v>914</v>
      </c>
      <c r="AI46" s="55" t="s">
        <v>2041</v>
      </c>
      <c r="AJ46" s="56" t="s">
        <v>1571</v>
      </c>
      <c r="AK46" s="55" t="s">
        <v>2042</v>
      </c>
      <c r="AL46" s="56" t="s">
        <v>2043</v>
      </c>
      <c r="AM46" s="55" t="s">
        <v>2044</v>
      </c>
      <c r="AN46" s="56" t="s">
        <v>1047</v>
      </c>
      <c r="AO46" s="55" t="s">
        <v>2045</v>
      </c>
      <c r="AP46" s="56" t="s">
        <v>914</v>
      </c>
      <c r="AQ46" s="55" t="s">
        <v>2046</v>
      </c>
      <c r="AR46" s="56" t="s">
        <v>1380</v>
      </c>
      <c r="AS46" s="55" t="s">
        <v>2047</v>
      </c>
      <c r="AT46" s="56" t="s">
        <v>1137</v>
      </c>
      <c r="AU46" s="55" t="s">
        <v>527</v>
      </c>
      <c r="AV46" s="56" t="s">
        <v>527</v>
      </c>
      <c r="AW46" s="55" t="s">
        <v>2048</v>
      </c>
      <c r="AX46" s="56" t="s">
        <v>2049</v>
      </c>
      <c r="AY46" s="55" t="s">
        <v>2050</v>
      </c>
      <c r="AZ46" s="56" t="s">
        <v>208</v>
      </c>
      <c r="BA46" s="11"/>
      <c r="BC46" s="39"/>
    </row>
    <row r="47" customFormat="false" ht="16.5" hidden="false" customHeight="true" outlineLevel="0" collapsed="false">
      <c r="A47" s="11"/>
      <c r="B47" s="40" t="s">
        <v>793</v>
      </c>
      <c r="C47" s="55" t="s">
        <v>2051</v>
      </c>
      <c r="D47" s="56" t="s">
        <v>94</v>
      </c>
      <c r="E47" s="55" t="s">
        <v>2052</v>
      </c>
      <c r="F47" s="56" t="s">
        <v>303</v>
      </c>
      <c r="G47" s="55" t="s">
        <v>2053</v>
      </c>
      <c r="H47" s="56" t="s">
        <v>811</v>
      </c>
      <c r="I47" s="55" t="s">
        <v>2054</v>
      </c>
      <c r="J47" s="56" t="s">
        <v>839</v>
      </c>
      <c r="K47" s="55" t="s">
        <v>2055</v>
      </c>
      <c r="L47" s="56" t="s">
        <v>2056</v>
      </c>
      <c r="M47" s="55" t="s">
        <v>2057</v>
      </c>
      <c r="N47" s="56" t="s">
        <v>395</v>
      </c>
      <c r="O47" s="55" t="s">
        <v>2058</v>
      </c>
      <c r="P47" s="56" t="s">
        <v>1400</v>
      </c>
      <c r="Q47" s="55" t="s">
        <v>2059</v>
      </c>
      <c r="R47" s="56" t="s">
        <v>312</v>
      </c>
      <c r="S47" s="55" t="s">
        <v>2060</v>
      </c>
      <c r="T47" s="56" t="s">
        <v>1603</v>
      </c>
      <c r="U47" s="55" t="s">
        <v>2061</v>
      </c>
      <c r="V47" s="56" t="s">
        <v>2062</v>
      </c>
      <c r="W47" s="55" t="s">
        <v>2063</v>
      </c>
      <c r="X47" s="56" t="s">
        <v>592</v>
      </c>
      <c r="Y47" s="55" t="s">
        <v>2064</v>
      </c>
      <c r="Z47" s="56" t="s">
        <v>426</v>
      </c>
      <c r="AA47" s="55" t="s">
        <v>2065</v>
      </c>
      <c r="AB47" s="56" t="s">
        <v>964</v>
      </c>
      <c r="AC47" s="55" t="s">
        <v>2066</v>
      </c>
      <c r="AD47" s="56" t="s">
        <v>523</v>
      </c>
      <c r="AE47" s="55" t="s">
        <v>2067</v>
      </c>
      <c r="AF47" s="56" t="s">
        <v>678</v>
      </c>
      <c r="AG47" s="55" t="s">
        <v>2068</v>
      </c>
      <c r="AH47" s="56" t="s">
        <v>45</v>
      </c>
      <c r="AI47" s="55" t="s">
        <v>2069</v>
      </c>
      <c r="AJ47" s="56" t="s">
        <v>2070</v>
      </c>
      <c r="AK47" s="55" t="s">
        <v>2071</v>
      </c>
      <c r="AL47" s="56" t="s">
        <v>788</v>
      </c>
      <c r="AM47" s="55" t="s">
        <v>2072</v>
      </c>
      <c r="AN47" s="56" t="s">
        <v>584</v>
      </c>
      <c r="AO47" s="55" t="s">
        <v>2073</v>
      </c>
      <c r="AP47" s="56" t="s">
        <v>2074</v>
      </c>
      <c r="AQ47" s="55" t="s">
        <v>2075</v>
      </c>
      <c r="AR47" s="56" t="s">
        <v>2076</v>
      </c>
      <c r="AS47" s="55" t="s">
        <v>2077</v>
      </c>
      <c r="AT47" s="56" t="s">
        <v>279</v>
      </c>
      <c r="AU47" s="55" t="s">
        <v>2078</v>
      </c>
      <c r="AV47" s="56" t="s">
        <v>283</v>
      </c>
      <c r="AW47" s="55" t="s">
        <v>2079</v>
      </c>
      <c r="AX47" s="56" t="s">
        <v>638</v>
      </c>
      <c r="AY47" s="55" t="s">
        <v>2080</v>
      </c>
      <c r="AZ47" s="56" t="s">
        <v>410</v>
      </c>
      <c r="BA47" s="11"/>
      <c r="BC47" s="39"/>
    </row>
    <row r="48" customFormat="false" ht="16.5" hidden="false" customHeight="true" outlineLevel="0" collapsed="false">
      <c r="A48" s="11"/>
      <c r="B48" s="34" t="s">
        <v>801</v>
      </c>
      <c r="C48" s="53" t="s">
        <v>2081</v>
      </c>
      <c r="D48" s="54" t="s">
        <v>229</v>
      </c>
      <c r="E48" s="53" t="s">
        <v>2082</v>
      </c>
      <c r="F48" s="54" t="s">
        <v>263</v>
      </c>
      <c r="G48" s="53" t="s">
        <v>2083</v>
      </c>
      <c r="H48" s="54" t="s">
        <v>430</v>
      </c>
      <c r="I48" s="53" t="s">
        <v>2084</v>
      </c>
      <c r="J48" s="54" t="s">
        <v>2085</v>
      </c>
      <c r="K48" s="53" t="s">
        <v>2086</v>
      </c>
      <c r="L48" s="54" t="s">
        <v>330</v>
      </c>
      <c r="M48" s="53" t="s">
        <v>2087</v>
      </c>
      <c r="N48" s="54" t="s">
        <v>2088</v>
      </c>
      <c r="O48" s="53" t="s">
        <v>2089</v>
      </c>
      <c r="P48" s="54" t="s">
        <v>1061</v>
      </c>
      <c r="Q48" s="53" t="s">
        <v>2090</v>
      </c>
      <c r="R48" s="54" t="s">
        <v>495</v>
      </c>
      <c r="S48" s="53" t="s">
        <v>2091</v>
      </c>
      <c r="T48" s="54" t="s">
        <v>449</v>
      </c>
      <c r="U48" s="53" t="s">
        <v>914</v>
      </c>
      <c r="V48" s="54" t="s">
        <v>527</v>
      </c>
      <c r="W48" s="53" t="s">
        <v>2092</v>
      </c>
      <c r="X48" s="54" t="s">
        <v>1303</v>
      </c>
      <c r="Y48" s="53" t="s">
        <v>2093</v>
      </c>
      <c r="Z48" s="54" t="s">
        <v>592</v>
      </c>
      <c r="AA48" s="53" t="s">
        <v>2094</v>
      </c>
      <c r="AB48" s="54" t="s">
        <v>2095</v>
      </c>
      <c r="AC48" s="53" t="s">
        <v>2096</v>
      </c>
      <c r="AD48" s="54" t="s">
        <v>92</v>
      </c>
      <c r="AE48" s="53" t="s">
        <v>2097</v>
      </c>
      <c r="AF48" s="54" t="s">
        <v>294</v>
      </c>
      <c r="AG48" s="53" t="s">
        <v>2098</v>
      </c>
      <c r="AH48" s="54" t="s">
        <v>2099</v>
      </c>
      <c r="AI48" s="53" t="s">
        <v>2100</v>
      </c>
      <c r="AJ48" s="54" t="s">
        <v>57</v>
      </c>
      <c r="AK48" s="53" t="s">
        <v>2101</v>
      </c>
      <c r="AL48" s="54" t="s">
        <v>467</v>
      </c>
      <c r="AM48" s="53" t="s">
        <v>2102</v>
      </c>
      <c r="AN48" s="54" t="s">
        <v>2103</v>
      </c>
      <c r="AO48" s="53" t="s">
        <v>914</v>
      </c>
      <c r="AP48" s="54" t="s">
        <v>914</v>
      </c>
      <c r="AQ48" s="53" t="s">
        <v>2104</v>
      </c>
      <c r="AR48" s="54" t="s">
        <v>1303</v>
      </c>
      <c r="AS48" s="53" t="s">
        <v>2105</v>
      </c>
      <c r="AT48" s="54" t="s">
        <v>2106</v>
      </c>
      <c r="AU48" s="53" t="s">
        <v>2107</v>
      </c>
      <c r="AV48" s="54" t="s">
        <v>2108</v>
      </c>
      <c r="AW48" s="53" t="s">
        <v>2109</v>
      </c>
      <c r="AX48" s="54" t="s">
        <v>2110</v>
      </c>
      <c r="AY48" s="53" t="s">
        <v>2111</v>
      </c>
      <c r="AZ48" s="54" t="s">
        <v>282</v>
      </c>
      <c r="BA48" s="11"/>
      <c r="BC48" s="39"/>
    </row>
    <row r="49" customFormat="false" ht="16.5" hidden="false" customHeight="true" outlineLevel="0" collapsed="false">
      <c r="A49" s="11"/>
      <c r="B49" s="34" t="s">
        <v>808</v>
      </c>
      <c r="C49" s="55" t="s">
        <v>2112</v>
      </c>
      <c r="D49" s="56" t="s">
        <v>210</v>
      </c>
      <c r="E49" s="55" t="s">
        <v>2113</v>
      </c>
      <c r="F49" s="56" t="s">
        <v>294</v>
      </c>
      <c r="G49" s="55" t="s">
        <v>2114</v>
      </c>
      <c r="H49" s="56" t="s">
        <v>193</v>
      </c>
      <c r="I49" s="55" t="s">
        <v>2115</v>
      </c>
      <c r="J49" s="56" t="s">
        <v>328</v>
      </c>
      <c r="K49" s="55" t="s">
        <v>914</v>
      </c>
      <c r="L49" s="56" t="s">
        <v>914</v>
      </c>
      <c r="M49" s="55" t="s">
        <v>2116</v>
      </c>
      <c r="N49" s="56" t="s">
        <v>1029</v>
      </c>
      <c r="O49" s="55" t="s">
        <v>2117</v>
      </c>
      <c r="P49" s="56" t="s">
        <v>2118</v>
      </c>
      <c r="Q49" s="55" t="s">
        <v>2119</v>
      </c>
      <c r="R49" s="56" t="s">
        <v>2120</v>
      </c>
      <c r="S49" s="55" t="s">
        <v>2121</v>
      </c>
      <c r="T49" s="56" t="s">
        <v>357</v>
      </c>
      <c r="U49" s="55" t="s">
        <v>914</v>
      </c>
      <c r="V49" s="56" t="s">
        <v>914</v>
      </c>
      <c r="W49" s="55" t="s">
        <v>2122</v>
      </c>
      <c r="X49" s="56" t="s">
        <v>1530</v>
      </c>
      <c r="Y49" s="55" t="s">
        <v>914</v>
      </c>
      <c r="Z49" s="56" t="s">
        <v>914</v>
      </c>
      <c r="AA49" s="55" t="s">
        <v>527</v>
      </c>
      <c r="AB49" s="56" t="s">
        <v>527</v>
      </c>
      <c r="AC49" s="55" t="s">
        <v>2123</v>
      </c>
      <c r="AD49" s="56" t="s">
        <v>96</v>
      </c>
      <c r="AE49" s="55" t="s">
        <v>2124</v>
      </c>
      <c r="AF49" s="56" t="s">
        <v>2125</v>
      </c>
      <c r="AG49" s="55" t="s">
        <v>914</v>
      </c>
      <c r="AH49" s="56" t="s">
        <v>914</v>
      </c>
      <c r="AI49" s="55" t="s">
        <v>2126</v>
      </c>
      <c r="AJ49" s="56" t="s">
        <v>83</v>
      </c>
      <c r="AK49" s="55" t="s">
        <v>2127</v>
      </c>
      <c r="AL49" s="56" t="s">
        <v>131</v>
      </c>
      <c r="AM49" s="55" t="s">
        <v>2128</v>
      </c>
      <c r="AN49" s="56" t="s">
        <v>2129</v>
      </c>
      <c r="AO49" s="55" t="s">
        <v>2130</v>
      </c>
      <c r="AP49" s="56" t="s">
        <v>511</v>
      </c>
      <c r="AQ49" s="55" t="s">
        <v>2131</v>
      </c>
      <c r="AR49" s="56" t="s">
        <v>584</v>
      </c>
      <c r="AS49" s="55" t="s">
        <v>2132</v>
      </c>
      <c r="AT49" s="56" t="s">
        <v>2133</v>
      </c>
      <c r="AU49" s="55" t="s">
        <v>2134</v>
      </c>
      <c r="AV49" s="56" t="s">
        <v>2135</v>
      </c>
      <c r="AW49" s="55" t="s">
        <v>2136</v>
      </c>
      <c r="AX49" s="56" t="s">
        <v>624</v>
      </c>
      <c r="AY49" s="55" t="s">
        <v>2137</v>
      </c>
      <c r="AZ49" s="56" t="s">
        <v>2138</v>
      </c>
      <c r="BA49" s="11"/>
      <c r="BC49" s="39"/>
    </row>
    <row r="50" customFormat="false" ht="16.5" hidden="false" customHeight="true" outlineLevel="0" collapsed="false">
      <c r="A50" s="11"/>
      <c r="B50" s="34" t="s">
        <v>815</v>
      </c>
      <c r="C50" s="55" t="s">
        <v>2139</v>
      </c>
      <c r="D50" s="56" t="s">
        <v>53</v>
      </c>
      <c r="E50" s="55" t="s">
        <v>2140</v>
      </c>
      <c r="F50" s="56" t="s">
        <v>235</v>
      </c>
      <c r="G50" s="55" t="s">
        <v>2141</v>
      </c>
      <c r="H50" s="56" t="s">
        <v>1301</v>
      </c>
      <c r="I50" s="55" t="s">
        <v>2142</v>
      </c>
      <c r="J50" s="56" t="s">
        <v>101</v>
      </c>
      <c r="K50" s="55" t="s">
        <v>2143</v>
      </c>
      <c r="L50" s="56" t="s">
        <v>1910</v>
      </c>
      <c r="M50" s="55" t="s">
        <v>2144</v>
      </c>
      <c r="N50" s="56" t="s">
        <v>268</v>
      </c>
      <c r="O50" s="55" t="s">
        <v>2145</v>
      </c>
      <c r="P50" s="56" t="s">
        <v>2146</v>
      </c>
      <c r="Q50" s="55" t="s">
        <v>2147</v>
      </c>
      <c r="R50" s="56" t="s">
        <v>2148</v>
      </c>
      <c r="S50" s="55" t="s">
        <v>2149</v>
      </c>
      <c r="T50" s="56" t="s">
        <v>348</v>
      </c>
      <c r="U50" s="55" t="s">
        <v>914</v>
      </c>
      <c r="V50" s="56" t="s">
        <v>914</v>
      </c>
      <c r="W50" s="55" t="s">
        <v>2150</v>
      </c>
      <c r="X50" s="56" t="s">
        <v>169</v>
      </c>
      <c r="Y50" s="55" t="s">
        <v>2151</v>
      </c>
      <c r="Z50" s="56" t="s">
        <v>186</v>
      </c>
      <c r="AA50" s="55" t="s">
        <v>914</v>
      </c>
      <c r="AB50" s="56" t="s">
        <v>914</v>
      </c>
      <c r="AC50" s="55" t="s">
        <v>2152</v>
      </c>
      <c r="AD50" s="56" t="s">
        <v>1301</v>
      </c>
      <c r="AE50" s="55" t="s">
        <v>2153</v>
      </c>
      <c r="AF50" s="56" t="s">
        <v>716</v>
      </c>
      <c r="AG50" s="55" t="s">
        <v>2154</v>
      </c>
      <c r="AH50" s="56" t="s">
        <v>67</v>
      </c>
      <c r="AI50" s="55" t="s">
        <v>2155</v>
      </c>
      <c r="AJ50" s="56" t="s">
        <v>779</v>
      </c>
      <c r="AK50" s="55" t="s">
        <v>2156</v>
      </c>
      <c r="AL50" s="56" t="s">
        <v>2157</v>
      </c>
      <c r="AM50" s="55" t="s">
        <v>2158</v>
      </c>
      <c r="AN50" s="56" t="s">
        <v>655</v>
      </c>
      <c r="AO50" s="55" t="s">
        <v>2159</v>
      </c>
      <c r="AP50" s="56" t="s">
        <v>2160</v>
      </c>
      <c r="AQ50" s="55" t="s">
        <v>2161</v>
      </c>
      <c r="AR50" s="56" t="s">
        <v>626</v>
      </c>
      <c r="AS50" s="55" t="s">
        <v>2162</v>
      </c>
      <c r="AT50" s="56" t="s">
        <v>1695</v>
      </c>
      <c r="AU50" s="55" t="s">
        <v>2163</v>
      </c>
      <c r="AV50" s="56" t="s">
        <v>2164</v>
      </c>
      <c r="AW50" s="55" t="s">
        <v>2165</v>
      </c>
      <c r="AX50" s="56" t="s">
        <v>1632</v>
      </c>
      <c r="AY50" s="55" t="s">
        <v>2166</v>
      </c>
      <c r="AZ50" s="56" t="s">
        <v>2167</v>
      </c>
      <c r="BA50" s="11"/>
      <c r="BC50" s="39"/>
    </row>
    <row r="51" customFormat="false" ht="16.5" hidden="false" customHeight="true" outlineLevel="0" collapsed="false">
      <c r="A51" s="11"/>
      <c r="B51" s="34" t="s">
        <v>819</v>
      </c>
      <c r="C51" s="55" t="s">
        <v>2168</v>
      </c>
      <c r="D51" s="56" t="s">
        <v>239</v>
      </c>
      <c r="E51" s="55" t="s">
        <v>2169</v>
      </c>
      <c r="F51" s="56" t="s">
        <v>94</v>
      </c>
      <c r="G51" s="55" t="s">
        <v>2170</v>
      </c>
      <c r="H51" s="56" t="s">
        <v>351</v>
      </c>
      <c r="I51" s="55" t="s">
        <v>2171</v>
      </c>
      <c r="J51" s="56" t="s">
        <v>386</v>
      </c>
      <c r="K51" s="55" t="s">
        <v>2172</v>
      </c>
      <c r="L51" s="56" t="s">
        <v>107</v>
      </c>
      <c r="M51" s="55" t="s">
        <v>2173</v>
      </c>
      <c r="N51" s="56" t="s">
        <v>135</v>
      </c>
      <c r="O51" s="55" t="s">
        <v>2174</v>
      </c>
      <c r="P51" s="56" t="s">
        <v>359</v>
      </c>
      <c r="Q51" s="55" t="s">
        <v>2175</v>
      </c>
      <c r="R51" s="56" t="s">
        <v>75</v>
      </c>
      <c r="S51" s="55" t="s">
        <v>2176</v>
      </c>
      <c r="T51" s="56" t="s">
        <v>1244</v>
      </c>
      <c r="U51" s="55" t="s">
        <v>914</v>
      </c>
      <c r="V51" s="56" t="s">
        <v>914</v>
      </c>
      <c r="W51" s="55" t="s">
        <v>2177</v>
      </c>
      <c r="X51" s="56" t="s">
        <v>343</v>
      </c>
      <c r="Y51" s="55" t="s">
        <v>2178</v>
      </c>
      <c r="Z51" s="56" t="s">
        <v>426</v>
      </c>
      <c r="AA51" s="55" t="s">
        <v>914</v>
      </c>
      <c r="AB51" s="56" t="s">
        <v>914</v>
      </c>
      <c r="AC51" s="55" t="s">
        <v>2179</v>
      </c>
      <c r="AD51" s="56" t="s">
        <v>858</v>
      </c>
      <c r="AE51" s="55" t="s">
        <v>2180</v>
      </c>
      <c r="AF51" s="56" t="s">
        <v>669</v>
      </c>
      <c r="AG51" s="55" t="s">
        <v>2181</v>
      </c>
      <c r="AH51" s="56" t="s">
        <v>513</v>
      </c>
      <c r="AI51" s="55" t="s">
        <v>2182</v>
      </c>
      <c r="AJ51" s="56" t="s">
        <v>1599</v>
      </c>
      <c r="AK51" s="55" t="s">
        <v>2183</v>
      </c>
      <c r="AL51" s="56" t="s">
        <v>571</v>
      </c>
      <c r="AM51" s="55" t="s">
        <v>2184</v>
      </c>
      <c r="AN51" s="56" t="s">
        <v>611</v>
      </c>
      <c r="AO51" s="55" t="s">
        <v>2185</v>
      </c>
      <c r="AP51" s="56" t="s">
        <v>2186</v>
      </c>
      <c r="AQ51" s="55" t="s">
        <v>2187</v>
      </c>
      <c r="AR51" s="56" t="s">
        <v>1321</v>
      </c>
      <c r="AS51" s="55" t="s">
        <v>2188</v>
      </c>
      <c r="AT51" s="56" t="s">
        <v>290</v>
      </c>
      <c r="AU51" s="55" t="s">
        <v>2189</v>
      </c>
      <c r="AV51" s="56" t="s">
        <v>692</v>
      </c>
      <c r="AW51" s="55" t="s">
        <v>2190</v>
      </c>
      <c r="AX51" s="56" t="s">
        <v>2191</v>
      </c>
      <c r="AY51" s="55" t="s">
        <v>894</v>
      </c>
      <c r="AZ51" s="56" t="s">
        <v>376</v>
      </c>
      <c r="BA51" s="11"/>
      <c r="BC51" s="39"/>
    </row>
    <row r="52" customFormat="false" ht="16.5" hidden="false" customHeight="true" outlineLevel="0" collapsed="false">
      <c r="A52" s="11"/>
      <c r="B52" s="40" t="s">
        <v>825</v>
      </c>
      <c r="C52" s="57" t="s">
        <v>2192</v>
      </c>
      <c r="D52" s="58" t="s">
        <v>229</v>
      </c>
      <c r="E52" s="57" t="s">
        <v>2193</v>
      </c>
      <c r="F52" s="58" t="s">
        <v>243</v>
      </c>
      <c r="G52" s="57" t="s">
        <v>2194</v>
      </c>
      <c r="H52" s="58" t="s">
        <v>530</v>
      </c>
      <c r="I52" s="57" t="s">
        <v>2195</v>
      </c>
      <c r="J52" s="58" t="s">
        <v>428</v>
      </c>
      <c r="K52" s="57" t="s">
        <v>2196</v>
      </c>
      <c r="L52" s="58" t="s">
        <v>164</v>
      </c>
      <c r="M52" s="57" t="s">
        <v>2197</v>
      </c>
      <c r="N52" s="58" t="s">
        <v>590</v>
      </c>
      <c r="O52" s="57" t="s">
        <v>2198</v>
      </c>
      <c r="P52" s="58" t="s">
        <v>328</v>
      </c>
      <c r="Q52" s="57" t="s">
        <v>2199</v>
      </c>
      <c r="R52" s="58" t="s">
        <v>2200</v>
      </c>
      <c r="S52" s="57" t="s">
        <v>2201</v>
      </c>
      <c r="T52" s="58" t="s">
        <v>1647</v>
      </c>
      <c r="U52" s="57" t="s">
        <v>914</v>
      </c>
      <c r="V52" s="58" t="s">
        <v>914</v>
      </c>
      <c r="W52" s="57" t="s">
        <v>2202</v>
      </c>
      <c r="X52" s="58" t="s">
        <v>2203</v>
      </c>
      <c r="Y52" s="57" t="s">
        <v>2204</v>
      </c>
      <c r="Z52" s="58" t="s">
        <v>418</v>
      </c>
      <c r="AA52" s="57" t="s">
        <v>527</v>
      </c>
      <c r="AB52" s="58" t="s">
        <v>527</v>
      </c>
      <c r="AC52" s="57" t="s">
        <v>2205</v>
      </c>
      <c r="AD52" s="58" t="s">
        <v>758</v>
      </c>
      <c r="AE52" s="57" t="s">
        <v>2206</v>
      </c>
      <c r="AF52" s="58" t="s">
        <v>939</v>
      </c>
      <c r="AG52" s="57" t="s">
        <v>914</v>
      </c>
      <c r="AH52" s="58" t="s">
        <v>914</v>
      </c>
      <c r="AI52" s="57" t="s">
        <v>2207</v>
      </c>
      <c r="AJ52" s="58" t="s">
        <v>334</v>
      </c>
      <c r="AK52" s="57" t="s">
        <v>2208</v>
      </c>
      <c r="AL52" s="58" t="s">
        <v>726</v>
      </c>
      <c r="AM52" s="57" t="s">
        <v>2209</v>
      </c>
      <c r="AN52" s="58" t="s">
        <v>2210</v>
      </c>
      <c r="AO52" s="57" t="s">
        <v>2211</v>
      </c>
      <c r="AP52" s="58" t="s">
        <v>129</v>
      </c>
      <c r="AQ52" s="57" t="s">
        <v>2212</v>
      </c>
      <c r="AR52" s="58" t="s">
        <v>2213</v>
      </c>
      <c r="AS52" s="57" t="s">
        <v>2214</v>
      </c>
      <c r="AT52" s="58" t="s">
        <v>298</v>
      </c>
      <c r="AU52" s="57" t="s">
        <v>2215</v>
      </c>
      <c r="AV52" s="58" t="s">
        <v>914</v>
      </c>
      <c r="AW52" s="57" t="s">
        <v>2216</v>
      </c>
      <c r="AX52" s="58" t="s">
        <v>939</v>
      </c>
      <c r="AY52" s="57" t="s">
        <v>2217</v>
      </c>
      <c r="AZ52" s="58" t="s">
        <v>2218</v>
      </c>
      <c r="BA52" s="11"/>
      <c r="BC52" s="39"/>
    </row>
    <row r="53" customFormat="false" ht="16.5" hidden="false" customHeight="true" outlineLevel="0" collapsed="false">
      <c r="A53" s="11"/>
      <c r="B53" s="34" t="s">
        <v>831</v>
      </c>
      <c r="C53" s="55" t="s">
        <v>2219</v>
      </c>
      <c r="D53" s="56" t="s">
        <v>127</v>
      </c>
      <c r="E53" s="55" t="s">
        <v>2220</v>
      </c>
      <c r="F53" s="56" t="s">
        <v>426</v>
      </c>
      <c r="G53" s="55" t="s">
        <v>2221</v>
      </c>
      <c r="H53" s="56" t="s">
        <v>442</v>
      </c>
      <c r="I53" s="55" t="s">
        <v>2222</v>
      </c>
      <c r="J53" s="56" t="s">
        <v>2003</v>
      </c>
      <c r="K53" s="55" t="s">
        <v>2223</v>
      </c>
      <c r="L53" s="56" t="s">
        <v>624</v>
      </c>
      <c r="M53" s="55" t="s">
        <v>2224</v>
      </c>
      <c r="N53" s="56" t="s">
        <v>376</v>
      </c>
      <c r="O53" s="55" t="s">
        <v>2225</v>
      </c>
      <c r="P53" s="56" t="s">
        <v>497</v>
      </c>
      <c r="Q53" s="55" t="s">
        <v>2226</v>
      </c>
      <c r="R53" s="56" t="s">
        <v>493</v>
      </c>
      <c r="S53" s="55" t="s">
        <v>2227</v>
      </c>
      <c r="T53" s="56" t="s">
        <v>546</v>
      </c>
      <c r="U53" s="55" t="s">
        <v>2228</v>
      </c>
      <c r="V53" s="56" t="s">
        <v>2229</v>
      </c>
      <c r="W53" s="55" t="s">
        <v>2230</v>
      </c>
      <c r="X53" s="56" t="s">
        <v>196</v>
      </c>
      <c r="Y53" s="55" t="s">
        <v>914</v>
      </c>
      <c r="Z53" s="56" t="s">
        <v>914</v>
      </c>
      <c r="AA53" s="55" t="s">
        <v>914</v>
      </c>
      <c r="AB53" s="56" t="s">
        <v>527</v>
      </c>
      <c r="AC53" s="55" t="s">
        <v>2231</v>
      </c>
      <c r="AD53" s="56" t="s">
        <v>309</v>
      </c>
      <c r="AE53" s="55" t="s">
        <v>2232</v>
      </c>
      <c r="AF53" s="56" t="s">
        <v>2070</v>
      </c>
      <c r="AG53" s="55" t="s">
        <v>2233</v>
      </c>
      <c r="AH53" s="56" t="s">
        <v>251</v>
      </c>
      <c r="AI53" s="55" t="s">
        <v>2234</v>
      </c>
      <c r="AJ53" s="56" t="s">
        <v>309</v>
      </c>
      <c r="AK53" s="55" t="s">
        <v>2235</v>
      </c>
      <c r="AL53" s="56" t="s">
        <v>2236</v>
      </c>
      <c r="AM53" s="55" t="s">
        <v>2237</v>
      </c>
      <c r="AN53" s="56" t="s">
        <v>395</v>
      </c>
      <c r="AO53" s="55" t="s">
        <v>2238</v>
      </c>
      <c r="AP53" s="56" t="s">
        <v>685</v>
      </c>
      <c r="AQ53" s="55" t="s">
        <v>2239</v>
      </c>
      <c r="AR53" s="56" t="s">
        <v>1699</v>
      </c>
      <c r="AS53" s="55" t="s">
        <v>2240</v>
      </c>
      <c r="AT53" s="56" t="s">
        <v>1227</v>
      </c>
      <c r="AU53" s="55" t="s">
        <v>914</v>
      </c>
      <c r="AV53" s="56" t="s">
        <v>914</v>
      </c>
      <c r="AW53" s="55" t="s">
        <v>2241</v>
      </c>
      <c r="AX53" s="56" t="s">
        <v>914</v>
      </c>
      <c r="AY53" s="55" t="s">
        <v>2242</v>
      </c>
      <c r="AZ53" s="56" t="s">
        <v>666</v>
      </c>
      <c r="BA53" s="11"/>
      <c r="BC53" s="39"/>
    </row>
    <row r="54" customFormat="false" ht="16.5" hidden="false" customHeight="true" outlineLevel="0" collapsed="false">
      <c r="A54" s="11"/>
      <c r="B54" s="40" t="s">
        <v>835</v>
      </c>
      <c r="C54" s="57" t="s">
        <v>2243</v>
      </c>
      <c r="D54" s="58" t="s">
        <v>65</v>
      </c>
      <c r="E54" s="57" t="s">
        <v>2244</v>
      </c>
      <c r="F54" s="58" t="s">
        <v>2245</v>
      </c>
      <c r="G54" s="57" t="s">
        <v>2246</v>
      </c>
      <c r="H54" s="58" t="s">
        <v>1114</v>
      </c>
      <c r="I54" s="57" t="s">
        <v>2247</v>
      </c>
      <c r="J54" s="58" t="s">
        <v>2248</v>
      </c>
      <c r="K54" s="57" t="s">
        <v>914</v>
      </c>
      <c r="L54" s="58" t="s">
        <v>914</v>
      </c>
      <c r="M54" s="57" t="s">
        <v>2249</v>
      </c>
      <c r="N54" s="58" t="s">
        <v>508</v>
      </c>
      <c r="O54" s="57" t="s">
        <v>2250</v>
      </c>
      <c r="P54" s="58" t="s">
        <v>1726</v>
      </c>
      <c r="Q54" s="57" t="s">
        <v>2251</v>
      </c>
      <c r="R54" s="58" t="s">
        <v>321</v>
      </c>
      <c r="S54" s="57" t="s">
        <v>2252</v>
      </c>
      <c r="T54" s="58" t="s">
        <v>624</v>
      </c>
      <c r="U54" s="57" t="s">
        <v>2253</v>
      </c>
      <c r="V54" s="58" t="s">
        <v>539</v>
      </c>
      <c r="W54" s="57" t="s">
        <v>2254</v>
      </c>
      <c r="X54" s="58" t="s">
        <v>624</v>
      </c>
      <c r="Y54" s="57" t="s">
        <v>527</v>
      </c>
      <c r="Z54" s="58" t="s">
        <v>527</v>
      </c>
      <c r="AA54" s="57" t="s">
        <v>527</v>
      </c>
      <c r="AB54" s="58" t="s">
        <v>527</v>
      </c>
      <c r="AC54" s="57" t="s">
        <v>2255</v>
      </c>
      <c r="AD54" s="58" t="s">
        <v>600</v>
      </c>
      <c r="AE54" s="57" t="s">
        <v>2256</v>
      </c>
      <c r="AF54" s="58" t="s">
        <v>2257</v>
      </c>
      <c r="AG54" s="57" t="s">
        <v>914</v>
      </c>
      <c r="AH54" s="58" t="s">
        <v>914</v>
      </c>
      <c r="AI54" s="57" t="s">
        <v>2258</v>
      </c>
      <c r="AJ54" s="58" t="s">
        <v>1740</v>
      </c>
      <c r="AK54" s="57" t="s">
        <v>914</v>
      </c>
      <c r="AL54" s="58" t="s">
        <v>914</v>
      </c>
      <c r="AM54" s="57" t="s">
        <v>2259</v>
      </c>
      <c r="AN54" s="58" t="s">
        <v>263</v>
      </c>
      <c r="AO54" s="57" t="s">
        <v>2260</v>
      </c>
      <c r="AP54" s="58" t="s">
        <v>2261</v>
      </c>
      <c r="AQ54" s="57" t="s">
        <v>914</v>
      </c>
      <c r="AR54" s="58" t="s">
        <v>527</v>
      </c>
      <c r="AS54" s="57" t="s">
        <v>2262</v>
      </c>
      <c r="AT54" s="58" t="s">
        <v>2263</v>
      </c>
      <c r="AU54" s="57" t="s">
        <v>527</v>
      </c>
      <c r="AV54" s="58" t="s">
        <v>527</v>
      </c>
      <c r="AW54" s="57" t="s">
        <v>633</v>
      </c>
      <c r="AX54" s="58" t="s">
        <v>914</v>
      </c>
      <c r="AY54" s="57" t="s">
        <v>2264</v>
      </c>
      <c r="AZ54" s="58" t="s">
        <v>1437</v>
      </c>
      <c r="BA54" s="11"/>
      <c r="BC54" s="39"/>
    </row>
    <row r="55" customFormat="false" ht="14.25" hidden="false" customHeight="false" outlineLevel="0" collapsed="false">
      <c r="A55" s="11"/>
      <c r="B55" s="45"/>
      <c r="C55" s="46"/>
      <c r="D55" s="14"/>
      <c r="E55" s="11"/>
      <c r="F55" s="14"/>
      <c r="G55" s="11"/>
      <c r="H55" s="14"/>
      <c r="I55" s="11"/>
      <c r="J55" s="14"/>
      <c r="K55" s="11"/>
      <c r="L55" s="14"/>
      <c r="M55" s="11"/>
      <c r="N55" s="14"/>
      <c r="O55" s="11"/>
      <c r="P55" s="14"/>
      <c r="Q55" s="46"/>
      <c r="R55" s="14"/>
      <c r="S55" s="11"/>
      <c r="T55" s="14"/>
      <c r="U55" s="46"/>
      <c r="V55" s="14"/>
      <c r="W55" s="11"/>
      <c r="X55" s="14"/>
      <c r="Y55" s="11"/>
      <c r="Z55" s="14"/>
      <c r="AA55" s="11"/>
      <c r="AB55" s="14"/>
      <c r="AC55" s="11"/>
      <c r="AD55" s="14"/>
      <c r="AE55" s="46"/>
      <c r="AF55" s="14"/>
      <c r="AG55" s="11"/>
      <c r="AH55" s="14"/>
      <c r="AI55" s="11"/>
      <c r="AJ55" s="14"/>
      <c r="AK55" s="11"/>
      <c r="AL55" s="14"/>
      <c r="AM55" s="46"/>
      <c r="AN55" s="14"/>
      <c r="AO55" s="11"/>
      <c r="AP55" s="14"/>
      <c r="AQ55" s="14"/>
      <c r="AR55" s="14"/>
      <c r="AS55" s="46"/>
      <c r="AT55" s="14"/>
      <c r="AU55" s="11"/>
      <c r="AV55" s="14"/>
      <c r="AW55" s="11"/>
      <c r="AX55" s="14"/>
      <c r="AY55" s="18"/>
      <c r="AZ55" s="14"/>
      <c r="BA55" s="11"/>
    </row>
    <row r="56" s="63" customFormat="true" ht="14.25" hidden="false" customHeight="false" outlineLevel="0" collapsed="false">
      <c r="B56" s="64"/>
      <c r="BC56" s="65"/>
      <c r="BD56" s="65"/>
    </row>
    <row r="58" customFormat="false" ht="14.25" hidden="false" customHeight="false" outlineLevel="0" collapsed="false">
      <c r="C58" s="47"/>
    </row>
  </sheetData>
  <mergeCells count="25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</mergeCells>
  <hyperlinks>
    <hyperlink ref="B1" location="目次!B3" display="目次へ"/>
  </hyperlinks>
  <printOptions headings="false" gridLines="false" gridLinesSet="true" horizontalCentered="false" verticalCentered="false"/>
  <pageMargins left="0.669444444444445" right="0.196527777777778" top="0.39375" bottom="0.314583333333333" header="0.511811023622047" footer="0.196527777777778"/>
  <pageSetup paperSize="9" scale="6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colBreaks count="3" manualBreakCount="3">
    <brk id="20" man="true" max="65535" min="0"/>
    <brk id="38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fals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" width="1.62"/>
    <col collapsed="false" customWidth="false" hidden="false" outlineLevel="0" max="2" min="2" style="7" width="10.62"/>
    <col collapsed="false" customWidth="true" hidden="false" outlineLevel="0" max="3" min="3" style="7" width="12.62"/>
    <col collapsed="false" customWidth="true" hidden="false" outlineLevel="0" max="4" min="4" style="8" width="9.62"/>
    <col collapsed="false" customWidth="false" hidden="false" outlineLevel="0" max="5" min="5" style="7" width="10.62"/>
    <col collapsed="false" customWidth="true" hidden="false" outlineLevel="0" max="6" min="6" style="8" width="9.62"/>
    <col collapsed="false" customWidth="false" hidden="false" outlineLevel="0" max="7" min="7" style="7" width="10.62"/>
    <col collapsed="false" customWidth="true" hidden="false" outlineLevel="0" max="8" min="8" style="8" width="9.62"/>
    <col collapsed="false" customWidth="false" hidden="false" outlineLevel="0" max="9" min="9" style="7" width="10.62"/>
    <col collapsed="false" customWidth="true" hidden="false" outlineLevel="0" max="10" min="10" style="8" width="9.62"/>
    <col collapsed="false" customWidth="false" hidden="false" outlineLevel="0" max="11" min="11" style="7" width="10.62"/>
    <col collapsed="false" customWidth="true" hidden="false" outlineLevel="0" max="12" min="12" style="8" width="9.62"/>
    <col collapsed="false" customWidth="false" hidden="false" outlineLevel="0" max="13" min="13" style="7" width="10.62"/>
    <col collapsed="false" customWidth="true" hidden="false" outlineLevel="0" max="14" min="14" style="8" width="9.62"/>
    <col collapsed="false" customWidth="false" hidden="false" outlineLevel="0" max="15" min="15" style="7" width="10.62"/>
    <col collapsed="false" customWidth="true" hidden="false" outlineLevel="0" max="16" min="16" style="8" width="9.62"/>
    <col collapsed="false" customWidth="false" hidden="false" outlineLevel="0" max="17" min="17" style="7" width="10.62"/>
    <col collapsed="false" customWidth="true" hidden="false" outlineLevel="0" max="18" min="18" style="8" width="9.62"/>
    <col collapsed="false" customWidth="false" hidden="false" outlineLevel="0" max="19" min="19" style="7" width="10.62"/>
    <col collapsed="false" customWidth="true" hidden="false" outlineLevel="0" max="20" min="20" style="8" width="9.62"/>
    <col collapsed="false" customWidth="false" hidden="false" outlineLevel="0" max="21" min="21" style="7" width="10.62"/>
    <col collapsed="false" customWidth="true" hidden="false" outlineLevel="0" max="22" min="22" style="8" width="9.62"/>
    <col collapsed="false" customWidth="false" hidden="false" outlineLevel="0" max="23" min="23" style="7" width="10.62"/>
    <col collapsed="false" customWidth="true" hidden="false" outlineLevel="0" max="24" min="24" style="8" width="9.62"/>
    <col collapsed="false" customWidth="false" hidden="false" outlineLevel="0" max="25" min="25" style="7" width="10.62"/>
    <col collapsed="false" customWidth="true" hidden="false" outlineLevel="0" max="26" min="26" style="8" width="9.62"/>
    <col collapsed="false" customWidth="false" hidden="false" outlineLevel="0" max="27" min="27" style="7" width="10.62"/>
    <col collapsed="false" customWidth="true" hidden="false" outlineLevel="0" max="28" min="28" style="8" width="9.62"/>
    <col collapsed="false" customWidth="false" hidden="false" outlineLevel="0" max="29" min="29" style="7" width="10.62"/>
    <col collapsed="false" customWidth="true" hidden="false" outlineLevel="0" max="30" min="30" style="8" width="9.62"/>
    <col collapsed="false" customWidth="false" hidden="false" outlineLevel="0" max="31" min="31" style="7" width="10.62"/>
    <col collapsed="false" customWidth="true" hidden="false" outlineLevel="0" max="32" min="32" style="8" width="9.62"/>
    <col collapsed="false" customWidth="false" hidden="false" outlineLevel="0" max="33" min="33" style="7" width="10.62"/>
    <col collapsed="false" customWidth="true" hidden="false" outlineLevel="0" max="34" min="34" style="8" width="9.62"/>
    <col collapsed="false" customWidth="false" hidden="false" outlineLevel="0" max="35" min="35" style="7" width="10.62"/>
    <col collapsed="false" customWidth="true" hidden="false" outlineLevel="0" max="36" min="36" style="8" width="9.62"/>
    <col collapsed="false" customWidth="false" hidden="false" outlineLevel="0" max="37" min="37" style="7" width="10.62"/>
    <col collapsed="false" customWidth="true" hidden="false" outlineLevel="0" max="38" min="38" style="8" width="9.62"/>
    <col collapsed="false" customWidth="false" hidden="false" outlineLevel="0" max="39" min="39" style="7" width="10.62"/>
    <col collapsed="false" customWidth="true" hidden="false" outlineLevel="0" max="40" min="40" style="8" width="9.62"/>
    <col collapsed="false" customWidth="false" hidden="false" outlineLevel="0" max="41" min="41" style="7" width="10.62"/>
    <col collapsed="false" customWidth="true" hidden="false" outlineLevel="0" max="42" min="42" style="8" width="9.62"/>
    <col collapsed="false" customWidth="false" hidden="false" outlineLevel="0" max="43" min="43" style="8" width="10.62"/>
    <col collapsed="false" customWidth="true" hidden="false" outlineLevel="0" max="44" min="44" style="8" width="9.62"/>
    <col collapsed="false" customWidth="false" hidden="false" outlineLevel="0" max="45" min="45" style="8" width="10.62"/>
    <col collapsed="false" customWidth="true" hidden="false" outlineLevel="0" max="46" min="46" style="8" width="9.62"/>
    <col collapsed="false" customWidth="false" hidden="false" outlineLevel="0" max="47" min="47" style="7" width="10.62"/>
    <col collapsed="false" customWidth="true" hidden="false" outlineLevel="0" max="48" min="48" style="8" width="9.62"/>
    <col collapsed="false" customWidth="false" hidden="false" outlineLevel="0" max="49" min="49" style="7" width="10.62"/>
    <col collapsed="false" customWidth="true" hidden="false" outlineLevel="0" max="50" min="50" style="8" width="9.62"/>
    <col collapsed="false" customWidth="false" hidden="false" outlineLevel="0" max="51" min="51" style="7" width="10.62"/>
    <col collapsed="false" customWidth="true" hidden="false" outlineLevel="0" max="52" min="52" style="8" width="9.62"/>
    <col collapsed="false" customWidth="true" hidden="false" outlineLevel="0" max="53" min="53" style="7" width="1.62"/>
    <col collapsed="false" customWidth="true" hidden="false" outlineLevel="0" max="54" min="54" style="7" width="4.49"/>
    <col collapsed="false" customWidth="false" hidden="false" outlineLevel="0" max="56" min="55" style="9" width="10.62"/>
    <col collapsed="false" customWidth="false" hidden="false" outlineLevel="0" max="257" min="57" style="7" width="10.62"/>
  </cols>
  <sheetData>
    <row r="1" customFormat="false" ht="14.25" hidden="false" customHeight="false" outlineLevel="0" collapsed="false">
      <c r="B1" s="10" t="s">
        <v>7</v>
      </c>
    </row>
    <row r="2" customFormat="false" ht="14.25" hidden="false" customHeight="false" outlineLevel="0" collapsed="false">
      <c r="A2" s="11"/>
      <c r="B2" s="12"/>
      <c r="C2" s="15"/>
      <c r="D2" s="14"/>
      <c r="E2" s="11"/>
      <c r="F2" s="14"/>
      <c r="G2" s="11"/>
      <c r="H2" s="14"/>
      <c r="I2" s="11"/>
      <c r="J2" s="14"/>
      <c r="K2" s="11"/>
      <c r="L2" s="14"/>
      <c r="M2" s="11"/>
      <c r="N2" s="14"/>
      <c r="O2" s="11"/>
      <c r="P2" s="14"/>
      <c r="Q2" s="11"/>
      <c r="R2" s="14"/>
      <c r="S2" s="11"/>
      <c r="T2" s="14"/>
      <c r="U2" s="11"/>
      <c r="V2" s="14"/>
      <c r="W2" s="11"/>
      <c r="X2" s="14"/>
      <c r="Y2" s="11"/>
      <c r="Z2" s="14"/>
      <c r="AA2" s="11"/>
      <c r="AB2" s="14"/>
      <c r="AC2" s="11"/>
      <c r="AD2" s="14"/>
      <c r="AE2" s="11"/>
      <c r="AF2" s="14"/>
      <c r="AG2" s="11"/>
      <c r="AH2" s="14"/>
      <c r="AI2" s="11"/>
      <c r="AJ2" s="14"/>
      <c r="AK2" s="11"/>
      <c r="AL2" s="14"/>
      <c r="AM2" s="11"/>
      <c r="AN2" s="14"/>
      <c r="AO2" s="11"/>
      <c r="AP2" s="14"/>
      <c r="AQ2" s="14"/>
      <c r="AR2" s="14"/>
      <c r="AS2" s="14"/>
      <c r="AT2" s="14"/>
      <c r="AU2" s="11"/>
      <c r="AV2" s="14"/>
      <c r="AW2" s="11"/>
      <c r="AX2" s="14"/>
      <c r="AY2" s="11"/>
      <c r="AZ2" s="14"/>
      <c r="BA2" s="11"/>
    </row>
    <row r="3" customFormat="false" ht="14.25" hidden="false" customHeight="false" outlineLevel="0" collapsed="false">
      <c r="A3" s="11"/>
      <c r="B3" s="15"/>
      <c r="C3" s="48" t="s">
        <v>2265</v>
      </c>
      <c r="D3" s="16"/>
      <c r="E3" s="15"/>
      <c r="H3" s="17" t="s">
        <v>841</v>
      </c>
      <c r="J3" s="14"/>
      <c r="L3" s="14"/>
      <c r="N3" s="14"/>
      <c r="O3" s="11"/>
      <c r="P3" s="14"/>
      <c r="Q3" s="15"/>
      <c r="R3" s="14"/>
      <c r="T3" s="14"/>
      <c r="U3" s="15"/>
      <c r="V3" s="14"/>
      <c r="W3" s="15"/>
      <c r="X3" s="14"/>
      <c r="Y3" s="11"/>
      <c r="Z3" s="14"/>
      <c r="AB3" s="14"/>
      <c r="AC3" s="11"/>
      <c r="AD3" s="14"/>
      <c r="AE3" s="15"/>
      <c r="AF3" s="14"/>
      <c r="AG3" s="15"/>
      <c r="AH3" s="14"/>
      <c r="AJ3" s="14"/>
      <c r="AK3" s="11"/>
      <c r="AL3" s="14"/>
      <c r="AM3" s="15"/>
      <c r="AN3" s="14"/>
      <c r="AO3" s="11"/>
      <c r="AP3" s="14"/>
      <c r="AQ3" s="15"/>
      <c r="AR3" s="14"/>
      <c r="AS3" s="15"/>
      <c r="AT3" s="14"/>
      <c r="AV3" s="14"/>
      <c r="AX3" s="14"/>
      <c r="AY3" s="15"/>
      <c r="AZ3" s="14"/>
      <c r="BA3" s="11"/>
    </row>
    <row r="4" customFormat="false" ht="14.25" hidden="false" customHeight="false" outlineLevel="0" collapsed="false">
      <c r="A4" s="11"/>
      <c r="B4" s="11"/>
      <c r="C4" s="18"/>
      <c r="D4" s="14"/>
      <c r="E4" s="18"/>
      <c r="F4" s="14"/>
      <c r="G4" s="18"/>
      <c r="H4" s="14"/>
      <c r="I4" s="18"/>
      <c r="J4" s="14"/>
      <c r="K4" s="18"/>
      <c r="L4" s="14"/>
      <c r="M4" s="18"/>
      <c r="N4" s="14"/>
      <c r="O4" s="18"/>
      <c r="P4" s="14"/>
      <c r="Q4" s="18"/>
      <c r="R4" s="14"/>
      <c r="S4" s="18"/>
      <c r="T4" s="14"/>
      <c r="U4" s="18"/>
      <c r="V4" s="14"/>
      <c r="W4" s="18"/>
      <c r="X4" s="14"/>
      <c r="Y4" s="18"/>
      <c r="Z4" s="14"/>
      <c r="AA4" s="18"/>
      <c r="AB4" s="14"/>
      <c r="AC4" s="18"/>
      <c r="AD4" s="14"/>
      <c r="AE4" s="18"/>
      <c r="AF4" s="14"/>
      <c r="AG4" s="18"/>
      <c r="AH4" s="14"/>
      <c r="AI4" s="18"/>
      <c r="AJ4" s="14"/>
      <c r="AK4" s="18"/>
      <c r="AL4" s="14"/>
      <c r="AM4" s="18"/>
      <c r="AN4" s="14"/>
      <c r="AO4" s="18"/>
      <c r="AP4" s="14"/>
      <c r="AQ4" s="18"/>
      <c r="AR4" s="14"/>
      <c r="AS4" s="18"/>
      <c r="AT4" s="14"/>
      <c r="AU4" s="18"/>
      <c r="AV4" s="14"/>
      <c r="AW4" s="18"/>
      <c r="AX4" s="14"/>
      <c r="AY4" s="18"/>
      <c r="AZ4" s="14"/>
      <c r="BA4" s="11"/>
    </row>
    <row r="5" customFormat="false" ht="42.75" hidden="false" customHeight="true" outlineLevel="0" collapsed="false">
      <c r="A5" s="11"/>
      <c r="B5" s="19"/>
      <c r="C5" s="20" t="s">
        <v>10</v>
      </c>
      <c r="D5" s="20"/>
      <c r="E5" s="21" t="s">
        <v>11</v>
      </c>
      <c r="F5" s="21"/>
      <c r="G5" s="21" t="s">
        <v>12</v>
      </c>
      <c r="H5" s="21"/>
      <c r="I5" s="21" t="s">
        <v>13</v>
      </c>
      <c r="J5" s="21"/>
      <c r="K5" s="22" t="s">
        <v>14</v>
      </c>
      <c r="L5" s="22"/>
      <c r="M5" s="21" t="s">
        <v>15</v>
      </c>
      <c r="N5" s="21"/>
      <c r="O5" s="21" t="s">
        <v>16</v>
      </c>
      <c r="P5" s="21"/>
      <c r="Q5" s="21" t="s">
        <v>17</v>
      </c>
      <c r="R5" s="21"/>
      <c r="S5" s="21" t="s">
        <v>18</v>
      </c>
      <c r="T5" s="21"/>
      <c r="U5" s="21" t="s">
        <v>19</v>
      </c>
      <c r="V5" s="21"/>
      <c r="W5" s="21" t="s">
        <v>20</v>
      </c>
      <c r="X5" s="21"/>
      <c r="Y5" s="21" t="s">
        <v>21</v>
      </c>
      <c r="Z5" s="21"/>
      <c r="AA5" s="21" t="s">
        <v>22</v>
      </c>
      <c r="AB5" s="21"/>
      <c r="AC5" s="21" t="s">
        <v>23</v>
      </c>
      <c r="AD5" s="21"/>
      <c r="AE5" s="21" t="s">
        <v>24</v>
      </c>
      <c r="AF5" s="21"/>
      <c r="AG5" s="21" t="s">
        <v>25</v>
      </c>
      <c r="AH5" s="21"/>
      <c r="AI5" s="21" t="s">
        <v>26</v>
      </c>
      <c r="AJ5" s="21"/>
      <c r="AK5" s="22" t="s">
        <v>27</v>
      </c>
      <c r="AL5" s="22"/>
      <c r="AM5" s="21" t="s">
        <v>28</v>
      </c>
      <c r="AN5" s="21"/>
      <c r="AO5" s="21" t="s">
        <v>29</v>
      </c>
      <c r="AP5" s="21"/>
      <c r="AQ5" s="22" t="s">
        <v>30</v>
      </c>
      <c r="AR5" s="22"/>
      <c r="AS5" s="21" t="s">
        <v>31</v>
      </c>
      <c r="AT5" s="21"/>
      <c r="AU5" s="21" t="s">
        <v>32</v>
      </c>
      <c r="AV5" s="21"/>
      <c r="AW5" s="21" t="s">
        <v>33</v>
      </c>
      <c r="AX5" s="21"/>
      <c r="AY5" s="21" t="s">
        <v>34</v>
      </c>
      <c r="AZ5" s="21"/>
      <c r="BA5" s="11"/>
    </row>
    <row r="6" s="27" customFormat="true" ht="14.25" hidden="false" customHeight="false" outlineLevel="0" collapsed="false">
      <c r="A6" s="23"/>
      <c r="B6" s="24"/>
      <c r="C6" s="49" t="s">
        <v>842</v>
      </c>
      <c r="D6" s="50" t="s">
        <v>36</v>
      </c>
      <c r="E6" s="49" t="s">
        <v>842</v>
      </c>
      <c r="F6" s="50" t="s">
        <v>36</v>
      </c>
      <c r="G6" s="66" t="s">
        <v>842</v>
      </c>
      <c r="H6" s="50" t="s">
        <v>36</v>
      </c>
      <c r="I6" s="49" t="s">
        <v>842</v>
      </c>
      <c r="J6" s="50" t="s">
        <v>36</v>
      </c>
      <c r="K6" s="66" t="s">
        <v>842</v>
      </c>
      <c r="L6" s="50" t="s">
        <v>36</v>
      </c>
      <c r="M6" s="49" t="s">
        <v>842</v>
      </c>
      <c r="N6" s="50" t="s">
        <v>36</v>
      </c>
      <c r="O6" s="66" t="s">
        <v>842</v>
      </c>
      <c r="P6" s="50" t="s">
        <v>36</v>
      </c>
      <c r="Q6" s="49" t="s">
        <v>842</v>
      </c>
      <c r="R6" s="50" t="s">
        <v>36</v>
      </c>
      <c r="S6" s="49" t="s">
        <v>842</v>
      </c>
      <c r="T6" s="50" t="s">
        <v>36</v>
      </c>
      <c r="U6" s="49" t="s">
        <v>842</v>
      </c>
      <c r="V6" s="50" t="s">
        <v>36</v>
      </c>
      <c r="W6" s="66" t="s">
        <v>842</v>
      </c>
      <c r="X6" s="50" t="s">
        <v>36</v>
      </c>
      <c r="Y6" s="49" t="s">
        <v>842</v>
      </c>
      <c r="Z6" s="51" t="s">
        <v>36</v>
      </c>
      <c r="AA6" s="49" t="s">
        <v>842</v>
      </c>
      <c r="AB6" s="50" t="s">
        <v>36</v>
      </c>
      <c r="AC6" s="49" t="s">
        <v>842</v>
      </c>
      <c r="AD6" s="51" t="s">
        <v>36</v>
      </c>
      <c r="AE6" s="49" t="s">
        <v>842</v>
      </c>
      <c r="AF6" s="50" t="s">
        <v>36</v>
      </c>
      <c r="AG6" s="49" t="s">
        <v>842</v>
      </c>
      <c r="AH6" s="50" t="s">
        <v>36</v>
      </c>
      <c r="AI6" s="49" t="s">
        <v>842</v>
      </c>
      <c r="AJ6" s="50" t="s">
        <v>36</v>
      </c>
      <c r="AK6" s="49" t="s">
        <v>842</v>
      </c>
      <c r="AL6" s="50" t="s">
        <v>36</v>
      </c>
      <c r="AM6" s="49" t="s">
        <v>842</v>
      </c>
      <c r="AN6" s="50" t="s">
        <v>36</v>
      </c>
      <c r="AO6" s="49" t="s">
        <v>842</v>
      </c>
      <c r="AP6" s="50" t="s">
        <v>36</v>
      </c>
      <c r="AQ6" s="66" t="s">
        <v>842</v>
      </c>
      <c r="AR6" s="50" t="s">
        <v>36</v>
      </c>
      <c r="AS6" s="49" t="s">
        <v>842</v>
      </c>
      <c r="AT6" s="50" t="s">
        <v>36</v>
      </c>
      <c r="AU6" s="49" t="s">
        <v>842</v>
      </c>
      <c r="AV6" s="50" t="s">
        <v>36</v>
      </c>
      <c r="AW6" s="49" t="s">
        <v>842</v>
      </c>
      <c r="AX6" s="50" t="s">
        <v>36</v>
      </c>
      <c r="AY6" s="49" t="s">
        <v>842</v>
      </c>
      <c r="AZ6" s="50" t="s">
        <v>36</v>
      </c>
      <c r="BA6" s="23"/>
      <c r="BB6" s="52"/>
      <c r="BC6" s="28"/>
      <c r="BD6" s="28"/>
    </row>
    <row r="7" customFormat="false" ht="14.25" hidden="false" customHeight="false" outlineLevel="0" collapsed="false">
      <c r="A7" s="11"/>
      <c r="B7" s="29" t="s">
        <v>37</v>
      </c>
      <c r="C7" s="67" t="s">
        <v>2266</v>
      </c>
      <c r="D7" s="54" t="s">
        <v>367</v>
      </c>
      <c r="E7" s="68" t="s">
        <v>2267</v>
      </c>
      <c r="F7" s="54" t="s">
        <v>484</v>
      </c>
      <c r="G7" s="67" t="s">
        <v>2268</v>
      </c>
      <c r="H7" s="54" t="s">
        <v>351</v>
      </c>
      <c r="I7" s="68" t="s">
        <v>2269</v>
      </c>
      <c r="J7" s="54" t="s">
        <v>83</v>
      </c>
      <c r="K7" s="67" t="s">
        <v>2270</v>
      </c>
      <c r="L7" s="54" t="s">
        <v>297</v>
      </c>
      <c r="M7" s="68" t="s">
        <v>2271</v>
      </c>
      <c r="N7" s="54" t="s">
        <v>271</v>
      </c>
      <c r="O7" s="67" t="s">
        <v>2272</v>
      </c>
      <c r="P7" s="54" t="s">
        <v>251</v>
      </c>
      <c r="Q7" s="68" t="s">
        <v>2273</v>
      </c>
      <c r="R7" s="54" t="s">
        <v>465</v>
      </c>
      <c r="S7" s="68" t="s">
        <v>2274</v>
      </c>
      <c r="T7" s="54" t="s">
        <v>421</v>
      </c>
      <c r="U7" s="68" t="s">
        <v>2275</v>
      </c>
      <c r="V7" s="54" t="s">
        <v>2276</v>
      </c>
      <c r="W7" s="67" t="s">
        <v>2277</v>
      </c>
      <c r="X7" s="54" t="s">
        <v>239</v>
      </c>
      <c r="Y7" s="67" t="s">
        <v>2278</v>
      </c>
      <c r="Z7" s="53" t="s">
        <v>542</v>
      </c>
      <c r="AA7" s="68" t="s">
        <v>2279</v>
      </c>
      <c r="AB7" s="54" t="s">
        <v>203</v>
      </c>
      <c r="AC7" s="67" t="s">
        <v>2280</v>
      </c>
      <c r="AD7" s="53" t="s">
        <v>1303</v>
      </c>
      <c r="AE7" s="68" t="s">
        <v>2281</v>
      </c>
      <c r="AF7" s="54" t="s">
        <v>282</v>
      </c>
      <c r="AG7" s="68" t="s">
        <v>2282</v>
      </c>
      <c r="AH7" s="54" t="s">
        <v>2037</v>
      </c>
      <c r="AI7" s="68" t="s">
        <v>2283</v>
      </c>
      <c r="AJ7" s="54" t="s">
        <v>447</v>
      </c>
      <c r="AK7" s="68" t="s">
        <v>2284</v>
      </c>
      <c r="AL7" s="54" t="s">
        <v>131</v>
      </c>
      <c r="AM7" s="68" t="s">
        <v>2285</v>
      </c>
      <c r="AN7" s="54" t="s">
        <v>113</v>
      </c>
      <c r="AO7" s="68" t="s">
        <v>2286</v>
      </c>
      <c r="AP7" s="54" t="s">
        <v>513</v>
      </c>
      <c r="AQ7" s="67" t="s">
        <v>2287</v>
      </c>
      <c r="AR7" s="54" t="s">
        <v>532</v>
      </c>
      <c r="AS7" s="68" t="s">
        <v>2288</v>
      </c>
      <c r="AT7" s="54" t="s">
        <v>83</v>
      </c>
      <c r="AU7" s="68" t="s">
        <v>2289</v>
      </c>
      <c r="AV7" s="54" t="s">
        <v>1647</v>
      </c>
      <c r="AW7" s="68" t="s">
        <v>2290</v>
      </c>
      <c r="AX7" s="54" t="s">
        <v>139</v>
      </c>
      <c r="AY7" s="68" t="s">
        <v>2291</v>
      </c>
      <c r="AZ7" s="54" t="s">
        <v>748</v>
      </c>
      <c r="BA7" s="11"/>
    </row>
    <row r="8" customFormat="false" ht="16.5" hidden="false" customHeight="true" outlineLevel="0" collapsed="false">
      <c r="A8" s="11"/>
      <c r="B8" s="34" t="s">
        <v>85</v>
      </c>
      <c r="C8" s="53" t="s">
        <v>2292</v>
      </c>
      <c r="D8" s="54" t="s">
        <v>447</v>
      </c>
      <c r="E8" s="69" t="s">
        <v>2293</v>
      </c>
      <c r="F8" s="54" t="s">
        <v>490</v>
      </c>
      <c r="G8" s="53" t="s">
        <v>2294</v>
      </c>
      <c r="H8" s="54" t="s">
        <v>1301</v>
      </c>
      <c r="I8" s="69" t="s">
        <v>2295</v>
      </c>
      <c r="J8" s="54" t="s">
        <v>1214</v>
      </c>
      <c r="K8" s="53" t="s">
        <v>2296</v>
      </c>
      <c r="L8" s="54" t="s">
        <v>1647</v>
      </c>
      <c r="M8" s="69" t="s">
        <v>2297</v>
      </c>
      <c r="N8" s="54" t="s">
        <v>400</v>
      </c>
      <c r="O8" s="53" t="s">
        <v>2298</v>
      </c>
      <c r="P8" s="54" t="s">
        <v>447</v>
      </c>
      <c r="Q8" s="69" t="s">
        <v>2299</v>
      </c>
      <c r="R8" s="54" t="s">
        <v>2300</v>
      </c>
      <c r="S8" s="69" t="s">
        <v>2301</v>
      </c>
      <c r="T8" s="54" t="s">
        <v>991</v>
      </c>
      <c r="U8" s="69" t="s">
        <v>2302</v>
      </c>
      <c r="V8" s="54" t="s">
        <v>527</v>
      </c>
      <c r="W8" s="53" t="s">
        <v>2303</v>
      </c>
      <c r="X8" s="54" t="s">
        <v>1244</v>
      </c>
      <c r="Y8" s="53" t="s">
        <v>2304</v>
      </c>
      <c r="Z8" s="53" t="s">
        <v>2305</v>
      </c>
      <c r="AA8" s="69" t="s">
        <v>2306</v>
      </c>
      <c r="AB8" s="54" t="s">
        <v>2307</v>
      </c>
      <c r="AC8" s="53" t="s">
        <v>2308</v>
      </c>
      <c r="AD8" s="53" t="s">
        <v>83</v>
      </c>
      <c r="AE8" s="69" t="s">
        <v>2309</v>
      </c>
      <c r="AF8" s="54" t="s">
        <v>2310</v>
      </c>
      <c r="AG8" s="69" t="s">
        <v>2311</v>
      </c>
      <c r="AH8" s="54" t="s">
        <v>632</v>
      </c>
      <c r="AI8" s="69" t="s">
        <v>2312</v>
      </c>
      <c r="AJ8" s="54" t="s">
        <v>332</v>
      </c>
      <c r="AK8" s="69" t="s">
        <v>2313</v>
      </c>
      <c r="AL8" s="54" t="s">
        <v>206</v>
      </c>
      <c r="AM8" s="69" t="s">
        <v>2314</v>
      </c>
      <c r="AN8" s="54" t="s">
        <v>1217</v>
      </c>
      <c r="AO8" s="69" t="s">
        <v>2315</v>
      </c>
      <c r="AP8" s="54" t="s">
        <v>426</v>
      </c>
      <c r="AQ8" s="53" t="s">
        <v>2316</v>
      </c>
      <c r="AR8" s="54" t="s">
        <v>2317</v>
      </c>
      <c r="AS8" s="69" t="s">
        <v>2318</v>
      </c>
      <c r="AT8" s="54" t="s">
        <v>1675</v>
      </c>
      <c r="AU8" s="69" t="s">
        <v>2319</v>
      </c>
      <c r="AV8" s="54" t="s">
        <v>1819</v>
      </c>
      <c r="AW8" s="69" t="s">
        <v>2320</v>
      </c>
      <c r="AX8" s="54" t="s">
        <v>1176</v>
      </c>
      <c r="AY8" s="69" t="s">
        <v>2321</v>
      </c>
      <c r="AZ8" s="54" t="s">
        <v>303</v>
      </c>
      <c r="BA8" s="11"/>
    </row>
    <row r="9" customFormat="false" ht="16.5" hidden="false" customHeight="true" outlineLevel="0" collapsed="false">
      <c r="A9" s="11"/>
      <c r="B9" s="34" t="s">
        <v>132</v>
      </c>
      <c r="C9" s="55" t="s">
        <v>2322</v>
      </c>
      <c r="D9" s="56" t="s">
        <v>550</v>
      </c>
      <c r="E9" s="60" t="s">
        <v>2323</v>
      </c>
      <c r="F9" s="56" t="s">
        <v>1303</v>
      </c>
      <c r="G9" s="55" t="s">
        <v>2324</v>
      </c>
      <c r="H9" s="56" t="s">
        <v>476</v>
      </c>
      <c r="I9" s="60" t="s">
        <v>2325</v>
      </c>
      <c r="J9" s="56" t="s">
        <v>439</v>
      </c>
      <c r="K9" s="55" t="s">
        <v>2326</v>
      </c>
      <c r="L9" s="56" t="s">
        <v>753</v>
      </c>
      <c r="M9" s="60" t="s">
        <v>2327</v>
      </c>
      <c r="N9" s="56" t="s">
        <v>327</v>
      </c>
      <c r="O9" s="55" t="s">
        <v>2328</v>
      </c>
      <c r="P9" s="56" t="s">
        <v>716</v>
      </c>
      <c r="Q9" s="60" t="s">
        <v>2329</v>
      </c>
      <c r="R9" s="56" t="s">
        <v>381</v>
      </c>
      <c r="S9" s="60" t="s">
        <v>2330</v>
      </c>
      <c r="T9" s="56" t="s">
        <v>2331</v>
      </c>
      <c r="U9" s="60" t="s">
        <v>914</v>
      </c>
      <c r="V9" s="56" t="s">
        <v>914</v>
      </c>
      <c r="W9" s="55" t="s">
        <v>2332</v>
      </c>
      <c r="X9" s="56" t="s">
        <v>748</v>
      </c>
      <c r="Y9" s="55" t="s">
        <v>2333</v>
      </c>
      <c r="Z9" s="55" t="s">
        <v>49</v>
      </c>
      <c r="AA9" s="60" t="s">
        <v>914</v>
      </c>
      <c r="AB9" s="56" t="s">
        <v>914</v>
      </c>
      <c r="AC9" s="55" t="s">
        <v>2334</v>
      </c>
      <c r="AD9" s="55" t="s">
        <v>2120</v>
      </c>
      <c r="AE9" s="60" t="s">
        <v>2335</v>
      </c>
      <c r="AF9" s="56" t="s">
        <v>2336</v>
      </c>
      <c r="AG9" s="60" t="s">
        <v>2337</v>
      </c>
      <c r="AH9" s="56" t="s">
        <v>1244</v>
      </c>
      <c r="AI9" s="60" t="s">
        <v>2338</v>
      </c>
      <c r="AJ9" s="56" t="s">
        <v>1252</v>
      </c>
      <c r="AK9" s="60" t="s">
        <v>2339</v>
      </c>
      <c r="AL9" s="56" t="s">
        <v>2340</v>
      </c>
      <c r="AM9" s="60" t="s">
        <v>2341</v>
      </c>
      <c r="AN9" s="56" t="s">
        <v>282</v>
      </c>
      <c r="AO9" s="60" t="s">
        <v>2342</v>
      </c>
      <c r="AP9" s="56" t="s">
        <v>2343</v>
      </c>
      <c r="AQ9" s="55" t="s">
        <v>2344</v>
      </c>
      <c r="AR9" s="56" t="s">
        <v>1165</v>
      </c>
      <c r="AS9" s="60" t="s">
        <v>2345</v>
      </c>
      <c r="AT9" s="56" t="s">
        <v>2346</v>
      </c>
      <c r="AU9" s="60" t="s">
        <v>2347</v>
      </c>
      <c r="AV9" s="56" t="s">
        <v>2348</v>
      </c>
      <c r="AW9" s="60" t="s">
        <v>2349</v>
      </c>
      <c r="AX9" s="56" t="s">
        <v>2350</v>
      </c>
      <c r="AY9" s="60" t="s">
        <v>2351</v>
      </c>
      <c r="AZ9" s="56" t="s">
        <v>2352</v>
      </c>
      <c r="BA9" s="11"/>
    </row>
    <row r="10" customFormat="false" ht="16.5" hidden="false" customHeight="true" outlineLevel="0" collapsed="false">
      <c r="A10" s="11"/>
      <c r="B10" s="34" t="s">
        <v>165</v>
      </c>
      <c r="C10" s="55" t="s">
        <v>2353</v>
      </c>
      <c r="D10" s="56" t="s">
        <v>229</v>
      </c>
      <c r="E10" s="60" t="s">
        <v>2354</v>
      </c>
      <c r="F10" s="56" t="s">
        <v>2355</v>
      </c>
      <c r="G10" s="55" t="s">
        <v>2356</v>
      </c>
      <c r="H10" s="56" t="s">
        <v>119</v>
      </c>
      <c r="I10" s="60" t="s">
        <v>2357</v>
      </c>
      <c r="J10" s="56" t="s">
        <v>315</v>
      </c>
      <c r="K10" s="55" t="s">
        <v>2358</v>
      </c>
      <c r="L10" s="56" t="s">
        <v>2120</v>
      </c>
      <c r="M10" s="60" t="s">
        <v>2359</v>
      </c>
      <c r="N10" s="56" t="s">
        <v>2360</v>
      </c>
      <c r="O10" s="55" t="s">
        <v>2361</v>
      </c>
      <c r="P10" s="56" t="s">
        <v>327</v>
      </c>
      <c r="Q10" s="60" t="s">
        <v>2362</v>
      </c>
      <c r="R10" s="56" t="s">
        <v>611</v>
      </c>
      <c r="S10" s="60" t="s">
        <v>2363</v>
      </c>
      <c r="T10" s="56" t="s">
        <v>2343</v>
      </c>
      <c r="U10" s="60" t="s">
        <v>2364</v>
      </c>
      <c r="V10" s="56" t="s">
        <v>2365</v>
      </c>
      <c r="W10" s="55" t="s">
        <v>2366</v>
      </c>
      <c r="X10" s="56" t="s">
        <v>595</v>
      </c>
      <c r="Y10" s="55" t="s">
        <v>2367</v>
      </c>
      <c r="Z10" s="55" t="s">
        <v>407</v>
      </c>
      <c r="AA10" s="60" t="s">
        <v>2368</v>
      </c>
      <c r="AB10" s="56" t="s">
        <v>59</v>
      </c>
      <c r="AC10" s="55" t="s">
        <v>2369</v>
      </c>
      <c r="AD10" s="55" t="s">
        <v>2370</v>
      </c>
      <c r="AE10" s="60" t="s">
        <v>2371</v>
      </c>
      <c r="AF10" s="56" t="s">
        <v>1483</v>
      </c>
      <c r="AG10" s="60" t="s">
        <v>2372</v>
      </c>
      <c r="AH10" s="56" t="s">
        <v>142</v>
      </c>
      <c r="AI10" s="60" t="s">
        <v>2373</v>
      </c>
      <c r="AJ10" s="56" t="s">
        <v>501</v>
      </c>
      <c r="AK10" s="60" t="s">
        <v>2374</v>
      </c>
      <c r="AL10" s="56" t="s">
        <v>2375</v>
      </c>
      <c r="AM10" s="60" t="s">
        <v>2376</v>
      </c>
      <c r="AN10" s="56" t="s">
        <v>1437</v>
      </c>
      <c r="AO10" s="60" t="s">
        <v>2377</v>
      </c>
      <c r="AP10" s="56" t="s">
        <v>2378</v>
      </c>
      <c r="AQ10" s="55" t="s">
        <v>2379</v>
      </c>
      <c r="AR10" s="56" t="s">
        <v>191</v>
      </c>
      <c r="AS10" s="60" t="s">
        <v>2380</v>
      </c>
      <c r="AT10" s="56" t="s">
        <v>275</v>
      </c>
      <c r="AU10" s="60" t="s">
        <v>2381</v>
      </c>
      <c r="AV10" s="56" t="s">
        <v>661</v>
      </c>
      <c r="AW10" s="60" t="s">
        <v>2382</v>
      </c>
      <c r="AX10" s="56" t="s">
        <v>397</v>
      </c>
      <c r="AY10" s="60" t="s">
        <v>2383</v>
      </c>
      <c r="AZ10" s="56" t="s">
        <v>127</v>
      </c>
      <c r="BA10" s="11"/>
      <c r="BC10" s="39"/>
    </row>
    <row r="11" customFormat="false" ht="16.5" hidden="false" customHeight="true" outlineLevel="0" collapsed="false">
      <c r="A11" s="11"/>
      <c r="B11" s="34" t="s">
        <v>204</v>
      </c>
      <c r="C11" s="55" t="s">
        <v>2384</v>
      </c>
      <c r="D11" s="56" t="s">
        <v>518</v>
      </c>
      <c r="E11" s="60" t="s">
        <v>2385</v>
      </c>
      <c r="F11" s="56" t="s">
        <v>206</v>
      </c>
      <c r="G11" s="55" t="s">
        <v>2386</v>
      </c>
      <c r="H11" s="56" t="s">
        <v>2387</v>
      </c>
      <c r="I11" s="60" t="s">
        <v>2388</v>
      </c>
      <c r="J11" s="56" t="s">
        <v>714</v>
      </c>
      <c r="K11" s="55" t="s">
        <v>2389</v>
      </c>
      <c r="L11" s="56" t="s">
        <v>958</v>
      </c>
      <c r="M11" s="60" t="s">
        <v>2390</v>
      </c>
      <c r="N11" s="56" t="s">
        <v>410</v>
      </c>
      <c r="O11" s="55" t="s">
        <v>2391</v>
      </c>
      <c r="P11" s="56" t="s">
        <v>588</v>
      </c>
      <c r="Q11" s="60" t="s">
        <v>2392</v>
      </c>
      <c r="R11" s="56" t="s">
        <v>2393</v>
      </c>
      <c r="S11" s="60" t="s">
        <v>2394</v>
      </c>
      <c r="T11" s="56" t="s">
        <v>2395</v>
      </c>
      <c r="U11" s="60" t="s">
        <v>914</v>
      </c>
      <c r="V11" s="56" t="s">
        <v>527</v>
      </c>
      <c r="W11" s="55" t="s">
        <v>2396</v>
      </c>
      <c r="X11" s="56" t="s">
        <v>2037</v>
      </c>
      <c r="Y11" s="55" t="s">
        <v>2397</v>
      </c>
      <c r="Z11" s="55" t="s">
        <v>1047</v>
      </c>
      <c r="AA11" s="60" t="s">
        <v>914</v>
      </c>
      <c r="AB11" s="56" t="s">
        <v>914</v>
      </c>
      <c r="AC11" s="55" t="s">
        <v>2398</v>
      </c>
      <c r="AD11" s="55" t="s">
        <v>430</v>
      </c>
      <c r="AE11" s="60" t="s">
        <v>2399</v>
      </c>
      <c r="AF11" s="56" t="s">
        <v>63</v>
      </c>
      <c r="AG11" s="60" t="s">
        <v>2400</v>
      </c>
      <c r="AH11" s="56" t="s">
        <v>1414</v>
      </c>
      <c r="AI11" s="60" t="s">
        <v>2401</v>
      </c>
      <c r="AJ11" s="56" t="s">
        <v>338</v>
      </c>
      <c r="AK11" s="60" t="s">
        <v>2402</v>
      </c>
      <c r="AL11" s="56" t="s">
        <v>851</v>
      </c>
      <c r="AM11" s="60" t="s">
        <v>2403</v>
      </c>
      <c r="AN11" s="56" t="s">
        <v>630</v>
      </c>
      <c r="AO11" s="60" t="s">
        <v>2404</v>
      </c>
      <c r="AP11" s="56" t="s">
        <v>2405</v>
      </c>
      <c r="AQ11" s="55" t="s">
        <v>2406</v>
      </c>
      <c r="AR11" s="56" t="s">
        <v>740</v>
      </c>
      <c r="AS11" s="60" t="s">
        <v>2407</v>
      </c>
      <c r="AT11" s="56" t="s">
        <v>449</v>
      </c>
      <c r="AU11" s="60" t="s">
        <v>2408</v>
      </c>
      <c r="AV11" s="56" t="s">
        <v>2409</v>
      </c>
      <c r="AW11" s="60" t="s">
        <v>2410</v>
      </c>
      <c r="AX11" s="56" t="s">
        <v>2411</v>
      </c>
      <c r="AY11" s="60" t="s">
        <v>2412</v>
      </c>
      <c r="AZ11" s="56" t="s">
        <v>195</v>
      </c>
      <c r="BA11" s="11"/>
      <c r="BC11" s="39"/>
    </row>
    <row r="12" customFormat="false" ht="16.5" hidden="false" customHeight="true" outlineLevel="0" collapsed="false">
      <c r="A12" s="11"/>
      <c r="B12" s="40" t="s">
        <v>237</v>
      </c>
      <c r="C12" s="57" t="s">
        <v>2413</v>
      </c>
      <c r="D12" s="58" t="s">
        <v>1915</v>
      </c>
      <c r="E12" s="59" t="s">
        <v>2414</v>
      </c>
      <c r="F12" s="58" t="s">
        <v>445</v>
      </c>
      <c r="G12" s="57" t="s">
        <v>2415</v>
      </c>
      <c r="H12" s="58" t="s">
        <v>2416</v>
      </c>
      <c r="I12" s="59" t="s">
        <v>2417</v>
      </c>
      <c r="J12" s="58" t="s">
        <v>1321</v>
      </c>
      <c r="K12" s="57" t="s">
        <v>2418</v>
      </c>
      <c r="L12" s="58" t="s">
        <v>921</v>
      </c>
      <c r="M12" s="59" t="s">
        <v>2419</v>
      </c>
      <c r="N12" s="58" t="s">
        <v>2352</v>
      </c>
      <c r="O12" s="57" t="s">
        <v>2420</v>
      </c>
      <c r="P12" s="58" t="s">
        <v>2200</v>
      </c>
      <c r="Q12" s="59" t="s">
        <v>2421</v>
      </c>
      <c r="R12" s="58" t="s">
        <v>330</v>
      </c>
      <c r="S12" s="59" t="s">
        <v>2422</v>
      </c>
      <c r="T12" s="58" t="s">
        <v>574</v>
      </c>
      <c r="U12" s="59" t="s">
        <v>914</v>
      </c>
      <c r="V12" s="58" t="s">
        <v>914</v>
      </c>
      <c r="W12" s="57" t="s">
        <v>2423</v>
      </c>
      <c r="X12" s="57" t="s">
        <v>1106</v>
      </c>
      <c r="Y12" s="59" t="s">
        <v>914</v>
      </c>
      <c r="Z12" s="58" t="s">
        <v>914</v>
      </c>
      <c r="AA12" s="57" t="s">
        <v>2424</v>
      </c>
      <c r="AB12" s="58" t="s">
        <v>98</v>
      </c>
      <c r="AC12" s="57" t="s">
        <v>2425</v>
      </c>
      <c r="AD12" s="57" t="s">
        <v>206</v>
      </c>
      <c r="AE12" s="59" t="s">
        <v>2426</v>
      </c>
      <c r="AF12" s="58" t="s">
        <v>702</v>
      </c>
      <c r="AG12" s="59" t="s">
        <v>2427</v>
      </c>
      <c r="AH12" s="58" t="s">
        <v>2428</v>
      </c>
      <c r="AI12" s="59" t="s">
        <v>2429</v>
      </c>
      <c r="AJ12" s="58" t="s">
        <v>471</v>
      </c>
      <c r="AK12" s="59" t="s">
        <v>2430</v>
      </c>
      <c r="AL12" s="58" t="s">
        <v>2431</v>
      </c>
      <c r="AM12" s="59" t="s">
        <v>2432</v>
      </c>
      <c r="AN12" s="58" t="s">
        <v>459</v>
      </c>
      <c r="AO12" s="59" t="s">
        <v>2433</v>
      </c>
      <c r="AP12" s="58" t="s">
        <v>2434</v>
      </c>
      <c r="AQ12" s="57" t="s">
        <v>2435</v>
      </c>
      <c r="AR12" s="58" t="s">
        <v>2436</v>
      </c>
      <c r="AS12" s="59" t="s">
        <v>2437</v>
      </c>
      <c r="AT12" s="58" t="s">
        <v>463</v>
      </c>
      <c r="AU12" s="59" t="s">
        <v>2438</v>
      </c>
      <c r="AV12" s="58" t="s">
        <v>334</v>
      </c>
      <c r="AW12" s="59" t="s">
        <v>2439</v>
      </c>
      <c r="AX12" s="58" t="s">
        <v>568</v>
      </c>
      <c r="AY12" s="59" t="s">
        <v>71</v>
      </c>
      <c r="AZ12" s="58" t="s">
        <v>359</v>
      </c>
      <c r="BA12" s="11"/>
      <c r="BC12" s="39"/>
    </row>
    <row r="13" customFormat="false" ht="16.5" hidden="false" customHeight="true" outlineLevel="0" collapsed="false">
      <c r="A13" s="11"/>
      <c r="B13" s="34" t="s">
        <v>257</v>
      </c>
      <c r="C13" s="55" t="s">
        <v>2440</v>
      </c>
      <c r="D13" s="56" t="s">
        <v>119</v>
      </c>
      <c r="E13" s="60" t="s">
        <v>2441</v>
      </c>
      <c r="F13" s="56" t="s">
        <v>714</v>
      </c>
      <c r="G13" s="55" t="s">
        <v>2442</v>
      </c>
      <c r="H13" s="56" t="s">
        <v>79</v>
      </c>
      <c r="I13" s="60" t="s">
        <v>2443</v>
      </c>
      <c r="J13" s="56" t="s">
        <v>65</v>
      </c>
      <c r="K13" s="55" t="s">
        <v>2444</v>
      </c>
      <c r="L13" s="56" t="s">
        <v>1098</v>
      </c>
      <c r="M13" s="60" t="s">
        <v>2445</v>
      </c>
      <c r="N13" s="56" t="s">
        <v>1114</v>
      </c>
      <c r="O13" s="55" t="s">
        <v>2446</v>
      </c>
      <c r="P13" s="56" t="s">
        <v>2447</v>
      </c>
      <c r="Q13" s="60" t="s">
        <v>2448</v>
      </c>
      <c r="R13" s="56" t="s">
        <v>513</v>
      </c>
      <c r="S13" s="60" t="s">
        <v>2449</v>
      </c>
      <c r="T13" s="56" t="s">
        <v>113</v>
      </c>
      <c r="U13" s="60" t="s">
        <v>914</v>
      </c>
      <c r="V13" s="56" t="s">
        <v>914</v>
      </c>
      <c r="W13" s="55" t="s">
        <v>2450</v>
      </c>
      <c r="X13" s="56" t="s">
        <v>227</v>
      </c>
      <c r="Y13" s="55" t="s">
        <v>914</v>
      </c>
      <c r="Z13" s="55" t="s">
        <v>914</v>
      </c>
      <c r="AA13" s="60" t="s">
        <v>2451</v>
      </c>
      <c r="AB13" s="56" t="s">
        <v>741</v>
      </c>
      <c r="AC13" s="55" t="s">
        <v>2452</v>
      </c>
      <c r="AD13" s="55" t="s">
        <v>445</v>
      </c>
      <c r="AE13" s="60" t="s">
        <v>2453</v>
      </c>
      <c r="AF13" s="56" t="s">
        <v>655</v>
      </c>
      <c r="AG13" s="60" t="s">
        <v>2454</v>
      </c>
      <c r="AH13" s="56" t="s">
        <v>726</v>
      </c>
      <c r="AI13" s="60" t="s">
        <v>2455</v>
      </c>
      <c r="AJ13" s="56" t="s">
        <v>784</v>
      </c>
      <c r="AK13" s="60" t="s">
        <v>2456</v>
      </c>
      <c r="AL13" s="56" t="s">
        <v>806</v>
      </c>
      <c r="AM13" s="60" t="s">
        <v>2457</v>
      </c>
      <c r="AN13" s="56" t="s">
        <v>666</v>
      </c>
      <c r="AO13" s="60" t="s">
        <v>2458</v>
      </c>
      <c r="AP13" s="56" t="s">
        <v>2459</v>
      </c>
      <c r="AQ13" s="55" t="s">
        <v>2460</v>
      </c>
      <c r="AR13" s="56" t="s">
        <v>530</v>
      </c>
      <c r="AS13" s="60" t="s">
        <v>2461</v>
      </c>
      <c r="AT13" s="56" t="s">
        <v>418</v>
      </c>
      <c r="AU13" s="60" t="s">
        <v>2462</v>
      </c>
      <c r="AV13" s="56" t="s">
        <v>2463</v>
      </c>
      <c r="AW13" s="60" t="s">
        <v>2464</v>
      </c>
      <c r="AX13" s="56" t="s">
        <v>866</v>
      </c>
      <c r="AY13" s="60" t="s">
        <v>2465</v>
      </c>
      <c r="AZ13" s="56" t="s">
        <v>1258</v>
      </c>
      <c r="BA13" s="11"/>
      <c r="BC13" s="39"/>
    </row>
    <row r="14" customFormat="false" ht="16.5" hidden="false" customHeight="true" outlineLevel="0" collapsed="false">
      <c r="A14" s="11"/>
      <c r="B14" s="34" t="s">
        <v>285</v>
      </c>
      <c r="C14" s="55" t="s">
        <v>2466</v>
      </c>
      <c r="D14" s="56" t="s">
        <v>303</v>
      </c>
      <c r="E14" s="60" t="s">
        <v>2467</v>
      </c>
      <c r="F14" s="56" t="s">
        <v>186</v>
      </c>
      <c r="G14" s="55" t="s">
        <v>2468</v>
      </c>
      <c r="H14" s="56" t="s">
        <v>2469</v>
      </c>
      <c r="I14" s="60" t="s">
        <v>2470</v>
      </c>
      <c r="J14" s="56" t="s">
        <v>1321</v>
      </c>
      <c r="K14" s="55" t="s">
        <v>2471</v>
      </c>
      <c r="L14" s="56" t="s">
        <v>725</v>
      </c>
      <c r="M14" s="60" t="s">
        <v>2472</v>
      </c>
      <c r="N14" s="56" t="s">
        <v>1342</v>
      </c>
      <c r="O14" s="55" t="s">
        <v>2473</v>
      </c>
      <c r="P14" s="56" t="s">
        <v>2138</v>
      </c>
      <c r="Q14" s="60" t="s">
        <v>2474</v>
      </c>
      <c r="R14" s="56" t="s">
        <v>334</v>
      </c>
      <c r="S14" s="60" t="s">
        <v>2475</v>
      </c>
      <c r="T14" s="56" t="s">
        <v>612</v>
      </c>
      <c r="U14" s="60" t="s">
        <v>2476</v>
      </c>
      <c r="V14" s="56" t="s">
        <v>2477</v>
      </c>
      <c r="W14" s="55" t="s">
        <v>2478</v>
      </c>
      <c r="X14" s="56" t="s">
        <v>788</v>
      </c>
      <c r="Y14" s="55" t="s">
        <v>2479</v>
      </c>
      <c r="Z14" s="55" t="s">
        <v>487</v>
      </c>
      <c r="AA14" s="60" t="s">
        <v>2480</v>
      </c>
      <c r="AB14" s="56" t="s">
        <v>999</v>
      </c>
      <c r="AC14" s="55" t="s">
        <v>2481</v>
      </c>
      <c r="AD14" s="55" t="s">
        <v>2482</v>
      </c>
      <c r="AE14" s="60" t="s">
        <v>2483</v>
      </c>
      <c r="AF14" s="56" t="s">
        <v>2210</v>
      </c>
      <c r="AG14" s="60" t="s">
        <v>2484</v>
      </c>
      <c r="AH14" s="56" t="s">
        <v>115</v>
      </c>
      <c r="AI14" s="60" t="s">
        <v>2485</v>
      </c>
      <c r="AJ14" s="56" t="s">
        <v>2486</v>
      </c>
      <c r="AK14" s="60" t="s">
        <v>2487</v>
      </c>
      <c r="AL14" s="56" t="s">
        <v>2488</v>
      </c>
      <c r="AM14" s="60" t="s">
        <v>2489</v>
      </c>
      <c r="AN14" s="56" t="s">
        <v>638</v>
      </c>
      <c r="AO14" s="60" t="s">
        <v>2490</v>
      </c>
      <c r="AP14" s="56" t="s">
        <v>748</v>
      </c>
      <c r="AQ14" s="55" t="s">
        <v>2491</v>
      </c>
      <c r="AR14" s="56" t="s">
        <v>561</v>
      </c>
      <c r="AS14" s="60" t="s">
        <v>2492</v>
      </c>
      <c r="AT14" s="56" t="s">
        <v>1380</v>
      </c>
      <c r="AU14" s="60" t="s">
        <v>2493</v>
      </c>
      <c r="AV14" s="56" t="s">
        <v>109</v>
      </c>
      <c r="AW14" s="60" t="s">
        <v>2494</v>
      </c>
      <c r="AX14" s="56" t="s">
        <v>508</v>
      </c>
      <c r="AY14" s="60" t="s">
        <v>2495</v>
      </c>
      <c r="AZ14" s="56" t="s">
        <v>1145</v>
      </c>
      <c r="BA14" s="11"/>
      <c r="BC14" s="39"/>
    </row>
    <row r="15" customFormat="false" ht="16.5" hidden="false" customHeight="true" outlineLevel="0" collapsed="false">
      <c r="A15" s="11"/>
      <c r="B15" s="34" t="s">
        <v>313</v>
      </c>
      <c r="C15" s="55" t="s">
        <v>2496</v>
      </c>
      <c r="D15" s="56" t="s">
        <v>277</v>
      </c>
      <c r="E15" s="60" t="s">
        <v>2497</v>
      </c>
      <c r="F15" s="56" t="s">
        <v>96</v>
      </c>
      <c r="G15" s="55" t="s">
        <v>2498</v>
      </c>
      <c r="H15" s="56" t="s">
        <v>936</v>
      </c>
      <c r="I15" s="60" t="s">
        <v>2499</v>
      </c>
      <c r="J15" s="56" t="s">
        <v>2500</v>
      </c>
      <c r="K15" s="55" t="s">
        <v>2501</v>
      </c>
      <c r="L15" s="56" t="s">
        <v>2502</v>
      </c>
      <c r="M15" s="60" t="s">
        <v>2503</v>
      </c>
      <c r="N15" s="56" t="s">
        <v>1312</v>
      </c>
      <c r="O15" s="55" t="s">
        <v>2504</v>
      </c>
      <c r="P15" s="56" t="s">
        <v>217</v>
      </c>
      <c r="Q15" s="60" t="s">
        <v>2505</v>
      </c>
      <c r="R15" s="56" t="s">
        <v>501</v>
      </c>
      <c r="S15" s="60" t="s">
        <v>2506</v>
      </c>
      <c r="T15" s="56" t="s">
        <v>195</v>
      </c>
      <c r="U15" s="60" t="s">
        <v>2507</v>
      </c>
      <c r="V15" s="56" t="s">
        <v>464</v>
      </c>
      <c r="W15" s="55" t="s">
        <v>2508</v>
      </c>
      <c r="X15" s="56" t="s">
        <v>1880</v>
      </c>
      <c r="Y15" s="55" t="s">
        <v>2509</v>
      </c>
      <c r="Z15" s="55" t="s">
        <v>550</v>
      </c>
      <c r="AA15" s="60" t="s">
        <v>2510</v>
      </c>
      <c r="AB15" s="56" t="s">
        <v>2511</v>
      </c>
      <c r="AC15" s="55" t="s">
        <v>2512</v>
      </c>
      <c r="AD15" s="55" t="s">
        <v>712</v>
      </c>
      <c r="AE15" s="60" t="s">
        <v>2513</v>
      </c>
      <c r="AF15" s="56" t="s">
        <v>1726</v>
      </c>
      <c r="AG15" s="60" t="s">
        <v>2514</v>
      </c>
      <c r="AH15" s="56" t="s">
        <v>55</v>
      </c>
      <c r="AI15" s="60" t="s">
        <v>2515</v>
      </c>
      <c r="AJ15" s="56" t="s">
        <v>575</v>
      </c>
      <c r="AK15" s="60" t="s">
        <v>2516</v>
      </c>
      <c r="AL15" s="56" t="s">
        <v>575</v>
      </c>
      <c r="AM15" s="60" t="s">
        <v>2517</v>
      </c>
      <c r="AN15" s="56" t="s">
        <v>109</v>
      </c>
      <c r="AO15" s="60" t="s">
        <v>2518</v>
      </c>
      <c r="AP15" s="56" t="s">
        <v>562</v>
      </c>
      <c r="AQ15" s="55" t="s">
        <v>2519</v>
      </c>
      <c r="AR15" s="56" t="s">
        <v>2520</v>
      </c>
      <c r="AS15" s="60" t="s">
        <v>2521</v>
      </c>
      <c r="AT15" s="56" t="s">
        <v>1158</v>
      </c>
      <c r="AU15" s="60" t="s">
        <v>2522</v>
      </c>
      <c r="AV15" s="56" t="s">
        <v>2523</v>
      </c>
      <c r="AW15" s="60" t="s">
        <v>2524</v>
      </c>
      <c r="AX15" s="56" t="s">
        <v>2525</v>
      </c>
      <c r="AY15" s="60" t="s">
        <v>2526</v>
      </c>
      <c r="AZ15" s="56" t="s">
        <v>1273</v>
      </c>
      <c r="BA15" s="11"/>
      <c r="BC15" s="39"/>
    </row>
    <row r="16" customFormat="false" ht="16.5" hidden="false" customHeight="true" outlineLevel="0" collapsed="false">
      <c r="A16" s="11"/>
      <c r="B16" s="34" t="s">
        <v>341</v>
      </c>
      <c r="C16" s="55" t="s">
        <v>2527</v>
      </c>
      <c r="D16" s="56" t="s">
        <v>125</v>
      </c>
      <c r="E16" s="60" t="s">
        <v>2528</v>
      </c>
      <c r="F16" s="56" t="s">
        <v>121</v>
      </c>
      <c r="G16" s="55" t="s">
        <v>2529</v>
      </c>
      <c r="H16" s="56" t="s">
        <v>2530</v>
      </c>
      <c r="I16" s="60" t="s">
        <v>2531</v>
      </c>
      <c r="J16" s="56" t="s">
        <v>405</v>
      </c>
      <c r="K16" s="55" t="s">
        <v>2532</v>
      </c>
      <c r="L16" s="56" t="s">
        <v>298</v>
      </c>
      <c r="M16" s="60" t="s">
        <v>2533</v>
      </c>
      <c r="N16" s="56" t="s">
        <v>533</v>
      </c>
      <c r="O16" s="55" t="s">
        <v>2534</v>
      </c>
      <c r="P16" s="56" t="s">
        <v>748</v>
      </c>
      <c r="Q16" s="60" t="s">
        <v>2535</v>
      </c>
      <c r="R16" s="56" t="s">
        <v>161</v>
      </c>
      <c r="S16" s="60" t="s">
        <v>2536</v>
      </c>
      <c r="T16" s="56" t="s">
        <v>508</v>
      </c>
      <c r="U16" s="60" t="s">
        <v>2537</v>
      </c>
      <c r="V16" s="56" t="s">
        <v>270</v>
      </c>
      <c r="W16" s="55" t="s">
        <v>2538</v>
      </c>
      <c r="X16" s="56" t="s">
        <v>368</v>
      </c>
      <c r="Y16" s="55" t="s">
        <v>2539</v>
      </c>
      <c r="Z16" s="55" t="s">
        <v>235</v>
      </c>
      <c r="AA16" s="60" t="s">
        <v>2540</v>
      </c>
      <c r="AB16" s="56" t="s">
        <v>590</v>
      </c>
      <c r="AC16" s="55" t="s">
        <v>2541</v>
      </c>
      <c r="AD16" s="55" t="s">
        <v>2229</v>
      </c>
      <c r="AE16" s="60" t="s">
        <v>2542</v>
      </c>
      <c r="AF16" s="56" t="s">
        <v>327</v>
      </c>
      <c r="AG16" s="60" t="s">
        <v>2543</v>
      </c>
      <c r="AH16" s="56" t="s">
        <v>2544</v>
      </c>
      <c r="AI16" s="60" t="s">
        <v>2545</v>
      </c>
      <c r="AJ16" s="56" t="s">
        <v>742</v>
      </c>
      <c r="AK16" s="60" t="s">
        <v>2546</v>
      </c>
      <c r="AL16" s="56" t="s">
        <v>2547</v>
      </c>
      <c r="AM16" s="60" t="s">
        <v>2548</v>
      </c>
      <c r="AN16" s="56" t="s">
        <v>142</v>
      </c>
      <c r="AO16" s="60" t="s">
        <v>2549</v>
      </c>
      <c r="AP16" s="56" t="s">
        <v>167</v>
      </c>
      <c r="AQ16" s="55" t="s">
        <v>2550</v>
      </c>
      <c r="AR16" s="56" t="s">
        <v>1150</v>
      </c>
      <c r="AS16" s="60" t="s">
        <v>2551</v>
      </c>
      <c r="AT16" s="56" t="s">
        <v>2552</v>
      </c>
      <c r="AU16" s="60" t="s">
        <v>2553</v>
      </c>
      <c r="AV16" s="56" t="s">
        <v>2554</v>
      </c>
      <c r="AW16" s="60" t="s">
        <v>2555</v>
      </c>
      <c r="AX16" s="56" t="s">
        <v>612</v>
      </c>
      <c r="AY16" s="60" t="s">
        <v>2556</v>
      </c>
      <c r="AZ16" s="56" t="s">
        <v>1301</v>
      </c>
      <c r="BA16" s="11"/>
      <c r="BC16" s="39"/>
    </row>
    <row r="17" customFormat="false" ht="16.5" hidden="false" customHeight="true" outlineLevel="0" collapsed="false">
      <c r="A17" s="11"/>
      <c r="B17" s="40" t="s">
        <v>362</v>
      </c>
      <c r="C17" s="55" t="s">
        <v>2557</v>
      </c>
      <c r="D17" s="56" t="s">
        <v>2459</v>
      </c>
      <c r="E17" s="60" t="s">
        <v>2558</v>
      </c>
      <c r="F17" s="56" t="s">
        <v>1132</v>
      </c>
      <c r="G17" s="55" t="s">
        <v>2559</v>
      </c>
      <c r="H17" s="56" t="s">
        <v>2560</v>
      </c>
      <c r="I17" s="60" t="s">
        <v>2561</v>
      </c>
      <c r="J17" s="56" t="s">
        <v>551</v>
      </c>
      <c r="K17" s="55" t="s">
        <v>2562</v>
      </c>
      <c r="L17" s="56" t="s">
        <v>123</v>
      </c>
      <c r="M17" s="60" t="s">
        <v>2563</v>
      </c>
      <c r="N17" s="56" t="s">
        <v>1675</v>
      </c>
      <c r="O17" s="55" t="s">
        <v>2564</v>
      </c>
      <c r="P17" s="56" t="s">
        <v>717</v>
      </c>
      <c r="Q17" s="60" t="s">
        <v>2565</v>
      </c>
      <c r="R17" s="56" t="s">
        <v>2566</v>
      </c>
      <c r="S17" s="60" t="s">
        <v>2567</v>
      </c>
      <c r="T17" s="56" t="s">
        <v>533</v>
      </c>
      <c r="U17" s="60" t="s">
        <v>2568</v>
      </c>
      <c r="V17" s="56" t="s">
        <v>532</v>
      </c>
      <c r="W17" s="55" t="s">
        <v>2569</v>
      </c>
      <c r="X17" s="56" t="s">
        <v>2570</v>
      </c>
      <c r="Y17" s="55" t="s">
        <v>2571</v>
      </c>
      <c r="Z17" s="55" t="s">
        <v>1354</v>
      </c>
      <c r="AA17" s="60" t="s">
        <v>2572</v>
      </c>
      <c r="AB17" s="56" t="s">
        <v>2573</v>
      </c>
      <c r="AC17" s="55" t="s">
        <v>2574</v>
      </c>
      <c r="AD17" s="55" t="s">
        <v>154</v>
      </c>
      <c r="AE17" s="60" t="s">
        <v>2575</v>
      </c>
      <c r="AF17" s="56" t="s">
        <v>220</v>
      </c>
      <c r="AG17" s="60" t="s">
        <v>2576</v>
      </c>
      <c r="AH17" s="56" t="s">
        <v>766</v>
      </c>
      <c r="AI17" s="60" t="s">
        <v>2577</v>
      </c>
      <c r="AJ17" s="56" t="s">
        <v>518</v>
      </c>
      <c r="AK17" s="60" t="s">
        <v>2578</v>
      </c>
      <c r="AL17" s="56" t="s">
        <v>2579</v>
      </c>
      <c r="AM17" s="60" t="s">
        <v>2580</v>
      </c>
      <c r="AN17" s="56" t="s">
        <v>2581</v>
      </c>
      <c r="AO17" s="60" t="s">
        <v>2582</v>
      </c>
      <c r="AP17" s="56" t="s">
        <v>495</v>
      </c>
      <c r="AQ17" s="55" t="s">
        <v>2583</v>
      </c>
      <c r="AR17" s="56" t="s">
        <v>2584</v>
      </c>
      <c r="AS17" s="60" t="s">
        <v>2585</v>
      </c>
      <c r="AT17" s="56" t="s">
        <v>399</v>
      </c>
      <c r="AU17" s="60" t="s">
        <v>2586</v>
      </c>
      <c r="AV17" s="56" t="s">
        <v>2587</v>
      </c>
      <c r="AW17" s="60" t="s">
        <v>2588</v>
      </c>
      <c r="AX17" s="56" t="s">
        <v>2589</v>
      </c>
      <c r="AY17" s="60" t="s">
        <v>2590</v>
      </c>
      <c r="AZ17" s="56" t="s">
        <v>385</v>
      </c>
      <c r="BA17" s="11"/>
      <c r="BC17" s="39"/>
    </row>
    <row r="18" customFormat="false" ht="16.5" hidden="false" customHeight="true" outlineLevel="0" collapsed="false">
      <c r="A18" s="11"/>
      <c r="B18" s="34" t="s">
        <v>387</v>
      </c>
      <c r="C18" s="53" t="s">
        <v>2591</v>
      </c>
      <c r="D18" s="54" t="s">
        <v>465</v>
      </c>
      <c r="E18" s="69" t="s">
        <v>2592</v>
      </c>
      <c r="F18" s="54" t="s">
        <v>374</v>
      </c>
      <c r="G18" s="53" t="s">
        <v>2593</v>
      </c>
      <c r="H18" s="54" t="s">
        <v>487</v>
      </c>
      <c r="I18" s="69" t="s">
        <v>2594</v>
      </c>
      <c r="J18" s="54" t="s">
        <v>2595</v>
      </c>
      <c r="K18" s="53" t="s">
        <v>2596</v>
      </c>
      <c r="L18" s="54" t="s">
        <v>2597</v>
      </c>
      <c r="M18" s="69" t="s">
        <v>2598</v>
      </c>
      <c r="N18" s="54" t="s">
        <v>2599</v>
      </c>
      <c r="O18" s="53" t="s">
        <v>2600</v>
      </c>
      <c r="P18" s="54" t="s">
        <v>544</v>
      </c>
      <c r="Q18" s="69" t="s">
        <v>2601</v>
      </c>
      <c r="R18" s="54" t="s">
        <v>538</v>
      </c>
      <c r="S18" s="69" t="s">
        <v>2602</v>
      </c>
      <c r="T18" s="54" t="s">
        <v>283</v>
      </c>
      <c r="U18" s="69" t="s">
        <v>2603</v>
      </c>
      <c r="V18" s="54" t="s">
        <v>307</v>
      </c>
      <c r="W18" s="53" t="s">
        <v>2604</v>
      </c>
      <c r="X18" s="54" t="s">
        <v>2605</v>
      </c>
      <c r="Y18" s="53" t="s">
        <v>2606</v>
      </c>
      <c r="Z18" s="53" t="s">
        <v>69</v>
      </c>
      <c r="AA18" s="69" t="s">
        <v>2607</v>
      </c>
      <c r="AB18" s="54" t="s">
        <v>65</v>
      </c>
      <c r="AC18" s="53" t="s">
        <v>2608</v>
      </c>
      <c r="AD18" s="53" t="s">
        <v>121</v>
      </c>
      <c r="AE18" s="69" t="s">
        <v>2609</v>
      </c>
      <c r="AF18" s="54" t="s">
        <v>543</v>
      </c>
      <c r="AG18" s="69" t="s">
        <v>2610</v>
      </c>
      <c r="AH18" s="54" t="s">
        <v>567</v>
      </c>
      <c r="AI18" s="69" t="s">
        <v>2611</v>
      </c>
      <c r="AJ18" s="54" t="s">
        <v>125</v>
      </c>
      <c r="AK18" s="69" t="s">
        <v>2612</v>
      </c>
      <c r="AL18" s="54" t="s">
        <v>2613</v>
      </c>
      <c r="AM18" s="69" t="s">
        <v>2614</v>
      </c>
      <c r="AN18" s="54" t="s">
        <v>767</v>
      </c>
      <c r="AO18" s="69" t="s">
        <v>2615</v>
      </c>
      <c r="AP18" s="54" t="s">
        <v>439</v>
      </c>
      <c r="AQ18" s="53" t="s">
        <v>2616</v>
      </c>
      <c r="AR18" s="54" t="s">
        <v>655</v>
      </c>
      <c r="AS18" s="69" t="s">
        <v>2617</v>
      </c>
      <c r="AT18" s="54" t="s">
        <v>1059</v>
      </c>
      <c r="AU18" s="69" t="s">
        <v>2618</v>
      </c>
      <c r="AV18" s="54" t="s">
        <v>2511</v>
      </c>
      <c r="AW18" s="69" t="s">
        <v>2619</v>
      </c>
      <c r="AX18" s="54" t="s">
        <v>223</v>
      </c>
      <c r="AY18" s="69" t="s">
        <v>2620</v>
      </c>
      <c r="AZ18" s="54" t="s">
        <v>1632</v>
      </c>
      <c r="BA18" s="11"/>
      <c r="BC18" s="39"/>
    </row>
    <row r="19" customFormat="false" ht="16.5" hidden="false" customHeight="true" outlineLevel="0" collapsed="false">
      <c r="A19" s="11"/>
      <c r="B19" s="34" t="s">
        <v>415</v>
      </c>
      <c r="C19" s="55" t="s">
        <v>2621</v>
      </c>
      <c r="D19" s="56" t="s">
        <v>2622</v>
      </c>
      <c r="E19" s="60" t="s">
        <v>2623</v>
      </c>
      <c r="F19" s="56" t="s">
        <v>784</v>
      </c>
      <c r="G19" s="55" t="s">
        <v>2624</v>
      </c>
      <c r="H19" s="56" t="s">
        <v>233</v>
      </c>
      <c r="I19" s="60" t="s">
        <v>2625</v>
      </c>
      <c r="J19" s="56" t="s">
        <v>543</v>
      </c>
      <c r="K19" s="55" t="s">
        <v>2626</v>
      </c>
      <c r="L19" s="56" t="s">
        <v>163</v>
      </c>
      <c r="M19" s="60" t="s">
        <v>2627</v>
      </c>
      <c r="N19" s="56" t="s">
        <v>828</v>
      </c>
      <c r="O19" s="55" t="s">
        <v>2628</v>
      </c>
      <c r="P19" s="56" t="s">
        <v>2629</v>
      </c>
      <c r="Q19" s="60" t="s">
        <v>2630</v>
      </c>
      <c r="R19" s="56" t="s">
        <v>749</v>
      </c>
      <c r="S19" s="60" t="s">
        <v>2631</v>
      </c>
      <c r="T19" s="56" t="s">
        <v>2632</v>
      </c>
      <c r="U19" s="60" t="s">
        <v>2633</v>
      </c>
      <c r="V19" s="56" t="s">
        <v>2634</v>
      </c>
      <c r="W19" s="55" t="s">
        <v>2635</v>
      </c>
      <c r="X19" s="56" t="s">
        <v>445</v>
      </c>
      <c r="Y19" s="55" t="s">
        <v>2636</v>
      </c>
      <c r="Z19" s="55" t="s">
        <v>385</v>
      </c>
      <c r="AA19" s="60" t="s">
        <v>2637</v>
      </c>
      <c r="AB19" s="56" t="s">
        <v>2638</v>
      </c>
      <c r="AC19" s="55" t="s">
        <v>2639</v>
      </c>
      <c r="AD19" s="55" t="s">
        <v>813</v>
      </c>
      <c r="AE19" s="60" t="s">
        <v>2640</v>
      </c>
      <c r="AF19" s="56" t="s">
        <v>239</v>
      </c>
      <c r="AG19" s="60" t="s">
        <v>2641</v>
      </c>
      <c r="AH19" s="56" t="s">
        <v>98</v>
      </c>
      <c r="AI19" s="60" t="s">
        <v>2642</v>
      </c>
      <c r="AJ19" s="56" t="s">
        <v>725</v>
      </c>
      <c r="AK19" s="60" t="s">
        <v>2643</v>
      </c>
      <c r="AL19" s="56" t="s">
        <v>442</v>
      </c>
      <c r="AM19" s="60" t="s">
        <v>2644</v>
      </c>
      <c r="AN19" s="56" t="s">
        <v>725</v>
      </c>
      <c r="AO19" s="60" t="s">
        <v>875</v>
      </c>
      <c r="AP19" s="56" t="s">
        <v>722</v>
      </c>
      <c r="AQ19" s="55" t="s">
        <v>2645</v>
      </c>
      <c r="AR19" s="56" t="s">
        <v>765</v>
      </c>
      <c r="AS19" s="60" t="s">
        <v>2646</v>
      </c>
      <c r="AT19" s="56" t="s">
        <v>1632</v>
      </c>
      <c r="AU19" s="60" t="s">
        <v>2647</v>
      </c>
      <c r="AV19" s="56" t="s">
        <v>2648</v>
      </c>
      <c r="AW19" s="60" t="s">
        <v>2649</v>
      </c>
      <c r="AX19" s="56" t="s">
        <v>79</v>
      </c>
      <c r="AY19" s="60" t="s">
        <v>2650</v>
      </c>
      <c r="AZ19" s="56" t="s">
        <v>2651</v>
      </c>
      <c r="BA19" s="11"/>
      <c r="BC19" s="39"/>
    </row>
    <row r="20" customFormat="false" ht="16.5" hidden="false" customHeight="true" outlineLevel="0" collapsed="false">
      <c r="A20" s="11"/>
      <c r="B20" s="34" t="s">
        <v>435</v>
      </c>
      <c r="C20" s="55" t="s">
        <v>2652</v>
      </c>
      <c r="D20" s="56" t="s">
        <v>164</v>
      </c>
      <c r="E20" s="60" t="s">
        <v>2653</v>
      </c>
      <c r="F20" s="56" t="s">
        <v>297</v>
      </c>
      <c r="G20" s="55" t="s">
        <v>2654</v>
      </c>
      <c r="H20" s="56" t="s">
        <v>309</v>
      </c>
      <c r="I20" s="60" t="s">
        <v>2655</v>
      </c>
      <c r="J20" s="56" t="s">
        <v>814</v>
      </c>
      <c r="K20" s="55" t="s">
        <v>2656</v>
      </c>
      <c r="L20" s="56" t="s">
        <v>2657</v>
      </c>
      <c r="M20" s="60" t="s">
        <v>2658</v>
      </c>
      <c r="N20" s="56" t="s">
        <v>2659</v>
      </c>
      <c r="O20" s="55" t="s">
        <v>2660</v>
      </c>
      <c r="P20" s="56" t="s">
        <v>1915</v>
      </c>
      <c r="Q20" s="60" t="s">
        <v>2661</v>
      </c>
      <c r="R20" s="56" t="s">
        <v>437</v>
      </c>
      <c r="S20" s="60" t="s">
        <v>2662</v>
      </c>
      <c r="T20" s="56" t="s">
        <v>461</v>
      </c>
      <c r="U20" s="60" t="s">
        <v>2663</v>
      </c>
      <c r="V20" s="56" t="s">
        <v>749</v>
      </c>
      <c r="W20" s="55" t="s">
        <v>2664</v>
      </c>
      <c r="X20" s="56" t="s">
        <v>171</v>
      </c>
      <c r="Y20" s="55" t="s">
        <v>2665</v>
      </c>
      <c r="Z20" s="55" t="s">
        <v>2666</v>
      </c>
      <c r="AA20" s="60" t="s">
        <v>2667</v>
      </c>
      <c r="AB20" s="56" t="s">
        <v>681</v>
      </c>
      <c r="AC20" s="55" t="s">
        <v>2668</v>
      </c>
      <c r="AD20" s="55" t="s">
        <v>765</v>
      </c>
      <c r="AE20" s="60" t="s">
        <v>2669</v>
      </c>
      <c r="AF20" s="56" t="s">
        <v>1333</v>
      </c>
      <c r="AG20" s="60" t="s">
        <v>2670</v>
      </c>
      <c r="AH20" s="56" t="s">
        <v>2605</v>
      </c>
      <c r="AI20" s="60" t="s">
        <v>2671</v>
      </c>
      <c r="AJ20" s="56" t="s">
        <v>282</v>
      </c>
      <c r="AK20" s="60" t="s">
        <v>2672</v>
      </c>
      <c r="AL20" s="56" t="s">
        <v>600</v>
      </c>
      <c r="AM20" s="60" t="s">
        <v>2673</v>
      </c>
      <c r="AN20" s="56" t="s">
        <v>757</v>
      </c>
      <c r="AO20" s="60" t="s">
        <v>2674</v>
      </c>
      <c r="AP20" s="56" t="s">
        <v>2033</v>
      </c>
      <c r="AQ20" s="55" t="s">
        <v>2675</v>
      </c>
      <c r="AR20" s="56" t="s">
        <v>412</v>
      </c>
      <c r="AS20" s="60" t="s">
        <v>2676</v>
      </c>
      <c r="AT20" s="56" t="s">
        <v>1503</v>
      </c>
      <c r="AU20" s="60" t="s">
        <v>2677</v>
      </c>
      <c r="AV20" s="56" t="s">
        <v>2678</v>
      </c>
      <c r="AW20" s="60" t="s">
        <v>2679</v>
      </c>
      <c r="AX20" s="56" t="s">
        <v>1061</v>
      </c>
      <c r="AY20" s="60" t="s">
        <v>2680</v>
      </c>
      <c r="AZ20" s="56" t="s">
        <v>2681</v>
      </c>
      <c r="BA20" s="11"/>
      <c r="BC20" s="39"/>
    </row>
    <row r="21" customFormat="false" ht="16.5" hidden="false" customHeight="true" outlineLevel="0" collapsed="false">
      <c r="A21" s="11"/>
      <c r="B21" s="34" t="s">
        <v>468</v>
      </c>
      <c r="C21" s="55" t="s">
        <v>2682</v>
      </c>
      <c r="D21" s="56" t="s">
        <v>426</v>
      </c>
      <c r="E21" s="60" t="s">
        <v>2683</v>
      </c>
      <c r="F21" s="56" t="s">
        <v>212</v>
      </c>
      <c r="G21" s="55" t="s">
        <v>2684</v>
      </c>
      <c r="H21" s="56" t="s">
        <v>670</v>
      </c>
      <c r="I21" s="60" t="s">
        <v>2685</v>
      </c>
      <c r="J21" s="56" t="s">
        <v>2686</v>
      </c>
      <c r="K21" s="55" t="s">
        <v>2687</v>
      </c>
      <c r="L21" s="56" t="s">
        <v>2688</v>
      </c>
      <c r="M21" s="60" t="s">
        <v>2689</v>
      </c>
      <c r="N21" s="56" t="s">
        <v>672</v>
      </c>
      <c r="O21" s="55" t="s">
        <v>2690</v>
      </c>
      <c r="P21" s="56" t="s">
        <v>2691</v>
      </c>
      <c r="Q21" s="60" t="s">
        <v>2692</v>
      </c>
      <c r="R21" s="56" t="s">
        <v>213</v>
      </c>
      <c r="S21" s="60" t="s">
        <v>2693</v>
      </c>
      <c r="T21" s="56" t="s">
        <v>1171</v>
      </c>
      <c r="U21" s="60" t="s">
        <v>2694</v>
      </c>
      <c r="V21" s="56" t="s">
        <v>1400</v>
      </c>
      <c r="W21" s="55" t="s">
        <v>2695</v>
      </c>
      <c r="X21" s="56" t="s">
        <v>248</v>
      </c>
      <c r="Y21" s="55" t="s">
        <v>2696</v>
      </c>
      <c r="Z21" s="55" t="s">
        <v>273</v>
      </c>
      <c r="AA21" s="60" t="s">
        <v>2697</v>
      </c>
      <c r="AB21" s="56" t="s">
        <v>2698</v>
      </c>
      <c r="AC21" s="55" t="s">
        <v>2699</v>
      </c>
      <c r="AD21" s="55" t="s">
        <v>2700</v>
      </c>
      <c r="AE21" s="60" t="s">
        <v>2701</v>
      </c>
      <c r="AF21" s="56" t="s">
        <v>661</v>
      </c>
      <c r="AG21" s="60" t="s">
        <v>2702</v>
      </c>
      <c r="AH21" s="56" t="s">
        <v>1098</v>
      </c>
      <c r="AI21" s="60" t="s">
        <v>2703</v>
      </c>
      <c r="AJ21" s="56" t="s">
        <v>2704</v>
      </c>
      <c r="AK21" s="60" t="s">
        <v>2705</v>
      </c>
      <c r="AL21" s="56" t="s">
        <v>41</v>
      </c>
      <c r="AM21" s="60" t="s">
        <v>2706</v>
      </c>
      <c r="AN21" s="56" t="s">
        <v>2331</v>
      </c>
      <c r="AO21" s="60" t="s">
        <v>2707</v>
      </c>
      <c r="AP21" s="56" t="s">
        <v>125</v>
      </c>
      <c r="AQ21" s="55" t="s">
        <v>2708</v>
      </c>
      <c r="AR21" s="56" t="s">
        <v>717</v>
      </c>
      <c r="AS21" s="60" t="s">
        <v>2709</v>
      </c>
      <c r="AT21" s="56" t="s">
        <v>461</v>
      </c>
      <c r="AU21" s="60" t="s">
        <v>2710</v>
      </c>
      <c r="AV21" s="56" t="s">
        <v>592</v>
      </c>
      <c r="AW21" s="60" t="s">
        <v>2711</v>
      </c>
      <c r="AX21" s="56" t="s">
        <v>43</v>
      </c>
      <c r="AY21" s="60" t="s">
        <v>2712</v>
      </c>
      <c r="AZ21" s="56" t="s">
        <v>1910</v>
      </c>
      <c r="BA21" s="11"/>
      <c r="BC21" s="39"/>
    </row>
    <row r="22" customFormat="false" ht="16.5" hidden="false" customHeight="true" outlineLevel="0" collapsed="false">
      <c r="A22" s="11"/>
      <c r="B22" s="40" t="s">
        <v>488</v>
      </c>
      <c r="C22" s="57" t="s">
        <v>2713</v>
      </c>
      <c r="D22" s="58" t="s">
        <v>164</v>
      </c>
      <c r="E22" s="59" t="s">
        <v>2714</v>
      </c>
      <c r="F22" s="58" t="s">
        <v>452</v>
      </c>
      <c r="G22" s="57" t="s">
        <v>2715</v>
      </c>
      <c r="H22" s="58" t="s">
        <v>332</v>
      </c>
      <c r="I22" s="59" t="s">
        <v>2716</v>
      </c>
      <c r="J22" s="58" t="s">
        <v>1892</v>
      </c>
      <c r="K22" s="57" t="s">
        <v>1838</v>
      </c>
      <c r="L22" s="58" t="s">
        <v>297</v>
      </c>
      <c r="M22" s="59" t="s">
        <v>2717</v>
      </c>
      <c r="N22" s="58" t="s">
        <v>142</v>
      </c>
      <c r="O22" s="57" t="s">
        <v>2718</v>
      </c>
      <c r="P22" s="58" t="s">
        <v>557</v>
      </c>
      <c r="Q22" s="59" t="s">
        <v>2719</v>
      </c>
      <c r="R22" s="58" t="s">
        <v>851</v>
      </c>
      <c r="S22" s="59" t="s">
        <v>2720</v>
      </c>
      <c r="T22" s="58" t="s">
        <v>300</v>
      </c>
      <c r="U22" s="59" t="s">
        <v>2721</v>
      </c>
      <c r="V22" s="58" t="s">
        <v>2722</v>
      </c>
      <c r="W22" s="57" t="s">
        <v>2723</v>
      </c>
      <c r="X22" s="58" t="s">
        <v>758</v>
      </c>
      <c r="Y22" s="57" t="s">
        <v>2724</v>
      </c>
      <c r="Z22" s="57" t="s">
        <v>43</v>
      </c>
      <c r="AA22" s="59" t="s">
        <v>2725</v>
      </c>
      <c r="AB22" s="58" t="s">
        <v>748</v>
      </c>
      <c r="AC22" s="57" t="s">
        <v>2726</v>
      </c>
      <c r="AD22" s="57" t="s">
        <v>464</v>
      </c>
      <c r="AE22" s="59" t="s">
        <v>2727</v>
      </c>
      <c r="AF22" s="58" t="s">
        <v>1892</v>
      </c>
      <c r="AG22" s="59" t="s">
        <v>2728</v>
      </c>
      <c r="AH22" s="58" t="s">
        <v>1796</v>
      </c>
      <c r="AI22" s="59" t="s">
        <v>2729</v>
      </c>
      <c r="AJ22" s="58" t="s">
        <v>317</v>
      </c>
      <c r="AK22" s="59" t="s">
        <v>2730</v>
      </c>
      <c r="AL22" s="58" t="s">
        <v>543</v>
      </c>
      <c r="AM22" s="59" t="s">
        <v>2731</v>
      </c>
      <c r="AN22" s="58" t="s">
        <v>2007</v>
      </c>
      <c r="AO22" s="59" t="s">
        <v>2732</v>
      </c>
      <c r="AP22" s="58" t="s">
        <v>2733</v>
      </c>
      <c r="AQ22" s="57" t="s">
        <v>2734</v>
      </c>
      <c r="AR22" s="58" t="s">
        <v>410</v>
      </c>
      <c r="AS22" s="59" t="s">
        <v>2735</v>
      </c>
      <c r="AT22" s="58" t="s">
        <v>282</v>
      </c>
      <c r="AU22" s="59" t="s">
        <v>2736</v>
      </c>
      <c r="AV22" s="58" t="s">
        <v>1752</v>
      </c>
      <c r="AW22" s="59" t="s">
        <v>2737</v>
      </c>
      <c r="AX22" s="58" t="s">
        <v>2738</v>
      </c>
      <c r="AY22" s="59" t="s">
        <v>2739</v>
      </c>
      <c r="AZ22" s="58" t="s">
        <v>195</v>
      </c>
      <c r="BA22" s="11"/>
      <c r="BC22" s="39"/>
    </row>
    <row r="23" customFormat="false" ht="16.5" hidden="false" customHeight="true" outlineLevel="0" collapsed="false">
      <c r="A23" s="11"/>
      <c r="B23" s="34" t="s">
        <v>504</v>
      </c>
      <c r="C23" s="55" t="s">
        <v>2740</v>
      </c>
      <c r="D23" s="56" t="s">
        <v>1796</v>
      </c>
      <c r="E23" s="60" t="s">
        <v>2741</v>
      </c>
      <c r="F23" s="56" t="s">
        <v>2742</v>
      </c>
      <c r="G23" s="55" t="s">
        <v>2743</v>
      </c>
      <c r="H23" s="56" t="s">
        <v>2744</v>
      </c>
      <c r="I23" s="60" t="s">
        <v>2745</v>
      </c>
      <c r="J23" s="56" t="s">
        <v>2746</v>
      </c>
      <c r="K23" s="55" t="s">
        <v>2747</v>
      </c>
      <c r="L23" s="56" t="s">
        <v>307</v>
      </c>
      <c r="M23" s="60" t="s">
        <v>2748</v>
      </c>
      <c r="N23" s="56" t="s">
        <v>2749</v>
      </c>
      <c r="O23" s="55" t="s">
        <v>2750</v>
      </c>
      <c r="P23" s="56" t="s">
        <v>318</v>
      </c>
      <c r="Q23" s="60" t="s">
        <v>2751</v>
      </c>
      <c r="R23" s="56" t="s">
        <v>92</v>
      </c>
      <c r="S23" s="60" t="s">
        <v>2752</v>
      </c>
      <c r="T23" s="56" t="s">
        <v>186</v>
      </c>
      <c r="U23" s="60" t="s">
        <v>914</v>
      </c>
      <c r="V23" s="56" t="s">
        <v>914</v>
      </c>
      <c r="W23" s="55" t="s">
        <v>2753</v>
      </c>
      <c r="X23" s="56" t="s">
        <v>461</v>
      </c>
      <c r="Y23" s="55" t="s">
        <v>2754</v>
      </c>
      <c r="Z23" s="55" t="s">
        <v>399</v>
      </c>
      <c r="AA23" s="60" t="s">
        <v>914</v>
      </c>
      <c r="AB23" s="56" t="s">
        <v>914</v>
      </c>
      <c r="AC23" s="55" t="s">
        <v>2755</v>
      </c>
      <c r="AD23" s="55" t="s">
        <v>2756</v>
      </c>
      <c r="AE23" s="60" t="s">
        <v>2757</v>
      </c>
      <c r="AF23" s="56" t="s">
        <v>2758</v>
      </c>
      <c r="AG23" s="60" t="s">
        <v>2759</v>
      </c>
      <c r="AH23" s="56" t="s">
        <v>653</v>
      </c>
      <c r="AI23" s="60" t="s">
        <v>2760</v>
      </c>
      <c r="AJ23" s="56" t="s">
        <v>232</v>
      </c>
      <c r="AK23" s="60" t="s">
        <v>2761</v>
      </c>
      <c r="AL23" s="56" t="s">
        <v>669</v>
      </c>
      <c r="AM23" s="60" t="s">
        <v>2762</v>
      </c>
      <c r="AN23" s="56" t="s">
        <v>2763</v>
      </c>
      <c r="AO23" s="60" t="s">
        <v>914</v>
      </c>
      <c r="AP23" s="56" t="s">
        <v>914</v>
      </c>
      <c r="AQ23" s="55" t="s">
        <v>2764</v>
      </c>
      <c r="AR23" s="56" t="s">
        <v>2765</v>
      </c>
      <c r="AS23" s="60" t="s">
        <v>2766</v>
      </c>
      <c r="AT23" s="56" t="s">
        <v>995</v>
      </c>
      <c r="AU23" s="60" t="s">
        <v>2767</v>
      </c>
      <c r="AV23" s="56" t="s">
        <v>236</v>
      </c>
      <c r="AW23" s="60" t="s">
        <v>2768</v>
      </c>
      <c r="AX23" s="56" t="s">
        <v>2355</v>
      </c>
      <c r="AY23" s="60" t="s">
        <v>2769</v>
      </c>
      <c r="AZ23" s="56" t="s">
        <v>800</v>
      </c>
      <c r="BA23" s="11"/>
      <c r="BC23" s="39"/>
    </row>
    <row r="24" customFormat="false" ht="16.5" hidden="false" customHeight="true" outlineLevel="0" collapsed="false">
      <c r="A24" s="11"/>
      <c r="B24" s="34" t="s">
        <v>519</v>
      </c>
      <c r="C24" s="55" t="s">
        <v>2770</v>
      </c>
      <c r="D24" s="56" t="s">
        <v>539</v>
      </c>
      <c r="E24" s="60" t="s">
        <v>2771</v>
      </c>
      <c r="F24" s="56" t="s">
        <v>643</v>
      </c>
      <c r="G24" s="55" t="s">
        <v>2772</v>
      </c>
      <c r="H24" s="56" t="s">
        <v>1892</v>
      </c>
      <c r="I24" s="60" t="s">
        <v>2773</v>
      </c>
      <c r="J24" s="56" t="s">
        <v>1740</v>
      </c>
      <c r="K24" s="55" t="s">
        <v>2774</v>
      </c>
      <c r="L24" s="56" t="s">
        <v>2775</v>
      </c>
      <c r="M24" s="60" t="s">
        <v>2776</v>
      </c>
      <c r="N24" s="56" t="s">
        <v>2777</v>
      </c>
      <c r="O24" s="55" t="s">
        <v>2778</v>
      </c>
      <c r="P24" s="56" t="s">
        <v>69</v>
      </c>
      <c r="Q24" s="60" t="s">
        <v>2779</v>
      </c>
      <c r="R24" s="56" t="s">
        <v>2780</v>
      </c>
      <c r="S24" s="60" t="s">
        <v>2781</v>
      </c>
      <c r="T24" s="56" t="s">
        <v>167</v>
      </c>
      <c r="U24" s="60" t="s">
        <v>914</v>
      </c>
      <c r="V24" s="56" t="s">
        <v>914</v>
      </c>
      <c r="W24" s="55" t="s">
        <v>2782</v>
      </c>
      <c r="X24" s="56" t="s">
        <v>1015</v>
      </c>
      <c r="Y24" s="55" t="s">
        <v>2783</v>
      </c>
      <c r="Z24" s="55" t="s">
        <v>2784</v>
      </c>
      <c r="AA24" s="60" t="s">
        <v>914</v>
      </c>
      <c r="AB24" s="56" t="s">
        <v>527</v>
      </c>
      <c r="AC24" s="55" t="s">
        <v>2785</v>
      </c>
      <c r="AD24" s="55" t="s">
        <v>2786</v>
      </c>
      <c r="AE24" s="60" t="s">
        <v>2787</v>
      </c>
      <c r="AF24" s="56" t="s">
        <v>1518</v>
      </c>
      <c r="AG24" s="60" t="s">
        <v>2788</v>
      </c>
      <c r="AH24" s="56" t="s">
        <v>714</v>
      </c>
      <c r="AI24" s="60" t="s">
        <v>2789</v>
      </c>
      <c r="AJ24" s="56" t="s">
        <v>624</v>
      </c>
      <c r="AK24" s="60" t="s">
        <v>2790</v>
      </c>
      <c r="AL24" s="56" t="s">
        <v>2791</v>
      </c>
      <c r="AM24" s="60" t="s">
        <v>2792</v>
      </c>
      <c r="AN24" s="56" t="s">
        <v>428</v>
      </c>
      <c r="AO24" s="60" t="s">
        <v>2793</v>
      </c>
      <c r="AP24" s="56" t="s">
        <v>2794</v>
      </c>
      <c r="AQ24" s="55" t="s">
        <v>2795</v>
      </c>
      <c r="AR24" s="56" t="s">
        <v>2796</v>
      </c>
      <c r="AS24" s="60" t="s">
        <v>2797</v>
      </c>
      <c r="AT24" s="56" t="s">
        <v>161</v>
      </c>
      <c r="AU24" s="60" t="s">
        <v>2798</v>
      </c>
      <c r="AV24" s="56" t="s">
        <v>2799</v>
      </c>
      <c r="AW24" s="60" t="s">
        <v>2800</v>
      </c>
      <c r="AX24" s="56" t="s">
        <v>2801</v>
      </c>
      <c r="AY24" s="60" t="s">
        <v>2802</v>
      </c>
      <c r="AZ24" s="56" t="s">
        <v>2803</v>
      </c>
      <c r="BA24" s="11"/>
      <c r="BC24" s="39"/>
    </row>
    <row r="25" customFormat="false" ht="16.5" hidden="false" customHeight="true" outlineLevel="0" collapsed="false">
      <c r="A25" s="11"/>
      <c r="B25" s="34" t="s">
        <v>535</v>
      </c>
      <c r="C25" s="55" t="s">
        <v>2804</v>
      </c>
      <c r="D25" s="56" t="s">
        <v>96</v>
      </c>
      <c r="E25" s="60" t="s">
        <v>2805</v>
      </c>
      <c r="F25" s="56" t="s">
        <v>359</v>
      </c>
      <c r="G25" s="55" t="s">
        <v>2806</v>
      </c>
      <c r="H25" s="56" t="s">
        <v>2007</v>
      </c>
      <c r="I25" s="60" t="s">
        <v>2807</v>
      </c>
      <c r="J25" s="56" t="s">
        <v>661</v>
      </c>
      <c r="K25" s="55" t="s">
        <v>2808</v>
      </c>
      <c r="L25" s="56" t="s">
        <v>2809</v>
      </c>
      <c r="M25" s="60" t="s">
        <v>2810</v>
      </c>
      <c r="N25" s="56" t="s">
        <v>2811</v>
      </c>
      <c r="O25" s="55" t="s">
        <v>2812</v>
      </c>
      <c r="P25" s="56" t="s">
        <v>2813</v>
      </c>
      <c r="Q25" s="60" t="s">
        <v>2814</v>
      </c>
      <c r="R25" s="56" t="s">
        <v>2815</v>
      </c>
      <c r="S25" s="60" t="s">
        <v>2816</v>
      </c>
      <c r="T25" s="55" t="s">
        <v>2817</v>
      </c>
      <c r="U25" s="60" t="s">
        <v>2818</v>
      </c>
      <c r="V25" s="56" t="s">
        <v>2819</v>
      </c>
      <c r="W25" s="55" t="s">
        <v>2820</v>
      </c>
      <c r="X25" s="56" t="s">
        <v>1514</v>
      </c>
      <c r="Y25" s="55" t="s">
        <v>914</v>
      </c>
      <c r="Z25" s="55" t="s">
        <v>914</v>
      </c>
      <c r="AA25" s="60" t="s">
        <v>914</v>
      </c>
      <c r="AB25" s="56" t="s">
        <v>914</v>
      </c>
      <c r="AC25" s="55" t="s">
        <v>2821</v>
      </c>
      <c r="AD25" s="55" t="s">
        <v>2822</v>
      </c>
      <c r="AE25" s="60" t="s">
        <v>2823</v>
      </c>
      <c r="AF25" s="56" t="s">
        <v>2824</v>
      </c>
      <c r="AG25" s="60" t="s">
        <v>2825</v>
      </c>
      <c r="AH25" s="56" t="s">
        <v>1675</v>
      </c>
      <c r="AI25" s="60" t="s">
        <v>2826</v>
      </c>
      <c r="AJ25" s="56" t="s">
        <v>729</v>
      </c>
      <c r="AK25" s="60" t="s">
        <v>1812</v>
      </c>
      <c r="AL25" s="56" t="s">
        <v>639</v>
      </c>
      <c r="AM25" s="60" t="s">
        <v>2827</v>
      </c>
      <c r="AN25" s="56" t="s">
        <v>339</v>
      </c>
      <c r="AO25" s="60" t="s">
        <v>2828</v>
      </c>
      <c r="AP25" s="56" t="s">
        <v>1678</v>
      </c>
      <c r="AQ25" s="55" t="s">
        <v>2829</v>
      </c>
      <c r="AR25" s="56" t="s">
        <v>2691</v>
      </c>
      <c r="AS25" s="60" t="s">
        <v>2830</v>
      </c>
      <c r="AT25" s="56" t="s">
        <v>324</v>
      </c>
      <c r="AU25" s="60" t="s">
        <v>2831</v>
      </c>
      <c r="AV25" s="56" t="s">
        <v>999</v>
      </c>
      <c r="AW25" s="60" t="s">
        <v>2832</v>
      </c>
      <c r="AX25" s="56" t="s">
        <v>2833</v>
      </c>
      <c r="AY25" s="60" t="s">
        <v>2834</v>
      </c>
      <c r="AZ25" s="56" t="s">
        <v>279</v>
      </c>
      <c r="BA25" s="11"/>
      <c r="BC25" s="39"/>
    </row>
    <row r="26" customFormat="false" ht="16.5" hidden="false" customHeight="true" outlineLevel="0" collapsed="false">
      <c r="A26" s="11"/>
      <c r="B26" s="34" t="s">
        <v>547</v>
      </c>
      <c r="C26" s="55" t="s">
        <v>2835</v>
      </c>
      <c r="D26" s="56" t="s">
        <v>813</v>
      </c>
      <c r="E26" s="60" t="s">
        <v>2836</v>
      </c>
      <c r="F26" s="56" t="s">
        <v>661</v>
      </c>
      <c r="G26" s="55" t="s">
        <v>2837</v>
      </c>
      <c r="H26" s="56" t="s">
        <v>1114</v>
      </c>
      <c r="I26" s="60" t="s">
        <v>2838</v>
      </c>
      <c r="J26" s="56" t="s">
        <v>1726</v>
      </c>
      <c r="K26" s="55" t="s">
        <v>2839</v>
      </c>
      <c r="L26" s="56" t="s">
        <v>2840</v>
      </c>
      <c r="M26" s="60" t="s">
        <v>2841</v>
      </c>
      <c r="N26" s="56" t="s">
        <v>1585</v>
      </c>
      <c r="O26" s="55" t="s">
        <v>2842</v>
      </c>
      <c r="P26" s="56" t="s">
        <v>530</v>
      </c>
      <c r="Q26" s="60" t="s">
        <v>2843</v>
      </c>
      <c r="R26" s="56" t="s">
        <v>2844</v>
      </c>
      <c r="S26" s="60" t="s">
        <v>2845</v>
      </c>
      <c r="T26" s="56" t="s">
        <v>138</v>
      </c>
      <c r="U26" s="60" t="s">
        <v>914</v>
      </c>
      <c r="V26" s="56" t="s">
        <v>914</v>
      </c>
      <c r="W26" s="55" t="s">
        <v>2846</v>
      </c>
      <c r="X26" s="56" t="s">
        <v>924</v>
      </c>
      <c r="Y26" s="55" t="s">
        <v>2847</v>
      </c>
      <c r="Z26" s="55" t="s">
        <v>542</v>
      </c>
      <c r="AA26" s="60" t="s">
        <v>914</v>
      </c>
      <c r="AB26" s="56" t="s">
        <v>914</v>
      </c>
      <c r="AC26" s="55" t="s">
        <v>2848</v>
      </c>
      <c r="AD26" s="55" t="s">
        <v>1356</v>
      </c>
      <c r="AE26" s="60" t="s">
        <v>2849</v>
      </c>
      <c r="AF26" s="56" t="s">
        <v>1740</v>
      </c>
      <c r="AG26" s="60" t="s">
        <v>2850</v>
      </c>
      <c r="AH26" s="56" t="s">
        <v>2851</v>
      </c>
      <c r="AI26" s="60" t="s">
        <v>2852</v>
      </c>
      <c r="AJ26" s="56" t="s">
        <v>1321</v>
      </c>
      <c r="AK26" s="60" t="s">
        <v>2853</v>
      </c>
      <c r="AL26" s="56" t="s">
        <v>2854</v>
      </c>
      <c r="AM26" s="60" t="s">
        <v>2855</v>
      </c>
      <c r="AN26" s="56" t="s">
        <v>2856</v>
      </c>
      <c r="AO26" s="60" t="s">
        <v>2857</v>
      </c>
      <c r="AP26" s="56" t="s">
        <v>2858</v>
      </c>
      <c r="AQ26" s="55" t="s">
        <v>2859</v>
      </c>
      <c r="AR26" s="56" t="s">
        <v>2860</v>
      </c>
      <c r="AS26" s="60" t="s">
        <v>2861</v>
      </c>
      <c r="AT26" s="56" t="s">
        <v>1558</v>
      </c>
      <c r="AU26" s="60" t="s">
        <v>2862</v>
      </c>
      <c r="AV26" s="56" t="s">
        <v>2863</v>
      </c>
      <c r="AW26" s="60" t="s">
        <v>2864</v>
      </c>
      <c r="AX26" s="56" t="s">
        <v>57</v>
      </c>
      <c r="AY26" s="60" t="s">
        <v>2865</v>
      </c>
      <c r="AZ26" s="56" t="s">
        <v>1400</v>
      </c>
      <c r="BA26" s="11"/>
      <c r="BC26" s="39"/>
    </row>
    <row r="27" customFormat="false" ht="16.5" hidden="false" customHeight="true" outlineLevel="0" collapsed="false">
      <c r="A27" s="11"/>
      <c r="B27" s="40" t="s">
        <v>564</v>
      </c>
      <c r="C27" s="55" t="s">
        <v>2866</v>
      </c>
      <c r="D27" s="56" t="s">
        <v>2573</v>
      </c>
      <c r="E27" s="60" t="s">
        <v>2867</v>
      </c>
      <c r="F27" s="56" t="s">
        <v>236</v>
      </c>
      <c r="G27" s="55" t="s">
        <v>2868</v>
      </c>
      <c r="H27" s="56" t="s">
        <v>248</v>
      </c>
      <c r="I27" s="60" t="s">
        <v>2869</v>
      </c>
      <c r="J27" s="56" t="s">
        <v>685</v>
      </c>
      <c r="K27" s="55" t="s">
        <v>2870</v>
      </c>
      <c r="L27" s="56" t="s">
        <v>2871</v>
      </c>
      <c r="M27" s="60" t="s">
        <v>2872</v>
      </c>
      <c r="N27" s="56" t="s">
        <v>2873</v>
      </c>
      <c r="O27" s="55" t="s">
        <v>2874</v>
      </c>
      <c r="P27" s="56" t="s">
        <v>1179</v>
      </c>
      <c r="Q27" s="60" t="s">
        <v>2875</v>
      </c>
      <c r="R27" s="56" t="s">
        <v>543</v>
      </c>
      <c r="S27" s="60" t="s">
        <v>2876</v>
      </c>
      <c r="T27" s="56" t="s">
        <v>43</v>
      </c>
      <c r="U27" s="60" t="s">
        <v>2877</v>
      </c>
      <c r="V27" s="56" t="s">
        <v>712</v>
      </c>
      <c r="W27" s="55" t="s">
        <v>2878</v>
      </c>
      <c r="X27" s="56" t="s">
        <v>195</v>
      </c>
      <c r="Y27" s="55" t="s">
        <v>2879</v>
      </c>
      <c r="Z27" s="55" t="s">
        <v>330</v>
      </c>
      <c r="AA27" s="59" t="s">
        <v>2880</v>
      </c>
      <c r="AB27" s="58" t="s">
        <v>812</v>
      </c>
      <c r="AC27" s="55" t="s">
        <v>2881</v>
      </c>
      <c r="AD27" s="55" t="s">
        <v>1227</v>
      </c>
      <c r="AE27" s="60" t="s">
        <v>2882</v>
      </c>
      <c r="AF27" s="56" t="s">
        <v>131</v>
      </c>
      <c r="AG27" s="60" t="s">
        <v>2883</v>
      </c>
      <c r="AH27" s="56" t="s">
        <v>261</v>
      </c>
      <c r="AI27" s="60" t="s">
        <v>2884</v>
      </c>
      <c r="AJ27" s="56" t="s">
        <v>277</v>
      </c>
      <c r="AK27" s="60" t="s">
        <v>2885</v>
      </c>
      <c r="AL27" s="56" t="s">
        <v>1558</v>
      </c>
      <c r="AM27" s="60" t="s">
        <v>2886</v>
      </c>
      <c r="AN27" s="56" t="s">
        <v>361</v>
      </c>
      <c r="AO27" s="60" t="s">
        <v>2887</v>
      </c>
      <c r="AP27" s="56" t="s">
        <v>612</v>
      </c>
      <c r="AQ27" s="55" t="s">
        <v>2888</v>
      </c>
      <c r="AR27" s="56" t="s">
        <v>2523</v>
      </c>
      <c r="AS27" s="60" t="s">
        <v>2889</v>
      </c>
      <c r="AT27" s="56" t="s">
        <v>361</v>
      </c>
      <c r="AU27" s="60" t="s">
        <v>2890</v>
      </c>
      <c r="AV27" s="56" t="s">
        <v>2891</v>
      </c>
      <c r="AW27" s="60" t="s">
        <v>2892</v>
      </c>
      <c r="AX27" s="56" t="s">
        <v>96</v>
      </c>
      <c r="AY27" s="60" t="s">
        <v>2893</v>
      </c>
      <c r="AZ27" s="56" t="s">
        <v>232</v>
      </c>
      <c r="BA27" s="11"/>
      <c r="BC27" s="39"/>
    </row>
    <row r="28" customFormat="false" ht="16.5" hidden="false" customHeight="true" outlineLevel="0" collapsed="false">
      <c r="A28" s="11"/>
      <c r="B28" s="34" t="s">
        <v>580</v>
      </c>
      <c r="C28" s="53" t="s">
        <v>2894</v>
      </c>
      <c r="D28" s="54" t="s">
        <v>343</v>
      </c>
      <c r="E28" s="69" t="s">
        <v>2895</v>
      </c>
      <c r="F28" s="54" t="s">
        <v>426</v>
      </c>
      <c r="G28" s="53" t="s">
        <v>2896</v>
      </c>
      <c r="H28" s="54" t="s">
        <v>142</v>
      </c>
      <c r="I28" s="69" t="s">
        <v>2897</v>
      </c>
      <c r="J28" s="54" t="s">
        <v>784</v>
      </c>
      <c r="K28" s="53" t="s">
        <v>2898</v>
      </c>
      <c r="L28" s="54" t="s">
        <v>568</v>
      </c>
      <c r="M28" s="69" t="s">
        <v>2899</v>
      </c>
      <c r="N28" s="54" t="s">
        <v>2900</v>
      </c>
      <c r="O28" s="53" t="s">
        <v>2901</v>
      </c>
      <c r="P28" s="54" t="s">
        <v>73</v>
      </c>
      <c r="Q28" s="69" t="s">
        <v>2902</v>
      </c>
      <c r="R28" s="54" t="s">
        <v>2213</v>
      </c>
      <c r="S28" s="69" t="s">
        <v>2903</v>
      </c>
      <c r="T28" s="54" t="s">
        <v>1179</v>
      </c>
      <c r="U28" s="69" t="s">
        <v>914</v>
      </c>
      <c r="V28" s="54" t="s">
        <v>914</v>
      </c>
      <c r="W28" s="53" t="s">
        <v>2904</v>
      </c>
      <c r="X28" s="54" t="s">
        <v>453</v>
      </c>
      <c r="Y28" s="53" t="s">
        <v>2905</v>
      </c>
      <c r="Z28" s="53" t="s">
        <v>1443</v>
      </c>
      <c r="AA28" s="69" t="s">
        <v>914</v>
      </c>
      <c r="AB28" s="54" t="s">
        <v>527</v>
      </c>
      <c r="AC28" s="53" t="s">
        <v>2906</v>
      </c>
      <c r="AD28" s="53" t="s">
        <v>244</v>
      </c>
      <c r="AE28" s="69" t="s">
        <v>2907</v>
      </c>
      <c r="AF28" s="54" t="s">
        <v>953</v>
      </c>
      <c r="AG28" s="69" t="s">
        <v>2908</v>
      </c>
      <c r="AH28" s="54" t="s">
        <v>2909</v>
      </c>
      <c r="AI28" s="69" t="s">
        <v>2910</v>
      </c>
      <c r="AJ28" s="54" t="s">
        <v>163</v>
      </c>
      <c r="AK28" s="69" t="s">
        <v>2911</v>
      </c>
      <c r="AL28" s="54" t="s">
        <v>813</v>
      </c>
      <c r="AM28" s="69" t="s">
        <v>2912</v>
      </c>
      <c r="AN28" s="54" t="s">
        <v>1525</v>
      </c>
      <c r="AO28" s="69" t="s">
        <v>2913</v>
      </c>
      <c r="AP28" s="54" t="s">
        <v>1669</v>
      </c>
      <c r="AQ28" s="53" t="s">
        <v>2914</v>
      </c>
      <c r="AR28" s="54" t="s">
        <v>169</v>
      </c>
      <c r="AS28" s="69" t="s">
        <v>2915</v>
      </c>
      <c r="AT28" s="54" t="s">
        <v>1518</v>
      </c>
      <c r="AU28" s="69" t="s">
        <v>2916</v>
      </c>
      <c r="AV28" s="54" t="s">
        <v>221</v>
      </c>
      <c r="AW28" s="69" t="s">
        <v>2917</v>
      </c>
      <c r="AX28" s="54" t="s">
        <v>2918</v>
      </c>
      <c r="AY28" s="69" t="s">
        <v>2919</v>
      </c>
      <c r="AZ28" s="54" t="s">
        <v>2666</v>
      </c>
      <c r="BA28" s="11"/>
      <c r="BC28" s="39"/>
    </row>
    <row r="29" customFormat="false" ht="16.5" hidden="false" customHeight="true" outlineLevel="0" collapsed="false">
      <c r="A29" s="11"/>
      <c r="B29" s="34" t="s">
        <v>597</v>
      </c>
      <c r="C29" s="55" t="s">
        <v>2920</v>
      </c>
      <c r="D29" s="56" t="s">
        <v>94</v>
      </c>
      <c r="E29" s="60" t="s">
        <v>2921</v>
      </c>
      <c r="F29" s="56" t="s">
        <v>410</v>
      </c>
      <c r="G29" s="55" t="s">
        <v>2922</v>
      </c>
      <c r="H29" s="56" t="s">
        <v>2007</v>
      </c>
      <c r="I29" s="60" t="s">
        <v>2923</v>
      </c>
      <c r="J29" s="56" t="s">
        <v>273</v>
      </c>
      <c r="K29" s="55" t="s">
        <v>2924</v>
      </c>
      <c r="L29" s="56" t="s">
        <v>139</v>
      </c>
      <c r="M29" s="60" t="s">
        <v>2925</v>
      </c>
      <c r="N29" s="56" t="s">
        <v>353</v>
      </c>
      <c r="O29" s="55" t="s">
        <v>2926</v>
      </c>
      <c r="P29" s="56" t="s">
        <v>784</v>
      </c>
      <c r="Q29" s="60" t="s">
        <v>2927</v>
      </c>
      <c r="R29" s="56" t="s">
        <v>271</v>
      </c>
      <c r="S29" s="60" t="s">
        <v>2928</v>
      </c>
      <c r="T29" s="56" t="s">
        <v>69</v>
      </c>
      <c r="U29" s="60" t="s">
        <v>2929</v>
      </c>
      <c r="V29" s="56" t="s">
        <v>105</v>
      </c>
      <c r="W29" s="55" t="s">
        <v>2930</v>
      </c>
      <c r="X29" s="56" t="s">
        <v>426</v>
      </c>
      <c r="Y29" s="55" t="s">
        <v>2931</v>
      </c>
      <c r="Z29" s="55" t="s">
        <v>195</v>
      </c>
      <c r="AA29" s="60" t="s">
        <v>2932</v>
      </c>
      <c r="AB29" s="56" t="s">
        <v>779</v>
      </c>
      <c r="AC29" s="55" t="s">
        <v>2933</v>
      </c>
      <c r="AD29" s="55" t="s">
        <v>2934</v>
      </c>
      <c r="AE29" s="60" t="s">
        <v>2935</v>
      </c>
      <c r="AF29" s="56" t="s">
        <v>330</v>
      </c>
      <c r="AG29" s="60" t="s">
        <v>2936</v>
      </c>
      <c r="AH29" s="56" t="s">
        <v>467</v>
      </c>
      <c r="AI29" s="60" t="s">
        <v>2937</v>
      </c>
      <c r="AJ29" s="56" t="s">
        <v>63</v>
      </c>
      <c r="AK29" s="60" t="s">
        <v>2938</v>
      </c>
      <c r="AL29" s="56" t="s">
        <v>2103</v>
      </c>
      <c r="AM29" s="60" t="s">
        <v>2939</v>
      </c>
      <c r="AN29" s="56" t="s">
        <v>757</v>
      </c>
      <c r="AO29" s="60" t="s">
        <v>2940</v>
      </c>
      <c r="AP29" s="56" t="s">
        <v>632</v>
      </c>
      <c r="AQ29" s="55" t="s">
        <v>2941</v>
      </c>
      <c r="AR29" s="56" t="s">
        <v>162</v>
      </c>
      <c r="AS29" s="60" t="s">
        <v>2942</v>
      </c>
      <c r="AT29" s="56" t="s">
        <v>1013</v>
      </c>
      <c r="AU29" s="60" t="s">
        <v>2943</v>
      </c>
      <c r="AV29" s="56" t="s">
        <v>2944</v>
      </c>
      <c r="AW29" s="60" t="s">
        <v>2945</v>
      </c>
      <c r="AX29" s="56" t="s">
        <v>2946</v>
      </c>
      <c r="AY29" s="60" t="s">
        <v>2947</v>
      </c>
      <c r="AZ29" s="56" t="s">
        <v>2948</v>
      </c>
      <c r="BA29" s="11"/>
      <c r="BC29" s="39"/>
    </row>
    <row r="30" customFormat="false" ht="16.5" hidden="false" customHeight="true" outlineLevel="0" collapsed="false">
      <c r="A30" s="11"/>
      <c r="B30" s="34" t="s">
        <v>616</v>
      </c>
      <c r="C30" s="55" t="s">
        <v>2949</v>
      </c>
      <c r="D30" s="56" t="s">
        <v>88</v>
      </c>
      <c r="E30" s="60" t="s">
        <v>2950</v>
      </c>
      <c r="F30" s="56" t="s">
        <v>457</v>
      </c>
      <c r="G30" s="55" t="s">
        <v>2951</v>
      </c>
      <c r="H30" s="56" t="s">
        <v>457</v>
      </c>
      <c r="I30" s="60" t="s">
        <v>2952</v>
      </c>
      <c r="J30" s="56" t="s">
        <v>327</v>
      </c>
      <c r="K30" s="55" t="s">
        <v>2953</v>
      </c>
      <c r="L30" s="56" t="s">
        <v>171</v>
      </c>
      <c r="M30" s="60" t="s">
        <v>2954</v>
      </c>
      <c r="N30" s="56" t="s">
        <v>2955</v>
      </c>
      <c r="O30" s="55" t="s">
        <v>2956</v>
      </c>
      <c r="P30" s="56" t="s">
        <v>367</v>
      </c>
      <c r="Q30" s="60" t="s">
        <v>2957</v>
      </c>
      <c r="R30" s="56" t="s">
        <v>784</v>
      </c>
      <c r="S30" s="60" t="s">
        <v>2958</v>
      </c>
      <c r="T30" s="56" t="s">
        <v>402</v>
      </c>
      <c r="U30" s="60" t="s">
        <v>2959</v>
      </c>
      <c r="V30" s="56" t="s">
        <v>1008</v>
      </c>
      <c r="W30" s="55" t="s">
        <v>2960</v>
      </c>
      <c r="X30" s="56" t="s">
        <v>129</v>
      </c>
      <c r="Y30" s="55" t="s">
        <v>2961</v>
      </c>
      <c r="Z30" s="55" t="s">
        <v>109</v>
      </c>
      <c r="AA30" s="60" t="s">
        <v>2962</v>
      </c>
      <c r="AB30" s="56" t="s">
        <v>2963</v>
      </c>
      <c r="AC30" s="55" t="s">
        <v>2964</v>
      </c>
      <c r="AD30" s="55" t="s">
        <v>523</v>
      </c>
      <c r="AE30" s="60" t="s">
        <v>2965</v>
      </c>
      <c r="AF30" s="56" t="s">
        <v>303</v>
      </c>
      <c r="AG30" s="60" t="s">
        <v>2966</v>
      </c>
      <c r="AH30" s="56" t="s">
        <v>666</v>
      </c>
      <c r="AI30" s="60" t="s">
        <v>2967</v>
      </c>
      <c r="AJ30" s="56" t="s">
        <v>640</v>
      </c>
      <c r="AK30" s="60" t="s">
        <v>2968</v>
      </c>
      <c r="AL30" s="56" t="s">
        <v>722</v>
      </c>
      <c r="AM30" s="60" t="s">
        <v>2969</v>
      </c>
      <c r="AN30" s="56" t="s">
        <v>2970</v>
      </c>
      <c r="AO30" s="60" t="s">
        <v>2971</v>
      </c>
      <c r="AP30" s="56" t="s">
        <v>256</v>
      </c>
      <c r="AQ30" s="55" t="s">
        <v>2972</v>
      </c>
      <c r="AR30" s="56" t="s">
        <v>2566</v>
      </c>
      <c r="AS30" s="60" t="s">
        <v>2973</v>
      </c>
      <c r="AT30" s="56" t="s">
        <v>351</v>
      </c>
      <c r="AU30" s="60" t="s">
        <v>2974</v>
      </c>
      <c r="AV30" s="56" t="s">
        <v>1356</v>
      </c>
      <c r="AW30" s="60" t="s">
        <v>2975</v>
      </c>
      <c r="AX30" s="56" t="s">
        <v>1645</v>
      </c>
      <c r="AY30" s="60" t="s">
        <v>2976</v>
      </c>
      <c r="AZ30" s="56" t="s">
        <v>235</v>
      </c>
      <c r="BA30" s="11"/>
      <c r="BC30" s="39"/>
    </row>
    <row r="31" customFormat="false" ht="16.5" hidden="false" customHeight="true" outlineLevel="0" collapsed="false">
      <c r="A31" s="11"/>
      <c r="B31" s="34" t="s">
        <v>635</v>
      </c>
      <c r="C31" s="55" t="s">
        <v>2977</v>
      </c>
      <c r="D31" s="56" t="s">
        <v>637</v>
      </c>
      <c r="E31" s="60" t="s">
        <v>2978</v>
      </c>
      <c r="F31" s="56" t="s">
        <v>253</v>
      </c>
      <c r="G31" s="55" t="s">
        <v>2979</v>
      </c>
      <c r="H31" s="56" t="s">
        <v>700</v>
      </c>
      <c r="I31" s="60" t="s">
        <v>2980</v>
      </c>
      <c r="J31" s="56" t="s">
        <v>248</v>
      </c>
      <c r="K31" s="55" t="s">
        <v>2981</v>
      </c>
      <c r="L31" s="56" t="s">
        <v>1279</v>
      </c>
      <c r="M31" s="60" t="s">
        <v>2982</v>
      </c>
      <c r="N31" s="56" t="s">
        <v>572</v>
      </c>
      <c r="O31" s="55" t="s">
        <v>2983</v>
      </c>
      <c r="P31" s="56" t="s">
        <v>359</v>
      </c>
      <c r="Q31" s="60" t="s">
        <v>2984</v>
      </c>
      <c r="R31" s="56" t="s">
        <v>279</v>
      </c>
      <c r="S31" s="60" t="s">
        <v>2985</v>
      </c>
      <c r="T31" s="56" t="s">
        <v>1214</v>
      </c>
      <c r="U31" s="60" t="s">
        <v>2986</v>
      </c>
      <c r="V31" s="56" t="s">
        <v>527</v>
      </c>
      <c r="W31" s="55" t="s">
        <v>2987</v>
      </c>
      <c r="X31" s="56" t="s">
        <v>277</v>
      </c>
      <c r="Y31" s="55" t="s">
        <v>2988</v>
      </c>
      <c r="Z31" s="55" t="s">
        <v>511</v>
      </c>
      <c r="AA31" s="60" t="s">
        <v>527</v>
      </c>
      <c r="AB31" s="56" t="s">
        <v>527</v>
      </c>
      <c r="AC31" s="55" t="s">
        <v>2989</v>
      </c>
      <c r="AD31" s="55" t="s">
        <v>1303</v>
      </c>
      <c r="AE31" s="60" t="s">
        <v>2990</v>
      </c>
      <c r="AF31" s="56" t="s">
        <v>655</v>
      </c>
      <c r="AG31" s="60" t="s">
        <v>2991</v>
      </c>
      <c r="AH31" s="56" t="s">
        <v>2085</v>
      </c>
      <c r="AI31" s="60" t="s">
        <v>2992</v>
      </c>
      <c r="AJ31" s="56" t="s">
        <v>373</v>
      </c>
      <c r="AK31" s="60" t="s">
        <v>2993</v>
      </c>
      <c r="AL31" s="56" t="s">
        <v>109</v>
      </c>
      <c r="AM31" s="60" t="s">
        <v>2994</v>
      </c>
      <c r="AN31" s="56" t="s">
        <v>457</v>
      </c>
      <c r="AO31" s="60" t="s">
        <v>2995</v>
      </c>
      <c r="AP31" s="56" t="s">
        <v>669</v>
      </c>
      <c r="AQ31" s="55" t="s">
        <v>2996</v>
      </c>
      <c r="AR31" s="56" t="s">
        <v>77</v>
      </c>
      <c r="AS31" s="60" t="s">
        <v>2997</v>
      </c>
      <c r="AT31" s="55" t="s">
        <v>2998</v>
      </c>
      <c r="AU31" s="60" t="s">
        <v>2999</v>
      </c>
      <c r="AV31" s="56" t="s">
        <v>144</v>
      </c>
      <c r="AW31" s="55" t="s">
        <v>3000</v>
      </c>
      <c r="AX31" s="56" t="s">
        <v>1645</v>
      </c>
      <c r="AY31" s="60" t="s">
        <v>3001</v>
      </c>
      <c r="AZ31" s="56" t="s">
        <v>125</v>
      </c>
      <c r="BA31" s="11"/>
      <c r="BC31" s="39"/>
    </row>
    <row r="32" customFormat="false" ht="16.5" hidden="false" customHeight="true" outlineLevel="0" collapsed="false">
      <c r="A32" s="11"/>
      <c r="B32" s="40" t="s">
        <v>646</v>
      </c>
      <c r="C32" s="57" t="s">
        <v>3002</v>
      </c>
      <c r="D32" s="58" t="s">
        <v>127</v>
      </c>
      <c r="E32" s="59" t="s">
        <v>3003</v>
      </c>
      <c r="F32" s="58" t="s">
        <v>1029</v>
      </c>
      <c r="G32" s="57" t="s">
        <v>3004</v>
      </c>
      <c r="H32" s="58" t="s">
        <v>3005</v>
      </c>
      <c r="I32" s="59" t="s">
        <v>3006</v>
      </c>
      <c r="J32" s="58" t="s">
        <v>772</v>
      </c>
      <c r="K32" s="57" t="s">
        <v>3007</v>
      </c>
      <c r="L32" s="58" t="s">
        <v>834</v>
      </c>
      <c r="M32" s="59" t="s">
        <v>3008</v>
      </c>
      <c r="N32" s="58" t="s">
        <v>467</v>
      </c>
      <c r="O32" s="57" t="s">
        <v>3009</v>
      </c>
      <c r="P32" s="58" t="s">
        <v>834</v>
      </c>
      <c r="Q32" s="59" t="s">
        <v>3010</v>
      </c>
      <c r="R32" s="58" t="s">
        <v>3011</v>
      </c>
      <c r="S32" s="59" t="s">
        <v>3012</v>
      </c>
      <c r="T32" s="58" t="s">
        <v>39</v>
      </c>
      <c r="U32" s="59" t="s">
        <v>914</v>
      </c>
      <c r="V32" s="58" t="s">
        <v>914</v>
      </c>
      <c r="W32" s="57" t="s">
        <v>3013</v>
      </c>
      <c r="X32" s="58" t="s">
        <v>3014</v>
      </c>
      <c r="Y32" s="57" t="s">
        <v>3015</v>
      </c>
      <c r="Z32" s="57" t="s">
        <v>3016</v>
      </c>
      <c r="AA32" s="59" t="s">
        <v>914</v>
      </c>
      <c r="AB32" s="58" t="s">
        <v>914</v>
      </c>
      <c r="AC32" s="57" t="s">
        <v>3017</v>
      </c>
      <c r="AD32" s="57" t="s">
        <v>3018</v>
      </c>
      <c r="AE32" s="59" t="s">
        <v>3019</v>
      </c>
      <c r="AF32" s="58" t="s">
        <v>203</v>
      </c>
      <c r="AG32" s="59" t="s">
        <v>3020</v>
      </c>
      <c r="AH32" s="58" t="s">
        <v>575</v>
      </c>
      <c r="AI32" s="59" t="s">
        <v>3021</v>
      </c>
      <c r="AJ32" s="58" t="s">
        <v>212</v>
      </c>
      <c r="AK32" s="59" t="s">
        <v>3022</v>
      </c>
      <c r="AL32" s="58" t="s">
        <v>3023</v>
      </c>
      <c r="AM32" s="59" t="s">
        <v>3024</v>
      </c>
      <c r="AN32" s="58" t="s">
        <v>757</v>
      </c>
      <c r="AO32" s="59" t="s">
        <v>3025</v>
      </c>
      <c r="AP32" s="58" t="s">
        <v>1470</v>
      </c>
      <c r="AQ32" s="57" t="s">
        <v>3026</v>
      </c>
      <c r="AR32" s="58" t="s">
        <v>3027</v>
      </c>
      <c r="AS32" s="59" t="s">
        <v>3028</v>
      </c>
      <c r="AT32" s="58" t="s">
        <v>3014</v>
      </c>
      <c r="AU32" s="59" t="s">
        <v>3029</v>
      </c>
      <c r="AV32" s="58" t="s">
        <v>487</v>
      </c>
      <c r="AW32" s="59" t="s">
        <v>3030</v>
      </c>
      <c r="AX32" s="58" t="s">
        <v>1106</v>
      </c>
      <c r="AY32" s="59" t="s">
        <v>3031</v>
      </c>
      <c r="AZ32" s="58" t="s">
        <v>424</v>
      </c>
      <c r="BA32" s="11"/>
      <c r="BC32" s="39"/>
    </row>
    <row r="33" customFormat="false" ht="16.5" hidden="false" customHeight="true" outlineLevel="0" collapsed="false">
      <c r="A33" s="11"/>
      <c r="B33" s="34" t="s">
        <v>658</v>
      </c>
      <c r="C33" s="55" t="s">
        <v>3032</v>
      </c>
      <c r="D33" s="56" t="s">
        <v>753</v>
      </c>
      <c r="E33" s="60" t="s">
        <v>3033</v>
      </c>
      <c r="F33" s="56" t="s">
        <v>655</v>
      </c>
      <c r="G33" s="55" t="s">
        <v>3034</v>
      </c>
      <c r="H33" s="56" t="s">
        <v>3035</v>
      </c>
      <c r="I33" s="60" t="s">
        <v>3036</v>
      </c>
      <c r="J33" s="56" t="s">
        <v>457</v>
      </c>
      <c r="K33" s="55" t="s">
        <v>3037</v>
      </c>
      <c r="L33" s="56" t="s">
        <v>437</v>
      </c>
      <c r="M33" s="60" t="s">
        <v>3038</v>
      </c>
      <c r="N33" s="56" t="s">
        <v>277</v>
      </c>
      <c r="O33" s="55" t="s">
        <v>3039</v>
      </c>
      <c r="P33" s="56" t="s">
        <v>630</v>
      </c>
      <c r="Q33" s="60" t="s">
        <v>3040</v>
      </c>
      <c r="R33" s="56" t="s">
        <v>227</v>
      </c>
      <c r="S33" s="60" t="s">
        <v>3041</v>
      </c>
      <c r="T33" s="56" t="s">
        <v>813</v>
      </c>
      <c r="U33" s="60" t="s">
        <v>3042</v>
      </c>
      <c r="V33" s="56" t="s">
        <v>3043</v>
      </c>
      <c r="W33" s="55" t="s">
        <v>3044</v>
      </c>
      <c r="X33" s="56" t="s">
        <v>424</v>
      </c>
      <c r="Y33" s="55" t="s">
        <v>3045</v>
      </c>
      <c r="Z33" s="55" t="s">
        <v>3046</v>
      </c>
      <c r="AA33" s="60" t="s">
        <v>3047</v>
      </c>
      <c r="AB33" s="56" t="s">
        <v>725</v>
      </c>
      <c r="AC33" s="55" t="s">
        <v>3048</v>
      </c>
      <c r="AD33" s="55" t="s">
        <v>131</v>
      </c>
      <c r="AE33" s="60" t="s">
        <v>3049</v>
      </c>
      <c r="AF33" s="56" t="s">
        <v>585</v>
      </c>
      <c r="AG33" s="60" t="s">
        <v>3050</v>
      </c>
      <c r="AH33" s="56" t="s">
        <v>3051</v>
      </c>
      <c r="AI33" s="60" t="s">
        <v>3052</v>
      </c>
      <c r="AJ33" s="56" t="s">
        <v>3053</v>
      </c>
      <c r="AK33" s="60" t="s">
        <v>3054</v>
      </c>
      <c r="AL33" s="56" t="s">
        <v>2815</v>
      </c>
      <c r="AM33" s="60" t="s">
        <v>3055</v>
      </c>
      <c r="AN33" s="56" t="s">
        <v>79</v>
      </c>
      <c r="AO33" s="60" t="s">
        <v>3056</v>
      </c>
      <c r="AP33" s="56" t="s">
        <v>828</v>
      </c>
      <c r="AQ33" s="55" t="s">
        <v>3057</v>
      </c>
      <c r="AR33" s="56" t="s">
        <v>785</v>
      </c>
      <c r="AS33" s="60" t="s">
        <v>3058</v>
      </c>
      <c r="AT33" s="56" t="s">
        <v>3059</v>
      </c>
      <c r="AU33" s="60" t="s">
        <v>3060</v>
      </c>
      <c r="AV33" s="56" t="s">
        <v>3061</v>
      </c>
      <c r="AW33" s="60" t="s">
        <v>3062</v>
      </c>
      <c r="AX33" s="56" t="s">
        <v>3063</v>
      </c>
      <c r="AY33" s="60" t="s">
        <v>3064</v>
      </c>
      <c r="AZ33" s="56" t="s">
        <v>3065</v>
      </c>
      <c r="BA33" s="11"/>
      <c r="BC33" s="39"/>
    </row>
    <row r="34" customFormat="false" ht="16.5" hidden="false" customHeight="true" outlineLevel="0" collapsed="false">
      <c r="A34" s="11"/>
      <c r="B34" s="34" t="s">
        <v>674</v>
      </c>
      <c r="C34" s="55" t="s">
        <v>3066</v>
      </c>
      <c r="D34" s="56" t="s">
        <v>714</v>
      </c>
      <c r="E34" s="60" t="s">
        <v>3067</v>
      </c>
      <c r="F34" s="56" t="s">
        <v>513</v>
      </c>
      <c r="G34" s="55" t="s">
        <v>3068</v>
      </c>
      <c r="H34" s="56" t="s">
        <v>283</v>
      </c>
      <c r="I34" s="60" t="s">
        <v>3069</v>
      </c>
      <c r="J34" s="56" t="s">
        <v>624</v>
      </c>
      <c r="K34" s="55" t="s">
        <v>3070</v>
      </c>
      <c r="L34" s="56" t="s">
        <v>181</v>
      </c>
      <c r="M34" s="60" t="s">
        <v>3071</v>
      </c>
      <c r="N34" s="56" t="s">
        <v>1558</v>
      </c>
      <c r="O34" s="55" t="s">
        <v>3072</v>
      </c>
      <c r="P34" s="56" t="s">
        <v>1780</v>
      </c>
      <c r="Q34" s="60" t="s">
        <v>3073</v>
      </c>
      <c r="R34" s="56" t="s">
        <v>858</v>
      </c>
      <c r="S34" s="60" t="s">
        <v>3074</v>
      </c>
      <c r="T34" s="56" t="s">
        <v>678</v>
      </c>
      <c r="U34" s="60" t="s">
        <v>3075</v>
      </c>
      <c r="V34" s="56" t="s">
        <v>3076</v>
      </c>
      <c r="W34" s="55" t="s">
        <v>3077</v>
      </c>
      <c r="X34" s="56" t="s">
        <v>142</v>
      </c>
      <c r="Y34" s="55" t="s">
        <v>3078</v>
      </c>
      <c r="Z34" s="55" t="s">
        <v>171</v>
      </c>
      <c r="AA34" s="60" t="s">
        <v>3079</v>
      </c>
      <c r="AB34" s="56" t="s">
        <v>3080</v>
      </c>
      <c r="AC34" s="55" t="s">
        <v>3081</v>
      </c>
      <c r="AD34" s="55" t="s">
        <v>1195</v>
      </c>
      <c r="AE34" s="60" t="s">
        <v>3082</v>
      </c>
      <c r="AF34" s="56" t="s">
        <v>813</v>
      </c>
      <c r="AG34" s="60" t="s">
        <v>3083</v>
      </c>
      <c r="AH34" s="56" t="s">
        <v>3084</v>
      </c>
      <c r="AI34" s="60" t="s">
        <v>3085</v>
      </c>
      <c r="AJ34" s="56" t="s">
        <v>43</v>
      </c>
      <c r="AK34" s="60" t="s">
        <v>3086</v>
      </c>
      <c r="AL34" s="56" t="s">
        <v>626</v>
      </c>
      <c r="AM34" s="60" t="s">
        <v>3087</v>
      </c>
      <c r="AN34" s="56" t="s">
        <v>811</v>
      </c>
      <c r="AO34" s="60" t="s">
        <v>3088</v>
      </c>
      <c r="AP34" s="56" t="s">
        <v>1571</v>
      </c>
      <c r="AQ34" s="55" t="s">
        <v>3089</v>
      </c>
      <c r="AR34" s="56" t="s">
        <v>3090</v>
      </c>
      <c r="AS34" s="60" t="s">
        <v>3091</v>
      </c>
      <c r="AT34" s="56" t="s">
        <v>397</v>
      </c>
      <c r="AU34" s="60" t="s">
        <v>3092</v>
      </c>
      <c r="AV34" s="56" t="s">
        <v>1032</v>
      </c>
      <c r="AW34" s="60" t="s">
        <v>3093</v>
      </c>
      <c r="AX34" s="56" t="s">
        <v>332</v>
      </c>
      <c r="AY34" s="60" t="s">
        <v>3094</v>
      </c>
      <c r="AZ34" s="56" t="s">
        <v>3046</v>
      </c>
      <c r="BA34" s="11"/>
      <c r="BC34" s="39"/>
    </row>
    <row r="35" customFormat="false" ht="16.5" hidden="false" customHeight="true" outlineLevel="0" collapsed="false">
      <c r="A35" s="11"/>
      <c r="B35" s="34" t="s">
        <v>695</v>
      </c>
      <c r="C35" s="55" t="s">
        <v>3095</v>
      </c>
      <c r="D35" s="56" t="s">
        <v>484</v>
      </c>
      <c r="E35" s="60" t="s">
        <v>3096</v>
      </c>
      <c r="F35" s="56" t="s">
        <v>277</v>
      </c>
      <c r="G35" s="55" t="s">
        <v>3097</v>
      </c>
      <c r="H35" s="56" t="s">
        <v>2918</v>
      </c>
      <c r="I35" s="60" t="s">
        <v>3098</v>
      </c>
      <c r="J35" s="56" t="s">
        <v>412</v>
      </c>
      <c r="K35" s="55" t="s">
        <v>3099</v>
      </c>
      <c r="L35" s="56" t="s">
        <v>142</v>
      </c>
      <c r="M35" s="60" t="s">
        <v>3100</v>
      </c>
      <c r="N35" s="56" t="s">
        <v>376</v>
      </c>
      <c r="O35" s="55" t="s">
        <v>3101</v>
      </c>
      <c r="P35" s="56" t="s">
        <v>1400</v>
      </c>
      <c r="Q35" s="60" t="s">
        <v>3102</v>
      </c>
      <c r="R35" s="56" t="s">
        <v>741</v>
      </c>
      <c r="S35" s="60" t="s">
        <v>3103</v>
      </c>
      <c r="T35" s="56" t="s">
        <v>1001</v>
      </c>
      <c r="U35" s="60" t="s">
        <v>3104</v>
      </c>
      <c r="V35" s="56" t="s">
        <v>426</v>
      </c>
      <c r="W35" s="55" t="s">
        <v>3105</v>
      </c>
      <c r="X35" s="56" t="s">
        <v>225</v>
      </c>
      <c r="Y35" s="55" t="s">
        <v>3106</v>
      </c>
      <c r="Z35" s="55" t="s">
        <v>3107</v>
      </c>
      <c r="AA35" s="60" t="s">
        <v>3108</v>
      </c>
      <c r="AB35" s="56" t="s">
        <v>2070</v>
      </c>
      <c r="AC35" s="55" t="s">
        <v>3109</v>
      </c>
      <c r="AD35" s="55" t="s">
        <v>3110</v>
      </c>
      <c r="AE35" s="60" t="s">
        <v>3111</v>
      </c>
      <c r="AF35" s="56" t="s">
        <v>3053</v>
      </c>
      <c r="AG35" s="60" t="s">
        <v>3112</v>
      </c>
      <c r="AH35" s="56" t="s">
        <v>1225</v>
      </c>
      <c r="AI35" s="60" t="s">
        <v>3113</v>
      </c>
      <c r="AJ35" s="56" t="s">
        <v>1279</v>
      </c>
      <c r="AK35" s="60" t="s">
        <v>3114</v>
      </c>
      <c r="AL35" s="56" t="s">
        <v>561</v>
      </c>
      <c r="AM35" s="60" t="s">
        <v>3115</v>
      </c>
      <c r="AN35" s="56" t="s">
        <v>2395</v>
      </c>
      <c r="AO35" s="60" t="s">
        <v>3116</v>
      </c>
      <c r="AP35" s="56" t="s">
        <v>119</v>
      </c>
      <c r="AQ35" s="55" t="s">
        <v>3117</v>
      </c>
      <c r="AR35" s="56" t="s">
        <v>3118</v>
      </c>
      <c r="AS35" s="60" t="s">
        <v>3119</v>
      </c>
      <c r="AT35" s="56" t="s">
        <v>332</v>
      </c>
      <c r="AU35" s="60" t="s">
        <v>3120</v>
      </c>
      <c r="AV35" s="56" t="s">
        <v>3121</v>
      </c>
      <c r="AW35" s="60" t="s">
        <v>3122</v>
      </c>
      <c r="AX35" s="56" t="s">
        <v>206</v>
      </c>
      <c r="AY35" s="60" t="s">
        <v>3123</v>
      </c>
      <c r="AZ35" s="56" t="s">
        <v>152</v>
      </c>
      <c r="BA35" s="11"/>
      <c r="BC35" s="39"/>
    </row>
    <row r="36" customFormat="false" ht="16.5" hidden="false" customHeight="true" outlineLevel="0" collapsed="false">
      <c r="A36" s="11"/>
      <c r="B36" s="34" t="s">
        <v>709</v>
      </c>
      <c r="C36" s="55" t="s">
        <v>3124</v>
      </c>
      <c r="D36" s="56" t="s">
        <v>69</v>
      </c>
      <c r="E36" s="60" t="s">
        <v>3125</v>
      </c>
      <c r="F36" s="56" t="s">
        <v>552</v>
      </c>
      <c r="G36" s="55" t="s">
        <v>3126</v>
      </c>
      <c r="H36" s="56" t="s">
        <v>3127</v>
      </c>
      <c r="I36" s="60" t="s">
        <v>3128</v>
      </c>
      <c r="J36" s="56" t="s">
        <v>277</v>
      </c>
      <c r="K36" s="55" t="s">
        <v>3129</v>
      </c>
      <c r="L36" s="56" t="s">
        <v>1373</v>
      </c>
      <c r="M36" s="60" t="s">
        <v>3130</v>
      </c>
      <c r="N36" s="56" t="s">
        <v>513</v>
      </c>
      <c r="O36" s="55" t="s">
        <v>3131</v>
      </c>
      <c r="P36" s="56" t="s">
        <v>1669</v>
      </c>
      <c r="Q36" s="60" t="s">
        <v>3132</v>
      </c>
      <c r="R36" s="56" t="s">
        <v>651</v>
      </c>
      <c r="S36" s="60" t="s">
        <v>3133</v>
      </c>
      <c r="T36" s="56" t="s">
        <v>1360</v>
      </c>
      <c r="U36" s="60" t="s">
        <v>914</v>
      </c>
      <c r="V36" s="56" t="s">
        <v>914</v>
      </c>
      <c r="W36" s="55" t="s">
        <v>3134</v>
      </c>
      <c r="X36" s="56" t="s">
        <v>725</v>
      </c>
      <c r="Y36" s="55" t="s">
        <v>3135</v>
      </c>
      <c r="Z36" s="55" t="s">
        <v>1008</v>
      </c>
      <c r="AA36" s="60" t="s">
        <v>3136</v>
      </c>
      <c r="AB36" s="56" t="s">
        <v>39</v>
      </c>
      <c r="AC36" s="55" t="s">
        <v>3137</v>
      </c>
      <c r="AD36" s="55" t="s">
        <v>55</v>
      </c>
      <c r="AE36" s="60" t="s">
        <v>3138</v>
      </c>
      <c r="AF36" s="56" t="s">
        <v>653</v>
      </c>
      <c r="AG36" s="60" t="s">
        <v>3139</v>
      </c>
      <c r="AH36" s="56" t="s">
        <v>493</v>
      </c>
      <c r="AI36" s="60" t="s">
        <v>3140</v>
      </c>
      <c r="AJ36" s="56" t="s">
        <v>3141</v>
      </c>
      <c r="AK36" s="60" t="s">
        <v>3142</v>
      </c>
      <c r="AL36" s="56" t="s">
        <v>2355</v>
      </c>
      <c r="AM36" s="60" t="s">
        <v>3143</v>
      </c>
      <c r="AN36" s="56" t="s">
        <v>39</v>
      </c>
      <c r="AO36" s="60" t="s">
        <v>3144</v>
      </c>
      <c r="AP36" s="56" t="s">
        <v>1740</v>
      </c>
      <c r="AQ36" s="55" t="s">
        <v>3145</v>
      </c>
      <c r="AR36" s="56" t="s">
        <v>156</v>
      </c>
      <c r="AS36" s="60" t="s">
        <v>3146</v>
      </c>
      <c r="AT36" s="56" t="s">
        <v>1165</v>
      </c>
      <c r="AU36" s="60" t="s">
        <v>914</v>
      </c>
      <c r="AV36" s="56" t="s">
        <v>914</v>
      </c>
      <c r="AW36" s="60" t="s">
        <v>3147</v>
      </c>
      <c r="AX36" s="56" t="s">
        <v>524</v>
      </c>
      <c r="AY36" s="60" t="s">
        <v>3148</v>
      </c>
      <c r="AZ36" s="56" t="s">
        <v>3149</v>
      </c>
      <c r="BA36" s="11"/>
      <c r="BC36" s="39"/>
    </row>
    <row r="37" customFormat="false" ht="16.5" hidden="false" customHeight="true" outlineLevel="0" collapsed="false">
      <c r="A37" s="11"/>
      <c r="B37" s="40" t="s">
        <v>720</v>
      </c>
      <c r="C37" s="55" t="s">
        <v>3150</v>
      </c>
      <c r="D37" s="56" t="s">
        <v>332</v>
      </c>
      <c r="E37" s="60" t="s">
        <v>3151</v>
      </c>
      <c r="F37" s="56" t="s">
        <v>96</v>
      </c>
      <c r="G37" s="55" t="s">
        <v>3152</v>
      </c>
      <c r="H37" s="56" t="s">
        <v>319</v>
      </c>
      <c r="I37" s="60" t="s">
        <v>3153</v>
      </c>
      <c r="J37" s="56" t="s">
        <v>1059</v>
      </c>
      <c r="K37" s="55" t="s">
        <v>3154</v>
      </c>
      <c r="L37" s="56" t="s">
        <v>650</v>
      </c>
      <c r="M37" s="60" t="s">
        <v>3155</v>
      </c>
      <c r="N37" s="56" t="s">
        <v>484</v>
      </c>
      <c r="O37" s="55" t="s">
        <v>3156</v>
      </c>
      <c r="P37" s="56" t="s">
        <v>338</v>
      </c>
      <c r="Q37" s="60" t="s">
        <v>3157</v>
      </c>
      <c r="R37" s="56" t="s">
        <v>1375</v>
      </c>
      <c r="S37" s="60" t="s">
        <v>3158</v>
      </c>
      <c r="T37" s="56" t="s">
        <v>251</v>
      </c>
      <c r="U37" s="60" t="s">
        <v>3159</v>
      </c>
      <c r="V37" s="56" t="s">
        <v>543</v>
      </c>
      <c r="W37" s="55" t="s">
        <v>3160</v>
      </c>
      <c r="X37" s="56" t="s">
        <v>1904</v>
      </c>
      <c r="Y37" s="55" t="s">
        <v>3161</v>
      </c>
      <c r="Z37" s="55" t="s">
        <v>1371</v>
      </c>
      <c r="AA37" s="60" t="s">
        <v>914</v>
      </c>
      <c r="AB37" s="56" t="s">
        <v>914</v>
      </c>
      <c r="AC37" s="55" t="s">
        <v>3162</v>
      </c>
      <c r="AD37" s="55" t="s">
        <v>144</v>
      </c>
      <c r="AE37" s="60" t="s">
        <v>3163</v>
      </c>
      <c r="AF37" s="56" t="s">
        <v>571</v>
      </c>
      <c r="AG37" s="60" t="s">
        <v>3164</v>
      </c>
      <c r="AH37" s="56" t="s">
        <v>3165</v>
      </c>
      <c r="AI37" s="60" t="s">
        <v>3166</v>
      </c>
      <c r="AJ37" s="56" t="s">
        <v>63</v>
      </c>
      <c r="AK37" s="60" t="s">
        <v>3167</v>
      </c>
      <c r="AL37" s="56" t="s">
        <v>1244</v>
      </c>
      <c r="AM37" s="60" t="s">
        <v>3168</v>
      </c>
      <c r="AN37" s="56" t="s">
        <v>1318</v>
      </c>
      <c r="AO37" s="60" t="s">
        <v>3169</v>
      </c>
      <c r="AP37" s="56" t="s">
        <v>3170</v>
      </c>
      <c r="AQ37" s="55" t="s">
        <v>3171</v>
      </c>
      <c r="AR37" s="56" t="s">
        <v>1790</v>
      </c>
      <c r="AS37" s="60" t="s">
        <v>3172</v>
      </c>
      <c r="AT37" s="55" t="s">
        <v>1503</v>
      </c>
      <c r="AU37" s="59" t="s">
        <v>914</v>
      </c>
      <c r="AV37" s="56" t="s">
        <v>914</v>
      </c>
      <c r="AW37" s="60" t="s">
        <v>3173</v>
      </c>
      <c r="AX37" s="56" t="s">
        <v>3174</v>
      </c>
      <c r="AY37" s="60" t="s">
        <v>3175</v>
      </c>
      <c r="AZ37" s="56" t="s">
        <v>227</v>
      </c>
      <c r="BA37" s="11"/>
      <c r="BC37" s="39"/>
    </row>
    <row r="38" customFormat="false" ht="16.5" hidden="false" customHeight="true" outlineLevel="0" collapsed="false">
      <c r="A38" s="11"/>
      <c r="B38" s="34" t="s">
        <v>723</v>
      </c>
      <c r="C38" s="53" t="s">
        <v>3176</v>
      </c>
      <c r="D38" s="54" t="s">
        <v>1059</v>
      </c>
      <c r="E38" s="69" t="s">
        <v>3177</v>
      </c>
      <c r="F38" s="54" t="s">
        <v>600</v>
      </c>
      <c r="G38" s="53" t="s">
        <v>3178</v>
      </c>
      <c r="H38" s="54" t="s">
        <v>3179</v>
      </c>
      <c r="I38" s="69" t="s">
        <v>3180</v>
      </c>
      <c r="J38" s="54" t="s">
        <v>3181</v>
      </c>
      <c r="K38" s="53" t="s">
        <v>3182</v>
      </c>
      <c r="L38" s="54" t="s">
        <v>3183</v>
      </c>
      <c r="M38" s="69" t="s">
        <v>3184</v>
      </c>
      <c r="N38" s="54" t="s">
        <v>164</v>
      </c>
      <c r="O38" s="53" t="s">
        <v>3185</v>
      </c>
      <c r="P38" s="54" t="s">
        <v>3186</v>
      </c>
      <c r="Q38" s="69" t="s">
        <v>3187</v>
      </c>
      <c r="R38" s="54" t="s">
        <v>626</v>
      </c>
      <c r="S38" s="69" t="s">
        <v>699</v>
      </c>
      <c r="T38" s="54" t="s">
        <v>813</v>
      </c>
      <c r="U38" s="69" t="s">
        <v>914</v>
      </c>
      <c r="V38" s="54" t="s">
        <v>914</v>
      </c>
      <c r="W38" s="53" t="s">
        <v>3188</v>
      </c>
      <c r="X38" s="54" t="s">
        <v>553</v>
      </c>
      <c r="Y38" s="53" t="s">
        <v>3189</v>
      </c>
      <c r="Z38" s="53" t="s">
        <v>3190</v>
      </c>
      <c r="AA38" s="69" t="s">
        <v>3191</v>
      </c>
      <c r="AB38" s="54" t="s">
        <v>914</v>
      </c>
      <c r="AC38" s="53" t="s">
        <v>3192</v>
      </c>
      <c r="AD38" s="53" t="s">
        <v>2918</v>
      </c>
      <c r="AE38" s="69" t="s">
        <v>3193</v>
      </c>
      <c r="AF38" s="54" t="s">
        <v>121</v>
      </c>
      <c r="AG38" s="69" t="s">
        <v>914</v>
      </c>
      <c r="AH38" s="54" t="s">
        <v>914</v>
      </c>
      <c r="AI38" s="69" t="s">
        <v>3194</v>
      </c>
      <c r="AJ38" s="54" t="s">
        <v>936</v>
      </c>
      <c r="AK38" s="69" t="s">
        <v>914</v>
      </c>
      <c r="AL38" s="54" t="s">
        <v>914</v>
      </c>
      <c r="AM38" s="69" t="s">
        <v>3195</v>
      </c>
      <c r="AN38" s="54" t="s">
        <v>744</v>
      </c>
      <c r="AO38" s="69" t="s">
        <v>3196</v>
      </c>
      <c r="AP38" s="54" t="s">
        <v>410</v>
      </c>
      <c r="AQ38" s="53" t="s">
        <v>3197</v>
      </c>
      <c r="AR38" s="54" t="s">
        <v>3198</v>
      </c>
      <c r="AS38" s="69" t="s">
        <v>3199</v>
      </c>
      <c r="AT38" s="54" t="s">
        <v>3200</v>
      </c>
      <c r="AU38" s="60" t="s">
        <v>3201</v>
      </c>
      <c r="AV38" s="54" t="s">
        <v>3202</v>
      </c>
      <c r="AW38" s="69" t="s">
        <v>3203</v>
      </c>
      <c r="AX38" s="54" t="s">
        <v>1470</v>
      </c>
      <c r="AY38" s="69" t="s">
        <v>3204</v>
      </c>
      <c r="AZ38" s="54" t="s">
        <v>3205</v>
      </c>
      <c r="BA38" s="11"/>
      <c r="BC38" s="39"/>
    </row>
    <row r="39" customFormat="false" ht="16.5" hidden="false" customHeight="true" outlineLevel="0" collapsed="false">
      <c r="A39" s="11"/>
      <c r="B39" s="34" t="s">
        <v>731</v>
      </c>
      <c r="C39" s="55" t="s">
        <v>3206</v>
      </c>
      <c r="D39" s="56" t="s">
        <v>1132</v>
      </c>
      <c r="E39" s="60" t="s">
        <v>3207</v>
      </c>
      <c r="F39" s="56" t="s">
        <v>39</v>
      </c>
      <c r="G39" s="55" t="s">
        <v>3208</v>
      </c>
      <c r="H39" s="56" t="s">
        <v>1217</v>
      </c>
      <c r="I39" s="60" t="s">
        <v>3209</v>
      </c>
      <c r="J39" s="56" t="s">
        <v>712</v>
      </c>
      <c r="K39" s="55" t="s">
        <v>3210</v>
      </c>
      <c r="L39" s="56" t="s">
        <v>1055</v>
      </c>
      <c r="M39" s="60" t="s">
        <v>3211</v>
      </c>
      <c r="N39" s="56" t="s">
        <v>784</v>
      </c>
      <c r="O39" s="55" t="s">
        <v>3212</v>
      </c>
      <c r="P39" s="56" t="s">
        <v>774</v>
      </c>
      <c r="Q39" s="60" t="s">
        <v>3213</v>
      </c>
      <c r="R39" s="56" t="s">
        <v>2900</v>
      </c>
      <c r="S39" s="60" t="s">
        <v>3214</v>
      </c>
      <c r="T39" s="56" t="s">
        <v>3215</v>
      </c>
      <c r="U39" s="60" t="s">
        <v>914</v>
      </c>
      <c r="V39" s="56" t="s">
        <v>914</v>
      </c>
      <c r="W39" s="55" t="s">
        <v>3216</v>
      </c>
      <c r="X39" s="56" t="s">
        <v>2854</v>
      </c>
      <c r="Y39" s="55" t="s">
        <v>3217</v>
      </c>
      <c r="Z39" s="55" t="s">
        <v>1439</v>
      </c>
      <c r="AA39" s="60" t="s">
        <v>3218</v>
      </c>
      <c r="AB39" s="56" t="s">
        <v>914</v>
      </c>
      <c r="AC39" s="55" t="s">
        <v>3219</v>
      </c>
      <c r="AD39" s="55" t="s">
        <v>227</v>
      </c>
      <c r="AE39" s="60" t="s">
        <v>3220</v>
      </c>
      <c r="AF39" s="56" t="s">
        <v>754</v>
      </c>
      <c r="AG39" s="60" t="s">
        <v>3221</v>
      </c>
      <c r="AH39" s="56" t="s">
        <v>914</v>
      </c>
      <c r="AI39" s="60" t="s">
        <v>3222</v>
      </c>
      <c r="AJ39" s="56" t="s">
        <v>3223</v>
      </c>
      <c r="AK39" s="60" t="s">
        <v>3224</v>
      </c>
      <c r="AL39" s="56" t="s">
        <v>139</v>
      </c>
      <c r="AM39" s="60" t="s">
        <v>3225</v>
      </c>
      <c r="AN39" s="56" t="s">
        <v>266</v>
      </c>
      <c r="AO39" s="60" t="s">
        <v>914</v>
      </c>
      <c r="AP39" s="56" t="s">
        <v>914</v>
      </c>
      <c r="AQ39" s="55" t="s">
        <v>3226</v>
      </c>
      <c r="AR39" s="56" t="s">
        <v>2167</v>
      </c>
      <c r="AS39" s="60" t="s">
        <v>3227</v>
      </c>
      <c r="AT39" s="56" t="s">
        <v>201</v>
      </c>
      <c r="AU39" s="60" t="s">
        <v>3228</v>
      </c>
      <c r="AV39" s="56" t="s">
        <v>3229</v>
      </c>
      <c r="AW39" s="60" t="s">
        <v>3230</v>
      </c>
      <c r="AX39" s="56" t="s">
        <v>666</v>
      </c>
      <c r="AY39" s="60" t="s">
        <v>3231</v>
      </c>
      <c r="AZ39" s="56" t="s">
        <v>549</v>
      </c>
      <c r="BA39" s="11"/>
      <c r="BC39" s="39"/>
    </row>
    <row r="40" customFormat="false" ht="16.5" hidden="false" customHeight="true" outlineLevel="0" collapsed="false">
      <c r="A40" s="11"/>
      <c r="B40" s="34" t="s">
        <v>737</v>
      </c>
      <c r="C40" s="55" t="s">
        <v>3232</v>
      </c>
      <c r="D40" s="56" t="s">
        <v>858</v>
      </c>
      <c r="E40" s="60" t="s">
        <v>1846</v>
      </c>
      <c r="F40" s="56" t="s">
        <v>109</v>
      </c>
      <c r="G40" s="55" t="s">
        <v>3233</v>
      </c>
      <c r="H40" s="56" t="s">
        <v>3234</v>
      </c>
      <c r="I40" s="60" t="s">
        <v>3235</v>
      </c>
      <c r="J40" s="56" t="s">
        <v>1360</v>
      </c>
      <c r="K40" s="55" t="s">
        <v>3236</v>
      </c>
      <c r="L40" s="56" t="s">
        <v>1354</v>
      </c>
      <c r="M40" s="60" t="s">
        <v>3237</v>
      </c>
      <c r="N40" s="56" t="s">
        <v>2331</v>
      </c>
      <c r="O40" s="55" t="s">
        <v>3238</v>
      </c>
      <c r="P40" s="56" t="s">
        <v>1780</v>
      </c>
      <c r="Q40" s="60" t="s">
        <v>3239</v>
      </c>
      <c r="R40" s="56" t="s">
        <v>3240</v>
      </c>
      <c r="S40" s="60" t="s">
        <v>3241</v>
      </c>
      <c r="T40" s="56" t="s">
        <v>3242</v>
      </c>
      <c r="U40" s="60" t="s">
        <v>3243</v>
      </c>
      <c r="V40" s="56" t="s">
        <v>3244</v>
      </c>
      <c r="W40" s="55" t="s">
        <v>3245</v>
      </c>
      <c r="X40" s="56" t="s">
        <v>1580</v>
      </c>
      <c r="Y40" s="55" t="s">
        <v>3246</v>
      </c>
      <c r="Z40" s="55" t="s">
        <v>3247</v>
      </c>
      <c r="AA40" s="60" t="s">
        <v>190</v>
      </c>
      <c r="AB40" s="56" t="s">
        <v>3248</v>
      </c>
      <c r="AC40" s="55" t="s">
        <v>3249</v>
      </c>
      <c r="AD40" s="55" t="s">
        <v>1404</v>
      </c>
      <c r="AE40" s="60" t="s">
        <v>3250</v>
      </c>
      <c r="AF40" s="56" t="s">
        <v>1137</v>
      </c>
      <c r="AG40" s="60" t="s">
        <v>3251</v>
      </c>
      <c r="AH40" s="56" t="s">
        <v>3252</v>
      </c>
      <c r="AI40" s="60" t="s">
        <v>3253</v>
      </c>
      <c r="AJ40" s="56" t="s">
        <v>239</v>
      </c>
      <c r="AK40" s="60" t="s">
        <v>3254</v>
      </c>
      <c r="AL40" s="56" t="s">
        <v>652</v>
      </c>
      <c r="AM40" s="60" t="s">
        <v>3255</v>
      </c>
      <c r="AN40" s="56" t="s">
        <v>220</v>
      </c>
      <c r="AO40" s="60" t="s">
        <v>3256</v>
      </c>
      <c r="AP40" s="56" t="s">
        <v>3257</v>
      </c>
      <c r="AQ40" s="55" t="s">
        <v>3258</v>
      </c>
      <c r="AR40" s="56" t="s">
        <v>714</v>
      </c>
      <c r="AS40" s="60" t="s">
        <v>3259</v>
      </c>
      <c r="AT40" s="56" t="s">
        <v>1114</v>
      </c>
      <c r="AU40" s="60" t="s">
        <v>3260</v>
      </c>
      <c r="AV40" s="56" t="s">
        <v>2276</v>
      </c>
      <c r="AW40" s="60" t="s">
        <v>3261</v>
      </c>
      <c r="AX40" s="56" t="s">
        <v>3262</v>
      </c>
      <c r="AY40" s="60" t="s">
        <v>3263</v>
      </c>
      <c r="AZ40" s="56" t="s">
        <v>239</v>
      </c>
      <c r="BA40" s="11"/>
      <c r="BC40" s="39"/>
    </row>
    <row r="41" customFormat="false" ht="16.5" hidden="false" customHeight="true" outlineLevel="0" collapsed="false">
      <c r="A41" s="11"/>
      <c r="B41" s="34" t="s">
        <v>745</v>
      </c>
      <c r="C41" s="55" t="s">
        <v>3264</v>
      </c>
      <c r="D41" s="56" t="s">
        <v>81</v>
      </c>
      <c r="E41" s="60" t="s">
        <v>3265</v>
      </c>
      <c r="F41" s="56" t="s">
        <v>3266</v>
      </c>
      <c r="G41" s="55" t="s">
        <v>3267</v>
      </c>
      <c r="H41" s="56" t="s">
        <v>3268</v>
      </c>
      <c r="I41" s="60" t="s">
        <v>3269</v>
      </c>
      <c r="J41" s="56" t="s">
        <v>2822</v>
      </c>
      <c r="K41" s="55" t="s">
        <v>3270</v>
      </c>
      <c r="L41" s="56" t="s">
        <v>869</v>
      </c>
      <c r="M41" s="60" t="s">
        <v>3271</v>
      </c>
      <c r="N41" s="56" t="s">
        <v>109</v>
      </c>
      <c r="O41" s="55" t="s">
        <v>3272</v>
      </c>
      <c r="P41" s="56" t="s">
        <v>1027</v>
      </c>
      <c r="Q41" s="60" t="s">
        <v>3273</v>
      </c>
      <c r="R41" s="56" t="s">
        <v>47</v>
      </c>
      <c r="S41" s="60" t="s">
        <v>3274</v>
      </c>
      <c r="T41" s="56" t="s">
        <v>271</v>
      </c>
      <c r="U41" s="60" t="s">
        <v>3275</v>
      </c>
      <c r="V41" s="56" t="s">
        <v>3276</v>
      </c>
      <c r="W41" s="55" t="s">
        <v>3277</v>
      </c>
      <c r="X41" s="56" t="s">
        <v>1518</v>
      </c>
      <c r="Y41" s="55" t="s">
        <v>3278</v>
      </c>
      <c r="Z41" s="55" t="s">
        <v>2416</v>
      </c>
      <c r="AA41" s="60" t="s">
        <v>3279</v>
      </c>
      <c r="AB41" s="56" t="s">
        <v>3280</v>
      </c>
      <c r="AC41" s="55" t="s">
        <v>3281</v>
      </c>
      <c r="AD41" s="55" t="s">
        <v>644</v>
      </c>
      <c r="AE41" s="60" t="s">
        <v>3282</v>
      </c>
      <c r="AF41" s="56" t="s">
        <v>3283</v>
      </c>
      <c r="AG41" s="60" t="s">
        <v>3284</v>
      </c>
      <c r="AH41" s="56" t="s">
        <v>669</v>
      </c>
      <c r="AI41" s="60" t="s">
        <v>3285</v>
      </c>
      <c r="AJ41" s="56" t="s">
        <v>1571</v>
      </c>
      <c r="AK41" s="60" t="s">
        <v>3286</v>
      </c>
      <c r="AL41" s="56" t="s">
        <v>3287</v>
      </c>
      <c r="AM41" s="60" t="s">
        <v>3288</v>
      </c>
      <c r="AN41" s="56" t="s">
        <v>1465</v>
      </c>
      <c r="AO41" s="60" t="s">
        <v>3289</v>
      </c>
      <c r="AP41" s="56" t="s">
        <v>1643</v>
      </c>
      <c r="AQ41" s="55" t="s">
        <v>3290</v>
      </c>
      <c r="AR41" s="56" t="s">
        <v>3291</v>
      </c>
      <c r="AS41" s="60" t="s">
        <v>3292</v>
      </c>
      <c r="AT41" s="56" t="s">
        <v>669</v>
      </c>
      <c r="AU41" s="60" t="s">
        <v>3293</v>
      </c>
      <c r="AV41" s="56" t="s">
        <v>663</v>
      </c>
      <c r="AW41" s="60" t="s">
        <v>3294</v>
      </c>
      <c r="AX41" s="56" t="s">
        <v>3295</v>
      </c>
      <c r="AY41" s="60" t="s">
        <v>3296</v>
      </c>
      <c r="AZ41" s="56" t="s">
        <v>784</v>
      </c>
      <c r="BA41" s="11"/>
      <c r="BC41" s="39"/>
    </row>
    <row r="42" customFormat="false" ht="16.5" hidden="false" customHeight="true" outlineLevel="0" collapsed="false">
      <c r="A42" s="11"/>
      <c r="B42" s="40" t="s">
        <v>759</v>
      </c>
      <c r="C42" s="57" t="s">
        <v>3297</v>
      </c>
      <c r="D42" s="58" t="s">
        <v>232</v>
      </c>
      <c r="E42" s="59" t="s">
        <v>3298</v>
      </c>
      <c r="F42" s="58" t="s">
        <v>534</v>
      </c>
      <c r="G42" s="57" t="s">
        <v>3299</v>
      </c>
      <c r="H42" s="58" t="s">
        <v>3300</v>
      </c>
      <c r="I42" s="59" t="s">
        <v>3301</v>
      </c>
      <c r="J42" s="58" t="s">
        <v>3302</v>
      </c>
      <c r="K42" s="57" t="s">
        <v>3303</v>
      </c>
      <c r="L42" s="58" t="s">
        <v>3304</v>
      </c>
      <c r="M42" s="59" t="s">
        <v>3305</v>
      </c>
      <c r="N42" s="58" t="s">
        <v>3306</v>
      </c>
      <c r="O42" s="57" t="s">
        <v>3307</v>
      </c>
      <c r="P42" s="58" t="s">
        <v>1680</v>
      </c>
      <c r="Q42" s="59" t="s">
        <v>3308</v>
      </c>
      <c r="R42" s="58" t="s">
        <v>47</v>
      </c>
      <c r="S42" s="59" t="s">
        <v>3309</v>
      </c>
      <c r="T42" s="58" t="s">
        <v>41</v>
      </c>
      <c r="U42" s="59" t="s">
        <v>3310</v>
      </c>
      <c r="V42" s="58" t="s">
        <v>1904</v>
      </c>
      <c r="W42" s="57" t="s">
        <v>3311</v>
      </c>
      <c r="X42" s="58" t="s">
        <v>3312</v>
      </c>
      <c r="Y42" s="57" t="s">
        <v>3313</v>
      </c>
      <c r="Z42" s="57" t="s">
        <v>936</v>
      </c>
      <c r="AA42" s="59" t="s">
        <v>914</v>
      </c>
      <c r="AB42" s="58" t="s">
        <v>914</v>
      </c>
      <c r="AC42" s="57" t="s">
        <v>3314</v>
      </c>
      <c r="AD42" s="57" t="s">
        <v>317</v>
      </c>
      <c r="AE42" s="59" t="s">
        <v>3315</v>
      </c>
      <c r="AF42" s="58" t="s">
        <v>3266</v>
      </c>
      <c r="AG42" s="59" t="s">
        <v>3316</v>
      </c>
      <c r="AH42" s="58" t="s">
        <v>3317</v>
      </c>
      <c r="AI42" s="59" t="s">
        <v>3318</v>
      </c>
      <c r="AJ42" s="58" t="s">
        <v>758</v>
      </c>
      <c r="AK42" s="59" t="s">
        <v>3319</v>
      </c>
      <c r="AL42" s="58" t="s">
        <v>2815</v>
      </c>
      <c r="AM42" s="59" t="s">
        <v>3320</v>
      </c>
      <c r="AN42" s="58" t="s">
        <v>1823</v>
      </c>
      <c r="AO42" s="59" t="s">
        <v>3321</v>
      </c>
      <c r="AP42" s="58" t="s">
        <v>869</v>
      </c>
      <c r="AQ42" s="57" t="s">
        <v>3322</v>
      </c>
      <c r="AR42" s="58" t="s">
        <v>2597</v>
      </c>
      <c r="AS42" s="59" t="s">
        <v>3323</v>
      </c>
      <c r="AT42" s="58" t="s">
        <v>2809</v>
      </c>
      <c r="AU42" s="59" t="s">
        <v>914</v>
      </c>
      <c r="AV42" s="58" t="s">
        <v>914</v>
      </c>
      <c r="AW42" s="59" t="s">
        <v>3324</v>
      </c>
      <c r="AX42" s="58" t="s">
        <v>1518</v>
      </c>
      <c r="AY42" s="59" t="s">
        <v>3325</v>
      </c>
      <c r="AZ42" s="58" t="s">
        <v>939</v>
      </c>
      <c r="BA42" s="11"/>
      <c r="BC42" s="39"/>
    </row>
    <row r="43" customFormat="false" ht="16.5" hidden="false" customHeight="true" outlineLevel="0" collapsed="false">
      <c r="A43" s="11"/>
      <c r="B43" s="34" t="s">
        <v>768</v>
      </c>
      <c r="C43" s="55" t="s">
        <v>3326</v>
      </c>
      <c r="D43" s="56" t="s">
        <v>424</v>
      </c>
      <c r="E43" s="60" t="s">
        <v>3327</v>
      </c>
      <c r="F43" s="56" t="s">
        <v>445</v>
      </c>
      <c r="G43" s="55" t="s">
        <v>3328</v>
      </c>
      <c r="H43" s="56" t="s">
        <v>1814</v>
      </c>
      <c r="I43" s="60" t="s">
        <v>3329</v>
      </c>
      <c r="J43" s="56" t="s">
        <v>65</v>
      </c>
      <c r="K43" s="55" t="s">
        <v>3330</v>
      </c>
      <c r="L43" s="56" t="s">
        <v>39</v>
      </c>
      <c r="M43" s="60" t="s">
        <v>3331</v>
      </c>
      <c r="N43" s="56" t="s">
        <v>2043</v>
      </c>
      <c r="O43" s="55" t="s">
        <v>3332</v>
      </c>
      <c r="P43" s="56" t="s">
        <v>1456</v>
      </c>
      <c r="Q43" s="60" t="s">
        <v>3333</v>
      </c>
      <c r="R43" s="56" t="s">
        <v>753</v>
      </c>
      <c r="S43" s="60" t="s">
        <v>3334</v>
      </c>
      <c r="T43" s="56" t="s">
        <v>236</v>
      </c>
      <c r="U43" s="60" t="s">
        <v>527</v>
      </c>
      <c r="V43" s="56" t="s">
        <v>527</v>
      </c>
      <c r="W43" s="55" t="s">
        <v>3335</v>
      </c>
      <c r="X43" s="56" t="s">
        <v>330</v>
      </c>
      <c r="Y43" s="55" t="s">
        <v>3336</v>
      </c>
      <c r="Z43" s="55" t="s">
        <v>511</v>
      </c>
      <c r="AA43" s="60" t="s">
        <v>3337</v>
      </c>
      <c r="AB43" s="56" t="s">
        <v>447</v>
      </c>
      <c r="AC43" s="55" t="s">
        <v>3338</v>
      </c>
      <c r="AD43" s="55" t="s">
        <v>1098</v>
      </c>
      <c r="AE43" s="60" t="s">
        <v>3339</v>
      </c>
      <c r="AF43" s="56" t="s">
        <v>426</v>
      </c>
      <c r="AG43" s="60" t="s">
        <v>527</v>
      </c>
      <c r="AH43" s="56" t="s">
        <v>527</v>
      </c>
      <c r="AI43" s="60" t="s">
        <v>3340</v>
      </c>
      <c r="AJ43" s="56" t="s">
        <v>811</v>
      </c>
      <c r="AK43" s="60" t="s">
        <v>3341</v>
      </c>
      <c r="AL43" s="56" t="s">
        <v>457</v>
      </c>
      <c r="AM43" s="60" t="s">
        <v>3342</v>
      </c>
      <c r="AN43" s="56" t="s">
        <v>497</v>
      </c>
      <c r="AO43" s="60" t="s">
        <v>3343</v>
      </c>
      <c r="AP43" s="56" t="s">
        <v>914</v>
      </c>
      <c r="AQ43" s="55" t="s">
        <v>914</v>
      </c>
      <c r="AR43" s="56" t="s">
        <v>914</v>
      </c>
      <c r="AS43" s="60" t="s">
        <v>3344</v>
      </c>
      <c r="AT43" s="56" t="s">
        <v>1165</v>
      </c>
      <c r="AU43" s="60" t="s">
        <v>914</v>
      </c>
      <c r="AV43" s="56" t="s">
        <v>914</v>
      </c>
      <c r="AW43" s="60" t="s">
        <v>3345</v>
      </c>
      <c r="AX43" s="56" t="s">
        <v>1585</v>
      </c>
      <c r="AY43" s="60" t="s">
        <v>3346</v>
      </c>
      <c r="AZ43" s="56" t="s">
        <v>3347</v>
      </c>
      <c r="BA43" s="11"/>
      <c r="BC43" s="39"/>
    </row>
    <row r="44" customFormat="false" ht="16.5" hidden="false" customHeight="true" outlineLevel="0" collapsed="false">
      <c r="A44" s="11"/>
      <c r="B44" s="34" t="s">
        <v>775</v>
      </c>
      <c r="C44" s="55" t="s">
        <v>3348</v>
      </c>
      <c r="D44" s="56" t="s">
        <v>351</v>
      </c>
      <c r="E44" s="60" t="s">
        <v>3349</v>
      </c>
      <c r="F44" s="56" t="s">
        <v>484</v>
      </c>
      <c r="G44" s="55" t="s">
        <v>3350</v>
      </c>
      <c r="H44" s="56" t="s">
        <v>3351</v>
      </c>
      <c r="I44" s="60" t="s">
        <v>3352</v>
      </c>
      <c r="J44" s="56" t="s">
        <v>539</v>
      </c>
      <c r="K44" s="55" t="s">
        <v>3353</v>
      </c>
      <c r="L44" s="56" t="s">
        <v>3354</v>
      </c>
      <c r="M44" s="60" t="s">
        <v>3355</v>
      </c>
      <c r="N44" s="56" t="s">
        <v>2651</v>
      </c>
      <c r="O44" s="55" t="s">
        <v>3356</v>
      </c>
      <c r="P44" s="56" t="s">
        <v>511</v>
      </c>
      <c r="Q44" s="60" t="s">
        <v>3357</v>
      </c>
      <c r="R44" s="56" t="s">
        <v>821</v>
      </c>
      <c r="S44" s="60" t="s">
        <v>3358</v>
      </c>
      <c r="T44" s="55" t="s">
        <v>2305</v>
      </c>
      <c r="U44" s="55" t="s">
        <v>3359</v>
      </c>
      <c r="V44" s="56" t="s">
        <v>914</v>
      </c>
      <c r="W44" s="55" t="s">
        <v>3360</v>
      </c>
      <c r="X44" s="56" t="s">
        <v>3361</v>
      </c>
      <c r="Y44" s="55" t="s">
        <v>3362</v>
      </c>
      <c r="Z44" s="55" t="s">
        <v>77</v>
      </c>
      <c r="AA44" s="60" t="s">
        <v>3363</v>
      </c>
      <c r="AB44" s="56" t="s">
        <v>3364</v>
      </c>
      <c r="AC44" s="55" t="s">
        <v>3365</v>
      </c>
      <c r="AD44" s="55" t="s">
        <v>2300</v>
      </c>
      <c r="AE44" s="60" t="s">
        <v>3366</v>
      </c>
      <c r="AF44" s="56" t="s">
        <v>1273</v>
      </c>
      <c r="AG44" s="60" t="s">
        <v>3367</v>
      </c>
      <c r="AH44" s="56" t="s">
        <v>3368</v>
      </c>
      <c r="AI44" s="60" t="s">
        <v>3369</v>
      </c>
      <c r="AJ44" s="56" t="s">
        <v>534</v>
      </c>
      <c r="AK44" s="60" t="s">
        <v>3370</v>
      </c>
      <c r="AL44" s="56" t="s">
        <v>67</v>
      </c>
      <c r="AM44" s="60" t="s">
        <v>3371</v>
      </c>
      <c r="AN44" s="55" t="s">
        <v>266</v>
      </c>
      <c r="AO44" s="60" t="s">
        <v>3372</v>
      </c>
      <c r="AP44" s="56" t="s">
        <v>2428</v>
      </c>
      <c r="AQ44" s="55" t="s">
        <v>3373</v>
      </c>
      <c r="AR44" s="56" t="s">
        <v>3374</v>
      </c>
      <c r="AS44" s="60" t="s">
        <v>3375</v>
      </c>
      <c r="AT44" s="56" t="s">
        <v>3287</v>
      </c>
      <c r="AU44" s="60" t="s">
        <v>527</v>
      </c>
      <c r="AV44" s="56" t="s">
        <v>527</v>
      </c>
      <c r="AW44" s="60" t="s">
        <v>3376</v>
      </c>
      <c r="AX44" s="56" t="s">
        <v>533</v>
      </c>
      <c r="AY44" s="60" t="s">
        <v>3377</v>
      </c>
      <c r="AZ44" s="56" t="s">
        <v>517</v>
      </c>
      <c r="BA44" s="11"/>
      <c r="BC44" s="39"/>
    </row>
    <row r="45" customFormat="false" ht="16.5" hidden="false" customHeight="true" outlineLevel="0" collapsed="false">
      <c r="A45" s="11"/>
      <c r="B45" s="34" t="s">
        <v>780</v>
      </c>
      <c r="C45" s="55" t="s">
        <v>3378</v>
      </c>
      <c r="D45" s="56" t="s">
        <v>3229</v>
      </c>
      <c r="E45" s="60" t="s">
        <v>3379</v>
      </c>
      <c r="F45" s="56" t="s">
        <v>77</v>
      </c>
      <c r="G45" s="55" t="s">
        <v>3380</v>
      </c>
      <c r="H45" s="56" t="s">
        <v>2355</v>
      </c>
      <c r="I45" s="60" t="s">
        <v>3381</v>
      </c>
      <c r="J45" s="56" t="s">
        <v>1453</v>
      </c>
      <c r="K45" s="55" t="s">
        <v>3382</v>
      </c>
      <c r="L45" s="56" t="s">
        <v>3383</v>
      </c>
      <c r="M45" s="60" t="s">
        <v>3384</v>
      </c>
      <c r="N45" s="56" t="s">
        <v>544</v>
      </c>
      <c r="O45" s="55" t="s">
        <v>3385</v>
      </c>
      <c r="P45" s="56" t="s">
        <v>164</v>
      </c>
      <c r="Q45" s="60" t="s">
        <v>3386</v>
      </c>
      <c r="R45" s="56" t="s">
        <v>672</v>
      </c>
      <c r="S45" s="60" t="s">
        <v>3387</v>
      </c>
      <c r="T45" s="56" t="s">
        <v>307</v>
      </c>
      <c r="U45" s="60" t="s">
        <v>3388</v>
      </c>
      <c r="V45" s="56" t="s">
        <v>527</v>
      </c>
      <c r="W45" s="55" t="s">
        <v>3389</v>
      </c>
      <c r="X45" s="56" t="s">
        <v>321</v>
      </c>
      <c r="Y45" s="55" t="s">
        <v>3390</v>
      </c>
      <c r="Z45" s="55" t="s">
        <v>567</v>
      </c>
      <c r="AA45" s="60" t="s">
        <v>914</v>
      </c>
      <c r="AB45" s="56" t="s">
        <v>914</v>
      </c>
      <c r="AC45" s="55" t="s">
        <v>3391</v>
      </c>
      <c r="AD45" s="55" t="s">
        <v>670</v>
      </c>
      <c r="AE45" s="60" t="s">
        <v>3392</v>
      </c>
      <c r="AF45" s="56" t="s">
        <v>439</v>
      </c>
      <c r="AG45" s="60" t="s">
        <v>3393</v>
      </c>
      <c r="AH45" s="56" t="s">
        <v>3394</v>
      </c>
      <c r="AI45" s="60" t="s">
        <v>3395</v>
      </c>
      <c r="AJ45" s="56" t="s">
        <v>189</v>
      </c>
      <c r="AK45" s="60" t="s">
        <v>3396</v>
      </c>
      <c r="AL45" s="56" t="s">
        <v>161</v>
      </c>
      <c r="AM45" s="60" t="s">
        <v>3397</v>
      </c>
      <c r="AN45" s="56" t="s">
        <v>1227</v>
      </c>
      <c r="AO45" s="60" t="s">
        <v>3398</v>
      </c>
      <c r="AP45" s="56" t="s">
        <v>3399</v>
      </c>
      <c r="AQ45" s="55" t="s">
        <v>3400</v>
      </c>
      <c r="AR45" s="56" t="s">
        <v>3401</v>
      </c>
      <c r="AS45" s="60" t="s">
        <v>3402</v>
      </c>
      <c r="AT45" s="56" t="s">
        <v>119</v>
      </c>
      <c r="AU45" s="60" t="s">
        <v>914</v>
      </c>
      <c r="AV45" s="56" t="s">
        <v>914</v>
      </c>
      <c r="AW45" s="60" t="s">
        <v>3403</v>
      </c>
      <c r="AX45" s="56" t="s">
        <v>3404</v>
      </c>
      <c r="AY45" s="60" t="s">
        <v>3405</v>
      </c>
      <c r="AZ45" s="56" t="s">
        <v>3406</v>
      </c>
      <c r="BA45" s="11"/>
      <c r="BC45" s="39"/>
    </row>
    <row r="46" customFormat="false" ht="16.5" hidden="false" customHeight="true" outlineLevel="0" collapsed="false">
      <c r="A46" s="11"/>
      <c r="B46" s="34" t="s">
        <v>786</v>
      </c>
      <c r="C46" s="55" t="s">
        <v>3407</v>
      </c>
      <c r="D46" s="56" t="s">
        <v>117</v>
      </c>
      <c r="E46" s="60" t="s">
        <v>3408</v>
      </c>
      <c r="F46" s="56" t="s">
        <v>373</v>
      </c>
      <c r="G46" s="55" t="s">
        <v>3409</v>
      </c>
      <c r="H46" s="56" t="s">
        <v>79</v>
      </c>
      <c r="I46" s="60" t="s">
        <v>3410</v>
      </c>
      <c r="J46" s="56" t="s">
        <v>670</v>
      </c>
      <c r="K46" s="55" t="s">
        <v>3411</v>
      </c>
      <c r="L46" s="56" t="s">
        <v>142</v>
      </c>
      <c r="M46" s="60" t="s">
        <v>3412</v>
      </c>
      <c r="N46" s="56" t="s">
        <v>3413</v>
      </c>
      <c r="O46" s="55" t="s">
        <v>3414</v>
      </c>
      <c r="P46" s="56" t="s">
        <v>3415</v>
      </c>
      <c r="Q46" s="60" t="s">
        <v>3416</v>
      </c>
      <c r="R46" s="56" t="s">
        <v>584</v>
      </c>
      <c r="S46" s="60" t="s">
        <v>3417</v>
      </c>
      <c r="T46" s="56" t="s">
        <v>437</v>
      </c>
      <c r="U46" s="60" t="s">
        <v>914</v>
      </c>
      <c r="V46" s="56" t="s">
        <v>527</v>
      </c>
      <c r="W46" s="55" t="s">
        <v>3418</v>
      </c>
      <c r="X46" s="56" t="s">
        <v>571</v>
      </c>
      <c r="Y46" s="55" t="s">
        <v>527</v>
      </c>
      <c r="Z46" s="55" t="s">
        <v>527</v>
      </c>
      <c r="AA46" s="60" t="s">
        <v>527</v>
      </c>
      <c r="AB46" s="56" t="s">
        <v>527</v>
      </c>
      <c r="AC46" s="55" t="s">
        <v>3419</v>
      </c>
      <c r="AD46" s="55" t="s">
        <v>158</v>
      </c>
      <c r="AE46" s="60" t="s">
        <v>3420</v>
      </c>
      <c r="AF46" s="56" t="s">
        <v>298</v>
      </c>
      <c r="AG46" s="60" t="s">
        <v>914</v>
      </c>
      <c r="AH46" s="56" t="s">
        <v>527</v>
      </c>
      <c r="AI46" s="60" t="s">
        <v>3421</v>
      </c>
      <c r="AJ46" s="56" t="s">
        <v>735</v>
      </c>
      <c r="AK46" s="60" t="s">
        <v>3422</v>
      </c>
      <c r="AL46" s="56" t="s">
        <v>3423</v>
      </c>
      <c r="AM46" s="60" t="s">
        <v>3424</v>
      </c>
      <c r="AN46" s="56" t="s">
        <v>3425</v>
      </c>
      <c r="AO46" s="60" t="s">
        <v>3426</v>
      </c>
      <c r="AP46" s="56" t="s">
        <v>527</v>
      </c>
      <c r="AQ46" s="55" t="s">
        <v>3427</v>
      </c>
      <c r="AR46" s="56" t="s">
        <v>3428</v>
      </c>
      <c r="AS46" s="60" t="s">
        <v>3429</v>
      </c>
      <c r="AT46" s="56" t="s">
        <v>3430</v>
      </c>
      <c r="AU46" s="60" t="s">
        <v>527</v>
      </c>
      <c r="AV46" s="56" t="s">
        <v>527</v>
      </c>
      <c r="AW46" s="60" t="s">
        <v>3431</v>
      </c>
      <c r="AX46" s="56" t="s">
        <v>714</v>
      </c>
      <c r="AY46" s="60" t="s">
        <v>3432</v>
      </c>
      <c r="AZ46" s="56" t="s">
        <v>1129</v>
      </c>
      <c r="BA46" s="11"/>
      <c r="BC46" s="39"/>
    </row>
    <row r="47" customFormat="false" ht="16.5" hidden="false" customHeight="true" outlineLevel="0" collapsed="false">
      <c r="A47" s="11"/>
      <c r="B47" s="40" t="s">
        <v>793</v>
      </c>
      <c r="C47" s="55" t="s">
        <v>3433</v>
      </c>
      <c r="D47" s="56" t="s">
        <v>714</v>
      </c>
      <c r="E47" s="60" t="s">
        <v>3434</v>
      </c>
      <c r="F47" s="56" t="s">
        <v>135</v>
      </c>
      <c r="G47" s="55" t="s">
        <v>3435</v>
      </c>
      <c r="H47" s="56" t="s">
        <v>131</v>
      </c>
      <c r="I47" s="60" t="s">
        <v>3436</v>
      </c>
      <c r="J47" s="56" t="s">
        <v>1731</v>
      </c>
      <c r="K47" s="55" t="s">
        <v>3437</v>
      </c>
      <c r="L47" s="56" t="s">
        <v>1337</v>
      </c>
      <c r="M47" s="60" t="s">
        <v>3438</v>
      </c>
      <c r="N47" s="56" t="s">
        <v>735</v>
      </c>
      <c r="O47" s="55" t="s">
        <v>3439</v>
      </c>
      <c r="P47" s="56" t="s">
        <v>595</v>
      </c>
      <c r="Q47" s="60" t="s">
        <v>3440</v>
      </c>
      <c r="R47" s="56" t="s">
        <v>821</v>
      </c>
      <c r="S47" s="60" t="s">
        <v>3441</v>
      </c>
      <c r="T47" s="56" t="s">
        <v>3442</v>
      </c>
      <c r="U47" s="60" t="s">
        <v>3443</v>
      </c>
      <c r="V47" s="56" t="s">
        <v>3444</v>
      </c>
      <c r="W47" s="55" t="s">
        <v>3445</v>
      </c>
      <c r="X47" s="56" t="s">
        <v>385</v>
      </c>
      <c r="Y47" s="55" t="s">
        <v>3446</v>
      </c>
      <c r="Z47" s="55" t="s">
        <v>254</v>
      </c>
      <c r="AA47" s="60" t="s">
        <v>3447</v>
      </c>
      <c r="AB47" s="56" t="s">
        <v>3121</v>
      </c>
      <c r="AC47" s="55" t="s">
        <v>3448</v>
      </c>
      <c r="AD47" s="55" t="s">
        <v>1554</v>
      </c>
      <c r="AE47" s="60" t="s">
        <v>3449</v>
      </c>
      <c r="AF47" s="56" t="s">
        <v>2629</v>
      </c>
      <c r="AG47" s="60" t="s">
        <v>3450</v>
      </c>
      <c r="AH47" s="56" t="s">
        <v>2632</v>
      </c>
      <c r="AI47" s="60" t="s">
        <v>3451</v>
      </c>
      <c r="AJ47" s="56" t="s">
        <v>3452</v>
      </c>
      <c r="AK47" s="60" t="s">
        <v>3453</v>
      </c>
      <c r="AL47" s="56" t="s">
        <v>212</v>
      </c>
      <c r="AM47" s="60" t="s">
        <v>3454</v>
      </c>
      <c r="AN47" s="56" t="s">
        <v>748</v>
      </c>
      <c r="AO47" s="60" t="s">
        <v>3455</v>
      </c>
      <c r="AP47" s="56" t="s">
        <v>1680</v>
      </c>
      <c r="AQ47" s="55" t="s">
        <v>3456</v>
      </c>
      <c r="AR47" s="56" t="s">
        <v>3457</v>
      </c>
      <c r="AS47" s="60" t="s">
        <v>3458</v>
      </c>
      <c r="AT47" s="56" t="s">
        <v>1843</v>
      </c>
      <c r="AU47" s="60" t="s">
        <v>3459</v>
      </c>
      <c r="AV47" s="56" t="s">
        <v>279</v>
      </c>
      <c r="AW47" s="60" t="s">
        <v>3460</v>
      </c>
      <c r="AX47" s="56" t="s">
        <v>722</v>
      </c>
      <c r="AY47" s="60" t="s">
        <v>3461</v>
      </c>
      <c r="AZ47" s="56" t="s">
        <v>3462</v>
      </c>
      <c r="BA47" s="11"/>
      <c r="BC47" s="39"/>
    </row>
    <row r="48" customFormat="false" ht="16.5" hidden="false" customHeight="true" outlineLevel="0" collapsed="false">
      <c r="A48" s="11"/>
      <c r="B48" s="34" t="s">
        <v>801</v>
      </c>
      <c r="C48" s="53" t="s">
        <v>3463</v>
      </c>
      <c r="D48" s="54" t="s">
        <v>129</v>
      </c>
      <c r="E48" s="69" t="s">
        <v>3464</v>
      </c>
      <c r="F48" s="54" t="s">
        <v>109</v>
      </c>
      <c r="G48" s="53" t="s">
        <v>2361</v>
      </c>
      <c r="H48" s="54" t="s">
        <v>612</v>
      </c>
      <c r="I48" s="69" t="s">
        <v>3465</v>
      </c>
      <c r="J48" s="54" t="s">
        <v>814</v>
      </c>
      <c r="K48" s="53" t="s">
        <v>3466</v>
      </c>
      <c r="L48" s="54" t="s">
        <v>255</v>
      </c>
      <c r="M48" s="69" t="s">
        <v>3467</v>
      </c>
      <c r="N48" s="54" t="s">
        <v>189</v>
      </c>
      <c r="O48" s="53" t="s">
        <v>3468</v>
      </c>
      <c r="P48" s="54" t="s">
        <v>1156</v>
      </c>
      <c r="Q48" s="69" t="s">
        <v>3469</v>
      </c>
      <c r="R48" s="54" t="s">
        <v>979</v>
      </c>
      <c r="S48" s="69" t="s">
        <v>3470</v>
      </c>
      <c r="T48" s="54" t="s">
        <v>715</v>
      </c>
      <c r="U48" s="69" t="s">
        <v>914</v>
      </c>
      <c r="V48" s="54" t="s">
        <v>527</v>
      </c>
      <c r="W48" s="53" t="s">
        <v>3471</v>
      </c>
      <c r="X48" s="54" t="s">
        <v>1356</v>
      </c>
      <c r="Y48" s="53" t="s">
        <v>3472</v>
      </c>
      <c r="Z48" s="53" t="s">
        <v>1217</v>
      </c>
      <c r="AA48" s="69" t="s">
        <v>3473</v>
      </c>
      <c r="AB48" s="54" t="s">
        <v>991</v>
      </c>
      <c r="AC48" s="53" t="s">
        <v>3474</v>
      </c>
      <c r="AD48" s="53" t="s">
        <v>263</v>
      </c>
      <c r="AE48" s="69" t="s">
        <v>3475</v>
      </c>
      <c r="AF48" s="54" t="s">
        <v>3476</v>
      </c>
      <c r="AG48" s="69" t="s">
        <v>3477</v>
      </c>
      <c r="AH48" s="54" t="s">
        <v>3478</v>
      </c>
      <c r="AI48" s="69" t="s">
        <v>3479</v>
      </c>
      <c r="AJ48" s="54" t="s">
        <v>652</v>
      </c>
      <c r="AK48" s="69" t="s">
        <v>3480</v>
      </c>
      <c r="AL48" s="54" t="s">
        <v>65</v>
      </c>
      <c r="AM48" s="69" t="s">
        <v>3481</v>
      </c>
      <c r="AN48" s="54" t="s">
        <v>3482</v>
      </c>
      <c r="AO48" s="69" t="s">
        <v>914</v>
      </c>
      <c r="AP48" s="54" t="s">
        <v>914</v>
      </c>
      <c r="AQ48" s="53" t="s">
        <v>3483</v>
      </c>
      <c r="AR48" s="54" t="s">
        <v>1585</v>
      </c>
      <c r="AS48" s="69" t="s">
        <v>3484</v>
      </c>
      <c r="AT48" s="54" t="s">
        <v>1839</v>
      </c>
      <c r="AU48" s="69" t="s">
        <v>3485</v>
      </c>
      <c r="AV48" s="54" t="s">
        <v>3486</v>
      </c>
      <c r="AW48" s="69" t="s">
        <v>3487</v>
      </c>
      <c r="AX48" s="54" t="s">
        <v>3488</v>
      </c>
      <c r="AY48" s="69" t="s">
        <v>3489</v>
      </c>
      <c r="AZ48" s="54" t="s">
        <v>90</v>
      </c>
      <c r="BA48" s="11"/>
      <c r="BC48" s="39"/>
    </row>
    <row r="49" customFormat="false" ht="16.5" hidden="false" customHeight="true" outlineLevel="0" collapsed="false">
      <c r="A49" s="11"/>
      <c r="B49" s="34" t="s">
        <v>808</v>
      </c>
      <c r="C49" s="55" t="s">
        <v>3490</v>
      </c>
      <c r="D49" s="56" t="s">
        <v>361</v>
      </c>
      <c r="E49" s="60" t="s">
        <v>3491</v>
      </c>
      <c r="F49" s="56" t="s">
        <v>561</v>
      </c>
      <c r="G49" s="55" t="s">
        <v>3492</v>
      </c>
      <c r="H49" s="56" t="s">
        <v>3493</v>
      </c>
      <c r="I49" s="60" t="s">
        <v>3494</v>
      </c>
      <c r="J49" s="56" t="s">
        <v>447</v>
      </c>
      <c r="K49" s="55" t="s">
        <v>914</v>
      </c>
      <c r="L49" s="56" t="s">
        <v>914</v>
      </c>
      <c r="M49" s="60" t="s">
        <v>3495</v>
      </c>
      <c r="N49" s="56" t="s">
        <v>898</v>
      </c>
      <c r="O49" s="55" t="s">
        <v>3496</v>
      </c>
      <c r="P49" s="56" t="s">
        <v>3300</v>
      </c>
      <c r="Q49" s="60" t="s">
        <v>3497</v>
      </c>
      <c r="R49" s="56" t="s">
        <v>1346</v>
      </c>
      <c r="S49" s="60" t="s">
        <v>3498</v>
      </c>
      <c r="T49" s="56" t="s">
        <v>319</v>
      </c>
      <c r="U49" s="60" t="s">
        <v>914</v>
      </c>
      <c r="V49" s="56" t="s">
        <v>914</v>
      </c>
      <c r="W49" s="55" t="s">
        <v>1451</v>
      </c>
      <c r="X49" s="56" t="s">
        <v>3499</v>
      </c>
      <c r="Y49" s="55" t="s">
        <v>914</v>
      </c>
      <c r="Z49" s="55" t="s">
        <v>914</v>
      </c>
      <c r="AA49" s="60" t="s">
        <v>527</v>
      </c>
      <c r="AB49" s="56" t="s">
        <v>527</v>
      </c>
      <c r="AC49" s="55" t="s">
        <v>3500</v>
      </c>
      <c r="AD49" s="55" t="s">
        <v>75</v>
      </c>
      <c r="AE49" s="60" t="s">
        <v>3501</v>
      </c>
      <c r="AF49" s="56" t="s">
        <v>3053</v>
      </c>
      <c r="AG49" s="60" t="s">
        <v>914</v>
      </c>
      <c r="AH49" s="56" t="s">
        <v>914</v>
      </c>
      <c r="AI49" s="60" t="s">
        <v>3502</v>
      </c>
      <c r="AJ49" s="56" t="s">
        <v>1137</v>
      </c>
      <c r="AK49" s="60" t="s">
        <v>3503</v>
      </c>
      <c r="AL49" s="56" t="s">
        <v>1661</v>
      </c>
      <c r="AM49" s="60" t="s">
        <v>3504</v>
      </c>
      <c r="AN49" s="56" t="s">
        <v>3505</v>
      </c>
      <c r="AO49" s="60" t="s">
        <v>3506</v>
      </c>
      <c r="AP49" s="56" t="s">
        <v>3507</v>
      </c>
      <c r="AQ49" s="55" t="s">
        <v>3508</v>
      </c>
      <c r="AR49" s="56" t="s">
        <v>424</v>
      </c>
      <c r="AS49" s="60" t="s">
        <v>3509</v>
      </c>
      <c r="AT49" s="56" t="s">
        <v>3200</v>
      </c>
      <c r="AU49" s="60" t="s">
        <v>3510</v>
      </c>
      <c r="AV49" s="56" t="s">
        <v>1994</v>
      </c>
      <c r="AW49" s="60" t="s">
        <v>3511</v>
      </c>
      <c r="AX49" s="56" t="s">
        <v>239</v>
      </c>
      <c r="AY49" s="60" t="s">
        <v>3512</v>
      </c>
      <c r="AZ49" s="56" t="s">
        <v>984</v>
      </c>
      <c r="BA49" s="11"/>
      <c r="BC49" s="39"/>
    </row>
    <row r="50" customFormat="false" ht="16.5" hidden="false" customHeight="true" outlineLevel="0" collapsed="false">
      <c r="A50" s="11"/>
      <c r="B50" s="34" t="s">
        <v>815</v>
      </c>
      <c r="C50" s="55" t="s">
        <v>3513</v>
      </c>
      <c r="D50" s="56" t="s">
        <v>251</v>
      </c>
      <c r="E50" s="60" t="s">
        <v>3514</v>
      </c>
      <c r="F50" s="56" t="s">
        <v>1132</v>
      </c>
      <c r="G50" s="55" t="s">
        <v>3515</v>
      </c>
      <c r="H50" s="56" t="s">
        <v>3516</v>
      </c>
      <c r="I50" s="60" t="s">
        <v>3517</v>
      </c>
      <c r="J50" s="56" t="s">
        <v>546</v>
      </c>
      <c r="K50" s="55" t="s">
        <v>2415</v>
      </c>
      <c r="L50" s="56" t="s">
        <v>1061</v>
      </c>
      <c r="M50" s="60" t="s">
        <v>3518</v>
      </c>
      <c r="N50" s="56" t="s">
        <v>361</v>
      </c>
      <c r="O50" s="55" t="s">
        <v>3519</v>
      </c>
      <c r="P50" s="56" t="s">
        <v>189</v>
      </c>
      <c r="Q50" s="60" t="s">
        <v>3520</v>
      </c>
      <c r="R50" s="56" t="s">
        <v>701</v>
      </c>
      <c r="S50" s="60" t="s">
        <v>3521</v>
      </c>
      <c r="T50" s="56" t="s">
        <v>328</v>
      </c>
      <c r="U50" s="60" t="s">
        <v>914</v>
      </c>
      <c r="V50" s="56" t="s">
        <v>914</v>
      </c>
      <c r="W50" s="55" t="s">
        <v>3522</v>
      </c>
      <c r="X50" s="56" t="s">
        <v>1346</v>
      </c>
      <c r="Y50" s="55" t="s">
        <v>3523</v>
      </c>
      <c r="Z50" s="55" t="s">
        <v>3524</v>
      </c>
      <c r="AA50" s="60" t="s">
        <v>914</v>
      </c>
      <c r="AB50" s="56" t="s">
        <v>914</v>
      </c>
      <c r="AC50" s="55" t="s">
        <v>3525</v>
      </c>
      <c r="AD50" s="55" t="s">
        <v>834</v>
      </c>
      <c r="AE50" s="60" t="s">
        <v>3526</v>
      </c>
      <c r="AF50" s="56" t="s">
        <v>3527</v>
      </c>
      <c r="AG50" s="60" t="s">
        <v>3528</v>
      </c>
      <c r="AH50" s="56" t="s">
        <v>271</v>
      </c>
      <c r="AI50" s="60" t="s">
        <v>3529</v>
      </c>
      <c r="AJ50" s="56" t="s">
        <v>509</v>
      </c>
      <c r="AK50" s="60" t="s">
        <v>3530</v>
      </c>
      <c r="AL50" s="56" t="s">
        <v>3531</v>
      </c>
      <c r="AM50" s="60" t="s">
        <v>3532</v>
      </c>
      <c r="AN50" s="56" t="s">
        <v>464</v>
      </c>
      <c r="AO50" s="60" t="s">
        <v>3533</v>
      </c>
      <c r="AP50" s="56" t="s">
        <v>1428</v>
      </c>
      <c r="AQ50" s="55" t="s">
        <v>3534</v>
      </c>
      <c r="AR50" s="56" t="s">
        <v>1303</v>
      </c>
      <c r="AS50" s="60" t="s">
        <v>3535</v>
      </c>
      <c r="AT50" s="56" t="s">
        <v>3306</v>
      </c>
      <c r="AU50" s="60" t="s">
        <v>3536</v>
      </c>
      <c r="AV50" s="56" t="s">
        <v>1032</v>
      </c>
      <c r="AW50" s="60" t="s">
        <v>3537</v>
      </c>
      <c r="AX50" s="56" t="s">
        <v>3538</v>
      </c>
      <c r="AY50" s="60" t="s">
        <v>3539</v>
      </c>
      <c r="AZ50" s="56" t="s">
        <v>3268</v>
      </c>
      <c r="BA50" s="11"/>
      <c r="BC50" s="39"/>
    </row>
    <row r="51" customFormat="false" ht="16.5" hidden="false" customHeight="true" outlineLevel="0" collapsed="false">
      <c r="A51" s="11"/>
      <c r="B51" s="34" t="s">
        <v>819</v>
      </c>
      <c r="C51" s="55" t="s">
        <v>3540</v>
      </c>
      <c r="D51" s="56" t="s">
        <v>328</v>
      </c>
      <c r="E51" s="60" t="s">
        <v>3541</v>
      </c>
      <c r="F51" s="56" t="s">
        <v>279</v>
      </c>
      <c r="G51" s="55" t="s">
        <v>3542</v>
      </c>
      <c r="H51" s="56" t="s">
        <v>138</v>
      </c>
      <c r="I51" s="60" t="s">
        <v>3543</v>
      </c>
      <c r="J51" s="56" t="s">
        <v>685</v>
      </c>
      <c r="K51" s="55" t="s">
        <v>3544</v>
      </c>
      <c r="L51" s="56" t="s">
        <v>127</v>
      </c>
      <c r="M51" s="60" t="s">
        <v>3545</v>
      </c>
      <c r="N51" s="56" t="s">
        <v>1360</v>
      </c>
      <c r="O51" s="55" t="s">
        <v>3546</v>
      </c>
      <c r="P51" s="56" t="s">
        <v>1915</v>
      </c>
      <c r="Q51" s="60" t="s">
        <v>3547</v>
      </c>
      <c r="R51" s="56" t="s">
        <v>135</v>
      </c>
      <c r="S51" s="60" t="s">
        <v>3548</v>
      </c>
      <c r="T51" s="56" t="s">
        <v>169</v>
      </c>
      <c r="U51" s="60" t="s">
        <v>914</v>
      </c>
      <c r="V51" s="56" t="s">
        <v>914</v>
      </c>
      <c r="W51" s="55" t="s">
        <v>3549</v>
      </c>
      <c r="X51" s="56" t="s">
        <v>1941</v>
      </c>
      <c r="Y51" s="55" t="s">
        <v>3550</v>
      </c>
      <c r="Z51" s="55" t="s">
        <v>611</v>
      </c>
      <c r="AA51" s="60" t="s">
        <v>914</v>
      </c>
      <c r="AB51" s="56" t="s">
        <v>914</v>
      </c>
      <c r="AC51" s="55" t="s">
        <v>3551</v>
      </c>
      <c r="AD51" s="55" t="s">
        <v>233</v>
      </c>
      <c r="AE51" s="60" t="s">
        <v>3552</v>
      </c>
      <c r="AF51" s="56" t="s">
        <v>3553</v>
      </c>
      <c r="AG51" s="60" t="s">
        <v>3554</v>
      </c>
      <c r="AH51" s="56" t="s">
        <v>3555</v>
      </c>
      <c r="AI51" s="60" t="s">
        <v>3556</v>
      </c>
      <c r="AJ51" s="56" t="s">
        <v>1354</v>
      </c>
      <c r="AK51" s="60" t="s">
        <v>3557</v>
      </c>
      <c r="AL51" s="56" t="s">
        <v>2833</v>
      </c>
      <c r="AM51" s="60" t="s">
        <v>3558</v>
      </c>
      <c r="AN51" s="56" t="s">
        <v>328</v>
      </c>
      <c r="AO51" s="60" t="s">
        <v>3559</v>
      </c>
      <c r="AP51" s="56" t="s">
        <v>2851</v>
      </c>
      <c r="AQ51" s="55" t="s">
        <v>3560</v>
      </c>
      <c r="AR51" s="56" t="s">
        <v>1892</v>
      </c>
      <c r="AS51" s="60" t="s">
        <v>3561</v>
      </c>
      <c r="AT51" s="56" t="s">
        <v>571</v>
      </c>
      <c r="AU51" s="60" t="s">
        <v>3562</v>
      </c>
      <c r="AV51" s="56" t="s">
        <v>3563</v>
      </c>
      <c r="AW51" s="60" t="s">
        <v>3564</v>
      </c>
      <c r="AX51" s="56" t="s">
        <v>3565</v>
      </c>
      <c r="AY51" s="60" t="s">
        <v>3566</v>
      </c>
      <c r="AZ51" s="56" t="s">
        <v>511</v>
      </c>
      <c r="BA51" s="11"/>
      <c r="BC51" s="39"/>
    </row>
    <row r="52" customFormat="false" ht="16.5" hidden="false" customHeight="true" outlineLevel="0" collapsed="false">
      <c r="A52" s="11"/>
      <c r="B52" s="40" t="s">
        <v>825</v>
      </c>
      <c r="C52" s="57" t="s">
        <v>3567</v>
      </c>
      <c r="D52" s="58" t="s">
        <v>395</v>
      </c>
      <c r="E52" s="59" t="s">
        <v>3568</v>
      </c>
      <c r="F52" s="58" t="s">
        <v>45</v>
      </c>
      <c r="G52" s="57" t="s">
        <v>3569</v>
      </c>
      <c r="H52" s="58" t="s">
        <v>490</v>
      </c>
      <c r="I52" s="59" t="s">
        <v>2369</v>
      </c>
      <c r="J52" s="58" t="s">
        <v>3570</v>
      </c>
      <c r="K52" s="57" t="s">
        <v>3571</v>
      </c>
      <c r="L52" s="58" t="s">
        <v>1055</v>
      </c>
      <c r="M52" s="59" t="s">
        <v>3572</v>
      </c>
      <c r="N52" s="58" t="s">
        <v>248</v>
      </c>
      <c r="O52" s="57" t="s">
        <v>3573</v>
      </c>
      <c r="P52" s="58" t="s">
        <v>407</v>
      </c>
      <c r="Q52" s="59" t="s">
        <v>3574</v>
      </c>
      <c r="R52" s="58" t="s">
        <v>3575</v>
      </c>
      <c r="S52" s="59" t="s">
        <v>3576</v>
      </c>
      <c r="T52" s="58" t="s">
        <v>3577</v>
      </c>
      <c r="U52" s="59" t="s">
        <v>914</v>
      </c>
      <c r="V52" s="58" t="s">
        <v>914</v>
      </c>
      <c r="W52" s="57" t="s">
        <v>3578</v>
      </c>
      <c r="X52" s="58" t="s">
        <v>2801</v>
      </c>
      <c r="Y52" s="57" t="s">
        <v>3579</v>
      </c>
      <c r="Z52" s="57" t="s">
        <v>65</v>
      </c>
      <c r="AA52" s="59" t="s">
        <v>527</v>
      </c>
      <c r="AB52" s="58" t="s">
        <v>527</v>
      </c>
      <c r="AC52" s="57" t="s">
        <v>3580</v>
      </c>
      <c r="AD52" s="57" t="s">
        <v>1443</v>
      </c>
      <c r="AE52" s="59" t="s">
        <v>3581</v>
      </c>
      <c r="AF52" s="58" t="s">
        <v>255</v>
      </c>
      <c r="AG52" s="59" t="s">
        <v>914</v>
      </c>
      <c r="AH52" s="58" t="s">
        <v>914</v>
      </c>
      <c r="AI52" s="59" t="s">
        <v>3582</v>
      </c>
      <c r="AJ52" s="58" t="s">
        <v>651</v>
      </c>
      <c r="AK52" s="59" t="s">
        <v>3321</v>
      </c>
      <c r="AL52" s="58" t="s">
        <v>273</v>
      </c>
      <c r="AM52" s="59" t="s">
        <v>3583</v>
      </c>
      <c r="AN52" s="58" t="s">
        <v>3584</v>
      </c>
      <c r="AO52" s="59" t="s">
        <v>3585</v>
      </c>
      <c r="AP52" s="58" t="s">
        <v>3586</v>
      </c>
      <c r="AQ52" s="57" t="s">
        <v>3587</v>
      </c>
      <c r="AR52" s="58" t="s">
        <v>65</v>
      </c>
      <c r="AS52" s="59" t="s">
        <v>3588</v>
      </c>
      <c r="AT52" s="58" t="s">
        <v>302</v>
      </c>
      <c r="AU52" s="59" t="s">
        <v>3589</v>
      </c>
      <c r="AV52" s="58" t="s">
        <v>914</v>
      </c>
      <c r="AW52" s="59" t="s">
        <v>3590</v>
      </c>
      <c r="AX52" s="58" t="s">
        <v>788</v>
      </c>
      <c r="AY52" s="59" t="s">
        <v>3591</v>
      </c>
      <c r="AZ52" s="58" t="s">
        <v>1047</v>
      </c>
      <c r="BA52" s="11"/>
      <c r="BC52" s="39"/>
    </row>
    <row r="53" customFormat="false" ht="16.5" hidden="false" customHeight="true" outlineLevel="0" collapsed="false">
      <c r="A53" s="11"/>
      <c r="B53" s="34" t="s">
        <v>831</v>
      </c>
      <c r="C53" s="55" t="s">
        <v>3592</v>
      </c>
      <c r="D53" s="56" t="s">
        <v>154</v>
      </c>
      <c r="E53" s="60" t="s">
        <v>3593</v>
      </c>
      <c r="F53" s="56" t="s">
        <v>753</v>
      </c>
      <c r="G53" s="55" t="s">
        <v>3594</v>
      </c>
      <c r="H53" s="56" t="s">
        <v>958</v>
      </c>
      <c r="I53" s="60" t="s">
        <v>3595</v>
      </c>
      <c r="J53" s="56" t="s">
        <v>1883</v>
      </c>
      <c r="K53" s="55" t="s">
        <v>3596</v>
      </c>
      <c r="L53" s="56" t="s">
        <v>225</v>
      </c>
      <c r="M53" s="60" t="s">
        <v>809</v>
      </c>
      <c r="N53" s="56" t="s">
        <v>251</v>
      </c>
      <c r="O53" s="55" t="s">
        <v>3597</v>
      </c>
      <c r="P53" s="56" t="s">
        <v>3598</v>
      </c>
      <c r="Q53" s="60" t="s">
        <v>3599</v>
      </c>
      <c r="R53" s="56" t="s">
        <v>1541</v>
      </c>
      <c r="S53" s="60" t="s">
        <v>3600</v>
      </c>
      <c r="T53" s="56" t="s">
        <v>683</v>
      </c>
      <c r="U53" s="60" t="s">
        <v>3601</v>
      </c>
      <c r="V53" s="56" t="s">
        <v>1199</v>
      </c>
      <c r="W53" s="55" t="s">
        <v>3602</v>
      </c>
      <c r="X53" s="56" t="s">
        <v>1892</v>
      </c>
      <c r="Y53" s="55" t="s">
        <v>914</v>
      </c>
      <c r="Z53" s="55" t="s">
        <v>914</v>
      </c>
      <c r="AA53" s="60" t="s">
        <v>914</v>
      </c>
      <c r="AB53" s="56" t="s">
        <v>527</v>
      </c>
      <c r="AC53" s="55" t="s">
        <v>3603</v>
      </c>
      <c r="AD53" s="55" t="s">
        <v>123</v>
      </c>
      <c r="AE53" s="60" t="s">
        <v>3604</v>
      </c>
      <c r="AF53" s="56" t="s">
        <v>3605</v>
      </c>
      <c r="AG53" s="60" t="s">
        <v>3606</v>
      </c>
      <c r="AH53" s="56" t="s">
        <v>1258</v>
      </c>
      <c r="AI53" s="60" t="s">
        <v>3607</v>
      </c>
      <c r="AJ53" s="56" t="s">
        <v>239</v>
      </c>
      <c r="AK53" s="60" t="s">
        <v>3608</v>
      </c>
      <c r="AL53" s="56" t="s">
        <v>3609</v>
      </c>
      <c r="AM53" s="60" t="s">
        <v>3610</v>
      </c>
      <c r="AN53" s="56" t="s">
        <v>2300</v>
      </c>
      <c r="AO53" s="60" t="s">
        <v>3611</v>
      </c>
      <c r="AP53" s="56" t="s">
        <v>2037</v>
      </c>
      <c r="AQ53" s="55" t="s">
        <v>3612</v>
      </c>
      <c r="AR53" s="56" t="s">
        <v>2657</v>
      </c>
      <c r="AS53" s="60" t="s">
        <v>3613</v>
      </c>
      <c r="AT53" s="56" t="s">
        <v>374</v>
      </c>
      <c r="AU53" s="60" t="s">
        <v>914</v>
      </c>
      <c r="AV53" s="56" t="s">
        <v>914</v>
      </c>
      <c r="AW53" s="60" t="s">
        <v>3614</v>
      </c>
      <c r="AX53" s="56" t="s">
        <v>914</v>
      </c>
      <c r="AY53" s="60" t="s">
        <v>3615</v>
      </c>
      <c r="AZ53" s="56" t="s">
        <v>61</v>
      </c>
      <c r="BA53" s="11"/>
      <c r="BC53" s="39"/>
    </row>
    <row r="54" customFormat="false" ht="16.5" hidden="false" customHeight="true" outlineLevel="0" collapsed="false">
      <c r="A54" s="11"/>
      <c r="B54" s="40" t="s">
        <v>835</v>
      </c>
      <c r="C54" s="57" t="s">
        <v>3616</v>
      </c>
      <c r="D54" s="58" t="s">
        <v>2579</v>
      </c>
      <c r="E54" s="59" t="s">
        <v>3617</v>
      </c>
      <c r="F54" s="58" t="s">
        <v>3618</v>
      </c>
      <c r="G54" s="57" t="s">
        <v>3619</v>
      </c>
      <c r="H54" s="58" t="s">
        <v>1354</v>
      </c>
      <c r="I54" s="59" t="s">
        <v>3620</v>
      </c>
      <c r="J54" s="58" t="s">
        <v>3621</v>
      </c>
      <c r="K54" s="57" t="s">
        <v>914</v>
      </c>
      <c r="L54" s="58" t="s">
        <v>914</v>
      </c>
      <c r="M54" s="59" t="s">
        <v>3622</v>
      </c>
      <c r="N54" s="58" t="s">
        <v>2459</v>
      </c>
      <c r="O54" s="57" t="s">
        <v>2831</v>
      </c>
      <c r="P54" s="58" t="s">
        <v>3623</v>
      </c>
      <c r="Q54" s="59" t="s">
        <v>3624</v>
      </c>
      <c r="R54" s="58" t="s">
        <v>303</v>
      </c>
      <c r="S54" s="59" t="s">
        <v>3625</v>
      </c>
      <c r="T54" s="58" t="s">
        <v>163</v>
      </c>
      <c r="U54" s="59" t="s">
        <v>3626</v>
      </c>
      <c r="V54" s="58" t="s">
        <v>527</v>
      </c>
      <c r="W54" s="57" t="s">
        <v>3627</v>
      </c>
      <c r="X54" s="58" t="s">
        <v>119</v>
      </c>
      <c r="Y54" s="57" t="s">
        <v>527</v>
      </c>
      <c r="Z54" s="57" t="s">
        <v>527</v>
      </c>
      <c r="AA54" s="59" t="s">
        <v>527</v>
      </c>
      <c r="AB54" s="58" t="s">
        <v>527</v>
      </c>
      <c r="AC54" s="57" t="s">
        <v>3628</v>
      </c>
      <c r="AD54" s="57" t="s">
        <v>300</v>
      </c>
      <c r="AE54" s="59" t="s">
        <v>3629</v>
      </c>
      <c r="AF54" s="58" t="s">
        <v>3630</v>
      </c>
      <c r="AG54" s="59" t="s">
        <v>914</v>
      </c>
      <c r="AH54" s="58" t="s">
        <v>914</v>
      </c>
      <c r="AI54" s="59" t="s">
        <v>3631</v>
      </c>
      <c r="AJ54" s="58" t="s">
        <v>3586</v>
      </c>
      <c r="AK54" s="59" t="s">
        <v>914</v>
      </c>
      <c r="AL54" s="58" t="s">
        <v>914</v>
      </c>
      <c r="AM54" s="59" t="s">
        <v>3632</v>
      </c>
      <c r="AN54" s="58" t="s">
        <v>395</v>
      </c>
      <c r="AO54" s="59" t="s">
        <v>354</v>
      </c>
      <c r="AP54" s="58" t="s">
        <v>3633</v>
      </c>
      <c r="AQ54" s="57" t="s">
        <v>914</v>
      </c>
      <c r="AR54" s="58" t="s">
        <v>527</v>
      </c>
      <c r="AS54" s="59" t="s">
        <v>3634</v>
      </c>
      <c r="AT54" s="58" t="s">
        <v>1217</v>
      </c>
      <c r="AU54" s="59" t="s">
        <v>527</v>
      </c>
      <c r="AV54" s="58" t="s">
        <v>527</v>
      </c>
      <c r="AW54" s="59" t="s">
        <v>3635</v>
      </c>
      <c r="AX54" s="58" t="s">
        <v>527</v>
      </c>
      <c r="AY54" s="59" t="s">
        <v>3636</v>
      </c>
      <c r="AZ54" s="58" t="s">
        <v>269</v>
      </c>
      <c r="BA54" s="11"/>
      <c r="BC54" s="39"/>
    </row>
    <row r="55" customFormat="false" ht="14.25" hidden="false" customHeight="false" outlineLevel="0" collapsed="false">
      <c r="A55" s="11"/>
      <c r="B55" s="70" t="s">
        <v>3637</v>
      </c>
      <c r="C55" s="46"/>
      <c r="D55" s="14"/>
      <c r="E55" s="11"/>
      <c r="F55" s="14"/>
      <c r="G55" s="11"/>
      <c r="H55" s="14"/>
      <c r="I55" s="11"/>
      <c r="J55" s="14"/>
      <c r="K55" s="11"/>
      <c r="L55" s="14"/>
      <c r="M55" s="11"/>
      <c r="N55" s="14"/>
      <c r="O55" s="11"/>
      <c r="P55" s="14"/>
      <c r="Q55" s="46"/>
      <c r="R55" s="14"/>
      <c r="S55" s="11"/>
      <c r="T55" s="14"/>
      <c r="U55" s="46"/>
      <c r="V55" s="14"/>
      <c r="W55" s="11"/>
      <c r="X55" s="14"/>
      <c r="Y55" s="11"/>
      <c r="Z55" s="14"/>
      <c r="AA55" s="11"/>
      <c r="AB55" s="14"/>
      <c r="AC55" s="11"/>
      <c r="AD55" s="14"/>
      <c r="AE55" s="46"/>
      <c r="AF55" s="14"/>
      <c r="AG55" s="11"/>
      <c r="AH55" s="14"/>
      <c r="AI55" s="11"/>
      <c r="AJ55" s="14"/>
      <c r="AK55" s="11"/>
      <c r="AL55" s="14"/>
      <c r="AM55" s="46"/>
      <c r="AN55" s="14"/>
      <c r="AO55" s="11"/>
      <c r="AP55" s="14"/>
      <c r="AQ55" s="14"/>
      <c r="AR55" s="14"/>
      <c r="AS55" s="46"/>
      <c r="AT55" s="14"/>
      <c r="AU55" s="11"/>
      <c r="AV55" s="14"/>
      <c r="AW55" s="11"/>
      <c r="AX55" s="14"/>
      <c r="AY55" s="18"/>
      <c r="AZ55" s="14"/>
      <c r="BA55" s="11"/>
    </row>
    <row r="56" s="63" customFormat="true" ht="14.25" hidden="false" customHeight="false" outlineLevel="0" collapsed="false">
      <c r="B56" s="64"/>
      <c r="BC56" s="65"/>
      <c r="BD56" s="65"/>
    </row>
    <row r="58" customFormat="false" ht="14.25" hidden="false" customHeight="false" outlineLevel="0" collapsed="false">
      <c r="C58" s="47"/>
    </row>
  </sheetData>
  <mergeCells count="25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</mergeCells>
  <hyperlinks>
    <hyperlink ref="B1" location="目次!B3" display="目次へ"/>
  </hyperlinks>
  <printOptions headings="false" gridLines="false" gridLinesSet="true" horizontalCentered="false" verticalCentered="false"/>
  <pageMargins left="0.669444444444445" right="0.196527777777778" top="0.39375" bottom="0.314583333333333" header="0.511811023622047" footer="0.196527777777778"/>
  <pageSetup paperSize="9" scale="6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colBreaks count="3" manualBreakCount="3">
    <brk id="20" man="true" max="65535" min="0"/>
    <brk id="38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2:11:16Z</dcterms:created>
  <dc:creator>永野 千恵美（事務補助業務）</dc:creator>
  <dc:description/>
  <dc:language>en-US</dc:language>
  <cp:lastModifiedBy>C.Nagano</cp:lastModifiedBy>
  <cp:lastPrinted>2013-09-17T07:18:31Z</cp:lastPrinted>
  <dcterms:modified xsi:type="dcterms:W3CDTF">2013-09-27T01:17:36Z</dcterms:modified>
  <cp:revision>0</cp:revision>
  <dc:subject/>
  <dc:title/>
</cp:coreProperties>
</file>