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NDEX" sheetId="1" state="visible" r:id="rId2"/>
    <sheet name="1100" sheetId="2" state="visible" r:id="rId3"/>
    <sheet name="1200" sheetId="3" state="visible" r:id="rId4"/>
    <sheet name="2100" sheetId="4" state="visible" r:id="rId5"/>
    <sheet name="2200" sheetId="5" state="visible" r:id="rId6"/>
    <sheet name="3000" sheetId="6" state="visible" r:id="rId7"/>
  </sheets>
  <definedNames>
    <definedName function="false" hidden="false" localSheetId="1" name="_xlnm.Print_Area" vbProcedure="false">'1100'!$B$1:$I$600</definedName>
    <definedName function="false" hidden="false" localSheetId="1" name="_xlnm.Print_Titles" vbProcedure="false">'1100'!$1:$5</definedName>
    <definedName function="false" hidden="false" localSheetId="2" name="_xlnm.Print_Area" vbProcedure="false">'1200'!$B$1:$S$570</definedName>
    <definedName function="false" hidden="false" localSheetId="2" name="_xlnm.Print_Titles" vbProcedure="false">'1200'!$B:$C,'1200'!$1:$9</definedName>
    <definedName function="false" hidden="false" localSheetId="3" name="_xlnm.Print_Area" vbProcedure="false">'2100'!$B$1:$K$284</definedName>
    <definedName function="false" hidden="false" localSheetId="3" name="_xlnm.Print_Titles" vbProcedure="false">'2100'!$1:$5</definedName>
    <definedName function="false" hidden="false" localSheetId="4" name="_xlnm.Print_Area" vbProcedure="false">'2200'!$B$1:$U$211</definedName>
    <definedName function="false" hidden="false" localSheetId="4" name="_xlnm.Print_Titles" vbProcedure="false">'2200'!$1:$9</definedName>
    <definedName function="false" hidden="false" localSheetId="5" name="_xlnm.Print_Area" vbProcedure="false">'3000'!$A$1:$L$1757</definedName>
    <definedName function="false" hidden="false" localSheetId="5" name="_xlnm.Print_Titles" vbProcedure="false">'3000'!$1:$5</definedName>
    <definedName function="false" hidden="false" localSheetId="0" name="_xlnm.Print_Area" vbProcedure="false">INDEX!$A$1:$E$9</definedName>
    <definedName function="false" hidden="false" name="Excel_BuiltIn_Print_Area" vbProcedure="false">#REF!</definedName>
    <definedName function="false" hidden="false" localSheetId="1" name="Excel_BuiltIn__FilterDatabase" vbProcedure="false">'1100'!$A$6:$L$575</definedName>
    <definedName function="false" hidden="false" localSheetId="2" name="Excel_BuiltIn__FilterDatabase" vbProcedure="false">'1200'!$A$9:$S$9</definedName>
    <definedName function="false" hidden="false" localSheetId="4" name="Excel_BuiltIn__FilterDatabase" vbProcedure="false">'2200'!$A$9:$BC$9</definedName>
    <definedName function="false" hidden="false" localSheetId="5" name="Excel_BuiltIn__FilterDatabase" vbProcedure="false">'3000'!$A$6:$M$1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3" uniqueCount="1345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FF0000"/>
        <rFont val="Noto Sans"/>
        <family val="2"/>
      </rPr>
      <t xml:space="preserve">平成２５年</t>
    </r>
    <r>
      <rPr>
        <b val="true"/>
        <sz val="24"/>
        <color rgb="FFFF0000"/>
        <rFont val="ＭＳ Ｐゴシック"/>
        <family val="3"/>
        <charset val="128"/>
      </rPr>
      <t xml:space="preserve">(</t>
    </r>
    <r>
      <rPr>
        <b val="true"/>
        <sz val="24"/>
        <color rgb="FFFF0000"/>
        <rFont val="Noto Sans"/>
        <family val="2"/>
      </rPr>
      <t xml:space="preserve">２０１３年</t>
    </r>
    <r>
      <rPr>
        <b val="true"/>
        <sz val="24"/>
        <color rgb="FFFF0000"/>
        <rFont val="ＭＳ Ｐゴシック"/>
        <family val="3"/>
        <charset val="128"/>
      </rPr>
      <t xml:space="preserve">)</t>
    </r>
    <r>
      <rPr>
        <b val="true"/>
        <sz val="24"/>
        <color rgb="FFFF0000"/>
        <rFont val="Noto Sans"/>
        <family val="2"/>
      </rPr>
      <t xml:space="preserve">工業統計表「概要版」　
</t>
    </r>
    <r>
      <rPr>
        <b val="true"/>
        <sz val="11"/>
        <rFont val="Noto Sans"/>
        <family val="2"/>
      </rPr>
      <t xml:space="preserve">経済産業省大臣官房調査統計グループ構造統計室
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(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公表・掲載
</t>
    </r>
  </si>
  <si>
    <t xml:space="preserve">シート</t>
  </si>
  <si>
    <t xml:space="preserve">統　　計　　表</t>
  </si>
  <si>
    <t xml:space="preserve">１．産業別統計表
  （産業細分類別）</t>
  </si>
  <si>
    <t xml:space="preserve">（１）従業者４人以上の事業所に関する統計表</t>
  </si>
  <si>
    <r>
      <rPr>
        <sz val="10"/>
        <rFont val="Noto Sans"/>
        <family val="2"/>
      </rPr>
      <t xml:space="preserve">（２）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に関する在庫額、有形固定資産額及びリース契約による契約額及び支払額統計表</t>
    </r>
  </si>
  <si>
    <t xml:space="preserve">２．従業者規模別統計表
  （産業中分類別）</t>
  </si>
  <si>
    <t xml:space="preserve">３．都道府県別、東京特別区・政令指定都市別統計表
（産業中分類別）</t>
  </si>
  <si>
    <t xml:space="preserve">従業者４人以上の事業所に関する統計表</t>
  </si>
  <si>
    <r>
      <rPr>
        <b val="true"/>
        <sz val="11"/>
        <color rgb="FFFF00FF"/>
        <rFont val="Noto Sans"/>
        <family val="2"/>
      </rPr>
      <t xml:space="preserve">　　　平成</t>
    </r>
    <r>
      <rPr>
        <b val="true"/>
        <sz val="11"/>
        <color rgb="FFFF00FF"/>
        <rFont val="ＭＳ Ｐゴシック"/>
        <family val="3"/>
        <charset val="128"/>
      </rPr>
      <t xml:space="preserve">25(2013)</t>
    </r>
    <r>
      <rPr>
        <b val="true"/>
        <sz val="11"/>
        <color rgb="FFFF00FF"/>
        <rFont val="Noto Sans"/>
        <family val="2"/>
      </rPr>
      <t xml:space="preserve">年工業統計表【概要版】データ　平成</t>
    </r>
    <r>
      <rPr>
        <b val="true"/>
        <sz val="11"/>
        <color rgb="FFFF00FF"/>
        <rFont val="ＭＳ Ｐゴシック"/>
        <family val="3"/>
        <charset val="128"/>
      </rPr>
      <t xml:space="preserve">27(2015)</t>
    </r>
    <r>
      <rPr>
        <b val="true"/>
        <sz val="11"/>
        <color rgb="FFFF00FF"/>
        <rFont val="Noto Sans"/>
        <family val="2"/>
      </rPr>
      <t xml:space="preserve">年</t>
    </r>
    <r>
      <rPr>
        <b val="true"/>
        <sz val="11"/>
        <color rgb="FFFF00FF"/>
        <rFont val="ＭＳ Ｐゴシック"/>
        <family val="3"/>
        <charset val="128"/>
      </rPr>
      <t xml:space="preserve">1</t>
    </r>
    <r>
      <rPr>
        <b val="true"/>
        <sz val="11"/>
        <color rgb="FFFF00FF"/>
        <rFont val="Noto Sans"/>
        <family val="2"/>
      </rPr>
      <t xml:space="preserve">月</t>
    </r>
    <r>
      <rPr>
        <b val="true"/>
        <sz val="11"/>
        <color rgb="FFFF00FF"/>
        <rFont val="ＭＳ Ｐゴシック"/>
        <family val="3"/>
        <charset val="128"/>
      </rPr>
      <t xml:space="preserve">30</t>
    </r>
    <r>
      <rPr>
        <b val="true"/>
        <sz val="11"/>
        <color rgb="FFFF00FF"/>
        <rFont val="Noto Sans"/>
        <family val="2"/>
      </rPr>
      <t xml:space="preserve">日掲載</t>
    </r>
  </si>
  <si>
    <t xml:space="preserve">[GO TO INDEX]</t>
  </si>
  <si>
    <t xml:space="preserve">１．産業別統計表（産業細分類別）</t>
  </si>
  <si>
    <t xml:space="preserve">産　業　分　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付加価値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Ｐゴシック"/>
        <family val="3"/>
        <charset val="128"/>
      </rPr>
      <t xml:space="preserve">)</t>
    </r>
  </si>
  <si>
    <t xml:space="preserve">（人）</t>
  </si>
  <si>
    <t xml:space="preserve">（百万円）</t>
  </si>
  <si>
    <t xml:space="preserve">0000</t>
  </si>
  <si>
    <t xml:space="preserve">製造業計</t>
  </si>
  <si>
    <t xml:space="preserve">0900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、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、瓶詰、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00</t>
  </si>
  <si>
    <t xml:space="preserve">飲料・たばこ・飼料製造業</t>
  </si>
  <si>
    <t xml:space="preserve">1011</t>
  </si>
  <si>
    <t xml:space="preserve">清涼飲料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51</t>
  </si>
  <si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ゴシック"/>
        <family val="3"/>
        <charset val="128"/>
      </rPr>
      <t xml:space="preserve">)</t>
    </r>
  </si>
  <si>
    <t xml:space="preserve">1052</t>
  </si>
  <si>
    <t xml:space="preserve">葉たばこ処理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00</t>
  </si>
  <si>
    <t xml:space="preserve">繊維工業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、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00</t>
  </si>
  <si>
    <t xml:space="preserve">木材・木製品製造業（家具を除く）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、とうを含む</t>
    </r>
    <r>
      <rPr>
        <sz val="11"/>
        <rFont val="ＭＳ Ｐゴシック"/>
        <family val="3"/>
        <charset val="128"/>
      </rPr>
      <t xml:space="preserve">)</t>
    </r>
  </si>
  <si>
    <t xml:space="preserve">1300</t>
  </si>
  <si>
    <t xml:space="preserve">家具・装備品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2</t>
  </si>
  <si>
    <t xml:space="preserve">窓用・扉用日よけ、日本びょ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00</t>
  </si>
  <si>
    <t xml:space="preserve">パルプ・紙・紙加工品製造業</t>
  </si>
  <si>
    <t xml:space="preserve">1411</t>
  </si>
  <si>
    <t xml:space="preserve">パルプ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00</t>
  </si>
  <si>
    <t xml:space="preserve">印刷・同関連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1</t>
  </si>
  <si>
    <t xml:space="preserve">印刷関連サービス業</t>
  </si>
  <si>
    <t xml:space="preserve">1600</t>
  </si>
  <si>
    <t xml:space="preserve">化学工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1</t>
  </si>
  <si>
    <t xml:space="preserve">石油化学系基礎製品製造業（一貫して生産される誘導品を含む）</t>
  </si>
  <si>
    <t xml:space="preserve">1632</t>
  </si>
  <si>
    <t xml:space="preserve">脂肪族系中間物製造業（脂肪族系溶剤を含む）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、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、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00</t>
  </si>
  <si>
    <t xml:space="preserve">石油製品・石炭製品製造業</t>
  </si>
  <si>
    <t xml:space="preserve">1711</t>
  </si>
  <si>
    <t xml:space="preserve">石油精製業</t>
  </si>
  <si>
    <t xml:space="preserve">1721</t>
  </si>
  <si>
    <t xml:space="preserve">潤滑油・グリース製造業（石油精製業によらないもの）</t>
  </si>
  <si>
    <t xml:space="preserve">1731</t>
  </si>
  <si>
    <t xml:space="preserve">コークス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00</t>
  </si>
  <si>
    <t xml:space="preserve">プラスチック製品製造業（別掲を除く）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00</t>
  </si>
  <si>
    <t xml:space="preserve">ゴム製品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00</t>
  </si>
  <si>
    <t xml:space="preserve">なめし革・同製品・毛皮製造業</t>
  </si>
  <si>
    <t xml:space="preserve">2011</t>
  </si>
  <si>
    <t xml:space="preserve">なめし革製造業</t>
  </si>
  <si>
    <t xml:space="preserve">2021</t>
  </si>
  <si>
    <t xml:space="preserve">工業用革製品製造業（手袋を除く）</t>
  </si>
  <si>
    <t xml:space="preserve">2031</t>
  </si>
  <si>
    <t xml:space="preserve">革製履物用材料・同附属品製造業</t>
  </si>
  <si>
    <t xml:space="preserve">2041</t>
  </si>
  <si>
    <t xml:space="preserve">革製履物製造業</t>
  </si>
  <si>
    <t xml:space="preserve">2051</t>
  </si>
  <si>
    <t xml:space="preserve">革製手袋製造業</t>
  </si>
  <si>
    <t xml:space="preserve">2061</t>
  </si>
  <si>
    <t xml:space="preserve">かばん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1</t>
  </si>
  <si>
    <t xml:space="preserve">毛皮製造業</t>
  </si>
  <si>
    <t xml:space="preserve">2099</t>
  </si>
  <si>
    <t xml:space="preserve">その他のなめし革製品製造業</t>
  </si>
  <si>
    <t xml:space="preserve">2100</t>
  </si>
  <si>
    <t xml:space="preserve">窯業・土石製品製造業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00</t>
  </si>
  <si>
    <t xml:space="preserve">鉄鋼業</t>
  </si>
  <si>
    <t xml:space="preserve">2211</t>
  </si>
  <si>
    <t xml:space="preserve">高炉による製鉄業</t>
  </si>
  <si>
    <t xml:space="preserve">2213</t>
  </si>
  <si>
    <t xml:space="preserve">フェロアロイ製造業</t>
  </si>
  <si>
    <t xml:space="preserve">2221</t>
  </si>
  <si>
    <t xml:space="preserve">製鋼・製鋼圧延業</t>
  </si>
  <si>
    <t xml:space="preserve">2231</t>
  </si>
  <si>
    <t xml:space="preserve">熱間圧延業（鋼管、伸鉄を除く）</t>
  </si>
  <si>
    <t xml:space="preserve">2232</t>
  </si>
  <si>
    <t xml:space="preserve">冷間圧延業（鋼管、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X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1"/>
        <rFont val="Noto Sans"/>
        <family val="2"/>
      </rPr>
      <t xml:space="preserve">その他の製鋼を行わない鋼材製造業（表面処理鋼材を除く</t>
    </r>
    <r>
      <rPr>
        <sz val="11"/>
        <rFont val="ＭＳ Ｐゴシック"/>
        <family val="3"/>
        <charset val="128"/>
      </rPr>
      <t xml:space="preserve">)</t>
    </r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1</t>
  </si>
  <si>
    <t xml:space="preserve">銑鉄鋳物製造業（鋳鉄管、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00</t>
  </si>
  <si>
    <t xml:space="preserve">非鉄金属製造業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1</t>
  </si>
  <si>
    <t xml:space="preserve">伸銅品製造業</t>
  </si>
  <si>
    <t xml:space="preserve">2332</t>
  </si>
  <si>
    <t xml:space="preserve">アルミニウム・同合金圧延業（抽伸、押出しを含む）</t>
  </si>
  <si>
    <t xml:space="preserve">2339</t>
  </si>
  <si>
    <t xml:space="preserve">その他の非鉄金属・同合金圧延業（抽伸、押出しを含む）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00</t>
  </si>
  <si>
    <t xml:space="preserve">金属製品製造業</t>
  </si>
  <si>
    <t xml:space="preserve">2411</t>
  </si>
  <si>
    <t xml:space="preserve">ブリキ缶・その他のめっき板等製品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、のこぎり、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、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（電気機械器具、ガス機器、石油機器を除く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、ドア、建築用金物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00</t>
  </si>
  <si>
    <t xml:space="preserve">はん用機械器具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00</t>
  </si>
  <si>
    <t xml:space="preserve">生産用機械器具製造業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、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00</t>
  </si>
  <si>
    <t xml:space="preserve">業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1</t>
  </si>
  <si>
    <t xml:space="preserve">武器製造業</t>
  </si>
  <si>
    <t xml:space="preserve">2800</t>
  </si>
  <si>
    <t xml:space="preserve">電子部品・デバイス・電子回路製造業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00</t>
  </si>
  <si>
    <t xml:space="preserve">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、船舶用を含む）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9</t>
  </si>
  <si>
    <t xml:space="preserve">その他の電気機械器具製造業</t>
  </si>
  <si>
    <t xml:space="preserve">3000</t>
  </si>
  <si>
    <t xml:space="preserve">情報通信機械器具製造業</t>
  </si>
  <si>
    <t xml:space="preserve">3011</t>
  </si>
  <si>
    <t xml:space="preserve">有線通信機械器具製造業</t>
  </si>
  <si>
    <t xml:space="preserve">3012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00</t>
  </si>
  <si>
    <t xml:space="preserve">輸送用機械器具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00</t>
  </si>
  <si>
    <t xml:space="preserve">その他の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1</t>
  </si>
  <si>
    <t xml:space="preserve">時計・同部分品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、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r>
      <rPr>
        <b val="true"/>
        <sz val="14"/>
        <color rgb="FF000000"/>
        <rFont val="Noto Sans"/>
        <family val="2"/>
      </rPr>
      <t xml:space="preserve">１．産業別統計表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産業細分類別）</t>
    </r>
  </si>
  <si>
    <r>
      <rPr>
        <b val="true"/>
        <sz val="11"/>
        <color rgb="FF000000"/>
        <rFont val="Noto Sans"/>
        <family val="2"/>
      </rPr>
      <t xml:space="preserve">（２）従業者</t>
    </r>
    <r>
      <rPr>
        <b val="true"/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人以上の事業所に関する在庫額、有形固定資産額及びリース契約による契約額及び支払額統計表</t>
    </r>
  </si>
  <si>
    <t xml:space="preserve">産 業 分 類</t>
  </si>
  <si>
    <t xml:space="preserve">在 　庫 　額</t>
  </si>
  <si>
    <t xml:space="preserve">有　形　固　定　資　産　額</t>
  </si>
  <si>
    <t xml:space="preserve">リース契約による</t>
  </si>
  <si>
    <t xml:space="preserve">製 造 品</t>
  </si>
  <si>
    <t xml:space="preserve">半製品及び仕掛品</t>
  </si>
  <si>
    <t xml:space="preserve">原材料及び燃料</t>
  </si>
  <si>
    <t xml:space="preserve">Ａ　取 得 額</t>
  </si>
  <si>
    <t xml:space="preserve">建設仮勘定</t>
  </si>
  <si>
    <t xml:space="preserve">（Ａ＋Ｂ）
投資総額</t>
  </si>
  <si>
    <t xml:space="preserve">除却額</t>
  </si>
  <si>
    <t xml:space="preserve">減価償却額</t>
  </si>
  <si>
    <t xml:space="preserve">年末在庫額</t>
  </si>
  <si>
    <t xml:space="preserve">年間増減
（▲印は減）</t>
  </si>
  <si>
    <t xml:space="preserve">年間増減　　　　　　　　　　　　（▲印は減）</t>
  </si>
  <si>
    <t xml:space="preserve">年間増減　　　　　　　　　　　　　　　　　　　　（▲印は減）</t>
  </si>
  <si>
    <t xml:space="preserve">土地</t>
  </si>
  <si>
    <t xml:space="preserve">土地以外
のもの</t>
  </si>
  <si>
    <t xml:space="preserve">増加額</t>
  </si>
  <si>
    <t xml:space="preserve">Ｂ年間増減
（▲印は減）</t>
  </si>
  <si>
    <t xml:space="preserve">契約額及び支払額</t>
  </si>
  <si>
    <t xml:space="preserve">契約額</t>
  </si>
  <si>
    <t xml:space="preserve">支払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-</t>
  </si>
  <si>
    <t xml:space="preserve">２．従業者規模別統計表（産業中分類別）</t>
  </si>
  <si>
    <t xml:space="preserve">産　業　分　類
従　業　者　規　模</t>
  </si>
  <si>
    <t xml:space="preserve">00</t>
  </si>
  <si>
    <t xml:space="preserve">0</t>
  </si>
  <si>
    <t xml:space="preserve">計</t>
  </si>
  <si>
    <t xml:space="preserve">01</t>
  </si>
  <si>
    <t xml:space="preserve">４人～９人</t>
  </si>
  <si>
    <t xml:space="preserve">02</t>
  </si>
  <si>
    <t xml:space="preserve">１０人～１９人</t>
  </si>
  <si>
    <t xml:space="preserve">03</t>
  </si>
  <si>
    <t xml:space="preserve">２０人～２９人</t>
  </si>
  <si>
    <t xml:space="preserve">04</t>
  </si>
  <si>
    <t xml:space="preserve">３０人～４９人</t>
  </si>
  <si>
    <t xml:space="preserve">05</t>
  </si>
  <si>
    <t xml:space="preserve">５０人～９９人</t>
  </si>
  <si>
    <t xml:space="preserve">06</t>
  </si>
  <si>
    <t xml:space="preserve">１００人～１９９人</t>
  </si>
  <si>
    <t xml:space="preserve">07</t>
  </si>
  <si>
    <t xml:space="preserve">２００人～２９９人</t>
  </si>
  <si>
    <t xml:space="preserve">08</t>
  </si>
  <si>
    <t xml:space="preserve">３００人～４９９人</t>
  </si>
  <si>
    <t xml:space="preserve">09</t>
  </si>
  <si>
    <t xml:space="preserve">５００人～９９９人</t>
  </si>
  <si>
    <t xml:space="preserve">10</t>
  </si>
  <si>
    <t xml:space="preserve">１０００人以上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従　業　者　規　模</t>
  </si>
  <si>
    <t xml:space="preserve">３．都道府県別、東京特別区・政令指定都市別統計表（産業中分類別）</t>
  </si>
  <si>
    <t xml:space="preserve">産業分類
都道府県、東京特別区・政令指定都市</t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33</t>
  </si>
  <si>
    <t xml:space="preserve">岡山</t>
  </si>
  <si>
    <t xml:space="preserve">34</t>
  </si>
  <si>
    <t xml:space="preserve">広島</t>
  </si>
  <si>
    <t xml:space="preserve">35</t>
  </si>
  <si>
    <t xml:space="preserve">山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岡</t>
  </si>
  <si>
    <t xml:space="preserve">41</t>
  </si>
  <si>
    <t xml:space="preserve">佐賀</t>
  </si>
  <si>
    <t xml:space="preserve">42</t>
  </si>
  <si>
    <t xml:space="preserve">長崎</t>
  </si>
  <si>
    <t xml:space="preserve">43</t>
  </si>
  <si>
    <t xml:space="preserve">熊本</t>
  </si>
  <si>
    <t xml:space="preserve">44</t>
  </si>
  <si>
    <t xml:space="preserve">大分</t>
  </si>
  <si>
    <t xml:space="preserve">45</t>
  </si>
  <si>
    <t xml:space="preserve">宮崎</t>
  </si>
  <si>
    <t xml:space="preserve">46</t>
  </si>
  <si>
    <t xml:space="preserve">鹿児島</t>
  </si>
  <si>
    <t xml:space="preserve">47</t>
  </si>
  <si>
    <t xml:space="preserve">沖縄</t>
  </si>
  <si>
    <t xml:space="preserve">61</t>
  </si>
  <si>
    <t xml:space="preserve">札幌市</t>
  </si>
  <si>
    <t xml:space="preserve">62</t>
  </si>
  <si>
    <t xml:space="preserve">仙台市</t>
  </si>
  <si>
    <t xml:space="preserve">63</t>
  </si>
  <si>
    <t xml:space="preserve">さいたま市</t>
  </si>
  <si>
    <t xml:space="preserve">64</t>
  </si>
  <si>
    <t xml:space="preserve">千葉市</t>
  </si>
  <si>
    <t xml:space="preserve">65</t>
  </si>
  <si>
    <t xml:space="preserve">東京特別区</t>
  </si>
  <si>
    <t xml:space="preserve">66</t>
  </si>
  <si>
    <t xml:space="preserve">横浜市</t>
  </si>
  <si>
    <t xml:space="preserve">67</t>
  </si>
  <si>
    <t xml:space="preserve">川崎市</t>
  </si>
  <si>
    <t xml:space="preserve">68</t>
  </si>
  <si>
    <t xml:space="preserve">相模原市</t>
  </si>
  <si>
    <t xml:space="preserve">69</t>
  </si>
  <si>
    <t xml:space="preserve">新潟市</t>
  </si>
  <si>
    <t xml:space="preserve">70</t>
  </si>
  <si>
    <t xml:space="preserve">静岡市</t>
  </si>
  <si>
    <t xml:space="preserve">71</t>
  </si>
  <si>
    <t xml:space="preserve">浜松市</t>
  </si>
  <si>
    <t xml:space="preserve">72</t>
  </si>
  <si>
    <t xml:space="preserve">名古屋市</t>
  </si>
  <si>
    <t xml:space="preserve">73</t>
  </si>
  <si>
    <t xml:space="preserve">京都市</t>
  </si>
  <si>
    <t xml:space="preserve">74</t>
  </si>
  <si>
    <t xml:space="preserve">大阪市</t>
  </si>
  <si>
    <t xml:space="preserve">75</t>
  </si>
  <si>
    <t xml:space="preserve">堺市</t>
  </si>
  <si>
    <t xml:space="preserve">76</t>
  </si>
  <si>
    <t xml:space="preserve">神戸市</t>
  </si>
  <si>
    <t xml:space="preserve">77</t>
  </si>
  <si>
    <t xml:space="preserve">岡山市</t>
  </si>
  <si>
    <t xml:space="preserve">78</t>
  </si>
  <si>
    <t xml:space="preserve">広島市</t>
  </si>
  <si>
    <t xml:space="preserve">79</t>
  </si>
  <si>
    <t xml:space="preserve">北九州市</t>
  </si>
  <si>
    <t xml:space="preserve">80</t>
  </si>
  <si>
    <t xml:space="preserve">福岡市</t>
  </si>
  <si>
    <t xml:space="preserve">81</t>
  </si>
  <si>
    <t xml:space="preserve">熊本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;&quot;▲ &quot;#,##0"/>
    <numFmt numFmtId="167" formatCode="#,##0;&quot;△ &quot;#,##0"/>
    <numFmt numFmtId="168" formatCode="00"/>
    <numFmt numFmtId="169" formatCode="0;&quot;▲ &quot;0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FF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u val="single"/>
      <sz val="10.45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1"/>
    <cellStyle name="*unknown*" xfId="20" builtinId="8"/>
  </cellStyles>
  <dxfs count="5"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2"/>
    <col collapsed="false" customWidth="true" hidden="false" outlineLevel="0" max="3" min="3" style="1" width="20.75"/>
    <col collapsed="false" customWidth="true" hidden="false" outlineLevel="0" max="4" min="4" style="1" width="89.12"/>
    <col collapsed="false" customWidth="true" hidden="false" outlineLevel="0" max="5" min="5" style="1" width="1.37"/>
    <col collapsed="false" customWidth="false" hidden="false" outlineLevel="0" max="257" min="6" style="1" width="8.99"/>
  </cols>
  <sheetData>
    <row r="1" customFormat="false" ht="81.75" hidden="false" customHeight="true" outlineLevel="0" collapsed="false">
      <c r="B1" s="2" t="s">
        <v>0</v>
      </c>
      <c r="C1" s="2"/>
      <c r="D1" s="2"/>
    </row>
    <row r="3" customFormat="false" ht="19.5" hidden="false" customHeight="true" outlineLevel="0" collapsed="false">
      <c r="B3" s="3" t="s">
        <v>1</v>
      </c>
      <c r="C3" s="4" t="s">
        <v>2</v>
      </c>
      <c r="D3" s="4"/>
    </row>
    <row r="4" customFormat="false" ht="32.25" hidden="false" customHeight="true" outlineLevel="0" collapsed="false">
      <c r="B4" s="5" t="n">
        <v>1100</v>
      </c>
      <c r="C4" s="6" t="s">
        <v>3</v>
      </c>
      <c r="D4" s="7" t="s">
        <v>4</v>
      </c>
    </row>
    <row r="5" customFormat="false" ht="32.25" hidden="false" customHeight="true" outlineLevel="0" collapsed="false">
      <c r="B5" s="5" t="n">
        <v>1200</v>
      </c>
      <c r="C5" s="6"/>
      <c r="D5" s="8" t="s">
        <v>5</v>
      </c>
    </row>
    <row r="6" customFormat="false" ht="32.25" hidden="false" customHeight="true" outlineLevel="0" collapsed="false">
      <c r="B6" s="5" t="n">
        <v>2100</v>
      </c>
      <c r="C6" s="6" t="s">
        <v>6</v>
      </c>
      <c r="D6" s="8" t="s">
        <v>4</v>
      </c>
    </row>
    <row r="7" customFormat="false" ht="32.25" hidden="false" customHeight="true" outlineLevel="0" collapsed="false">
      <c r="B7" s="5" t="n">
        <v>2200</v>
      </c>
      <c r="C7" s="6"/>
      <c r="D7" s="7" t="s">
        <v>5</v>
      </c>
    </row>
    <row r="8" customFormat="false" ht="42.75" hidden="false" customHeight="true" outlineLevel="0" collapsed="false">
      <c r="B8" s="5" t="n">
        <v>3000</v>
      </c>
      <c r="C8" s="9" t="s">
        <v>7</v>
      </c>
      <c r="D8" s="7" t="s">
        <v>8</v>
      </c>
    </row>
  </sheetData>
  <mergeCells count="4">
    <mergeCell ref="B1:D1"/>
    <mergeCell ref="C3:D3"/>
    <mergeCell ref="C4:C5"/>
    <mergeCell ref="C6:C7"/>
  </mergeCells>
  <hyperlinks>
    <hyperlink ref="B4" location="1100!A1" display="#1100.A1"/>
    <hyperlink ref="B5" location="1200!A1" display="#1200.A1"/>
    <hyperlink ref="B6" location="2100!A1" display="#2100.A1"/>
    <hyperlink ref="B7" location="2200!A1" display="#2200.A1"/>
    <hyperlink ref="B8" location="3000!A1" display="#3000.A1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0" width="5.62"/>
    <col collapsed="false" customWidth="true" hidden="false" outlineLevel="0" max="3" min="3" style="11" width="42.24"/>
    <col collapsed="false" customWidth="true" hidden="false" outlineLevel="0" max="4" min="4" style="1" width="8.62"/>
    <col collapsed="false" customWidth="true" hidden="false" outlineLevel="0" max="5" min="5" style="1" width="11.12"/>
    <col collapsed="false" customWidth="true" hidden="false" outlineLevel="0" max="6" min="6" style="1" width="12.37"/>
    <col collapsed="false" customWidth="true" hidden="false" outlineLevel="0" max="8" min="7" style="1" width="13.12"/>
    <col collapsed="false" customWidth="true" hidden="false" outlineLevel="0" max="9" min="9" style="1" width="11.49"/>
    <col collapsed="false" customWidth="true" hidden="false" outlineLevel="0" max="10" min="10" style="1" width="2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12" t="s">
        <v>9</v>
      </c>
      <c r="G1" s="13" t="s">
        <v>10</v>
      </c>
    </row>
    <row r="2" customFormat="false" ht="17.25" hidden="false" customHeight="false" outlineLevel="0" collapsed="false">
      <c r="A2" s="14"/>
      <c r="B2" s="15" t="s">
        <v>11</v>
      </c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B3" s="16" t="s">
        <v>4</v>
      </c>
      <c r="C3" s="16"/>
      <c r="D3" s="16"/>
      <c r="E3" s="16"/>
      <c r="F3" s="16"/>
      <c r="G3" s="16"/>
      <c r="H3" s="16"/>
      <c r="I3" s="16"/>
    </row>
    <row r="4" customFormat="false" ht="48.75" hidden="false" customHeight="false" outlineLevel="0" collapsed="false">
      <c r="B4" s="17" t="s">
        <v>12</v>
      </c>
      <c r="C4" s="17"/>
      <c r="D4" s="18" t="s">
        <v>13</v>
      </c>
      <c r="E4" s="18" t="s">
        <v>14</v>
      </c>
      <c r="F4" s="19" t="s">
        <v>15</v>
      </c>
      <c r="G4" s="19" t="s">
        <v>16</v>
      </c>
      <c r="H4" s="19" t="s">
        <v>17</v>
      </c>
      <c r="I4" s="20" t="s">
        <v>18</v>
      </c>
    </row>
    <row r="5" customFormat="false" ht="14.25" hidden="false" customHeight="false" outlineLevel="0" collapsed="false">
      <c r="B5" s="21"/>
      <c r="C5" s="22"/>
      <c r="D5" s="23"/>
      <c r="E5" s="24" t="s">
        <v>19</v>
      </c>
      <c r="F5" s="25" t="s">
        <v>20</v>
      </c>
      <c r="G5" s="25" t="s">
        <v>20</v>
      </c>
      <c r="H5" s="25" t="s">
        <v>20</v>
      </c>
      <c r="I5" s="25" t="s">
        <v>20</v>
      </c>
    </row>
    <row r="6" customFormat="false" ht="14.25" hidden="false" customHeight="false" outlineLevel="0" collapsed="false">
      <c r="B6" s="26" t="s">
        <v>21</v>
      </c>
      <c r="C6" s="27" t="s">
        <v>22</v>
      </c>
      <c r="D6" s="28" t="n">
        <v>208029</v>
      </c>
      <c r="E6" s="29" t="n">
        <v>7402984</v>
      </c>
      <c r="F6" s="29" t="n">
        <v>32225527</v>
      </c>
      <c r="G6" s="29" t="n">
        <v>186353831</v>
      </c>
      <c r="H6" s="29" t="n">
        <v>292092130</v>
      </c>
      <c r="I6" s="29" t="n">
        <v>90148885</v>
      </c>
    </row>
    <row r="7" customFormat="false" ht="13.5" hidden="false" customHeight="false" outlineLevel="0" collapsed="false">
      <c r="B7" s="30" t="s">
        <v>23</v>
      </c>
      <c r="C7" s="31" t="s">
        <v>24</v>
      </c>
      <c r="D7" s="32" t="n">
        <v>27914</v>
      </c>
      <c r="E7" s="33" t="n">
        <v>1105813</v>
      </c>
      <c r="F7" s="33" t="n">
        <v>3050115</v>
      </c>
      <c r="G7" s="33" t="n">
        <v>15339266</v>
      </c>
      <c r="H7" s="33" t="n">
        <v>24948095</v>
      </c>
      <c r="I7" s="33" t="n">
        <v>8644997</v>
      </c>
    </row>
    <row r="8" customFormat="false" ht="13.5" hidden="false" customHeight="false" outlineLevel="0" collapsed="false">
      <c r="B8" s="30" t="s">
        <v>25</v>
      </c>
      <c r="C8" s="31" t="s">
        <v>26</v>
      </c>
      <c r="D8" s="32" t="n">
        <v>808</v>
      </c>
      <c r="E8" s="33" t="n">
        <v>38006</v>
      </c>
      <c r="F8" s="33" t="n">
        <v>108265</v>
      </c>
      <c r="G8" s="33" t="n">
        <v>1166858</v>
      </c>
      <c r="H8" s="33" t="n">
        <v>1430749</v>
      </c>
      <c r="I8" s="33" t="n">
        <v>241158</v>
      </c>
      <c r="J8" s="34"/>
    </row>
    <row r="9" customFormat="false" ht="13.5" hidden="false" customHeight="false" outlineLevel="0" collapsed="false">
      <c r="B9" s="30" t="s">
        <v>27</v>
      </c>
      <c r="C9" s="31" t="s">
        <v>28</v>
      </c>
      <c r="D9" s="32" t="n">
        <v>417</v>
      </c>
      <c r="E9" s="33" t="n">
        <v>33502</v>
      </c>
      <c r="F9" s="33" t="n">
        <v>93216</v>
      </c>
      <c r="G9" s="33" t="n">
        <v>519788</v>
      </c>
      <c r="H9" s="33" t="n">
        <v>784920</v>
      </c>
      <c r="I9" s="33" t="n">
        <v>239573</v>
      </c>
      <c r="J9" s="34"/>
    </row>
    <row r="10" customFormat="false" ht="13.5" hidden="false" customHeight="false" outlineLevel="0" collapsed="false">
      <c r="B10" s="30" t="s">
        <v>29</v>
      </c>
      <c r="C10" s="31" t="s">
        <v>30</v>
      </c>
      <c r="D10" s="32" t="n">
        <v>277</v>
      </c>
      <c r="E10" s="33" t="n">
        <v>17852</v>
      </c>
      <c r="F10" s="33" t="n">
        <v>69582</v>
      </c>
      <c r="G10" s="33" t="n">
        <v>790892</v>
      </c>
      <c r="H10" s="33" t="n">
        <v>1149283</v>
      </c>
      <c r="I10" s="33" t="n">
        <v>307876</v>
      </c>
      <c r="J10" s="34"/>
    </row>
    <row r="11" customFormat="false" ht="13.5" hidden="false" customHeight="false" outlineLevel="0" collapsed="false">
      <c r="B11" s="30" t="s">
        <v>31</v>
      </c>
      <c r="C11" s="31" t="s">
        <v>32</v>
      </c>
      <c r="D11" s="32" t="n">
        <v>275</v>
      </c>
      <c r="E11" s="33" t="n">
        <v>20373</v>
      </c>
      <c r="F11" s="33" t="n">
        <v>80659</v>
      </c>
      <c r="G11" s="33" t="n">
        <v>825748</v>
      </c>
      <c r="H11" s="33" t="n">
        <v>1294621</v>
      </c>
      <c r="I11" s="33" t="n">
        <v>411140</v>
      </c>
      <c r="J11" s="34"/>
    </row>
    <row r="12" customFormat="false" ht="13.5" hidden="false" customHeight="false" outlineLevel="0" collapsed="false">
      <c r="B12" s="30" t="s">
        <v>33</v>
      </c>
      <c r="C12" s="31" t="s">
        <v>34</v>
      </c>
      <c r="D12" s="32" t="n">
        <v>748</v>
      </c>
      <c r="E12" s="33" t="n">
        <v>38604</v>
      </c>
      <c r="F12" s="33" t="n">
        <v>94683</v>
      </c>
      <c r="G12" s="33" t="n">
        <v>602877</v>
      </c>
      <c r="H12" s="33" t="n">
        <v>828718</v>
      </c>
      <c r="I12" s="33" t="n">
        <v>199624</v>
      </c>
      <c r="J12" s="34"/>
    </row>
    <row r="13" customFormat="false" ht="13.5" hidden="false" customHeight="false" outlineLevel="0" collapsed="false">
      <c r="B13" s="30" t="s">
        <v>35</v>
      </c>
      <c r="C13" s="31" t="s">
        <v>36</v>
      </c>
      <c r="D13" s="32" t="n">
        <v>98</v>
      </c>
      <c r="E13" s="33" t="n">
        <v>5442</v>
      </c>
      <c r="F13" s="33" t="n">
        <v>15223</v>
      </c>
      <c r="G13" s="33" t="n">
        <v>87433</v>
      </c>
      <c r="H13" s="33" t="n">
        <v>124356</v>
      </c>
      <c r="I13" s="33" t="n">
        <v>31373</v>
      </c>
      <c r="J13" s="34"/>
    </row>
    <row r="14" customFormat="false" ht="13.5" hidden="false" customHeight="false" outlineLevel="0" collapsed="false">
      <c r="B14" s="30" t="s">
        <v>37</v>
      </c>
      <c r="C14" s="31" t="s">
        <v>38</v>
      </c>
      <c r="D14" s="32" t="n">
        <v>752</v>
      </c>
      <c r="E14" s="33" t="n">
        <v>16842</v>
      </c>
      <c r="F14" s="33" t="n">
        <v>38929</v>
      </c>
      <c r="G14" s="33" t="n">
        <v>181340</v>
      </c>
      <c r="H14" s="33" t="n">
        <v>299599</v>
      </c>
      <c r="I14" s="33" t="n">
        <v>108142</v>
      </c>
      <c r="J14" s="34"/>
    </row>
    <row r="15" customFormat="false" ht="13.5" hidden="false" customHeight="false" outlineLevel="0" collapsed="false">
      <c r="B15" s="30" t="s">
        <v>39</v>
      </c>
      <c r="C15" s="31" t="s">
        <v>40</v>
      </c>
      <c r="D15" s="32" t="n">
        <v>810</v>
      </c>
      <c r="E15" s="33" t="n">
        <v>26427</v>
      </c>
      <c r="F15" s="33" t="n">
        <v>69652</v>
      </c>
      <c r="G15" s="33" t="n">
        <v>203917</v>
      </c>
      <c r="H15" s="33" t="n">
        <v>404717</v>
      </c>
      <c r="I15" s="33" t="n">
        <v>181878</v>
      </c>
      <c r="J15" s="34"/>
    </row>
    <row r="16" customFormat="false" ht="13.5" hidden="false" customHeight="false" outlineLevel="0" collapsed="false">
      <c r="B16" s="30" t="s">
        <v>41</v>
      </c>
      <c r="C16" s="31" t="s">
        <v>42</v>
      </c>
      <c r="D16" s="32" t="n">
        <v>629</v>
      </c>
      <c r="E16" s="33" t="n">
        <v>13653</v>
      </c>
      <c r="F16" s="33" t="n">
        <v>29381</v>
      </c>
      <c r="G16" s="33" t="n">
        <v>205047</v>
      </c>
      <c r="H16" s="33" t="n">
        <v>273970</v>
      </c>
      <c r="I16" s="33" t="n">
        <v>65227</v>
      </c>
      <c r="J16" s="34"/>
    </row>
    <row r="17" customFormat="false" ht="13.5" hidden="false" customHeight="false" outlineLevel="0" collapsed="false">
      <c r="B17" s="30" t="s">
        <v>43</v>
      </c>
      <c r="C17" s="31" t="s">
        <v>44</v>
      </c>
      <c r="D17" s="32" t="n">
        <v>450</v>
      </c>
      <c r="E17" s="33" t="n">
        <v>12073</v>
      </c>
      <c r="F17" s="33" t="n">
        <v>31937</v>
      </c>
      <c r="G17" s="33" t="n">
        <v>291196</v>
      </c>
      <c r="H17" s="33" t="n">
        <v>380258</v>
      </c>
      <c r="I17" s="33" t="n">
        <v>81831</v>
      </c>
      <c r="J17" s="34"/>
    </row>
    <row r="18" customFormat="false" ht="13.5" hidden="false" customHeight="false" outlineLevel="0" collapsed="false">
      <c r="B18" s="30" t="s">
        <v>45</v>
      </c>
      <c r="C18" s="31" t="s">
        <v>46</v>
      </c>
      <c r="D18" s="32" t="n">
        <v>703</v>
      </c>
      <c r="E18" s="33" t="n">
        <v>19638</v>
      </c>
      <c r="F18" s="33" t="n">
        <v>51999</v>
      </c>
      <c r="G18" s="33" t="n">
        <v>401030</v>
      </c>
      <c r="H18" s="33" t="n">
        <v>539174</v>
      </c>
      <c r="I18" s="33" t="n">
        <v>128101</v>
      </c>
      <c r="J18" s="34"/>
    </row>
    <row r="19" customFormat="false" ht="13.5" hidden="false" customHeight="false" outlineLevel="0" collapsed="false">
      <c r="B19" s="30" t="s">
        <v>47</v>
      </c>
      <c r="C19" s="31" t="s">
        <v>48</v>
      </c>
      <c r="D19" s="32" t="n">
        <v>2460</v>
      </c>
      <c r="E19" s="33" t="n">
        <v>54795</v>
      </c>
      <c r="F19" s="33" t="n">
        <v>125352</v>
      </c>
      <c r="G19" s="33" t="n">
        <v>676904</v>
      </c>
      <c r="H19" s="33" t="n">
        <v>1000710</v>
      </c>
      <c r="I19" s="33" t="n">
        <v>299105</v>
      </c>
      <c r="J19" s="34"/>
    </row>
    <row r="20" customFormat="false" ht="13.5" hidden="false" customHeight="false" outlineLevel="0" collapsed="false">
      <c r="B20" s="30" t="s">
        <v>49</v>
      </c>
      <c r="C20" s="31" t="s">
        <v>50</v>
      </c>
      <c r="D20" s="32" t="n">
        <v>610</v>
      </c>
      <c r="E20" s="33" t="n">
        <v>21542</v>
      </c>
      <c r="F20" s="33" t="n">
        <v>55746</v>
      </c>
      <c r="G20" s="33" t="n">
        <v>236847</v>
      </c>
      <c r="H20" s="33" t="n">
        <v>379480</v>
      </c>
      <c r="I20" s="33" t="n">
        <v>128603</v>
      </c>
      <c r="J20" s="34"/>
    </row>
    <row r="21" customFormat="false" ht="13.5" hidden="false" customHeight="false" outlineLevel="0" collapsed="false">
      <c r="B21" s="30" t="s">
        <v>51</v>
      </c>
      <c r="C21" s="31" t="s">
        <v>52</v>
      </c>
      <c r="D21" s="32" t="n">
        <v>1120</v>
      </c>
      <c r="E21" s="33" t="n">
        <v>26938</v>
      </c>
      <c r="F21" s="33" t="n">
        <v>63122</v>
      </c>
      <c r="G21" s="33" t="n">
        <v>209063</v>
      </c>
      <c r="H21" s="33" t="n">
        <v>364539</v>
      </c>
      <c r="I21" s="33" t="n">
        <v>143116</v>
      </c>
      <c r="J21" s="34"/>
    </row>
    <row r="22" customFormat="false" ht="13.5" hidden="false" customHeight="false" outlineLevel="0" collapsed="false">
      <c r="B22" s="30" t="s">
        <v>53</v>
      </c>
      <c r="C22" s="31" t="s">
        <v>54</v>
      </c>
      <c r="D22" s="32" t="n">
        <v>367</v>
      </c>
      <c r="E22" s="33" t="n">
        <v>5695</v>
      </c>
      <c r="F22" s="33" t="n">
        <v>16218</v>
      </c>
      <c r="G22" s="33" t="n">
        <v>50203</v>
      </c>
      <c r="H22" s="33" t="n">
        <v>112689</v>
      </c>
      <c r="I22" s="33" t="n">
        <v>57044</v>
      </c>
      <c r="J22" s="34"/>
    </row>
    <row r="23" customFormat="false" ht="13.5" hidden="false" customHeight="false" outlineLevel="0" collapsed="false">
      <c r="B23" s="30" t="s">
        <v>55</v>
      </c>
      <c r="C23" s="31" t="s">
        <v>56</v>
      </c>
      <c r="D23" s="32" t="n">
        <v>429</v>
      </c>
      <c r="E23" s="33" t="n">
        <v>7293</v>
      </c>
      <c r="F23" s="33" t="n">
        <v>25693</v>
      </c>
      <c r="G23" s="33" t="n">
        <v>90104</v>
      </c>
      <c r="H23" s="33" t="n">
        <v>190638</v>
      </c>
      <c r="I23" s="33" t="n">
        <v>88699</v>
      </c>
      <c r="J23" s="34"/>
    </row>
    <row r="24" customFormat="false" ht="13.5" hidden="false" customHeight="false" outlineLevel="0" collapsed="false">
      <c r="B24" s="30" t="s">
        <v>57</v>
      </c>
      <c r="C24" s="31" t="s">
        <v>58</v>
      </c>
      <c r="D24" s="32" t="n">
        <v>133</v>
      </c>
      <c r="E24" s="33" t="n">
        <v>7490</v>
      </c>
      <c r="F24" s="33" t="n">
        <v>27667</v>
      </c>
      <c r="G24" s="33" t="n">
        <v>162636</v>
      </c>
      <c r="H24" s="33" t="n">
        <v>267285</v>
      </c>
      <c r="I24" s="33" t="n">
        <v>92431</v>
      </c>
      <c r="J24" s="34"/>
    </row>
    <row r="25" customFormat="false" ht="13.5" hidden="false" customHeight="false" outlineLevel="0" collapsed="false">
      <c r="B25" s="30" t="s">
        <v>59</v>
      </c>
      <c r="C25" s="31" t="s">
        <v>60</v>
      </c>
      <c r="D25" s="32" t="n">
        <v>81</v>
      </c>
      <c r="E25" s="33" t="n">
        <v>1780</v>
      </c>
      <c r="F25" s="33" t="n">
        <v>6240</v>
      </c>
      <c r="G25" s="33" t="n">
        <v>27971</v>
      </c>
      <c r="H25" s="33" t="n">
        <v>51538</v>
      </c>
      <c r="I25" s="33" t="n">
        <v>21136</v>
      </c>
      <c r="J25" s="34"/>
    </row>
    <row r="26" customFormat="false" ht="13.5" hidden="false" customHeight="false" outlineLevel="0" collapsed="false">
      <c r="B26" s="30" t="s">
        <v>61</v>
      </c>
      <c r="C26" s="31" t="s">
        <v>62</v>
      </c>
      <c r="D26" s="32" t="n">
        <v>520</v>
      </c>
      <c r="E26" s="33" t="n">
        <v>27486</v>
      </c>
      <c r="F26" s="33" t="n">
        <v>109143</v>
      </c>
      <c r="G26" s="33" t="n">
        <v>603891</v>
      </c>
      <c r="H26" s="33" t="n">
        <v>1154007</v>
      </c>
      <c r="I26" s="33" t="n">
        <v>497151</v>
      </c>
      <c r="J26" s="34"/>
    </row>
    <row r="27" customFormat="false" ht="13.5" hidden="false" customHeight="false" outlineLevel="0" collapsed="false">
      <c r="B27" s="30" t="s">
        <v>63</v>
      </c>
      <c r="C27" s="31" t="s">
        <v>64</v>
      </c>
      <c r="D27" s="32" t="n">
        <v>63</v>
      </c>
      <c r="E27" s="33" t="n">
        <v>2281</v>
      </c>
      <c r="F27" s="33" t="n">
        <v>10697</v>
      </c>
      <c r="G27" s="33" t="n">
        <v>69710</v>
      </c>
      <c r="H27" s="33" t="n">
        <v>113325</v>
      </c>
      <c r="I27" s="33" t="n">
        <v>34065</v>
      </c>
      <c r="J27" s="34"/>
    </row>
    <row r="28" customFormat="false" ht="13.5" hidden="false" customHeight="false" outlineLevel="0" collapsed="false">
      <c r="B28" s="30" t="s">
        <v>65</v>
      </c>
      <c r="C28" s="31" t="s">
        <v>66</v>
      </c>
      <c r="D28" s="32" t="n">
        <v>39</v>
      </c>
      <c r="E28" s="33" t="n">
        <v>1548</v>
      </c>
      <c r="F28" s="33" t="n">
        <v>8202</v>
      </c>
      <c r="G28" s="33" t="n">
        <v>101584</v>
      </c>
      <c r="H28" s="33" t="n">
        <v>163547</v>
      </c>
      <c r="I28" s="33" t="n">
        <v>53840</v>
      </c>
      <c r="J28" s="34"/>
    </row>
    <row r="29" customFormat="false" ht="13.5" hidden="false" customHeight="false" outlineLevel="0" collapsed="false">
      <c r="B29" s="30" t="s">
        <v>67</v>
      </c>
      <c r="C29" s="31" t="s">
        <v>68</v>
      </c>
      <c r="D29" s="32" t="n">
        <v>32</v>
      </c>
      <c r="E29" s="33" t="n">
        <v>2862</v>
      </c>
      <c r="F29" s="33" t="n">
        <v>16276</v>
      </c>
      <c r="G29" s="33" t="n">
        <v>171627</v>
      </c>
      <c r="H29" s="33" t="n">
        <v>249212</v>
      </c>
      <c r="I29" s="33" t="n">
        <v>69093</v>
      </c>
      <c r="J29" s="34"/>
    </row>
    <row r="30" customFormat="false" ht="13.5" hidden="false" customHeight="false" outlineLevel="0" collapsed="false">
      <c r="B30" s="30" t="s">
        <v>69</v>
      </c>
      <c r="C30" s="31" t="s">
        <v>70</v>
      </c>
      <c r="D30" s="32" t="n">
        <v>358</v>
      </c>
      <c r="E30" s="33" t="n">
        <v>7545</v>
      </c>
      <c r="F30" s="33" t="n">
        <v>26567</v>
      </c>
      <c r="G30" s="33" t="n">
        <v>664581</v>
      </c>
      <c r="H30" s="33" t="n">
        <v>794997</v>
      </c>
      <c r="I30" s="33" t="n">
        <v>118018</v>
      </c>
      <c r="J30" s="34"/>
    </row>
    <row r="31" customFormat="false" ht="13.5" hidden="false" customHeight="false" outlineLevel="0" collapsed="false">
      <c r="B31" s="30" t="s">
        <v>71</v>
      </c>
      <c r="C31" s="31" t="s">
        <v>72</v>
      </c>
      <c r="D31" s="32" t="n">
        <v>83</v>
      </c>
      <c r="E31" s="33" t="n">
        <v>4030</v>
      </c>
      <c r="F31" s="33" t="n">
        <v>21414</v>
      </c>
      <c r="G31" s="33" t="n">
        <v>336706</v>
      </c>
      <c r="H31" s="33" t="n">
        <v>420614</v>
      </c>
      <c r="I31" s="33" t="n">
        <v>70423</v>
      </c>
      <c r="J31" s="34"/>
    </row>
    <row r="32" customFormat="false" ht="13.5" hidden="false" customHeight="false" outlineLevel="0" collapsed="false">
      <c r="B32" s="30" t="s">
        <v>73</v>
      </c>
      <c r="C32" s="31" t="s">
        <v>74</v>
      </c>
      <c r="D32" s="32" t="n">
        <v>247</v>
      </c>
      <c r="E32" s="33" t="n">
        <v>3498</v>
      </c>
      <c r="F32" s="33" t="n">
        <v>12599</v>
      </c>
      <c r="G32" s="33" t="n">
        <v>74338</v>
      </c>
      <c r="H32" s="33" t="n">
        <v>112539</v>
      </c>
      <c r="I32" s="33" t="n">
        <v>35340</v>
      </c>
      <c r="J32" s="34"/>
    </row>
    <row r="33" customFormat="false" ht="13.5" hidden="false" customHeight="false" outlineLevel="0" collapsed="false">
      <c r="B33" s="30" t="s">
        <v>75</v>
      </c>
      <c r="C33" s="31" t="s">
        <v>76</v>
      </c>
      <c r="D33" s="32" t="n">
        <v>1072</v>
      </c>
      <c r="E33" s="33" t="n">
        <v>87691</v>
      </c>
      <c r="F33" s="33" t="n">
        <v>292439</v>
      </c>
      <c r="G33" s="33" t="n">
        <v>762998</v>
      </c>
      <c r="H33" s="33" t="n">
        <v>1605531</v>
      </c>
      <c r="I33" s="33" t="n">
        <v>765058</v>
      </c>
      <c r="J33" s="34"/>
    </row>
    <row r="34" customFormat="false" ht="13.5" hidden="false" customHeight="false" outlineLevel="0" collapsed="false">
      <c r="B34" s="30" t="s">
        <v>77</v>
      </c>
      <c r="C34" s="31" t="s">
        <v>78</v>
      </c>
      <c r="D34" s="32" t="n">
        <v>2454</v>
      </c>
      <c r="E34" s="33" t="n">
        <v>83522</v>
      </c>
      <c r="F34" s="33" t="n">
        <v>208326</v>
      </c>
      <c r="G34" s="33" t="n">
        <v>469431</v>
      </c>
      <c r="H34" s="33" t="n">
        <v>1053705</v>
      </c>
      <c r="I34" s="33" t="n">
        <v>534416</v>
      </c>
      <c r="J34" s="34"/>
    </row>
    <row r="35" customFormat="false" ht="13.5" hidden="false" customHeight="false" outlineLevel="0" collapsed="false">
      <c r="B35" s="30" t="s">
        <v>79</v>
      </c>
      <c r="C35" s="31" t="s">
        <v>80</v>
      </c>
      <c r="D35" s="32" t="n">
        <v>593</v>
      </c>
      <c r="E35" s="33" t="n">
        <v>23354</v>
      </c>
      <c r="F35" s="33" t="n">
        <v>64933</v>
      </c>
      <c r="G35" s="33" t="n">
        <v>171799</v>
      </c>
      <c r="H35" s="33" t="n">
        <v>399593</v>
      </c>
      <c r="I35" s="33" t="n">
        <v>208533</v>
      </c>
      <c r="J35" s="34"/>
    </row>
    <row r="36" customFormat="false" ht="13.5" hidden="false" customHeight="false" outlineLevel="0" collapsed="false">
      <c r="B36" s="30" t="s">
        <v>81</v>
      </c>
      <c r="C36" s="31" t="s">
        <v>82</v>
      </c>
      <c r="D36" s="32" t="n">
        <v>476</v>
      </c>
      <c r="E36" s="33" t="n">
        <v>18630</v>
      </c>
      <c r="F36" s="33" t="n">
        <v>52442</v>
      </c>
      <c r="G36" s="33" t="n">
        <v>142750</v>
      </c>
      <c r="H36" s="33" t="n">
        <v>336335</v>
      </c>
      <c r="I36" s="33" t="n">
        <v>175409</v>
      </c>
      <c r="J36" s="34"/>
    </row>
    <row r="37" customFormat="false" ht="13.5" hidden="false" customHeight="false" outlineLevel="0" collapsed="false">
      <c r="B37" s="30" t="s">
        <v>83</v>
      </c>
      <c r="C37" s="31" t="s">
        <v>84</v>
      </c>
      <c r="D37" s="32" t="n">
        <v>834</v>
      </c>
      <c r="E37" s="33" t="n">
        <v>45360</v>
      </c>
      <c r="F37" s="33" t="n">
        <v>145920</v>
      </c>
      <c r="G37" s="33" t="n">
        <v>598852</v>
      </c>
      <c r="H37" s="33" t="n">
        <v>1238936</v>
      </c>
      <c r="I37" s="33" t="n">
        <v>571607</v>
      </c>
      <c r="J37" s="34"/>
    </row>
    <row r="38" customFormat="false" ht="13.5" hidden="false" customHeight="false" outlineLevel="0" collapsed="false">
      <c r="B38" s="30" t="s">
        <v>85</v>
      </c>
      <c r="C38" s="31" t="s">
        <v>86</v>
      </c>
      <c r="D38" s="32" t="n">
        <v>169</v>
      </c>
      <c r="E38" s="33" t="n">
        <v>5863</v>
      </c>
      <c r="F38" s="33" t="n">
        <v>28997</v>
      </c>
      <c r="G38" s="33" t="n">
        <v>467065</v>
      </c>
      <c r="H38" s="33" t="n">
        <v>593373</v>
      </c>
      <c r="I38" s="33" t="n">
        <v>108467</v>
      </c>
      <c r="J38" s="34"/>
    </row>
    <row r="39" customFormat="false" ht="13.5" hidden="false" customHeight="false" outlineLevel="0" collapsed="false">
      <c r="B39" s="30" t="s">
        <v>87</v>
      </c>
      <c r="C39" s="31" t="s">
        <v>88</v>
      </c>
      <c r="D39" s="32" t="n">
        <v>30</v>
      </c>
      <c r="E39" s="33" t="n">
        <v>4010</v>
      </c>
      <c r="F39" s="33" t="n">
        <v>23354</v>
      </c>
      <c r="G39" s="33" t="n">
        <v>200293</v>
      </c>
      <c r="H39" s="33" t="n">
        <v>311188</v>
      </c>
      <c r="I39" s="33" t="n">
        <v>97208</v>
      </c>
      <c r="J39" s="34"/>
    </row>
    <row r="40" customFormat="false" ht="13.5" hidden="false" customHeight="false" outlineLevel="0" collapsed="false">
      <c r="B40" s="30" t="s">
        <v>89</v>
      </c>
      <c r="C40" s="31" t="s">
        <v>90</v>
      </c>
      <c r="D40" s="32" t="n">
        <v>48</v>
      </c>
      <c r="E40" s="33" t="n">
        <v>978</v>
      </c>
      <c r="F40" s="33" t="n">
        <v>4311</v>
      </c>
      <c r="G40" s="33" t="n">
        <v>43403</v>
      </c>
      <c r="H40" s="33" t="n">
        <v>67153</v>
      </c>
      <c r="I40" s="33" t="n">
        <v>21555</v>
      </c>
      <c r="J40" s="34"/>
    </row>
    <row r="41" customFormat="false" ht="13.5" hidden="false" customHeight="false" outlineLevel="0" collapsed="false">
      <c r="B41" s="30" t="s">
        <v>91</v>
      </c>
      <c r="C41" s="31" t="s">
        <v>92</v>
      </c>
      <c r="D41" s="32" t="n">
        <v>2470</v>
      </c>
      <c r="E41" s="33" t="n">
        <v>49795</v>
      </c>
      <c r="F41" s="33" t="n">
        <v>133260</v>
      </c>
      <c r="G41" s="33" t="n">
        <v>505890</v>
      </c>
      <c r="H41" s="33" t="n">
        <v>861254</v>
      </c>
      <c r="I41" s="33" t="n">
        <v>314394</v>
      </c>
      <c r="J41" s="34"/>
    </row>
    <row r="42" customFormat="false" ht="13.5" hidden="false" customHeight="false" outlineLevel="0" collapsed="false">
      <c r="B42" s="30" t="s">
        <v>93</v>
      </c>
      <c r="C42" s="31" t="s">
        <v>94</v>
      </c>
      <c r="D42" s="32" t="n">
        <v>1329</v>
      </c>
      <c r="E42" s="33" t="n">
        <v>25261</v>
      </c>
      <c r="F42" s="33" t="n">
        <v>58372</v>
      </c>
      <c r="G42" s="33" t="n">
        <v>138240</v>
      </c>
      <c r="H42" s="33" t="n">
        <v>297334</v>
      </c>
      <c r="I42" s="33" t="n">
        <v>142550</v>
      </c>
      <c r="J42" s="34"/>
    </row>
    <row r="43" customFormat="false" ht="13.5" hidden="false" customHeight="false" outlineLevel="0" collapsed="false">
      <c r="B43" s="30" t="s">
        <v>95</v>
      </c>
      <c r="C43" s="31" t="s">
        <v>96</v>
      </c>
      <c r="D43" s="32" t="n">
        <v>271</v>
      </c>
      <c r="E43" s="33" t="n">
        <v>4325</v>
      </c>
      <c r="F43" s="33" t="n">
        <v>14735</v>
      </c>
      <c r="G43" s="33" t="n">
        <v>59025</v>
      </c>
      <c r="H43" s="33" t="n">
        <v>100727</v>
      </c>
      <c r="I43" s="33" t="n">
        <v>37952</v>
      </c>
      <c r="J43" s="34"/>
    </row>
    <row r="44" customFormat="false" ht="13.5" hidden="false" customHeight="false" outlineLevel="0" collapsed="false">
      <c r="B44" s="30" t="s">
        <v>97</v>
      </c>
      <c r="C44" s="31" t="s">
        <v>98</v>
      </c>
      <c r="D44" s="32" t="n">
        <v>679</v>
      </c>
      <c r="E44" s="33" t="n">
        <v>46224</v>
      </c>
      <c r="F44" s="33" t="n">
        <v>125731</v>
      </c>
      <c r="G44" s="33" t="n">
        <v>601106</v>
      </c>
      <c r="H44" s="33" t="n">
        <v>958498</v>
      </c>
      <c r="I44" s="33" t="n">
        <v>317888</v>
      </c>
      <c r="J44" s="34"/>
    </row>
    <row r="45" customFormat="false" ht="13.5" hidden="false" customHeight="false" outlineLevel="0" collapsed="false">
      <c r="B45" s="30" t="s">
        <v>99</v>
      </c>
      <c r="C45" s="31" t="s">
        <v>100</v>
      </c>
      <c r="D45" s="32" t="n">
        <v>930</v>
      </c>
      <c r="E45" s="33" t="n">
        <v>69120</v>
      </c>
      <c r="F45" s="33" t="n">
        <v>153663</v>
      </c>
      <c r="G45" s="33" t="n">
        <v>558905</v>
      </c>
      <c r="H45" s="33" t="n">
        <v>953257</v>
      </c>
      <c r="I45" s="33" t="n">
        <v>360191</v>
      </c>
      <c r="J45" s="34"/>
    </row>
    <row r="46" customFormat="false" ht="13.5" hidden="false" customHeight="false" outlineLevel="0" collapsed="false">
      <c r="B46" s="30" t="s">
        <v>101</v>
      </c>
      <c r="C46" s="31" t="s">
        <v>102</v>
      </c>
      <c r="D46" s="32" t="n">
        <v>1057</v>
      </c>
      <c r="E46" s="33" t="n">
        <v>124566</v>
      </c>
      <c r="F46" s="33" t="n">
        <v>255271</v>
      </c>
      <c r="G46" s="33" t="n">
        <v>746083</v>
      </c>
      <c r="H46" s="33" t="n">
        <v>1318923</v>
      </c>
      <c r="I46" s="33" t="n">
        <v>523873</v>
      </c>
      <c r="J46" s="34"/>
    </row>
    <row r="47" customFormat="false" ht="13.5" hidden="false" customHeight="false" outlineLevel="0" collapsed="false">
      <c r="B47" s="30" t="s">
        <v>103</v>
      </c>
      <c r="C47" s="31" t="s">
        <v>104</v>
      </c>
      <c r="D47" s="32" t="n">
        <v>126</v>
      </c>
      <c r="E47" s="33" t="n">
        <v>8336</v>
      </c>
      <c r="F47" s="33" t="n">
        <v>24281</v>
      </c>
      <c r="G47" s="33" t="n">
        <v>100897</v>
      </c>
      <c r="H47" s="33" t="n">
        <v>157295</v>
      </c>
      <c r="I47" s="33" t="n">
        <v>49583</v>
      </c>
      <c r="J47" s="34"/>
    </row>
    <row r="48" customFormat="false" ht="13.5" hidden="false" customHeight="false" outlineLevel="0" collapsed="false">
      <c r="B48" s="30" t="s">
        <v>105</v>
      </c>
      <c r="C48" s="31" t="s">
        <v>106</v>
      </c>
      <c r="D48" s="32" t="n">
        <v>2867</v>
      </c>
      <c r="E48" s="33" t="n">
        <v>91583</v>
      </c>
      <c r="F48" s="33" t="n">
        <v>255617</v>
      </c>
      <c r="G48" s="33" t="n">
        <v>1020236</v>
      </c>
      <c r="H48" s="33" t="n">
        <v>1809509</v>
      </c>
      <c r="I48" s="33" t="n">
        <v>712327</v>
      </c>
      <c r="J48" s="34"/>
    </row>
    <row r="49" customFormat="false" ht="13.5" hidden="false" customHeight="false" outlineLevel="0" collapsed="false">
      <c r="B49" s="30" t="s">
        <v>107</v>
      </c>
      <c r="C49" s="31" t="s">
        <v>108</v>
      </c>
      <c r="D49" s="32" t="n">
        <v>4254</v>
      </c>
      <c r="E49" s="33" t="n">
        <v>100371</v>
      </c>
      <c r="F49" s="33" t="n">
        <v>413062</v>
      </c>
      <c r="G49" s="33" t="n">
        <v>3805991</v>
      </c>
      <c r="H49" s="33" t="n">
        <v>9500444</v>
      </c>
      <c r="I49" s="33" t="n">
        <v>2660728</v>
      </c>
      <c r="J49" s="34"/>
    </row>
    <row r="50" customFormat="false" ht="13.5" hidden="false" customHeight="false" outlineLevel="0" collapsed="false">
      <c r="B50" s="30" t="s">
        <v>109</v>
      </c>
      <c r="C50" s="31" t="s">
        <v>110</v>
      </c>
      <c r="D50" s="32" t="n">
        <v>566</v>
      </c>
      <c r="E50" s="33" t="n">
        <v>28384</v>
      </c>
      <c r="F50" s="33" t="n">
        <v>124943</v>
      </c>
      <c r="G50" s="33" t="n">
        <v>1314919</v>
      </c>
      <c r="H50" s="33" t="n">
        <v>2262152</v>
      </c>
      <c r="I50" s="33" t="n">
        <v>841852</v>
      </c>
      <c r="J50" s="34"/>
    </row>
    <row r="51" customFormat="false" ht="13.5" hidden="false" customHeight="false" outlineLevel="0" collapsed="false">
      <c r="B51" s="30" t="s">
        <v>111</v>
      </c>
      <c r="C51" s="31" t="s">
        <v>112</v>
      </c>
      <c r="D51" s="32" t="n">
        <v>100</v>
      </c>
      <c r="E51" s="33" t="n">
        <v>1860</v>
      </c>
      <c r="F51" s="33" t="n">
        <v>7114</v>
      </c>
      <c r="G51" s="33" t="n">
        <v>26353</v>
      </c>
      <c r="H51" s="33" t="n">
        <v>71635</v>
      </c>
      <c r="I51" s="33" t="n">
        <v>30874</v>
      </c>
      <c r="J51" s="34"/>
    </row>
    <row r="52" customFormat="false" ht="13.5" hidden="false" customHeight="false" outlineLevel="0" collapsed="false">
      <c r="B52" s="30" t="s">
        <v>113</v>
      </c>
      <c r="C52" s="31" t="s">
        <v>114</v>
      </c>
      <c r="D52" s="32" t="n">
        <v>63</v>
      </c>
      <c r="E52" s="33" t="n">
        <v>4491</v>
      </c>
      <c r="F52" s="33" t="n">
        <v>29945</v>
      </c>
      <c r="G52" s="33" t="n">
        <v>344112</v>
      </c>
      <c r="H52" s="33" t="n">
        <v>1711219</v>
      </c>
      <c r="I52" s="33" t="n">
        <v>442569</v>
      </c>
      <c r="J52" s="34"/>
    </row>
    <row r="53" customFormat="false" ht="13.5" hidden="false" customHeight="false" outlineLevel="0" collapsed="false">
      <c r="B53" s="30" t="s">
        <v>115</v>
      </c>
      <c r="C53" s="31" t="s">
        <v>116</v>
      </c>
      <c r="D53" s="32" t="n">
        <v>967</v>
      </c>
      <c r="E53" s="33" t="n">
        <v>17535</v>
      </c>
      <c r="F53" s="33" t="n">
        <v>62304</v>
      </c>
      <c r="G53" s="33" t="n">
        <v>143299</v>
      </c>
      <c r="H53" s="33" t="n">
        <v>431744</v>
      </c>
      <c r="I53" s="33" t="n">
        <v>196925</v>
      </c>
      <c r="J53" s="34"/>
    </row>
    <row r="54" customFormat="false" ht="13.5" hidden="false" customHeight="false" outlineLevel="0" collapsed="false">
      <c r="B54" s="30" t="s">
        <v>117</v>
      </c>
      <c r="C54" s="31" t="s">
        <v>118</v>
      </c>
      <c r="D54" s="32" t="n">
        <v>388</v>
      </c>
      <c r="E54" s="33" t="n">
        <v>11204</v>
      </c>
      <c r="F54" s="33" t="n">
        <v>48731</v>
      </c>
      <c r="G54" s="33" t="n">
        <v>295531</v>
      </c>
      <c r="H54" s="33" t="n">
        <v>1047792</v>
      </c>
      <c r="I54" s="33" t="n">
        <v>325111</v>
      </c>
      <c r="J54" s="34"/>
    </row>
    <row r="55" customFormat="false" ht="13.5" hidden="false" customHeight="false" outlineLevel="0" collapsed="false">
      <c r="B55" s="30" t="s">
        <v>119</v>
      </c>
      <c r="C55" s="31" t="s">
        <v>120</v>
      </c>
      <c r="D55" s="32" t="n">
        <v>1085</v>
      </c>
      <c r="E55" s="33" t="n">
        <v>13608</v>
      </c>
      <c r="F55" s="33" t="n">
        <v>36889</v>
      </c>
      <c r="G55" s="33" t="n">
        <v>217650</v>
      </c>
      <c r="H55" s="33" t="n">
        <v>323416</v>
      </c>
      <c r="I55" s="33" t="n">
        <v>96608</v>
      </c>
      <c r="J55" s="34"/>
    </row>
    <row r="56" customFormat="false" ht="13.5" hidden="false" customHeight="false" outlineLevel="0" collapsed="false">
      <c r="B56" s="30" t="s">
        <v>121</v>
      </c>
      <c r="C56" s="31" t="s">
        <v>122</v>
      </c>
      <c r="D56" s="32" t="n">
        <v>115</v>
      </c>
      <c r="E56" s="33" t="n">
        <v>4425</v>
      </c>
      <c r="F56" s="33" t="n">
        <v>17069</v>
      </c>
      <c r="G56" s="33" t="n">
        <v>170453</v>
      </c>
      <c r="H56" s="33" t="n">
        <v>214920</v>
      </c>
      <c r="I56" s="33" t="n">
        <v>36578</v>
      </c>
      <c r="J56" s="34"/>
    </row>
    <row r="57" customFormat="false" ht="13.5" hidden="false" customHeight="false" outlineLevel="0" collapsed="false">
      <c r="B57" s="30" t="s">
        <v>123</v>
      </c>
      <c r="C57" s="31" t="s">
        <v>124</v>
      </c>
      <c r="D57" s="32" t="n">
        <v>154</v>
      </c>
      <c r="E57" s="33" t="n">
        <v>1912</v>
      </c>
      <c r="F57" s="33" t="n">
        <v>6762</v>
      </c>
      <c r="G57" s="33" t="n">
        <v>11180</v>
      </c>
      <c r="H57" s="33" t="n">
        <v>31717</v>
      </c>
      <c r="I57" s="33" t="n">
        <v>19268</v>
      </c>
      <c r="J57" s="34"/>
    </row>
    <row r="58" customFormat="false" ht="13.5" hidden="false" customHeight="false" outlineLevel="0" collapsed="false">
      <c r="B58" s="30" t="s">
        <v>125</v>
      </c>
      <c r="C58" s="31" t="s">
        <v>126</v>
      </c>
      <c r="D58" s="32" t="n">
        <v>7</v>
      </c>
      <c r="E58" s="33" t="n">
        <v>2334</v>
      </c>
      <c r="F58" s="33" t="n">
        <v>19841</v>
      </c>
      <c r="G58" s="33" t="n">
        <v>190354</v>
      </c>
      <c r="H58" s="33" t="n">
        <v>2093597</v>
      </c>
      <c r="I58" s="33" t="n">
        <v>470910</v>
      </c>
      <c r="J58" s="34"/>
    </row>
    <row r="59" customFormat="false" ht="13.5" hidden="false" customHeight="false" outlineLevel="0" collapsed="false">
      <c r="B59" s="30" t="s">
        <v>127</v>
      </c>
      <c r="C59" s="31" t="s">
        <v>128</v>
      </c>
      <c r="D59" s="32" t="n">
        <v>4</v>
      </c>
      <c r="E59" s="33" t="n">
        <v>340</v>
      </c>
      <c r="F59" s="33" t="n">
        <v>3703</v>
      </c>
      <c r="G59" s="33" t="n">
        <v>72610</v>
      </c>
      <c r="H59" s="33" t="n">
        <v>74735</v>
      </c>
      <c r="I59" s="33" t="n">
        <v>4414</v>
      </c>
      <c r="J59" s="34"/>
    </row>
    <row r="60" customFormat="false" ht="13.5" hidden="false" customHeight="false" outlineLevel="0" collapsed="false">
      <c r="B60" s="30" t="s">
        <v>129</v>
      </c>
      <c r="C60" s="31" t="s">
        <v>130</v>
      </c>
      <c r="D60" s="32" t="n">
        <v>321</v>
      </c>
      <c r="E60" s="33" t="n">
        <v>8316</v>
      </c>
      <c r="F60" s="33" t="n">
        <v>34465</v>
      </c>
      <c r="G60" s="33" t="n">
        <v>936320</v>
      </c>
      <c r="H60" s="33" t="n">
        <v>1091942</v>
      </c>
      <c r="I60" s="33" t="n">
        <v>138968</v>
      </c>
      <c r="J60" s="34"/>
    </row>
    <row r="61" customFormat="false" ht="13.5" hidden="false" customHeight="false" outlineLevel="0" collapsed="false">
      <c r="B61" s="30" t="s">
        <v>131</v>
      </c>
      <c r="C61" s="31" t="s">
        <v>132</v>
      </c>
      <c r="D61" s="32" t="n">
        <v>136</v>
      </c>
      <c r="E61" s="33" t="n">
        <v>2207</v>
      </c>
      <c r="F61" s="33" t="n">
        <v>8948</v>
      </c>
      <c r="G61" s="33" t="n">
        <v>52517</v>
      </c>
      <c r="H61" s="33" t="n">
        <v>83911</v>
      </c>
      <c r="I61" s="33" t="n">
        <v>28118</v>
      </c>
      <c r="J61" s="34"/>
    </row>
    <row r="62" customFormat="false" ht="13.5" hidden="false" customHeight="false" outlineLevel="0" collapsed="false">
      <c r="B62" s="30" t="s">
        <v>133</v>
      </c>
      <c r="C62" s="31" t="s">
        <v>134</v>
      </c>
      <c r="D62" s="32" t="n">
        <v>348</v>
      </c>
      <c r="E62" s="33" t="n">
        <v>3755</v>
      </c>
      <c r="F62" s="33" t="n">
        <v>12350</v>
      </c>
      <c r="G62" s="33" t="n">
        <v>30694</v>
      </c>
      <c r="H62" s="33" t="n">
        <v>61665</v>
      </c>
      <c r="I62" s="33" t="n">
        <v>28531</v>
      </c>
      <c r="J62" s="34"/>
    </row>
    <row r="63" customFormat="false" ht="13.5" hidden="false" customHeight="false" outlineLevel="0" collapsed="false">
      <c r="B63" s="30" t="s">
        <v>135</v>
      </c>
      <c r="C63" s="31" t="s">
        <v>136</v>
      </c>
      <c r="D63" s="32" t="n">
        <v>14048</v>
      </c>
      <c r="E63" s="33" t="n">
        <v>276854</v>
      </c>
      <c r="F63" s="33" t="n">
        <v>739815</v>
      </c>
      <c r="G63" s="33" t="n">
        <v>2125498</v>
      </c>
      <c r="H63" s="33" t="n">
        <v>3767913</v>
      </c>
      <c r="I63" s="33" t="n">
        <v>1471432</v>
      </c>
      <c r="J63" s="34"/>
    </row>
    <row r="64" customFormat="false" ht="13.5" hidden="false" customHeight="false" outlineLevel="0" collapsed="false">
      <c r="B64" s="30" t="s">
        <v>137</v>
      </c>
      <c r="C64" s="31" t="s">
        <v>138</v>
      </c>
      <c r="D64" s="32" t="n">
        <v>3</v>
      </c>
      <c r="E64" s="33" t="n">
        <v>44</v>
      </c>
      <c r="F64" s="33" t="n">
        <v>102</v>
      </c>
      <c r="G64" s="33" t="n">
        <v>98</v>
      </c>
      <c r="H64" s="33" t="n">
        <v>249</v>
      </c>
      <c r="I64" s="33" t="n">
        <v>144</v>
      </c>
      <c r="J64" s="34"/>
    </row>
    <row r="65" customFormat="false" ht="13.5" hidden="false" customHeight="false" outlineLevel="0" collapsed="false">
      <c r="B65" s="30" t="s">
        <v>139</v>
      </c>
      <c r="C65" s="31" t="s">
        <v>140</v>
      </c>
      <c r="D65" s="32" t="n">
        <v>110</v>
      </c>
      <c r="E65" s="33" t="n">
        <v>9965</v>
      </c>
      <c r="F65" s="33" t="n">
        <v>49411</v>
      </c>
      <c r="G65" s="33" t="n">
        <v>270220</v>
      </c>
      <c r="H65" s="33" t="n">
        <v>420248</v>
      </c>
      <c r="I65" s="33" t="n">
        <v>113038</v>
      </c>
      <c r="J65" s="34"/>
    </row>
    <row r="66" customFormat="false" ht="13.5" hidden="false" customHeight="false" outlineLevel="0" collapsed="false">
      <c r="B66" s="30" t="s">
        <v>141</v>
      </c>
      <c r="C66" s="31" t="s">
        <v>142</v>
      </c>
      <c r="D66" s="32" t="n">
        <v>15</v>
      </c>
      <c r="E66" s="33" t="n">
        <v>2231</v>
      </c>
      <c r="F66" s="33" t="n">
        <v>10800</v>
      </c>
      <c r="G66" s="33" t="n">
        <v>32701</v>
      </c>
      <c r="H66" s="33" t="n">
        <v>63798</v>
      </c>
      <c r="I66" s="33" t="n">
        <v>24572</v>
      </c>
      <c r="J66" s="34"/>
    </row>
    <row r="67" customFormat="false" ht="13.5" hidden="false" customHeight="false" outlineLevel="0" collapsed="false">
      <c r="B67" s="30" t="s">
        <v>143</v>
      </c>
      <c r="C67" s="31" t="s">
        <v>144</v>
      </c>
      <c r="D67" s="32" t="n">
        <v>32</v>
      </c>
      <c r="E67" s="33" t="n">
        <v>1728</v>
      </c>
      <c r="F67" s="33" t="n">
        <v>5579</v>
      </c>
      <c r="G67" s="33" t="n">
        <v>20991</v>
      </c>
      <c r="H67" s="33" t="n">
        <v>28318</v>
      </c>
      <c r="I67" s="33" t="n">
        <v>5041</v>
      </c>
      <c r="J67" s="34"/>
    </row>
    <row r="68" customFormat="false" ht="13.5" hidden="false" customHeight="false" outlineLevel="0" collapsed="false">
      <c r="B68" s="30" t="s">
        <v>145</v>
      </c>
      <c r="C68" s="31" t="s">
        <v>146</v>
      </c>
      <c r="D68" s="32" t="n">
        <v>68</v>
      </c>
      <c r="E68" s="33" t="n">
        <v>2203</v>
      </c>
      <c r="F68" s="33" t="n">
        <v>6722</v>
      </c>
      <c r="G68" s="33" t="n">
        <v>25487</v>
      </c>
      <c r="H68" s="33" t="n">
        <v>44198</v>
      </c>
      <c r="I68" s="33" t="n">
        <v>17202</v>
      </c>
      <c r="J68" s="34"/>
    </row>
    <row r="69" customFormat="false" ht="13.5" hidden="false" customHeight="false" outlineLevel="0" collapsed="false">
      <c r="B69" s="30" t="s">
        <v>147</v>
      </c>
      <c r="C69" s="31" t="s">
        <v>148</v>
      </c>
      <c r="D69" s="32" t="n">
        <v>49</v>
      </c>
      <c r="E69" s="33" t="n">
        <v>1324</v>
      </c>
      <c r="F69" s="33" t="n">
        <v>4124</v>
      </c>
      <c r="G69" s="33" t="n">
        <v>12453</v>
      </c>
      <c r="H69" s="33" t="n">
        <v>19225</v>
      </c>
      <c r="I69" s="33" t="n">
        <v>5944</v>
      </c>
      <c r="J69" s="34"/>
    </row>
    <row r="70" customFormat="false" ht="13.5" hidden="false" customHeight="false" outlineLevel="0" collapsed="false">
      <c r="B70" s="30" t="s">
        <v>149</v>
      </c>
      <c r="C70" s="31" t="s">
        <v>150</v>
      </c>
      <c r="D70" s="32" t="n">
        <v>331</v>
      </c>
      <c r="E70" s="33" t="n">
        <v>3334</v>
      </c>
      <c r="F70" s="33" t="n">
        <v>7941</v>
      </c>
      <c r="G70" s="33" t="n">
        <v>22865</v>
      </c>
      <c r="H70" s="33" t="n">
        <v>39221</v>
      </c>
      <c r="I70" s="33" t="n">
        <v>15149</v>
      </c>
      <c r="J70" s="34"/>
    </row>
    <row r="71" customFormat="false" ht="13.5" hidden="false" customHeight="false" outlineLevel="0" collapsed="false">
      <c r="B71" s="30" t="s">
        <v>151</v>
      </c>
      <c r="C71" s="31" t="s">
        <v>152</v>
      </c>
      <c r="D71" s="32" t="n">
        <v>65</v>
      </c>
      <c r="E71" s="33" t="n">
        <v>1382</v>
      </c>
      <c r="F71" s="33" t="n">
        <v>4221</v>
      </c>
      <c r="G71" s="33" t="n">
        <v>14631</v>
      </c>
      <c r="H71" s="33" t="n">
        <v>24787</v>
      </c>
      <c r="I71" s="33" t="n">
        <v>9028</v>
      </c>
      <c r="J71" s="34"/>
    </row>
    <row r="72" customFormat="false" ht="13.5" hidden="false" customHeight="false" outlineLevel="0" collapsed="false">
      <c r="B72" s="30" t="s">
        <v>153</v>
      </c>
      <c r="C72" s="31" t="s">
        <v>154</v>
      </c>
      <c r="D72" s="32" t="n">
        <v>21</v>
      </c>
      <c r="E72" s="33" t="n">
        <v>214</v>
      </c>
      <c r="F72" s="33" t="n">
        <v>495</v>
      </c>
      <c r="G72" s="33" t="n">
        <v>1289</v>
      </c>
      <c r="H72" s="33" t="n">
        <v>2288</v>
      </c>
      <c r="I72" s="33" t="n">
        <v>923</v>
      </c>
      <c r="J72" s="34"/>
    </row>
    <row r="73" customFormat="false" ht="13.5" hidden="false" customHeight="false" outlineLevel="0" collapsed="false">
      <c r="B73" s="30" t="s">
        <v>155</v>
      </c>
      <c r="C73" s="31" t="s">
        <v>156</v>
      </c>
      <c r="D73" s="32" t="n">
        <v>354</v>
      </c>
      <c r="E73" s="33" t="n">
        <v>5694</v>
      </c>
      <c r="F73" s="33" t="n">
        <v>17074</v>
      </c>
      <c r="G73" s="33" t="n">
        <v>52026</v>
      </c>
      <c r="H73" s="33" t="n">
        <v>91924</v>
      </c>
      <c r="I73" s="33" t="n">
        <v>29449</v>
      </c>
      <c r="J73" s="34"/>
    </row>
    <row r="74" customFormat="false" ht="13.5" hidden="false" customHeight="false" outlineLevel="0" collapsed="false">
      <c r="B74" s="30" t="s">
        <v>157</v>
      </c>
      <c r="C74" s="31" t="s">
        <v>158</v>
      </c>
      <c r="D74" s="32" t="n">
        <v>581</v>
      </c>
      <c r="E74" s="33" t="n">
        <v>8484</v>
      </c>
      <c r="F74" s="33" t="n">
        <v>24476</v>
      </c>
      <c r="G74" s="33" t="n">
        <v>65086</v>
      </c>
      <c r="H74" s="33" t="n">
        <v>122451</v>
      </c>
      <c r="I74" s="33" t="n">
        <v>51874</v>
      </c>
      <c r="J74" s="34"/>
    </row>
    <row r="75" customFormat="false" ht="13.5" hidden="false" customHeight="false" outlineLevel="0" collapsed="false">
      <c r="B75" s="30" t="s">
        <v>159</v>
      </c>
      <c r="C75" s="31" t="s">
        <v>160</v>
      </c>
      <c r="D75" s="32" t="n">
        <v>117</v>
      </c>
      <c r="E75" s="33" t="n">
        <v>2581</v>
      </c>
      <c r="F75" s="33" t="n">
        <v>8795</v>
      </c>
      <c r="G75" s="33" t="n">
        <v>40732</v>
      </c>
      <c r="H75" s="33" t="n">
        <v>63956</v>
      </c>
      <c r="I75" s="33" t="n">
        <v>22267</v>
      </c>
      <c r="J75" s="34"/>
    </row>
    <row r="76" customFormat="false" ht="13.5" hidden="false" customHeight="false" outlineLevel="0" collapsed="false">
      <c r="B76" s="30" t="s">
        <v>161</v>
      </c>
      <c r="C76" s="31" t="s">
        <v>162</v>
      </c>
      <c r="D76" s="32" t="n">
        <v>20</v>
      </c>
      <c r="E76" s="33" t="n">
        <v>171</v>
      </c>
      <c r="F76" s="33" t="n">
        <v>336</v>
      </c>
      <c r="G76" s="33" t="n">
        <v>702</v>
      </c>
      <c r="H76" s="33" t="n">
        <v>1271</v>
      </c>
      <c r="I76" s="33" t="n">
        <v>542</v>
      </c>
      <c r="J76" s="34"/>
    </row>
    <row r="77" customFormat="false" ht="13.5" hidden="false" customHeight="false" outlineLevel="0" collapsed="false">
      <c r="B77" s="30" t="s">
        <v>163</v>
      </c>
      <c r="C77" s="31" t="s">
        <v>164</v>
      </c>
      <c r="D77" s="32" t="n">
        <v>227</v>
      </c>
      <c r="E77" s="33" t="n">
        <v>3080</v>
      </c>
      <c r="F77" s="33" t="n">
        <v>8621</v>
      </c>
      <c r="G77" s="33" t="n">
        <v>20952</v>
      </c>
      <c r="H77" s="33" t="n">
        <v>41685</v>
      </c>
      <c r="I77" s="33" t="n">
        <v>18939</v>
      </c>
      <c r="J77" s="34"/>
    </row>
    <row r="78" customFormat="false" ht="13.5" hidden="false" customHeight="false" outlineLevel="0" collapsed="false">
      <c r="B78" s="30" t="s">
        <v>165</v>
      </c>
      <c r="C78" s="31" t="s">
        <v>166</v>
      </c>
      <c r="D78" s="32" t="n">
        <v>31</v>
      </c>
      <c r="E78" s="33" t="n">
        <v>395</v>
      </c>
      <c r="F78" s="33" t="n">
        <v>1164</v>
      </c>
      <c r="G78" s="33" t="n">
        <v>3911</v>
      </c>
      <c r="H78" s="33" t="n">
        <v>6403</v>
      </c>
      <c r="I78" s="33" t="n">
        <v>2483</v>
      </c>
      <c r="J78" s="34"/>
    </row>
    <row r="79" customFormat="false" ht="13.5" hidden="false" customHeight="false" outlineLevel="0" collapsed="false">
      <c r="B79" s="30" t="s">
        <v>167</v>
      </c>
      <c r="C79" s="31" t="s">
        <v>168</v>
      </c>
      <c r="D79" s="32" t="n">
        <v>190</v>
      </c>
      <c r="E79" s="33" t="n">
        <v>2815</v>
      </c>
      <c r="F79" s="33" t="n">
        <v>8808</v>
      </c>
      <c r="G79" s="33" t="n">
        <v>42903</v>
      </c>
      <c r="H79" s="33" t="n">
        <v>61179</v>
      </c>
      <c r="I79" s="33" t="n">
        <v>16797</v>
      </c>
      <c r="J79" s="34"/>
    </row>
    <row r="80" customFormat="false" ht="13.5" hidden="false" customHeight="false" outlineLevel="0" collapsed="false">
      <c r="B80" s="30" t="s">
        <v>169</v>
      </c>
      <c r="C80" s="31" t="s">
        <v>170</v>
      </c>
      <c r="D80" s="32" t="n">
        <v>78</v>
      </c>
      <c r="E80" s="33" t="n">
        <v>1709</v>
      </c>
      <c r="F80" s="33" t="n">
        <v>5480</v>
      </c>
      <c r="G80" s="33" t="n">
        <v>19079</v>
      </c>
      <c r="H80" s="33" t="n">
        <v>32729</v>
      </c>
      <c r="I80" s="33" t="n">
        <v>12002</v>
      </c>
      <c r="J80" s="34"/>
    </row>
    <row r="81" customFormat="false" ht="13.5" hidden="false" customHeight="false" outlineLevel="0" collapsed="false">
      <c r="B81" s="30" t="s">
        <v>171</v>
      </c>
      <c r="C81" s="31" t="s">
        <v>172</v>
      </c>
      <c r="D81" s="32" t="n">
        <v>57</v>
      </c>
      <c r="E81" s="33" t="n">
        <v>500</v>
      </c>
      <c r="F81" s="33" t="n">
        <v>1093</v>
      </c>
      <c r="G81" s="33" t="n">
        <v>1447</v>
      </c>
      <c r="H81" s="33" t="n">
        <v>3354</v>
      </c>
      <c r="I81" s="33" t="n">
        <v>1816</v>
      </c>
      <c r="J81" s="34"/>
    </row>
    <row r="82" customFormat="false" ht="13.5" hidden="false" customHeight="false" outlineLevel="0" collapsed="false">
      <c r="B82" s="30" t="s">
        <v>173</v>
      </c>
      <c r="C82" s="31" t="s">
        <v>174</v>
      </c>
      <c r="D82" s="32" t="n">
        <v>97</v>
      </c>
      <c r="E82" s="33" t="n">
        <v>3728</v>
      </c>
      <c r="F82" s="33" t="n">
        <v>13942</v>
      </c>
      <c r="G82" s="33" t="n">
        <v>41888</v>
      </c>
      <c r="H82" s="33" t="n">
        <v>67430</v>
      </c>
      <c r="I82" s="33" t="n">
        <v>21361</v>
      </c>
      <c r="J82" s="34"/>
    </row>
    <row r="83" customFormat="false" ht="13.5" hidden="false" customHeight="false" outlineLevel="0" collapsed="false">
      <c r="B83" s="30" t="s">
        <v>175</v>
      </c>
      <c r="C83" s="31" t="s">
        <v>176</v>
      </c>
      <c r="D83" s="32" t="n">
        <v>86</v>
      </c>
      <c r="E83" s="33" t="n">
        <v>4372</v>
      </c>
      <c r="F83" s="33" t="n">
        <v>17178</v>
      </c>
      <c r="G83" s="33" t="n">
        <v>50865</v>
      </c>
      <c r="H83" s="33" t="n">
        <v>87287</v>
      </c>
      <c r="I83" s="33" t="n">
        <v>32418</v>
      </c>
      <c r="J83" s="34"/>
    </row>
    <row r="84" customFormat="false" ht="13.5" hidden="false" customHeight="false" outlineLevel="0" collapsed="false">
      <c r="B84" s="30" t="s">
        <v>177</v>
      </c>
      <c r="C84" s="31" t="s">
        <v>178</v>
      </c>
      <c r="D84" s="32" t="n">
        <v>18</v>
      </c>
      <c r="E84" s="33" t="n">
        <v>1029</v>
      </c>
      <c r="F84" s="33" t="n">
        <v>3988</v>
      </c>
      <c r="G84" s="33" t="n">
        <v>7740</v>
      </c>
      <c r="H84" s="33" t="n">
        <v>15703</v>
      </c>
      <c r="I84" s="33" t="n">
        <v>6869</v>
      </c>
      <c r="J84" s="34"/>
    </row>
    <row r="85" customFormat="false" ht="13.5" hidden="false" customHeight="false" outlineLevel="0" collapsed="false">
      <c r="B85" s="30" t="s">
        <v>179</v>
      </c>
      <c r="C85" s="31" t="s">
        <v>180</v>
      </c>
      <c r="D85" s="32" t="n">
        <v>88</v>
      </c>
      <c r="E85" s="33" t="n">
        <v>1628</v>
      </c>
      <c r="F85" s="33" t="n">
        <v>4680</v>
      </c>
      <c r="G85" s="33" t="n">
        <v>5886</v>
      </c>
      <c r="H85" s="33" t="n">
        <v>14444</v>
      </c>
      <c r="I85" s="33" t="n">
        <v>7746</v>
      </c>
      <c r="J85" s="34"/>
    </row>
    <row r="86" customFormat="false" ht="13.5" hidden="false" customHeight="false" outlineLevel="0" collapsed="false">
      <c r="B86" s="30" t="s">
        <v>181</v>
      </c>
      <c r="C86" s="31" t="s">
        <v>182</v>
      </c>
      <c r="D86" s="32" t="n">
        <v>394</v>
      </c>
      <c r="E86" s="33" t="n">
        <v>4294</v>
      </c>
      <c r="F86" s="33" t="n">
        <v>10532</v>
      </c>
      <c r="G86" s="33" t="n">
        <v>12339</v>
      </c>
      <c r="H86" s="33" t="n">
        <v>33143</v>
      </c>
      <c r="I86" s="33" t="n">
        <v>19554</v>
      </c>
      <c r="J86" s="34"/>
    </row>
    <row r="87" customFormat="false" ht="13.5" hidden="false" customHeight="false" outlineLevel="0" collapsed="false">
      <c r="B87" s="30" t="s">
        <v>183</v>
      </c>
      <c r="C87" s="31" t="s">
        <v>184</v>
      </c>
      <c r="D87" s="32" t="n">
        <v>142</v>
      </c>
      <c r="E87" s="33" t="n">
        <v>2819</v>
      </c>
      <c r="F87" s="33" t="n">
        <v>8314</v>
      </c>
      <c r="G87" s="33" t="n">
        <v>17647</v>
      </c>
      <c r="H87" s="33" t="n">
        <v>33994</v>
      </c>
      <c r="I87" s="33" t="n">
        <v>14783</v>
      </c>
      <c r="J87" s="34"/>
    </row>
    <row r="88" customFormat="false" ht="13.5" hidden="false" customHeight="false" outlineLevel="0" collapsed="false">
      <c r="B88" s="30" t="s">
        <v>185</v>
      </c>
      <c r="C88" s="31" t="s">
        <v>186</v>
      </c>
      <c r="D88" s="32" t="n">
        <v>99</v>
      </c>
      <c r="E88" s="33" t="n">
        <v>4034</v>
      </c>
      <c r="F88" s="33" t="n">
        <v>14307</v>
      </c>
      <c r="G88" s="33" t="n">
        <v>24857</v>
      </c>
      <c r="H88" s="33" t="n">
        <v>55592</v>
      </c>
      <c r="I88" s="33" t="n">
        <v>27574</v>
      </c>
      <c r="J88" s="34"/>
    </row>
    <row r="89" customFormat="false" ht="13.5" hidden="false" customHeight="false" outlineLevel="0" collapsed="false">
      <c r="B89" s="30" t="s">
        <v>187</v>
      </c>
      <c r="C89" s="31" t="s">
        <v>188</v>
      </c>
      <c r="D89" s="32" t="n">
        <v>153</v>
      </c>
      <c r="E89" s="33" t="n">
        <v>2923</v>
      </c>
      <c r="F89" s="33" t="n">
        <v>9291</v>
      </c>
      <c r="G89" s="33" t="n">
        <v>16576</v>
      </c>
      <c r="H89" s="33" t="n">
        <v>35089</v>
      </c>
      <c r="I89" s="33" t="n">
        <v>16515</v>
      </c>
      <c r="J89" s="34"/>
    </row>
    <row r="90" customFormat="false" ht="13.5" hidden="false" customHeight="false" outlineLevel="0" collapsed="false">
      <c r="B90" s="30" t="s">
        <v>189</v>
      </c>
      <c r="C90" s="31" t="s">
        <v>190</v>
      </c>
      <c r="D90" s="32" t="n">
        <v>110</v>
      </c>
      <c r="E90" s="33" t="n">
        <v>1827</v>
      </c>
      <c r="F90" s="33" t="n">
        <v>5959</v>
      </c>
      <c r="G90" s="33" t="n">
        <v>19911</v>
      </c>
      <c r="H90" s="33" t="n">
        <v>32985</v>
      </c>
      <c r="I90" s="33" t="n">
        <v>12192</v>
      </c>
      <c r="J90" s="34"/>
    </row>
    <row r="91" customFormat="false" ht="13.5" hidden="false" customHeight="false" outlineLevel="0" collapsed="false">
      <c r="B91" s="30" t="s">
        <v>191</v>
      </c>
      <c r="C91" s="31" t="s">
        <v>192</v>
      </c>
      <c r="D91" s="32" t="n">
        <v>98</v>
      </c>
      <c r="E91" s="33" t="n">
        <v>2327</v>
      </c>
      <c r="F91" s="33" t="n">
        <v>7142</v>
      </c>
      <c r="G91" s="33" t="n">
        <v>20250</v>
      </c>
      <c r="H91" s="33" t="n">
        <v>41599</v>
      </c>
      <c r="I91" s="33" t="n">
        <v>19162</v>
      </c>
      <c r="J91" s="34"/>
    </row>
    <row r="92" customFormat="false" ht="13.5" hidden="false" customHeight="false" outlineLevel="0" collapsed="false">
      <c r="B92" s="30" t="s">
        <v>193</v>
      </c>
      <c r="C92" s="31" t="s">
        <v>194</v>
      </c>
      <c r="D92" s="32" t="n">
        <v>57</v>
      </c>
      <c r="E92" s="33" t="n">
        <v>1113</v>
      </c>
      <c r="F92" s="33" t="n">
        <v>3237</v>
      </c>
      <c r="G92" s="33" t="n">
        <v>9858</v>
      </c>
      <c r="H92" s="33" t="n">
        <v>17928</v>
      </c>
      <c r="I92" s="33" t="n">
        <v>7312</v>
      </c>
      <c r="J92" s="34"/>
    </row>
    <row r="93" customFormat="false" ht="13.5" hidden="false" customHeight="false" outlineLevel="0" collapsed="false">
      <c r="B93" s="30" t="s">
        <v>195</v>
      </c>
      <c r="C93" s="31" t="s">
        <v>196</v>
      </c>
      <c r="D93" s="32" t="n">
        <v>106</v>
      </c>
      <c r="E93" s="33" t="n">
        <v>1575</v>
      </c>
      <c r="F93" s="33" t="n">
        <v>4696</v>
      </c>
      <c r="G93" s="33" t="n">
        <v>11807</v>
      </c>
      <c r="H93" s="33" t="n">
        <v>23491</v>
      </c>
      <c r="I93" s="33" t="n">
        <v>10444</v>
      </c>
      <c r="J93" s="34"/>
    </row>
    <row r="94" customFormat="false" ht="13.5" hidden="false" customHeight="false" outlineLevel="0" collapsed="false">
      <c r="B94" s="30" t="s">
        <v>197</v>
      </c>
      <c r="C94" s="31" t="s">
        <v>198</v>
      </c>
      <c r="D94" s="32" t="n">
        <v>100</v>
      </c>
      <c r="E94" s="33" t="n">
        <v>1053</v>
      </c>
      <c r="F94" s="33" t="n">
        <v>2788</v>
      </c>
      <c r="G94" s="33" t="n">
        <v>6937</v>
      </c>
      <c r="H94" s="33" t="n">
        <v>13223</v>
      </c>
      <c r="I94" s="33" t="n">
        <v>5888</v>
      </c>
      <c r="J94" s="34"/>
    </row>
    <row r="95" customFormat="false" ht="13.5" hidden="false" customHeight="false" outlineLevel="0" collapsed="false">
      <c r="B95" s="30" t="s">
        <v>199</v>
      </c>
      <c r="C95" s="31" t="s">
        <v>200</v>
      </c>
      <c r="D95" s="32" t="n">
        <v>44</v>
      </c>
      <c r="E95" s="33" t="n">
        <v>331</v>
      </c>
      <c r="F95" s="33" t="n">
        <v>850</v>
      </c>
      <c r="G95" s="33" t="n">
        <v>1600</v>
      </c>
      <c r="H95" s="33" t="n">
        <v>3269</v>
      </c>
      <c r="I95" s="33" t="n">
        <v>1589</v>
      </c>
      <c r="J95" s="34"/>
    </row>
    <row r="96" customFormat="false" ht="13.5" hidden="false" customHeight="false" outlineLevel="0" collapsed="false">
      <c r="B96" s="30" t="s">
        <v>201</v>
      </c>
      <c r="C96" s="31" t="s">
        <v>202</v>
      </c>
      <c r="D96" s="32" t="n">
        <v>217</v>
      </c>
      <c r="E96" s="33" t="n">
        <v>8766</v>
      </c>
      <c r="F96" s="33" t="n">
        <v>38368</v>
      </c>
      <c r="G96" s="33" t="n">
        <v>150900</v>
      </c>
      <c r="H96" s="33" t="n">
        <v>254561</v>
      </c>
      <c r="I96" s="33" t="n">
        <v>91638</v>
      </c>
      <c r="J96" s="34"/>
    </row>
    <row r="97" customFormat="false" ht="13.5" hidden="false" customHeight="false" outlineLevel="0" collapsed="false">
      <c r="B97" s="30" t="s">
        <v>203</v>
      </c>
      <c r="C97" s="31" t="s">
        <v>204</v>
      </c>
      <c r="D97" s="32" t="n">
        <v>33</v>
      </c>
      <c r="E97" s="33" t="n">
        <v>1272</v>
      </c>
      <c r="F97" s="33" t="n">
        <v>5253</v>
      </c>
      <c r="G97" s="33" t="n">
        <v>35483</v>
      </c>
      <c r="H97" s="33" t="n">
        <v>49324</v>
      </c>
      <c r="I97" s="33" t="n">
        <v>12106</v>
      </c>
      <c r="J97" s="34"/>
    </row>
    <row r="98" customFormat="false" ht="13.5" hidden="false" customHeight="false" outlineLevel="0" collapsed="false">
      <c r="B98" s="30" t="s">
        <v>205</v>
      </c>
      <c r="C98" s="31" t="s">
        <v>206</v>
      </c>
      <c r="D98" s="32" t="n">
        <v>326</v>
      </c>
      <c r="E98" s="33" t="n">
        <v>3991</v>
      </c>
      <c r="F98" s="33" t="n">
        <v>12528</v>
      </c>
      <c r="G98" s="33" t="n">
        <v>17727</v>
      </c>
      <c r="H98" s="33" t="n">
        <v>42950</v>
      </c>
      <c r="I98" s="33" t="n">
        <v>23349</v>
      </c>
      <c r="J98" s="34"/>
    </row>
    <row r="99" customFormat="false" ht="13.5" hidden="false" customHeight="false" outlineLevel="0" collapsed="false">
      <c r="B99" s="30" t="s">
        <v>207</v>
      </c>
      <c r="C99" s="31" t="s">
        <v>208</v>
      </c>
      <c r="D99" s="32" t="n">
        <v>453</v>
      </c>
      <c r="E99" s="33" t="n">
        <v>14966</v>
      </c>
      <c r="F99" s="33" t="n">
        <v>29872</v>
      </c>
      <c r="G99" s="33" t="n">
        <v>40863</v>
      </c>
      <c r="H99" s="33" t="n">
        <v>91075</v>
      </c>
      <c r="I99" s="33" t="n">
        <v>47589</v>
      </c>
      <c r="J99" s="34"/>
    </row>
    <row r="100" customFormat="false" ht="13.5" hidden="false" customHeight="false" outlineLevel="0" collapsed="false">
      <c r="B100" s="30" t="s">
        <v>209</v>
      </c>
      <c r="C100" s="31" t="s">
        <v>210</v>
      </c>
      <c r="D100" s="32" t="n">
        <v>1794</v>
      </c>
      <c r="E100" s="33" t="n">
        <v>31059</v>
      </c>
      <c r="F100" s="33" t="n">
        <v>58142</v>
      </c>
      <c r="G100" s="33" t="n">
        <v>72894</v>
      </c>
      <c r="H100" s="33" t="n">
        <v>171625</v>
      </c>
      <c r="I100" s="33" t="n">
        <v>93208</v>
      </c>
      <c r="J100" s="34"/>
    </row>
    <row r="101" customFormat="false" ht="13.5" hidden="false" customHeight="false" outlineLevel="0" collapsed="false">
      <c r="B101" s="30" t="s">
        <v>211</v>
      </c>
      <c r="C101" s="31" t="s">
        <v>212</v>
      </c>
      <c r="D101" s="32" t="n">
        <v>62</v>
      </c>
      <c r="E101" s="33" t="n">
        <v>1081</v>
      </c>
      <c r="F101" s="33" t="n">
        <v>2052</v>
      </c>
      <c r="G101" s="33" t="n">
        <v>4627</v>
      </c>
      <c r="H101" s="33" t="n">
        <v>9012</v>
      </c>
      <c r="I101" s="33" t="n">
        <v>4133</v>
      </c>
      <c r="J101" s="34"/>
    </row>
    <row r="102" customFormat="false" ht="13.5" hidden="false" customHeight="false" outlineLevel="0" collapsed="false">
      <c r="B102" s="30" t="s">
        <v>213</v>
      </c>
      <c r="C102" s="31" t="s">
        <v>214</v>
      </c>
      <c r="D102" s="32" t="n">
        <v>178</v>
      </c>
      <c r="E102" s="33" t="n">
        <v>5008</v>
      </c>
      <c r="F102" s="33" t="n">
        <v>9190</v>
      </c>
      <c r="G102" s="33" t="n">
        <v>10200</v>
      </c>
      <c r="H102" s="33" t="n">
        <v>24354</v>
      </c>
      <c r="I102" s="33" t="n">
        <v>13317</v>
      </c>
      <c r="J102" s="34"/>
    </row>
    <row r="103" customFormat="false" ht="13.5" hidden="false" customHeight="false" outlineLevel="0" collapsed="false">
      <c r="B103" s="30" t="s">
        <v>215</v>
      </c>
      <c r="C103" s="31" t="s">
        <v>216</v>
      </c>
      <c r="D103" s="32" t="n">
        <v>844</v>
      </c>
      <c r="E103" s="33" t="n">
        <v>18678</v>
      </c>
      <c r="F103" s="33" t="n">
        <v>41282</v>
      </c>
      <c r="G103" s="33" t="n">
        <v>101415</v>
      </c>
      <c r="H103" s="33" t="n">
        <v>195586</v>
      </c>
      <c r="I103" s="33" t="n">
        <v>88549</v>
      </c>
      <c r="J103" s="34"/>
    </row>
    <row r="104" customFormat="false" ht="13.5" hidden="false" customHeight="false" outlineLevel="0" collapsed="false">
      <c r="B104" s="30" t="s">
        <v>217</v>
      </c>
      <c r="C104" s="31" t="s">
        <v>218</v>
      </c>
      <c r="D104" s="32" t="n">
        <v>133</v>
      </c>
      <c r="E104" s="33" t="n">
        <v>2460</v>
      </c>
      <c r="F104" s="33" t="n">
        <v>5052</v>
      </c>
      <c r="G104" s="33" t="n">
        <v>8745</v>
      </c>
      <c r="H104" s="33" t="n">
        <v>21187</v>
      </c>
      <c r="I104" s="33" t="n">
        <v>11736</v>
      </c>
      <c r="J104" s="34"/>
    </row>
    <row r="105" customFormat="false" ht="13.5" hidden="false" customHeight="false" outlineLevel="0" collapsed="false">
      <c r="B105" s="30" t="s">
        <v>219</v>
      </c>
      <c r="C105" s="31" t="s">
        <v>220</v>
      </c>
      <c r="D105" s="32" t="n">
        <v>748</v>
      </c>
      <c r="E105" s="33" t="n">
        <v>10344</v>
      </c>
      <c r="F105" s="33" t="n">
        <v>19779</v>
      </c>
      <c r="G105" s="33" t="n">
        <v>38794</v>
      </c>
      <c r="H105" s="33" t="n">
        <v>75302</v>
      </c>
      <c r="I105" s="33" t="n">
        <v>34614</v>
      </c>
      <c r="J105" s="34"/>
    </row>
    <row r="106" customFormat="false" ht="13.5" hidden="false" customHeight="false" outlineLevel="0" collapsed="false">
      <c r="B106" s="30" t="s">
        <v>221</v>
      </c>
      <c r="C106" s="31" t="s">
        <v>222</v>
      </c>
      <c r="D106" s="32" t="n">
        <v>325</v>
      </c>
      <c r="E106" s="33" t="n">
        <v>5834</v>
      </c>
      <c r="F106" s="33" t="n">
        <v>13065</v>
      </c>
      <c r="G106" s="33" t="n">
        <v>30901</v>
      </c>
      <c r="H106" s="33" t="n">
        <v>55310</v>
      </c>
      <c r="I106" s="33" t="n">
        <v>22571</v>
      </c>
      <c r="J106" s="34"/>
    </row>
    <row r="107" customFormat="false" ht="13.5" hidden="false" customHeight="false" outlineLevel="0" collapsed="false">
      <c r="B107" s="30" t="s">
        <v>223</v>
      </c>
      <c r="C107" s="31" t="s">
        <v>224</v>
      </c>
      <c r="D107" s="32" t="n">
        <v>287</v>
      </c>
      <c r="E107" s="33" t="n">
        <v>7000</v>
      </c>
      <c r="F107" s="33" t="n">
        <v>15741</v>
      </c>
      <c r="G107" s="33" t="n">
        <v>33687</v>
      </c>
      <c r="H107" s="33" t="n">
        <v>61002</v>
      </c>
      <c r="I107" s="33" t="n">
        <v>25681</v>
      </c>
      <c r="J107" s="34"/>
    </row>
    <row r="108" customFormat="false" ht="13.5" hidden="false" customHeight="false" outlineLevel="0" collapsed="false">
      <c r="B108" s="30" t="s">
        <v>225</v>
      </c>
      <c r="C108" s="31" t="s">
        <v>226</v>
      </c>
      <c r="D108" s="32" t="n">
        <v>89</v>
      </c>
      <c r="E108" s="33" t="n">
        <v>1665</v>
      </c>
      <c r="F108" s="33" t="n">
        <v>2975</v>
      </c>
      <c r="G108" s="33" t="n">
        <v>14234</v>
      </c>
      <c r="H108" s="33" t="n">
        <v>30188</v>
      </c>
      <c r="I108" s="33" t="n">
        <v>14886</v>
      </c>
      <c r="J108" s="34"/>
    </row>
    <row r="109" customFormat="false" ht="13.5" hidden="false" customHeight="false" outlineLevel="0" collapsed="false">
      <c r="B109" s="30" t="s">
        <v>227</v>
      </c>
      <c r="C109" s="31" t="s">
        <v>228</v>
      </c>
      <c r="D109" s="32" t="n">
        <v>214</v>
      </c>
      <c r="E109" s="33" t="n">
        <v>5038</v>
      </c>
      <c r="F109" s="33" t="n">
        <v>11047</v>
      </c>
      <c r="G109" s="33" t="n">
        <v>25637</v>
      </c>
      <c r="H109" s="33" t="n">
        <v>46071</v>
      </c>
      <c r="I109" s="33" t="n">
        <v>18628</v>
      </c>
      <c r="J109" s="34"/>
    </row>
    <row r="110" customFormat="false" ht="13.5" hidden="false" customHeight="false" outlineLevel="0" collapsed="false">
      <c r="B110" s="30" t="s">
        <v>229</v>
      </c>
      <c r="C110" s="31" t="s">
        <v>230</v>
      </c>
      <c r="D110" s="32" t="n">
        <v>78</v>
      </c>
      <c r="E110" s="33" t="n">
        <v>1523</v>
      </c>
      <c r="F110" s="33" t="n">
        <v>2732</v>
      </c>
      <c r="G110" s="33" t="n">
        <v>3967</v>
      </c>
      <c r="H110" s="33" t="n">
        <v>8248</v>
      </c>
      <c r="I110" s="33" t="n">
        <v>4002</v>
      </c>
      <c r="J110" s="34"/>
    </row>
    <row r="111" customFormat="false" ht="13.5" hidden="false" customHeight="false" outlineLevel="0" collapsed="false">
      <c r="B111" s="30" t="s">
        <v>231</v>
      </c>
      <c r="C111" s="31" t="s">
        <v>232</v>
      </c>
      <c r="D111" s="32" t="n">
        <v>132</v>
      </c>
      <c r="E111" s="33" t="n">
        <v>4224</v>
      </c>
      <c r="F111" s="33" t="n">
        <v>9954</v>
      </c>
      <c r="G111" s="33" t="n">
        <v>20721</v>
      </c>
      <c r="H111" s="33" t="n">
        <v>39386</v>
      </c>
      <c r="I111" s="33" t="n">
        <v>17437</v>
      </c>
      <c r="J111" s="34"/>
    </row>
    <row r="112" customFormat="false" ht="13.5" hidden="false" customHeight="false" outlineLevel="0" collapsed="false">
      <c r="B112" s="30" t="s">
        <v>233</v>
      </c>
      <c r="C112" s="31" t="s">
        <v>234</v>
      </c>
      <c r="D112" s="32" t="n">
        <v>335</v>
      </c>
      <c r="E112" s="33" t="n">
        <v>3969</v>
      </c>
      <c r="F112" s="33" t="n">
        <v>9307</v>
      </c>
      <c r="G112" s="33" t="n">
        <v>15824</v>
      </c>
      <c r="H112" s="33" t="n">
        <v>34758</v>
      </c>
      <c r="I112" s="33" t="n">
        <v>17851</v>
      </c>
      <c r="J112" s="34"/>
    </row>
    <row r="113" customFormat="false" ht="13.5" hidden="false" customHeight="false" outlineLevel="0" collapsed="false">
      <c r="B113" s="30" t="s">
        <v>235</v>
      </c>
      <c r="C113" s="31" t="s">
        <v>236</v>
      </c>
      <c r="D113" s="32" t="n">
        <v>40</v>
      </c>
      <c r="E113" s="33" t="n">
        <v>558</v>
      </c>
      <c r="F113" s="33" t="n">
        <v>903</v>
      </c>
      <c r="G113" s="33" t="n">
        <v>1681</v>
      </c>
      <c r="H113" s="33" t="n">
        <v>3531</v>
      </c>
      <c r="I113" s="33" t="n">
        <v>1761</v>
      </c>
      <c r="J113" s="34"/>
    </row>
    <row r="114" customFormat="false" ht="13.5" hidden="false" customHeight="false" outlineLevel="0" collapsed="false">
      <c r="B114" s="30" t="s">
        <v>237</v>
      </c>
      <c r="C114" s="31" t="s">
        <v>238</v>
      </c>
      <c r="D114" s="32" t="n">
        <v>85</v>
      </c>
      <c r="E114" s="33" t="n">
        <v>882</v>
      </c>
      <c r="F114" s="33" t="n">
        <v>2075</v>
      </c>
      <c r="G114" s="33" t="n">
        <v>6281</v>
      </c>
      <c r="H114" s="33" t="n">
        <v>10435</v>
      </c>
      <c r="I114" s="33" t="n">
        <v>3867</v>
      </c>
      <c r="J114" s="34"/>
    </row>
    <row r="115" customFormat="false" ht="13.5" hidden="false" customHeight="false" outlineLevel="0" collapsed="false">
      <c r="B115" s="30" t="s">
        <v>239</v>
      </c>
      <c r="C115" s="31" t="s">
        <v>240</v>
      </c>
      <c r="D115" s="32" t="n">
        <v>267</v>
      </c>
      <c r="E115" s="33" t="n">
        <v>8716</v>
      </c>
      <c r="F115" s="33" t="n">
        <v>18571</v>
      </c>
      <c r="G115" s="33" t="n">
        <v>55021</v>
      </c>
      <c r="H115" s="33" t="n">
        <v>92555</v>
      </c>
      <c r="I115" s="33" t="n">
        <v>33428</v>
      </c>
      <c r="J115" s="34"/>
    </row>
    <row r="116" customFormat="false" ht="13.5" hidden="false" customHeight="false" outlineLevel="0" collapsed="false">
      <c r="B116" s="30" t="s">
        <v>241</v>
      </c>
      <c r="C116" s="31" t="s">
        <v>242</v>
      </c>
      <c r="D116" s="32" t="n">
        <v>74</v>
      </c>
      <c r="E116" s="33" t="n">
        <v>1347</v>
      </c>
      <c r="F116" s="33" t="n">
        <v>3933</v>
      </c>
      <c r="G116" s="33" t="n">
        <v>11522</v>
      </c>
      <c r="H116" s="33" t="n">
        <v>23646</v>
      </c>
      <c r="I116" s="33" t="n">
        <v>11949</v>
      </c>
      <c r="J116" s="34"/>
    </row>
    <row r="117" customFormat="false" ht="13.5" hidden="false" customHeight="false" outlineLevel="0" collapsed="false">
      <c r="B117" s="30" t="s">
        <v>243</v>
      </c>
      <c r="C117" s="31" t="s">
        <v>244</v>
      </c>
      <c r="D117" s="32" t="n">
        <v>140</v>
      </c>
      <c r="E117" s="33" t="n">
        <v>2054</v>
      </c>
      <c r="F117" s="33" t="n">
        <v>4949</v>
      </c>
      <c r="G117" s="33" t="n">
        <v>9871</v>
      </c>
      <c r="H117" s="33" t="n">
        <v>21165</v>
      </c>
      <c r="I117" s="33" t="n">
        <v>10729</v>
      </c>
      <c r="J117" s="34"/>
    </row>
    <row r="118" customFormat="false" ht="13.5" hidden="false" customHeight="false" outlineLevel="0" collapsed="false">
      <c r="B118" s="30" t="s">
        <v>245</v>
      </c>
      <c r="C118" s="31" t="s">
        <v>246</v>
      </c>
      <c r="D118" s="32" t="n">
        <v>192</v>
      </c>
      <c r="E118" s="33" t="n">
        <v>2736</v>
      </c>
      <c r="F118" s="33" t="n">
        <v>6395</v>
      </c>
      <c r="G118" s="33" t="n">
        <v>14788</v>
      </c>
      <c r="H118" s="33" t="n">
        <v>28044</v>
      </c>
      <c r="I118" s="33" t="n">
        <v>12596</v>
      </c>
      <c r="J118" s="34"/>
    </row>
    <row r="119" customFormat="false" ht="13.5" hidden="false" customHeight="false" outlineLevel="0" collapsed="false">
      <c r="B119" s="30" t="s">
        <v>247</v>
      </c>
      <c r="C119" s="31" t="s">
        <v>248</v>
      </c>
      <c r="D119" s="32" t="n">
        <v>514</v>
      </c>
      <c r="E119" s="33" t="n">
        <v>7381</v>
      </c>
      <c r="F119" s="33" t="n">
        <v>17282</v>
      </c>
      <c r="G119" s="33" t="n">
        <v>58850</v>
      </c>
      <c r="H119" s="33" t="n">
        <v>95680</v>
      </c>
      <c r="I119" s="33" t="n">
        <v>34186</v>
      </c>
      <c r="J119" s="34"/>
    </row>
    <row r="120" customFormat="false" ht="13.5" hidden="false" customHeight="false" outlineLevel="0" collapsed="false">
      <c r="B120" s="30" t="s">
        <v>249</v>
      </c>
      <c r="C120" s="31" t="s">
        <v>250</v>
      </c>
      <c r="D120" s="32" t="n">
        <v>46</v>
      </c>
      <c r="E120" s="33" t="n">
        <v>504</v>
      </c>
      <c r="F120" s="33" t="n">
        <v>1346</v>
      </c>
      <c r="G120" s="33" t="n">
        <v>5711</v>
      </c>
      <c r="H120" s="33" t="n">
        <v>8570</v>
      </c>
      <c r="I120" s="33" t="n">
        <v>2635</v>
      </c>
      <c r="J120" s="34"/>
    </row>
    <row r="121" customFormat="false" ht="13.5" hidden="false" customHeight="false" outlineLevel="0" collapsed="false">
      <c r="B121" s="30" t="s">
        <v>251</v>
      </c>
      <c r="C121" s="31" t="s">
        <v>252</v>
      </c>
      <c r="D121" s="32" t="n">
        <v>172</v>
      </c>
      <c r="E121" s="33" t="n">
        <v>4442</v>
      </c>
      <c r="F121" s="33" t="n">
        <v>16044</v>
      </c>
      <c r="G121" s="33" t="n">
        <v>90003</v>
      </c>
      <c r="H121" s="33" t="n">
        <v>127858</v>
      </c>
      <c r="I121" s="33" t="n">
        <v>33878</v>
      </c>
      <c r="J121" s="34"/>
    </row>
    <row r="122" customFormat="false" ht="13.5" hidden="false" customHeight="false" outlineLevel="0" collapsed="false">
      <c r="B122" s="30" t="s">
        <v>253</v>
      </c>
      <c r="C122" s="31" t="s">
        <v>254</v>
      </c>
      <c r="D122" s="32" t="n">
        <v>522</v>
      </c>
      <c r="E122" s="33" t="n">
        <v>5557</v>
      </c>
      <c r="F122" s="33" t="n">
        <v>17483</v>
      </c>
      <c r="G122" s="33" t="n">
        <v>42104</v>
      </c>
      <c r="H122" s="33" t="n">
        <v>77983</v>
      </c>
      <c r="I122" s="33" t="n">
        <v>34109</v>
      </c>
      <c r="J122" s="34"/>
    </row>
    <row r="123" customFormat="false" ht="13.5" hidden="false" customHeight="false" outlineLevel="0" collapsed="false">
      <c r="B123" s="30" t="s">
        <v>255</v>
      </c>
      <c r="C123" s="31" t="s">
        <v>256</v>
      </c>
      <c r="D123" s="32" t="n">
        <v>97</v>
      </c>
      <c r="E123" s="33" t="n">
        <v>1597</v>
      </c>
      <c r="F123" s="33" t="n">
        <v>4634</v>
      </c>
      <c r="G123" s="33" t="n">
        <v>11244</v>
      </c>
      <c r="H123" s="33" t="n">
        <v>26912</v>
      </c>
      <c r="I123" s="33" t="n">
        <v>14703</v>
      </c>
      <c r="J123" s="34"/>
    </row>
    <row r="124" customFormat="false" ht="13.5" hidden="false" customHeight="false" outlineLevel="0" collapsed="false">
      <c r="B124" s="30" t="s">
        <v>257</v>
      </c>
      <c r="C124" s="31" t="s">
        <v>258</v>
      </c>
      <c r="D124" s="32" t="n">
        <v>400</v>
      </c>
      <c r="E124" s="33" t="n">
        <v>3956</v>
      </c>
      <c r="F124" s="33" t="n">
        <v>7840</v>
      </c>
      <c r="G124" s="33" t="n">
        <v>7582</v>
      </c>
      <c r="H124" s="33" t="n">
        <v>22384</v>
      </c>
      <c r="I124" s="33" t="n">
        <v>13923</v>
      </c>
      <c r="J124" s="34"/>
    </row>
    <row r="125" customFormat="false" ht="13.5" hidden="false" customHeight="false" outlineLevel="0" collapsed="false">
      <c r="B125" s="30" t="s">
        <v>259</v>
      </c>
      <c r="C125" s="31" t="s">
        <v>260</v>
      </c>
      <c r="D125" s="32" t="n">
        <v>175</v>
      </c>
      <c r="E125" s="33" t="n">
        <v>2930</v>
      </c>
      <c r="F125" s="33" t="n">
        <v>6984</v>
      </c>
      <c r="G125" s="33" t="n">
        <v>26110</v>
      </c>
      <c r="H125" s="33" t="n">
        <v>45037</v>
      </c>
      <c r="I125" s="33" t="n">
        <v>17473</v>
      </c>
      <c r="J125" s="34"/>
    </row>
    <row r="126" customFormat="false" ht="13.5" hidden="false" customHeight="false" outlineLevel="0" collapsed="false">
      <c r="B126" s="30" t="s">
        <v>261</v>
      </c>
      <c r="C126" s="31" t="s">
        <v>262</v>
      </c>
      <c r="D126" s="32" t="n">
        <v>80</v>
      </c>
      <c r="E126" s="33" t="n">
        <v>3795</v>
      </c>
      <c r="F126" s="33" t="n">
        <v>14026</v>
      </c>
      <c r="G126" s="33" t="n">
        <v>55236</v>
      </c>
      <c r="H126" s="33" t="n">
        <v>100108</v>
      </c>
      <c r="I126" s="33" t="n">
        <v>38799</v>
      </c>
      <c r="J126" s="34"/>
    </row>
    <row r="127" customFormat="false" ht="13.5" hidden="false" customHeight="false" outlineLevel="0" collapsed="false">
      <c r="B127" s="30" t="s">
        <v>263</v>
      </c>
      <c r="C127" s="31" t="s">
        <v>264</v>
      </c>
      <c r="D127" s="32" t="n">
        <v>1055</v>
      </c>
      <c r="E127" s="33" t="n">
        <v>22614</v>
      </c>
      <c r="F127" s="33" t="n">
        <v>58867</v>
      </c>
      <c r="G127" s="33" t="n">
        <v>207145</v>
      </c>
      <c r="H127" s="33" t="n">
        <v>331602</v>
      </c>
      <c r="I127" s="33" t="n">
        <v>115483</v>
      </c>
      <c r="J127" s="34"/>
    </row>
    <row r="128" customFormat="false" ht="13.5" hidden="false" customHeight="false" outlineLevel="0" collapsed="false">
      <c r="B128" s="30" t="s">
        <v>265</v>
      </c>
      <c r="C128" s="31" t="s">
        <v>266</v>
      </c>
      <c r="D128" s="32" t="n">
        <v>5752</v>
      </c>
      <c r="E128" s="33" t="n">
        <v>93272</v>
      </c>
      <c r="F128" s="33" t="n">
        <v>312552</v>
      </c>
      <c r="G128" s="33" t="n">
        <v>1608207</v>
      </c>
      <c r="H128" s="33" t="n">
        <v>2436380</v>
      </c>
      <c r="I128" s="33" t="n">
        <v>756523</v>
      </c>
      <c r="J128" s="34"/>
    </row>
    <row r="129" customFormat="false" ht="13.5" hidden="false" customHeight="false" outlineLevel="0" collapsed="false">
      <c r="B129" s="30" t="s">
        <v>267</v>
      </c>
      <c r="C129" s="31" t="s">
        <v>268</v>
      </c>
      <c r="D129" s="32" t="n">
        <v>2431</v>
      </c>
      <c r="E129" s="33" t="n">
        <v>30007</v>
      </c>
      <c r="F129" s="33" t="n">
        <v>89647</v>
      </c>
      <c r="G129" s="33" t="n">
        <v>379975</v>
      </c>
      <c r="H129" s="33" t="n">
        <v>598796</v>
      </c>
      <c r="I129" s="33" t="n">
        <v>200297</v>
      </c>
      <c r="J129" s="34"/>
    </row>
    <row r="130" customFormat="false" ht="13.5" hidden="false" customHeight="false" outlineLevel="0" collapsed="false">
      <c r="B130" s="30" t="s">
        <v>269</v>
      </c>
      <c r="C130" s="31" t="s">
        <v>270</v>
      </c>
      <c r="D130" s="32" t="n">
        <v>73</v>
      </c>
      <c r="E130" s="33" t="n">
        <v>1662</v>
      </c>
      <c r="F130" s="33" t="n">
        <v>6759</v>
      </c>
      <c r="G130" s="33" t="n">
        <v>20538</v>
      </c>
      <c r="H130" s="33" t="n">
        <v>35491</v>
      </c>
      <c r="I130" s="33" t="n">
        <v>13796</v>
      </c>
      <c r="J130" s="34"/>
    </row>
    <row r="131" customFormat="false" ht="13.5" hidden="false" customHeight="false" outlineLevel="0" collapsed="false">
      <c r="B131" s="30" t="s">
        <v>271</v>
      </c>
      <c r="C131" s="31" t="s">
        <v>272</v>
      </c>
      <c r="D131" s="32" t="n">
        <v>113</v>
      </c>
      <c r="E131" s="33" t="n">
        <v>3513</v>
      </c>
      <c r="F131" s="33" t="n">
        <v>14094</v>
      </c>
      <c r="G131" s="33" t="n">
        <v>127078</v>
      </c>
      <c r="H131" s="33" t="n">
        <v>165450</v>
      </c>
      <c r="I131" s="33" t="n">
        <v>35649</v>
      </c>
      <c r="J131" s="34"/>
    </row>
    <row r="132" customFormat="false" ht="13.5" hidden="false" customHeight="false" outlineLevel="0" collapsed="false">
      <c r="B132" s="30" t="s">
        <v>273</v>
      </c>
      <c r="C132" s="31" t="s">
        <v>274</v>
      </c>
      <c r="D132" s="32" t="n">
        <v>290</v>
      </c>
      <c r="E132" s="33" t="n">
        <v>2820</v>
      </c>
      <c r="F132" s="33" t="n">
        <v>9599</v>
      </c>
      <c r="G132" s="33" t="n">
        <v>34798</v>
      </c>
      <c r="H132" s="33" t="n">
        <v>65203</v>
      </c>
      <c r="I132" s="33" t="n">
        <v>28338</v>
      </c>
      <c r="J132" s="34"/>
    </row>
    <row r="133" customFormat="false" ht="13.5" hidden="false" customHeight="false" outlineLevel="0" collapsed="false">
      <c r="B133" s="30" t="s">
        <v>275</v>
      </c>
      <c r="C133" s="31" t="s">
        <v>276</v>
      </c>
      <c r="D133" s="32" t="n">
        <v>89</v>
      </c>
      <c r="E133" s="33" t="n">
        <v>957</v>
      </c>
      <c r="F133" s="33" t="n">
        <v>2572</v>
      </c>
      <c r="G133" s="33" t="n">
        <v>10362</v>
      </c>
      <c r="H133" s="33" t="n">
        <v>15411</v>
      </c>
      <c r="I133" s="33" t="n">
        <v>4599</v>
      </c>
      <c r="J133" s="34"/>
    </row>
    <row r="134" customFormat="false" ht="13.5" hidden="false" customHeight="false" outlineLevel="0" collapsed="false">
      <c r="B134" s="30" t="s">
        <v>277</v>
      </c>
      <c r="C134" s="31" t="s">
        <v>278</v>
      </c>
      <c r="D134" s="32" t="n">
        <v>353</v>
      </c>
      <c r="E134" s="33" t="n">
        <v>7315</v>
      </c>
      <c r="F134" s="33" t="n">
        <v>26271</v>
      </c>
      <c r="G134" s="33" t="n">
        <v>110607</v>
      </c>
      <c r="H134" s="33" t="n">
        <v>187943</v>
      </c>
      <c r="I134" s="33" t="n">
        <v>71731</v>
      </c>
      <c r="J134" s="34"/>
    </row>
    <row r="135" customFormat="false" ht="13.5" hidden="false" customHeight="false" outlineLevel="0" collapsed="false">
      <c r="B135" s="30" t="s">
        <v>279</v>
      </c>
      <c r="C135" s="31" t="s">
        <v>280</v>
      </c>
      <c r="D135" s="32" t="n">
        <v>332</v>
      </c>
      <c r="E135" s="33" t="n">
        <v>8826</v>
      </c>
      <c r="F135" s="33" t="n">
        <v>32480</v>
      </c>
      <c r="G135" s="33" t="n">
        <v>219360</v>
      </c>
      <c r="H135" s="33" t="n">
        <v>318989</v>
      </c>
      <c r="I135" s="33" t="n">
        <v>86451</v>
      </c>
      <c r="J135" s="34"/>
    </row>
    <row r="136" customFormat="false" ht="13.5" hidden="false" customHeight="false" outlineLevel="0" collapsed="false">
      <c r="B136" s="30" t="s">
        <v>281</v>
      </c>
      <c r="C136" s="31" t="s">
        <v>282</v>
      </c>
      <c r="D136" s="32" t="n">
        <v>209</v>
      </c>
      <c r="E136" s="33" t="n">
        <v>5662</v>
      </c>
      <c r="F136" s="33" t="n">
        <v>19276</v>
      </c>
      <c r="G136" s="33" t="n">
        <v>106074</v>
      </c>
      <c r="H136" s="33" t="n">
        <v>155402</v>
      </c>
      <c r="I136" s="33" t="n">
        <v>45906</v>
      </c>
      <c r="J136" s="34"/>
    </row>
    <row r="137" customFormat="false" ht="13.5" hidden="false" customHeight="false" outlineLevel="0" collapsed="false">
      <c r="B137" s="30" t="s">
        <v>283</v>
      </c>
      <c r="C137" s="31" t="s">
        <v>284</v>
      </c>
      <c r="D137" s="32" t="n">
        <v>522</v>
      </c>
      <c r="E137" s="33" t="n">
        <v>15086</v>
      </c>
      <c r="F137" s="33" t="n">
        <v>59839</v>
      </c>
      <c r="G137" s="33" t="n">
        <v>427267</v>
      </c>
      <c r="H137" s="33" t="n">
        <v>597226</v>
      </c>
      <c r="I137" s="33" t="n">
        <v>155986</v>
      </c>
      <c r="J137" s="34"/>
    </row>
    <row r="138" customFormat="false" ht="13.5" hidden="false" customHeight="false" outlineLevel="0" collapsed="false">
      <c r="B138" s="30" t="s">
        <v>285</v>
      </c>
      <c r="C138" s="31" t="s">
        <v>286</v>
      </c>
      <c r="D138" s="32" t="n">
        <v>28</v>
      </c>
      <c r="E138" s="33" t="n">
        <v>1135</v>
      </c>
      <c r="F138" s="33" t="n">
        <v>4785</v>
      </c>
      <c r="G138" s="33" t="n">
        <v>25267</v>
      </c>
      <c r="H138" s="33" t="n">
        <v>41565</v>
      </c>
      <c r="I138" s="33" t="n">
        <v>14026</v>
      </c>
      <c r="J138" s="34"/>
    </row>
    <row r="139" customFormat="false" ht="13.5" hidden="false" customHeight="false" outlineLevel="0" collapsed="false">
      <c r="B139" s="30" t="s">
        <v>287</v>
      </c>
      <c r="C139" s="31" t="s">
        <v>288</v>
      </c>
      <c r="D139" s="32" t="n">
        <v>13</v>
      </c>
      <c r="E139" s="33" t="n">
        <v>566</v>
      </c>
      <c r="F139" s="33" t="n">
        <v>2528</v>
      </c>
      <c r="G139" s="33" t="n">
        <v>17486</v>
      </c>
      <c r="H139" s="33" t="n">
        <v>26467</v>
      </c>
      <c r="I139" s="33" t="n">
        <v>7771</v>
      </c>
      <c r="J139" s="34"/>
    </row>
    <row r="140" customFormat="false" ht="13.5" hidden="false" customHeight="false" outlineLevel="0" collapsed="false">
      <c r="B140" s="30" t="s">
        <v>289</v>
      </c>
      <c r="C140" s="31" t="s">
        <v>290</v>
      </c>
      <c r="D140" s="32" t="n">
        <v>42</v>
      </c>
      <c r="E140" s="33" t="n">
        <v>393</v>
      </c>
      <c r="F140" s="33" t="n">
        <v>1211</v>
      </c>
      <c r="G140" s="33" t="n">
        <v>2609</v>
      </c>
      <c r="H140" s="33" t="n">
        <v>5629</v>
      </c>
      <c r="I140" s="33" t="n">
        <v>2854</v>
      </c>
      <c r="J140" s="34"/>
    </row>
    <row r="141" customFormat="false" ht="13.5" hidden="false" customHeight="false" outlineLevel="0" collapsed="false">
      <c r="B141" s="30" t="s">
        <v>291</v>
      </c>
      <c r="C141" s="31" t="s">
        <v>292</v>
      </c>
      <c r="D141" s="32" t="n">
        <v>23</v>
      </c>
      <c r="E141" s="33" t="n">
        <v>169</v>
      </c>
      <c r="F141" s="33" t="n">
        <v>289</v>
      </c>
      <c r="G141" s="33" t="n">
        <v>299</v>
      </c>
      <c r="H141" s="33" t="n">
        <v>766</v>
      </c>
      <c r="I141" s="33" t="n">
        <v>444</v>
      </c>
      <c r="J141" s="34"/>
    </row>
    <row r="142" customFormat="false" ht="13.5" hidden="false" customHeight="false" outlineLevel="0" collapsed="false">
      <c r="B142" s="30" t="s">
        <v>293</v>
      </c>
      <c r="C142" s="31" t="s">
        <v>294</v>
      </c>
      <c r="D142" s="32" t="n">
        <v>471</v>
      </c>
      <c r="E142" s="33" t="n">
        <v>5956</v>
      </c>
      <c r="F142" s="33" t="n">
        <v>18438</v>
      </c>
      <c r="G142" s="33" t="n">
        <v>46613</v>
      </c>
      <c r="H142" s="33" t="n">
        <v>80853</v>
      </c>
      <c r="I142" s="33" t="n">
        <v>32483</v>
      </c>
      <c r="J142" s="34"/>
    </row>
    <row r="143" customFormat="false" ht="13.5" hidden="false" customHeight="false" outlineLevel="0" collapsed="false">
      <c r="B143" s="30" t="s">
        <v>295</v>
      </c>
      <c r="C143" s="31" t="s">
        <v>296</v>
      </c>
      <c r="D143" s="32" t="n">
        <v>31</v>
      </c>
      <c r="E143" s="33" t="n">
        <v>321</v>
      </c>
      <c r="F143" s="33" t="n">
        <v>846</v>
      </c>
      <c r="G143" s="33" t="n">
        <v>868</v>
      </c>
      <c r="H143" s="33" t="n">
        <v>2519</v>
      </c>
      <c r="I143" s="33" t="n">
        <v>1572</v>
      </c>
      <c r="J143" s="34"/>
    </row>
    <row r="144" customFormat="false" ht="13.5" hidden="false" customHeight="false" outlineLevel="0" collapsed="false">
      <c r="B144" s="30" t="s">
        <v>297</v>
      </c>
      <c r="C144" s="31" t="s">
        <v>298</v>
      </c>
      <c r="D144" s="32" t="n">
        <v>50</v>
      </c>
      <c r="E144" s="33" t="n">
        <v>741</v>
      </c>
      <c r="F144" s="33" t="n">
        <v>2679</v>
      </c>
      <c r="G144" s="33" t="n">
        <v>23430</v>
      </c>
      <c r="H144" s="33" t="n">
        <v>34951</v>
      </c>
      <c r="I144" s="33" t="n">
        <v>11224</v>
      </c>
      <c r="J144" s="34"/>
    </row>
    <row r="145" customFormat="false" ht="13.5" hidden="false" customHeight="false" outlineLevel="0" collapsed="false">
      <c r="B145" s="30" t="s">
        <v>299</v>
      </c>
      <c r="C145" s="31" t="s">
        <v>300</v>
      </c>
      <c r="D145" s="32" t="n">
        <v>7</v>
      </c>
      <c r="E145" s="33" t="n">
        <v>127</v>
      </c>
      <c r="F145" s="33" t="n">
        <v>526</v>
      </c>
      <c r="G145" s="33" t="n">
        <v>1112</v>
      </c>
      <c r="H145" s="33" t="n">
        <v>2261</v>
      </c>
      <c r="I145" s="33" t="n">
        <v>263</v>
      </c>
      <c r="J145" s="34"/>
    </row>
    <row r="146" customFormat="false" ht="13.5" hidden="false" customHeight="false" outlineLevel="0" collapsed="false">
      <c r="B146" s="30" t="s">
        <v>301</v>
      </c>
      <c r="C146" s="31" t="s">
        <v>302</v>
      </c>
      <c r="D146" s="32" t="n">
        <v>675</v>
      </c>
      <c r="E146" s="33" t="n">
        <v>8016</v>
      </c>
      <c r="F146" s="33" t="n">
        <v>20714</v>
      </c>
      <c r="G146" s="33" t="n">
        <v>54462</v>
      </c>
      <c r="H146" s="33" t="n">
        <v>101459</v>
      </c>
      <c r="I146" s="33" t="n">
        <v>43130</v>
      </c>
      <c r="J146" s="34"/>
    </row>
    <row r="147" customFormat="false" ht="13.5" hidden="false" customHeight="false" outlineLevel="0" collapsed="false">
      <c r="B147" s="30" t="s">
        <v>303</v>
      </c>
      <c r="C147" s="31" t="s">
        <v>304</v>
      </c>
      <c r="D147" s="32" t="n">
        <v>5776</v>
      </c>
      <c r="E147" s="33" t="n">
        <v>97386</v>
      </c>
      <c r="F147" s="33" t="n">
        <v>349926</v>
      </c>
      <c r="G147" s="33" t="n">
        <v>1082695</v>
      </c>
      <c r="H147" s="33" t="n">
        <v>1819001</v>
      </c>
      <c r="I147" s="33" t="n">
        <v>681084</v>
      </c>
      <c r="J147" s="34"/>
    </row>
    <row r="148" customFormat="false" ht="13.5" hidden="false" customHeight="false" outlineLevel="0" collapsed="false">
      <c r="B148" s="30" t="s">
        <v>305</v>
      </c>
      <c r="C148" s="31" t="s">
        <v>306</v>
      </c>
      <c r="D148" s="32" t="n">
        <v>2606</v>
      </c>
      <c r="E148" s="33" t="n">
        <v>45554</v>
      </c>
      <c r="F148" s="33" t="n">
        <v>167503</v>
      </c>
      <c r="G148" s="33" t="n">
        <v>479196</v>
      </c>
      <c r="H148" s="33" t="n">
        <v>776650</v>
      </c>
      <c r="I148" s="33" t="n">
        <v>275248</v>
      </c>
      <c r="J148" s="34"/>
    </row>
    <row r="149" customFormat="false" ht="13.5" hidden="false" customHeight="false" outlineLevel="0" collapsed="false">
      <c r="B149" s="30" t="s">
        <v>307</v>
      </c>
      <c r="C149" s="31" t="s">
        <v>308</v>
      </c>
      <c r="D149" s="32" t="n">
        <v>473</v>
      </c>
      <c r="E149" s="33" t="n">
        <v>15677</v>
      </c>
      <c r="F149" s="33" t="n">
        <v>64766</v>
      </c>
      <c r="G149" s="33" t="n">
        <v>235003</v>
      </c>
      <c r="H149" s="33" t="n">
        <v>385922</v>
      </c>
      <c r="I149" s="33" t="n">
        <v>138808</v>
      </c>
      <c r="J149" s="34"/>
    </row>
    <row r="150" customFormat="false" ht="13.5" hidden="false" customHeight="false" outlineLevel="0" collapsed="false">
      <c r="B150" s="30" t="s">
        <v>309</v>
      </c>
      <c r="C150" s="31" t="s">
        <v>310</v>
      </c>
      <c r="D150" s="32" t="n">
        <v>33</v>
      </c>
      <c r="E150" s="33" t="n">
        <v>1184</v>
      </c>
      <c r="F150" s="33" t="n">
        <v>4593</v>
      </c>
      <c r="G150" s="33" t="n">
        <v>13903</v>
      </c>
      <c r="H150" s="33" t="n">
        <v>28708</v>
      </c>
      <c r="I150" s="33" t="n">
        <v>13527</v>
      </c>
      <c r="J150" s="34"/>
    </row>
    <row r="151" customFormat="false" ht="13.5" hidden="false" customHeight="false" outlineLevel="0" collapsed="false">
      <c r="B151" s="30" t="s">
        <v>311</v>
      </c>
      <c r="C151" s="31" t="s">
        <v>312</v>
      </c>
      <c r="D151" s="32" t="n">
        <v>326</v>
      </c>
      <c r="E151" s="33" t="n">
        <v>3708</v>
      </c>
      <c r="F151" s="33" t="n">
        <v>10550</v>
      </c>
      <c r="G151" s="33" t="n">
        <v>19554</v>
      </c>
      <c r="H151" s="33" t="n">
        <v>38795</v>
      </c>
      <c r="I151" s="33" t="n">
        <v>17720</v>
      </c>
      <c r="J151" s="34"/>
    </row>
    <row r="152" customFormat="false" ht="13.5" hidden="false" customHeight="false" outlineLevel="0" collapsed="false">
      <c r="B152" s="30" t="s">
        <v>313</v>
      </c>
      <c r="C152" s="31" t="s">
        <v>314</v>
      </c>
      <c r="D152" s="32" t="n">
        <v>1469</v>
      </c>
      <c r="E152" s="33" t="n">
        <v>15107</v>
      </c>
      <c r="F152" s="33" t="n">
        <v>45819</v>
      </c>
      <c r="G152" s="33" t="n">
        <v>120528</v>
      </c>
      <c r="H152" s="33" t="n">
        <v>217136</v>
      </c>
      <c r="I152" s="33" t="n">
        <v>90754</v>
      </c>
      <c r="J152" s="34"/>
    </row>
    <row r="153" customFormat="false" ht="13.5" hidden="false" customHeight="false" outlineLevel="0" collapsed="false">
      <c r="B153" s="30" t="s">
        <v>315</v>
      </c>
      <c r="C153" s="31" t="s">
        <v>316</v>
      </c>
      <c r="D153" s="32" t="n">
        <v>463</v>
      </c>
      <c r="E153" s="33" t="n">
        <v>7712</v>
      </c>
      <c r="F153" s="33" t="n">
        <v>30447</v>
      </c>
      <c r="G153" s="33" t="n">
        <v>78159</v>
      </c>
      <c r="H153" s="33" t="n">
        <v>173093</v>
      </c>
      <c r="I153" s="33" t="n">
        <v>87856</v>
      </c>
      <c r="J153" s="34"/>
    </row>
    <row r="154" customFormat="false" ht="13.5" hidden="false" customHeight="false" outlineLevel="0" collapsed="false">
      <c r="B154" s="30" t="s">
        <v>317</v>
      </c>
      <c r="C154" s="31" t="s">
        <v>318</v>
      </c>
      <c r="D154" s="32" t="n">
        <v>147</v>
      </c>
      <c r="E154" s="33" t="n">
        <v>2972</v>
      </c>
      <c r="F154" s="33" t="n">
        <v>8412</v>
      </c>
      <c r="G154" s="33" t="n">
        <v>36287</v>
      </c>
      <c r="H154" s="33" t="n">
        <v>61976</v>
      </c>
      <c r="I154" s="33" t="n">
        <v>23870</v>
      </c>
      <c r="J154" s="34"/>
    </row>
    <row r="155" customFormat="false" ht="13.5" hidden="false" customHeight="false" outlineLevel="0" collapsed="false">
      <c r="B155" s="30" t="s">
        <v>319</v>
      </c>
      <c r="C155" s="31" t="s">
        <v>320</v>
      </c>
      <c r="D155" s="32" t="n">
        <v>124</v>
      </c>
      <c r="E155" s="33" t="n">
        <v>1809</v>
      </c>
      <c r="F155" s="33" t="n">
        <v>4604</v>
      </c>
      <c r="G155" s="33" t="n">
        <v>7842</v>
      </c>
      <c r="H155" s="33" t="n">
        <v>16312</v>
      </c>
      <c r="I155" s="33" t="n">
        <v>7953</v>
      </c>
      <c r="J155" s="34"/>
    </row>
    <row r="156" customFormat="false" ht="13.5" hidden="false" customHeight="false" outlineLevel="0" collapsed="false">
      <c r="B156" s="30" t="s">
        <v>321</v>
      </c>
      <c r="C156" s="31" t="s">
        <v>322</v>
      </c>
      <c r="D156" s="32" t="n">
        <v>135</v>
      </c>
      <c r="E156" s="33" t="n">
        <v>3663</v>
      </c>
      <c r="F156" s="33" t="n">
        <v>13231</v>
      </c>
      <c r="G156" s="33" t="n">
        <v>92224</v>
      </c>
      <c r="H156" s="33" t="n">
        <v>120409</v>
      </c>
      <c r="I156" s="33" t="n">
        <v>25349</v>
      </c>
      <c r="J156" s="34"/>
    </row>
    <row r="157" customFormat="false" ht="13.5" hidden="false" customHeight="false" outlineLevel="0" collapsed="false">
      <c r="B157" s="30" t="s">
        <v>323</v>
      </c>
      <c r="C157" s="31" t="s">
        <v>324</v>
      </c>
      <c r="D157" s="32" t="n">
        <v>6116</v>
      </c>
      <c r="E157" s="33" t="n">
        <v>181608</v>
      </c>
      <c r="F157" s="33" t="n">
        <v>749713</v>
      </c>
      <c r="G157" s="33" t="n">
        <v>4271836</v>
      </c>
      <c r="H157" s="33" t="n">
        <v>6741136</v>
      </c>
      <c r="I157" s="33" t="n">
        <v>2077095</v>
      </c>
      <c r="J157" s="34"/>
    </row>
    <row r="158" customFormat="false" ht="13.5" hidden="false" customHeight="false" outlineLevel="0" collapsed="false">
      <c r="B158" s="30" t="s">
        <v>325</v>
      </c>
      <c r="C158" s="31" t="s">
        <v>326</v>
      </c>
      <c r="D158" s="32" t="n">
        <v>27</v>
      </c>
      <c r="E158" s="33" t="n">
        <v>2012</v>
      </c>
      <c r="F158" s="33" t="n">
        <v>8922</v>
      </c>
      <c r="G158" s="33" t="n">
        <v>24224</v>
      </c>
      <c r="H158" s="33" t="n">
        <v>48301</v>
      </c>
      <c r="I158" s="33" t="n">
        <v>19497</v>
      </c>
      <c r="J158" s="34"/>
    </row>
    <row r="159" customFormat="false" ht="13.5" hidden="false" customHeight="false" outlineLevel="0" collapsed="false">
      <c r="B159" s="30" t="s">
        <v>327</v>
      </c>
      <c r="C159" s="31" t="s">
        <v>328</v>
      </c>
      <c r="D159" s="32" t="n">
        <v>235</v>
      </c>
      <c r="E159" s="33" t="n">
        <v>21683</v>
      </c>
      <c r="F159" s="33" t="n">
        <v>122619</v>
      </c>
      <c r="G159" s="33" t="n">
        <v>1212516</v>
      </c>
      <c r="H159" s="33" t="n">
        <v>1889200</v>
      </c>
      <c r="I159" s="33" t="n">
        <v>512262</v>
      </c>
      <c r="J159" s="34"/>
    </row>
    <row r="160" customFormat="false" ht="13.5" hidden="false" customHeight="false" outlineLevel="0" collapsed="false">
      <c r="B160" s="30" t="s">
        <v>329</v>
      </c>
      <c r="C160" s="31" t="s">
        <v>330</v>
      </c>
      <c r="D160" s="32" t="n">
        <v>101</v>
      </c>
      <c r="E160" s="33" t="n">
        <v>8464</v>
      </c>
      <c r="F160" s="33" t="n">
        <v>47994</v>
      </c>
      <c r="G160" s="33" t="n">
        <v>458206</v>
      </c>
      <c r="H160" s="33" t="n">
        <v>727582</v>
      </c>
      <c r="I160" s="33" t="n">
        <v>215567</v>
      </c>
      <c r="J160" s="34"/>
    </row>
    <row r="161" customFormat="false" ht="13.5" hidden="false" customHeight="false" outlineLevel="0" collapsed="false">
      <c r="B161" s="30" t="s">
        <v>331</v>
      </c>
      <c r="C161" s="31" t="s">
        <v>332</v>
      </c>
      <c r="D161" s="32" t="n">
        <v>49</v>
      </c>
      <c r="E161" s="33" t="n">
        <v>413</v>
      </c>
      <c r="F161" s="33" t="n">
        <v>736</v>
      </c>
      <c r="G161" s="33" t="n">
        <v>568</v>
      </c>
      <c r="H161" s="33" t="n">
        <v>1915</v>
      </c>
      <c r="I161" s="33" t="n">
        <v>1259</v>
      </c>
      <c r="J161" s="34"/>
    </row>
    <row r="162" customFormat="false" ht="13.5" hidden="false" customHeight="false" outlineLevel="0" collapsed="false">
      <c r="B162" s="30" t="s">
        <v>333</v>
      </c>
      <c r="C162" s="31" t="s">
        <v>334</v>
      </c>
      <c r="D162" s="32" t="n">
        <v>150</v>
      </c>
      <c r="E162" s="33" t="n">
        <v>7600</v>
      </c>
      <c r="F162" s="33" t="n">
        <v>39008</v>
      </c>
      <c r="G162" s="33" t="n">
        <v>231258</v>
      </c>
      <c r="H162" s="33" t="n">
        <v>348682</v>
      </c>
      <c r="I162" s="33" t="n">
        <v>102626</v>
      </c>
      <c r="J162" s="34"/>
    </row>
    <row r="163" customFormat="false" ht="13.5" hidden="false" customHeight="false" outlineLevel="0" collapsed="false">
      <c r="B163" s="30" t="s">
        <v>335</v>
      </c>
      <c r="C163" s="31" t="s">
        <v>336</v>
      </c>
      <c r="D163" s="32" t="n">
        <v>101</v>
      </c>
      <c r="E163" s="33" t="n">
        <v>3526</v>
      </c>
      <c r="F163" s="33" t="n">
        <v>14364</v>
      </c>
      <c r="G163" s="33" t="n">
        <v>76742</v>
      </c>
      <c r="H163" s="33" t="n">
        <v>117190</v>
      </c>
      <c r="I163" s="33" t="n">
        <v>36494</v>
      </c>
      <c r="J163" s="34"/>
    </row>
    <row r="164" customFormat="false" ht="13.5" hidden="false" customHeight="false" outlineLevel="0" collapsed="false">
      <c r="B164" s="30" t="s">
        <v>337</v>
      </c>
      <c r="C164" s="31" t="s">
        <v>338</v>
      </c>
      <c r="D164" s="32" t="n">
        <v>76</v>
      </c>
      <c r="E164" s="33" t="n">
        <v>1544</v>
      </c>
      <c r="F164" s="33" t="n">
        <v>5870</v>
      </c>
      <c r="G164" s="33" t="n">
        <v>29285</v>
      </c>
      <c r="H164" s="33" t="n">
        <v>43787</v>
      </c>
      <c r="I164" s="33" t="n">
        <v>13128</v>
      </c>
      <c r="J164" s="34"/>
    </row>
    <row r="165" customFormat="false" ht="13.5" hidden="false" customHeight="false" outlineLevel="0" collapsed="false">
      <c r="B165" s="30" t="s">
        <v>339</v>
      </c>
      <c r="C165" s="31" t="s">
        <v>340</v>
      </c>
      <c r="D165" s="32" t="n">
        <v>287</v>
      </c>
      <c r="E165" s="33" t="n">
        <v>8523</v>
      </c>
      <c r="F165" s="33" t="n">
        <v>28483</v>
      </c>
      <c r="G165" s="33" t="n">
        <v>97526</v>
      </c>
      <c r="H165" s="33" t="n">
        <v>176048</v>
      </c>
      <c r="I165" s="33" t="n">
        <v>70829</v>
      </c>
      <c r="J165" s="34"/>
    </row>
    <row r="166" customFormat="false" ht="13.5" hidden="false" customHeight="false" outlineLevel="0" collapsed="false">
      <c r="B166" s="30" t="s">
        <v>341</v>
      </c>
      <c r="C166" s="31" t="s">
        <v>342</v>
      </c>
      <c r="D166" s="32" t="n">
        <v>140</v>
      </c>
      <c r="E166" s="33" t="n">
        <v>2247</v>
      </c>
      <c r="F166" s="33" t="n">
        <v>6150</v>
      </c>
      <c r="G166" s="33" t="n">
        <v>13620</v>
      </c>
      <c r="H166" s="33" t="n">
        <v>29601</v>
      </c>
      <c r="I166" s="33" t="n">
        <v>15069</v>
      </c>
      <c r="J166" s="34"/>
    </row>
    <row r="167" customFormat="false" ht="13.5" hidden="false" customHeight="false" outlineLevel="0" collapsed="false">
      <c r="B167" s="30" t="s">
        <v>343</v>
      </c>
      <c r="C167" s="31" t="s">
        <v>344</v>
      </c>
      <c r="D167" s="32" t="n">
        <v>301</v>
      </c>
      <c r="E167" s="33" t="n">
        <v>6459</v>
      </c>
      <c r="F167" s="33" t="n">
        <v>24994</v>
      </c>
      <c r="G167" s="33" t="n">
        <v>111067</v>
      </c>
      <c r="H167" s="33" t="n">
        <v>160292</v>
      </c>
      <c r="I167" s="33" t="n">
        <v>44491</v>
      </c>
      <c r="J167" s="34"/>
    </row>
    <row r="168" customFormat="false" ht="13.5" hidden="false" customHeight="false" outlineLevel="0" collapsed="false">
      <c r="B168" s="30" t="s">
        <v>345</v>
      </c>
      <c r="C168" s="31" t="s">
        <v>346</v>
      </c>
      <c r="D168" s="32" t="n">
        <v>129</v>
      </c>
      <c r="E168" s="33" t="n">
        <v>3423</v>
      </c>
      <c r="F168" s="33" t="n">
        <v>11222</v>
      </c>
      <c r="G168" s="33" t="n">
        <v>55674</v>
      </c>
      <c r="H168" s="33" t="n">
        <v>84089</v>
      </c>
      <c r="I168" s="33" t="n">
        <v>26037</v>
      </c>
      <c r="J168" s="34"/>
    </row>
    <row r="169" customFormat="false" ht="13.5" hidden="false" customHeight="false" outlineLevel="0" collapsed="false">
      <c r="B169" s="30" t="s">
        <v>347</v>
      </c>
      <c r="C169" s="31" t="s">
        <v>348</v>
      </c>
      <c r="D169" s="32" t="n">
        <v>92</v>
      </c>
      <c r="E169" s="33" t="n">
        <v>3207</v>
      </c>
      <c r="F169" s="33" t="n">
        <v>11506</v>
      </c>
      <c r="G169" s="33" t="n">
        <v>46384</v>
      </c>
      <c r="H169" s="33" t="n">
        <v>76916</v>
      </c>
      <c r="I169" s="33" t="n">
        <v>26938</v>
      </c>
      <c r="J169" s="34"/>
    </row>
    <row r="170" customFormat="false" ht="13.5" hidden="false" customHeight="false" outlineLevel="0" collapsed="false">
      <c r="B170" s="30" t="s">
        <v>349</v>
      </c>
      <c r="C170" s="31" t="s">
        <v>350</v>
      </c>
      <c r="D170" s="32" t="n">
        <v>2021</v>
      </c>
      <c r="E170" s="33" t="n">
        <v>50470</v>
      </c>
      <c r="F170" s="33" t="n">
        <v>195625</v>
      </c>
      <c r="G170" s="33" t="n">
        <v>999484</v>
      </c>
      <c r="H170" s="33" t="n">
        <v>1521795</v>
      </c>
      <c r="I170" s="33" t="n">
        <v>463168</v>
      </c>
      <c r="J170" s="34"/>
    </row>
    <row r="171" customFormat="false" ht="13.5" hidden="false" customHeight="false" outlineLevel="0" collapsed="false">
      <c r="B171" s="30" t="s">
        <v>351</v>
      </c>
      <c r="C171" s="31" t="s">
        <v>352</v>
      </c>
      <c r="D171" s="32" t="n">
        <v>1335</v>
      </c>
      <c r="E171" s="33" t="n">
        <v>28910</v>
      </c>
      <c r="F171" s="33" t="n">
        <v>96095</v>
      </c>
      <c r="G171" s="33" t="n">
        <v>333592</v>
      </c>
      <c r="H171" s="33" t="n">
        <v>549568</v>
      </c>
      <c r="I171" s="33" t="n">
        <v>189696</v>
      </c>
      <c r="J171" s="34"/>
    </row>
    <row r="172" customFormat="false" ht="13.5" hidden="false" customHeight="false" outlineLevel="0" collapsed="false">
      <c r="B172" s="30" t="s">
        <v>353</v>
      </c>
      <c r="C172" s="31" t="s">
        <v>354</v>
      </c>
      <c r="D172" s="32" t="n">
        <v>1072</v>
      </c>
      <c r="E172" s="33" t="n">
        <v>33127</v>
      </c>
      <c r="F172" s="33" t="n">
        <v>136124</v>
      </c>
      <c r="G172" s="33" t="n">
        <v>581689</v>
      </c>
      <c r="H172" s="33" t="n">
        <v>966172</v>
      </c>
      <c r="I172" s="33" t="n">
        <v>340036</v>
      </c>
      <c r="J172" s="34"/>
    </row>
    <row r="173" customFormat="false" ht="13.5" hidden="false" customHeight="false" outlineLevel="0" collapsed="false">
      <c r="B173" s="30" t="s">
        <v>355</v>
      </c>
      <c r="C173" s="31" t="s">
        <v>356</v>
      </c>
      <c r="D173" s="32" t="n">
        <v>12200</v>
      </c>
      <c r="E173" s="33" t="n">
        <v>276620</v>
      </c>
      <c r="F173" s="33" t="n">
        <v>1108486</v>
      </c>
      <c r="G173" s="33" t="n">
        <v>2747822</v>
      </c>
      <c r="H173" s="33" t="n">
        <v>5420686</v>
      </c>
      <c r="I173" s="33" t="n">
        <v>2421402</v>
      </c>
      <c r="J173" s="34"/>
    </row>
    <row r="174" customFormat="false" ht="13.5" hidden="false" customHeight="false" outlineLevel="0" collapsed="false">
      <c r="B174" s="30" t="s">
        <v>357</v>
      </c>
      <c r="C174" s="31" t="s">
        <v>358</v>
      </c>
      <c r="D174" s="32" t="n">
        <v>7420</v>
      </c>
      <c r="E174" s="33" t="n">
        <v>171382</v>
      </c>
      <c r="F174" s="33" t="n">
        <v>689227</v>
      </c>
      <c r="G174" s="33" t="n">
        <v>1746008</v>
      </c>
      <c r="H174" s="33" t="n">
        <v>3411194</v>
      </c>
      <c r="I174" s="33" t="n">
        <v>1508800</v>
      </c>
      <c r="J174" s="34"/>
    </row>
    <row r="175" customFormat="false" ht="13.5" hidden="false" customHeight="false" outlineLevel="0" collapsed="false">
      <c r="B175" s="30" t="s">
        <v>359</v>
      </c>
      <c r="C175" s="31" t="s">
        <v>360</v>
      </c>
      <c r="D175" s="32" t="n">
        <v>768</v>
      </c>
      <c r="E175" s="33" t="n">
        <v>20266</v>
      </c>
      <c r="F175" s="33" t="n">
        <v>92328</v>
      </c>
      <c r="G175" s="33" t="n">
        <v>294719</v>
      </c>
      <c r="H175" s="33" t="n">
        <v>525623</v>
      </c>
      <c r="I175" s="33" t="n">
        <v>204629</v>
      </c>
      <c r="J175" s="34"/>
    </row>
    <row r="176" customFormat="false" ht="13.5" hidden="false" customHeight="false" outlineLevel="0" collapsed="false">
      <c r="B176" s="30" t="s">
        <v>361</v>
      </c>
      <c r="C176" s="31" t="s">
        <v>362</v>
      </c>
      <c r="D176" s="32" t="n">
        <v>1532</v>
      </c>
      <c r="E176" s="33" t="n">
        <v>38694</v>
      </c>
      <c r="F176" s="33" t="n">
        <v>148113</v>
      </c>
      <c r="G176" s="33" t="n">
        <v>502995</v>
      </c>
      <c r="H176" s="33" t="n">
        <v>918404</v>
      </c>
      <c r="I176" s="33" t="n">
        <v>377460</v>
      </c>
      <c r="J176" s="34"/>
    </row>
    <row r="177" customFormat="false" ht="13.5" hidden="false" customHeight="false" outlineLevel="0" collapsed="false">
      <c r="B177" s="30" t="s">
        <v>363</v>
      </c>
      <c r="C177" s="31" t="s">
        <v>364</v>
      </c>
      <c r="D177" s="32" t="n">
        <v>733</v>
      </c>
      <c r="E177" s="33" t="n">
        <v>19350</v>
      </c>
      <c r="F177" s="33" t="n">
        <v>90241</v>
      </c>
      <c r="G177" s="33" t="n">
        <v>122163</v>
      </c>
      <c r="H177" s="33" t="n">
        <v>312145</v>
      </c>
      <c r="I177" s="33" t="n">
        <v>170889</v>
      </c>
      <c r="J177" s="34"/>
    </row>
    <row r="178" customFormat="false" ht="13.5" hidden="false" customHeight="false" outlineLevel="0" collapsed="false">
      <c r="B178" s="30" t="s">
        <v>365</v>
      </c>
      <c r="C178" s="31" t="s">
        <v>366</v>
      </c>
      <c r="D178" s="32" t="n">
        <v>924</v>
      </c>
      <c r="E178" s="33" t="n">
        <v>15189</v>
      </c>
      <c r="F178" s="33" t="n">
        <v>50225</v>
      </c>
      <c r="G178" s="33" t="n">
        <v>46187</v>
      </c>
      <c r="H178" s="33" t="n">
        <v>141973</v>
      </c>
      <c r="I178" s="33" t="n">
        <v>88855</v>
      </c>
      <c r="J178" s="34"/>
    </row>
    <row r="179" customFormat="false" ht="13.5" hidden="false" customHeight="false" outlineLevel="0" collapsed="false">
      <c r="B179" s="30" t="s">
        <v>367</v>
      </c>
      <c r="C179" s="31" t="s">
        <v>368</v>
      </c>
      <c r="D179" s="32" t="n">
        <v>746</v>
      </c>
      <c r="E179" s="33" t="n">
        <v>9827</v>
      </c>
      <c r="F179" s="33" t="n">
        <v>31240</v>
      </c>
      <c r="G179" s="33" t="n">
        <v>30136</v>
      </c>
      <c r="H179" s="33" t="n">
        <v>91597</v>
      </c>
      <c r="I179" s="33" t="n">
        <v>57568</v>
      </c>
      <c r="J179" s="34"/>
    </row>
    <row r="180" customFormat="false" ht="13.5" hidden="false" customHeight="false" outlineLevel="0" collapsed="false">
      <c r="B180" s="30" t="s">
        <v>369</v>
      </c>
      <c r="C180" s="31" t="s">
        <v>370</v>
      </c>
      <c r="D180" s="32" t="n">
        <v>77</v>
      </c>
      <c r="E180" s="33" t="n">
        <v>1912</v>
      </c>
      <c r="F180" s="33" t="n">
        <v>7112</v>
      </c>
      <c r="G180" s="33" t="n">
        <v>5613</v>
      </c>
      <c r="H180" s="33" t="n">
        <v>19750</v>
      </c>
      <c r="I180" s="33" t="n">
        <v>13202</v>
      </c>
      <c r="J180" s="34"/>
    </row>
    <row r="181" customFormat="false" ht="13.5" hidden="false" customHeight="false" outlineLevel="0" collapsed="false">
      <c r="B181" s="30" t="s">
        <v>371</v>
      </c>
      <c r="C181" s="31" t="s">
        <v>372</v>
      </c>
      <c r="D181" s="32" t="n">
        <v>4720</v>
      </c>
      <c r="E181" s="33" t="n">
        <v>339708</v>
      </c>
      <c r="F181" s="33" t="n">
        <v>1859829</v>
      </c>
      <c r="G181" s="33" t="n">
        <v>16103215</v>
      </c>
      <c r="H181" s="33" t="n">
        <v>27409230</v>
      </c>
      <c r="I181" s="33" t="n">
        <v>10135063</v>
      </c>
      <c r="J181" s="34"/>
    </row>
    <row r="182" customFormat="false" ht="13.5" hidden="false" customHeight="false" outlineLevel="0" collapsed="false">
      <c r="B182" s="30" t="s">
        <v>373</v>
      </c>
      <c r="C182" s="31" t="s">
        <v>374</v>
      </c>
      <c r="D182" s="32" t="n">
        <v>14</v>
      </c>
      <c r="E182" s="33" t="n">
        <v>440</v>
      </c>
      <c r="F182" s="33" t="n">
        <v>2717</v>
      </c>
      <c r="G182" s="33" t="n">
        <v>28745</v>
      </c>
      <c r="H182" s="33" t="n">
        <v>44228</v>
      </c>
      <c r="I182" s="33" t="n">
        <v>13290</v>
      </c>
      <c r="J182" s="34"/>
    </row>
    <row r="183" customFormat="false" ht="13.5" hidden="false" customHeight="false" outlineLevel="0" collapsed="false">
      <c r="B183" s="30" t="s">
        <v>375</v>
      </c>
      <c r="C183" s="31" t="s">
        <v>376</v>
      </c>
      <c r="D183" s="32" t="n">
        <v>105</v>
      </c>
      <c r="E183" s="33" t="n">
        <v>3249</v>
      </c>
      <c r="F183" s="33" t="n">
        <v>15757</v>
      </c>
      <c r="G183" s="33" t="n">
        <v>189378</v>
      </c>
      <c r="H183" s="33" t="n">
        <v>257939</v>
      </c>
      <c r="I183" s="33" t="n">
        <v>61278</v>
      </c>
      <c r="J183" s="34"/>
    </row>
    <row r="184" customFormat="false" ht="13.5" hidden="false" customHeight="false" outlineLevel="0" collapsed="false">
      <c r="B184" s="30" t="s">
        <v>377</v>
      </c>
      <c r="C184" s="31" t="s">
        <v>378</v>
      </c>
      <c r="D184" s="32" t="n">
        <v>41</v>
      </c>
      <c r="E184" s="33" t="n">
        <v>793</v>
      </c>
      <c r="F184" s="33" t="n">
        <v>3291</v>
      </c>
      <c r="G184" s="33" t="n">
        <v>12835</v>
      </c>
      <c r="H184" s="33" t="n">
        <v>24308</v>
      </c>
      <c r="I184" s="33" t="n">
        <v>10827</v>
      </c>
      <c r="J184" s="34"/>
    </row>
    <row r="185" customFormat="false" ht="13.5" hidden="false" customHeight="false" outlineLevel="0" collapsed="false">
      <c r="B185" s="30" t="s">
        <v>379</v>
      </c>
      <c r="C185" s="31" t="s">
        <v>380</v>
      </c>
      <c r="D185" s="32" t="n">
        <v>22</v>
      </c>
      <c r="E185" s="33" t="n">
        <v>3173</v>
      </c>
      <c r="F185" s="33" t="n">
        <v>19084</v>
      </c>
      <c r="G185" s="33" t="n">
        <v>126209</v>
      </c>
      <c r="H185" s="33" t="n">
        <v>178296</v>
      </c>
      <c r="I185" s="33" t="n">
        <v>35069</v>
      </c>
      <c r="J185" s="34"/>
    </row>
    <row r="186" customFormat="false" ht="13.5" hidden="false" customHeight="false" outlineLevel="0" collapsed="false">
      <c r="B186" s="30" t="s">
        <v>381</v>
      </c>
      <c r="C186" s="31" t="s">
        <v>382</v>
      </c>
      <c r="D186" s="32" t="n">
        <v>68</v>
      </c>
      <c r="E186" s="33" t="n">
        <v>4110</v>
      </c>
      <c r="F186" s="33" t="n">
        <v>23541</v>
      </c>
      <c r="G186" s="33" t="n">
        <v>173169</v>
      </c>
      <c r="H186" s="33" t="n">
        <v>258751</v>
      </c>
      <c r="I186" s="33" t="n">
        <v>64397</v>
      </c>
      <c r="J186" s="34"/>
    </row>
    <row r="187" customFormat="false" ht="13.5" hidden="false" customHeight="false" outlineLevel="0" collapsed="false">
      <c r="B187" s="30" t="s">
        <v>383</v>
      </c>
      <c r="C187" s="31" t="s">
        <v>384</v>
      </c>
      <c r="D187" s="32" t="n">
        <v>261</v>
      </c>
      <c r="E187" s="33" t="n">
        <v>4891</v>
      </c>
      <c r="F187" s="33" t="n">
        <v>26460</v>
      </c>
      <c r="G187" s="33" t="n">
        <v>296204</v>
      </c>
      <c r="H187" s="33" t="n">
        <v>419508</v>
      </c>
      <c r="I187" s="33" t="n">
        <v>103776</v>
      </c>
      <c r="J187" s="34"/>
    </row>
    <row r="188" customFormat="false" ht="13.5" hidden="false" customHeight="false" outlineLevel="0" collapsed="false">
      <c r="B188" s="30" t="s">
        <v>385</v>
      </c>
      <c r="C188" s="31" t="s">
        <v>386</v>
      </c>
      <c r="D188" s="32" t="n">
        <v>71</v>
      </c>
      <c r="E188" s="33" t="n">
        <v>1710</v>
      </c>
      <c r="F188" s="33" t="n">
        <v>6151</v>
      </c>
      <c r="G188" s="33" t="n">
        <v>18108</v>
      </c>
      <c r="H188" s="33" t="n">
        <v>43895</v>
      </c>
      <c r="I188" s="33" t="n">
        <v>21926</v>
      </c>
      <c r="J188" s="34"/>
    </row>
    <row r="189" customFormat="false" ht="13.5" hidden="false" customHeight="false" outlineLevel="0" collapsed="false">
      <c r="B189" s="30" t="s">
        <v>387</v>
      </c>
      <c r="C189" s="31" t="s">
        <v>388</v>
      </c>
      <c r="D189" s="32" t="n">
        <v>402</v>
      </c>
      <c r="E189" s="33" t="n">
        <v>18323</v>
      </c>
      <c r="F189" s="33" t="n">
        <v>99262</v>
      </c>
      <c r="G189" s="33" t="n">
        <v>590548</v>
      </c>
      <c r="H189" s="33" t="n">
        <v>1010929</v>
      </c>
      <c r="I189" s="33" t="n">
        <v>357728</v>
      </c>
      <c r="J189" s="34"/>
    </row>
    <row r="190" customFormat="false" ht="13.5" hidden="false" customHeight="false" outlineLevel="0" collapsed="false">
      <c r="B190" s="30" t="s">
        <v>389</v>
      </c>
      <c r="C190" s="31" t="s">
        <v>390</v>
      </c>
      <c r="D190" s="32" t="n">
        <v>12</v>
      </c>
      <c r="E190" s="33" t="n">
        <v>5835</v>
      </c>
      <c r="F190" s="33" t="n">
        <v>43384</v>
      </c>
      <c r="G190" s="33" t="n">
        <v>2265236</v>
      </c>
      <c r="H190" s="33" t="n">
        <v>2574530</v>
      </c>
      <c r="I190" s="33" t="n">
        <v>278765</v>
      </c>
      <c r="J190" s="34"/>
    </row>
    <row r="191" customFormat="false" ht="13.5" hidden="false" customHeight="false" outlineLevel="0" collapsed="false">
      <c r="B191" s="30" t="s">
        <v>391</v>
      </c>
      <c r="C191" s="31" t="s">
        <v>392</v>
      </c>
      <c r="D191" s="32" t="n">
        <v>62</v>
      </c>
      <c r="E191" s="33" t="n">
        <v>8763</v>
      </c>
      <c r="F191" s="33" t="n">
        <v>58061</v>
      </c>
      <c r="G191" s="33" t="n">
        <v>798560</v>
      </c>
      <c r="H191" s="33" t="n">
        <v>1327919</v>
      </c>
      <c r="I191" s="33" t="n">
        <v>452100</v>
      </c>
      <c r="J191" s="34"/>
    </row>
    <row r="192" customFormat="false" ht="13.5" hidden="false" customHeight="false" outlineLevel="0" collapsed="false">
      <c r="B192" s="30" t="s">
        <v>393</v>
      </c>
      <c r="C192" s="31" t="s">
        <v>394</v>
      </c>
      <c r="D192" s="32" t="n">
        <v>21</v>
      </c>
      <c r="E192" s="33" t="n">
        <v>691</v>
      </c>
      <c r="F192" s="33" t="n">
        <v>3528</v>
      </c>
      <c r="G192" s="33" t="n">
        <v>39555</v>
      </c>
      <c r="H192" s="33" t="n">
        <v>60682</v>
      </c>
      <c r="I192" s="33" t="n">
        <v>18013</v>
      </c>
      <c r="J192" s="34"/>
    </row>
    <row r="193" customFormat="false" ht="13.5" hidden="false" customHeight="false" outlineLevel="0" collapsed="false">
      <c r="B193" s="30" t="s">
        <v>395</v>
      </c>
      <c r="C193" s="31" t="s">
        <v>396</v>
      </c>
      <c r="D193" s="32" t="n">
        <v>144</v>
      </c>
      <c r="E193" s="33" t="n">
        <v>14190</v>
      </c>
      <c r="F193" s="33" t="n">
        <v>94713</v>
      </c>
      <c r="G193" s="33" t="n">
        <v>1494189</v>
      </c>
      <c r="H193" s="33" t="n">
        <v>2053665</v>
      </c>
      <c r="I193" s="33" t="n">
        <v>498284</v>
      </c>
      <c r="J193" s="34"/>
    </row>
    <row r="194" customFormat="false" ht="13.5" hidden="false" customHeight="false" outlineLevel="0" collapsed="false">
      <c r="B194" s="30" t="s">
        <v>397</v>
      </c>
      <c r="C194" s="31" t="s">
        <v>398</v>
      </c>
      <c r="D194" s="32" t="n">
        <v>241</v>
      </c>
      <c r="E194" s="33" t="n">
        <v>32580</v>
      </c>
      <c r="F194" s="33" t="n">
        <v>208545</v>
      </c>
      <c r="G194" s="33" t="n">
        <v>2462814</v>
      </c>
      <c r="H194" s="33" t="n">
        <v>3491113</v>
      </c>
      <c r="I194" s="33" t="n">
        <v>909273</v>
      </c>
      <c r="J194" s="34"/>
    </row>
    <row r="195" customFormat="false" ht="13.5" hidden="false" customHeight="false" outlineLevel="0" collapsed="false">
      <c r="B195" s="30" t="s">
        <v>399</v>
      </c>
      <c r="C195" s="31" t="s">
        <v>400</v>
      </c>
      <c r="D195" s="32" t="n">
        <v>16</v>
      </c>
      <c r="E195" s="33" t="n">
        <v>5907</v>
      </c>
      <c r="F195" s="33" t="n">
        <v>39113</v>
      </c>
      <c r="G195" s="33" t="n">
        <v>357025</v>
      </c>
      <c r="H195" s="33" t="n">
        <v>544999</v>
      </c>
      <c r="I195" s="33" t="n">
        <v>152218</v>
      </c>
      <c r="J195" s="34"/>
    </row>
    <row r="196" customFormat="false" ht="13.5" hidden="false" customHeight="false" outlineLevel="0" collapsed="false">
      <c r="B196" s="30" t="s">
        <v>401</v>
      </c>
      <c r="C196" s="31" t="s">
        <v>402</v>
      </c>
      <c r="D196" s="32" t="n">
        <v>265</v>
      </c>
      <c r="E196" s="33" t="n">
        <v>22352</v>
      </c>
      <c r="F196" s="33" t="n">
        <v>133818</v>
      </c>
      <c r="G196" s="33" t="n">
        <v>948377</v>
      </c>
      <c r="H196" s="33" t="n">
        <v>1446797</v>
      </c>
      <c r="I196" s="33" t="n">
        <v>434675</v>
      </c>
      <c r="J196" s="34"/>
    </row>
    <row r="197" customFormat="false" ht="13.5" hidden="false" customHeight="false" outlineLevel="0" collapsed="false">
      <c r="B197" s="30" t="s">
        <v>403</v>
      </c>
      <c r="C197" s="31" t="s">
        <v>404</v>
      </c>
      <c r="D197" s="32" t="n">
        <v>28</v>
      </c>
      <c r="E197" s="33" t="n">
        <v>1294</v>
      </c>
      <c r="F197" s="33" t="n">
        <v>7528</v>
      </c>
      <c r="G197" s="33" t="n">
        <v>46629</v>
      </c>
      <c r="H197" s="33" t="n">
        <v>80169</v>
      </c>
      <c r="I197" s="33" t="n">
        <v>29454</v>
      </c>
      <c r="J197" s="34"/>
    </row>
    <row r="198" customFormat="false" ht="13.5" hidden="false" customHeight="false" outlineLevel="0" collapsed="false">
      <c r="B198" s="30" t="s">
        <v>405</v>
      </c>
      <c r="C198" s="31" t="s">
        <v>406</v>
      </c>
      <c r="D198" s="32" t="n">
        <v>179</v>
      </c>
      <c r="E198" s="33" t="n">
        <v>8633</v>
      </c>
      <c r="F198" s="33" t="n">
        <v>40442</v>
      </c>
      <c r="G198" s="33" t="n">
        <v>277161</v>
      </c>
      <c r="H198" s="33" t="n">
        <v>660295</v>
      </c>
      <c r="I198" s="33" t="n">
        <v>349086</v>
      </c>
      <c r="J198" s="34"/>
    </row>
    <row r="199" customFormat="false" ht="13.5" hidden="false" customHeight="false" outlineLevel="0" collapsed="false">
      <c r="B199" s="30" t="s">
        <v>407</v>
      </c>
      <c r="C199" s="31" t="s">
        <v>408</v>
      </c>
      <c r="D199" s="32" t="n">
        <v>71</v>
      </c>
      <c r="E199" s="33" t="n">
        <v>4992</v>
      </c>
      <c r="F199" s="33" t="n">
        <v>28691</v>
      </c>
      <c r="G199" s="33" t="n">
        <v>214159</v>
      </c>
      <c r="H199" s="33" t="n">
        <v>338609</v>
      </c>
      <c r="I199" s="33" t="n">
        <v>110202</v>
      </c>
      <c r="J199" s="34"/>
    </row>
    <row r="200" customFormat="false" ht="13.5" hidden="false" customHeight="false" outlineLevel="0" collapsed="false">
      <c r="B200" s="30" t="s">
        <v>409</v>
      </c>
      <c r="C200" s="31" t="s">
        <v>410</v>
      </c>
      <c r="D200" s="32" t="n">
        <v>379</v>
      </c>
      <c r="E200" s="33" t="n">
        <v>15587</v>
      </c>
      <c r="F200" s="33" t="n">
        <v>83922</v>
      </c>
      <c r="G200" s="33" t="n">
        <v>573866</v>
      </c>
      <c r="H200" s="33" t="n">
        <v>962726</v>
      </c>
      <c r="I200" s="33" t="n">
        <v>361023</v>
      </c>
      <c r="J200" s="34"/>
    </row>
    <row r="201" customFormat="false" ht="13.5" hidden="false" customHeight="false" outlineLevel="0" collapsed="false">
      <c r="B201" s="30" t="s">
        <v>411</v>
      </c>
      <c r="C201" s="31" t="s">
        <v>412</v>
      </c>
      <c r="D201" s="32" t="n">
        <v>86</v>
      </c>
      <c r="E201" s="33" t="n">
        <v>4649</v>
      </c>
      <c r="F201" s="33" t="n">
        <v>24272</v>
      </c>
      <c r="G201" s="33" t="n">
        <v>176286</v>
      </c>
      <c r="H201" s="33" t="n">
        <v>240162</v>
      </c>
      <c r="I201" s="33" t="n">
        <v>57138</v>
      </c>
      <c r="J201" s="34"/>
    </row>
    <row r="202" customFormat="false" ht="13.5" hidden="false" customHeight="false" outlineLevel="0" collapsed="false">
      <c r="B202" s="30" t="s">
        <v>413</v>
      </c>
      <c r="C202" s="31" t="s">
        <v>414</v>
      </c>
      <c r="D202" s="32" t="n">
        <v>107</v>
      </c>
      <c r="E202" s="33" t="n">
        <v>2253</v>
      </c>
      <c r="F202" s="33" t="n">
        <v>8650</v>
      </c>
      <c r="G202" s="33" t="n">
        <v>49037</v>
      </c>
      <c r="H202" s="33" t="n">
        <v>83482</v>
      </c>
      <c r="I202" s="33" t="n">
        <v>32588</v>
      </c>
      <c r="J202" s="34"/>
    </row>
    <row r="203" customFormat="false" ht="13.5" hidden="false" customHeight="false" outlineLevel="0" collapsed="false">
      <c r="B203" s="30" t="s">
        <v>415</v>
      </c>
      <c r="C203" s="31" t="s">
        <v>416</v>
      </c>
      <c r="D203" s="32" t="n">
        <v>30</v>
      </c>
      <c r="E203" s="33" t="n">
        <v>627</v>
      </c>
      <c r="F203" s="33" t="n">
        <v>1737</v>
      </c>
      <c r="G203" s="33" t="n">
        <v>3275</v>
      </c>
      <c r="H203" s="33" t="n">
        <v>13236</v>
      </c>
      <c r="I203" s="33" t="n">
        <v>9487</v>
      </c>
      <c r="J203" s="34"/>
    </row>
    <row r="204" customFormat="false" ht="13.5" hidden="false" customHeight="false" outlineLevel="0" collapsed="false">
      <c r="B204" s="30" t="s">
        <v>417</v>
      </c>
      <c r="C204" s="31" t="s">
        <v>418</v>
      </c>
      <c r="D204" s="32" t="n">
        <v>109</v>
      </c>
      <c r="E204" s="33" t="n">
        <v>10240</v>
      </c>
      <c r="F204" s="33" t="n">
        <v>62263</v>
      </c>
      <c r="G204" s="33" t="n">
        <v>219733</v>
      </c>
      <c r="H204" s="33" t="n">
        <v>429498</v>
      </c>
      <c r="I204" s="33" t="n">
        <v>182768</v>
      </c>
      <c r="J204" s="34"/>
    </row>
    <row r="205" customFormat="false" ht="13.5" hidden="false" customHeight="false" outlineLevel="0" collapsed="false">
      <c r="B205" s="30" t="s">
        <v>419</v>
      </c>
      <c r="C205" s="31" t="s">
        <v>420</v>
      </c>
      <c r="D205" s="32" t="n">
        <v>522</v>
      </c>
      <c r="E205" s="33" t="n">
        <v>73469</v>
      </c>
      <c r="F205" s="33" t="n">
        <v>383697</v>
      </c>
      <c r="G205" s="33" t="n">
        <v>2695983</v>
      </c>
      <c r="H205" s="33" t="n">
        <v>6713487</v>
      </c>
      <c r="I205" s="33" t="n">
        <v>3717778</v>
      </c>
      <c r="J205" s="34"/>
    </row>
    <row r="206" customFormat="false" ht="13.5" hidden="false" customHeight="false" outlineLevel="0" collapsed="false">
      <c r="B206" s="30" t="s">
        <v>421</v>
      </c>
      <c r="C206" s="31" t="s">
        <v>422</v>
      </c>
      <c r="D206" s="32" t="n">
        <v>23</v>
      </c>
      <c r="E206" s="33" t="n">
        <v>5416</v>
      </c>
      <c r="F206" s="33" t="n">
        <v>26755</v>
      </c>
      <c r="G206" s="33" t="n">
        <v>54127</v>
      </c>
      <c r="H206" s="33" t="n">
        <v>275755</v>
      </c>
      <c r="I206" s="33" t="n">
        <v>163355</v>
      </c>
      <c r="J206" s="34"/>
    </row>
    <row r="207" customFormat="false" ht="13.5" hidden="false" customHeight="false" outlineLevel="0" collapsed="false">
      <c r="B207" s="30" t="s">
        <v>423</v>
      </c>
      <c r="C207" s="31" t="s">
        <v>424</v>
      </c>
      <c r="D207" s="32" t="n">
        <v>106</v>
      </c>
      <c r="E207" s="33" t="n">
        <v>3702</v>
      </c>
      <c r="F207" s="33" t="n">
        <v>16624</v>
      </c>
      <c r="G207" s="33" t="n">
        <v>57865</v>
      </c>
      <c r="H207" s="33" t="n">
        <v>181428</v>
      </c>
      <c r="I207" s="33" t="n">
        <v>115573</v>
      </c>
      <c r="J207" s="34"/>
    </row>
    <row r="208" customFormat="false" ht="13.5" hidden="false" customHeight="false" outlineLevel="0" collapsed="false">
      <c r="B208" s="30" t="s">
        <v>425</v>
      </c>
      <c r="C208" s="31" t="s">
        <v>426</v>
      </c>
      <c r="D208" s="32" t="n">
        <v>21</v>
      </c>
      <c r="E208" s="33" t="n">
        <v>1405</v>
      </c>
      <c r="F208" s="33" t="n">
        <v>6884</v>
      </c>
      <c r="G208" s="33" t="n">
        <v>10328</v>
      </c>
      <c r="H208" s="33" t="n">
        <v>25286</v>
      </c>
      <c r="I208" s="33" t="n">
        <v>13112</v>
      </c>
      <c r="J208" s="34"/>
    </row>
    <row r="209" customFormat="false" ht="13.5" hidden="false" customHeight="false" outlineLevel="0" collapsed="false">
      <c r="B209" s="30" t="s">
        <v>427</v>
      </c>
      <c r="C209" s="31" t="s">
        <v>428</v>
      </c>
      <c r="D209" s="32" t="n">
        <v>286</v>
      </c>
      <c r="E209" s="33" t="n">
        <v>21914</v>
      </c>
      <c r="F209" s="33" t="n">
        <v>83513</v>
      </c>
      <c r="G209" s="33" t="n">
        <v>333816</v>
      </c>
      <c r="H209" s="33" t="n">
        <v>870330</v>
      </c>
      <c r="I209" s="33" t="n">
        <v>494643</v>
      </c>
      <c r="J209" s="34"/>
    </row>
    <row r="210" customFormat="false" ht="13.5" hidden="false" customHeight="false" outlineLevel="0" collapsed="false">
      <c r="B210" s="30" t="s">
        <v>429</v>
      </c>
      <c r="C210" s="31" t="s">
        <v>430</v>
      </c>
      <c r="D210" s="32" t="n">
        <v>109</v>
      </c>
      <c r="E210" s="33" t="n">
        <v>5651</v>
      </c>
      <c r="F210" s="33" t="n">
        <v>23130</v>
      </c>
      <c r="G210" s="33" t="n">
        <v>131757</v>
      </c>
      <c r="H210" s="33" t="n">
        <v>302409</v>
      </c>
      <c r="I210" s="33" t="n">
        <v>158286</v>
      </c>
      <c r="J210" s="34"/>
    </row>
    <row r="211" customFormat="false" ht="13.5" hidden="false" customHeight="false" outlineLevel="0" collapsed="false">
      <c r="B211" s="30" t="s">
        <v>431</v>
      </c>
      <c r="C211" s="31" t="s">
        <v>432</v>
      </c>
      <c r="D211" s="32" t="n">
        <v>72</v>
      </c>
      <c r="E211" s="33" t="n">
        <v>4120</v>
      </c>
      <c r="F211" s="33" t="n">
        <v>16126</v>
      </c>
      <c r="G211" s="33" t="n">
        <v>46558</v>
      </c>
      <c r="H211" s="33" t="n">
        <v>138984</v>
      </c>
      <c r="I211" s="33" t="n">
        <v>85255</v>
      </c>
      <c r="J211" s="34"/>
    </row>
    <row r="212" customFormat="false" ht="13.5" hidden="false" customHeight="false" outlineLevel="0" collapsed="false">
      <c r="B212" s="30" t="s">
        <v>433</v>
      </c>
      <c r="C212" s="31" t="s">
        <v>434</v>
      </c>
      <c r="D212" s="32" t="n">
        <v>14</v>
      </c>
      <c r="E212" s="33" t="n">
        <v>1106</v>
      </c>
      <c r="F212" s="33" t="n">
        <v>7043</v>
      </c>
      <c r="G212" s="33" t="n">
        <v>17064</v>
      </c>
      <c r="H212" s="33" t="n">
        <v>36746</v>
      </c>
      <c r="I212" s="33" t="n">
        <v>18245</v>
      </c>
      <c r="J212" s="34"/>
    </row>
    <row r="213" customFormat="false" ht="13.5" hidden="false" customHeight="false" outlineLevel="0" collapsed="false">
      <c r="B213" s="30" t="s">
        <v>435</v>
      </c>
      <c r="C213" s="31" t="s">
        <v>436</v>
      </c>
      <c r="D213" s="32" t="n">
        <v>69</v>
      </c>
      <c r="E213" s="33" t="n">
        <v>4534</v>
      </c>
      <c r="F213" s="33" t="n">
        <v>25027</v>
      </c>
      <c r="G213" s="33" t="n">
        <v>163296</v>
      </c>
      <c r="H213" s="33" t="n">
        <v>313970</v>
      </c>
      <c r="I213" s="33" t="n">
        <v>136263</v>
      </c>
      <c r="J213" s="34"/>
    </row>
    <row r="214" customFormat="false" ht="13.5" hidden="false" customHeight="false" outlineLevel="0" collapsed="false">
      <c r="B214" s="30" t="s">
        <v>437</v>
      </c>
      <c r="C214" s="31" t="s">
        <v>438</v>
      </c>
      <c r="D214" s="32" t="n">
        <v>71</v>
      </c>
      <c r="E214" s="33" t="n">
        <v>3606</v>
      </c>
      <c r="F214" s="33" t="n">
        <v>19927</v>
      </c>
      <c r="G214" s="33" t="n">
        <v>98061</v>
      </c>
      <c r="H214" s="33" t="n">
        <v>152667</v>
      </c>
      <c r="I214" s="33" t="n">
        <v>52129</v>
      </c>
      <c r="J214" s="34"/>
    </row>
    <row r="215" customFormat="false" ht="13.5" hidden="false" customHeight="false" outlineLevel="0" collapsed="false">
      <c r="B215" s="30" t="s">
        <v>439</v>
      </c>
      <c r="C215" s="31" t="s">
        <v>440</v>
      </c>
      <c r="D215" s="32" t="n">
        <v>142</v>
      </c>
      <c r="E215" s="33" t="n">
        <v>5565</v>
      </c>
      <c r="F215" s="33" t="n">
        <v>29794</v>
      </c>
      <c r="G215" s="33" t="n">
        <v>214493</v>
      </c>
      <c r="H215" s="33" t="n">
        <v>309815</v>
      </c>
      <c r="I215" s="33" t="n">
        <v>85830</v>
      </c>
      <c r="J215" s="34"/>
    </row>
    <row r="216" customFormat="false" ht="13.5" hidden="false" customHeight="false" outlineLevel="0" collapsed="false">
      <c r="B216" s="30" t="s">
        <v>441</v>
      </c>
      <c r="C216" s="31" t="s">
        <v>442</v>
      </c>
      <c r="D216" s="32" t="n">
        <v>50</v>
      </c>
      <c r="E216" s="33" t="n">
        <v>8768</v>
      </c>
      <c r="F216" s="33" t="n">
        <v>57583</v>
      </c>
      <c r="G216" s="33" t="n">
        <v>152422</v>
      </c>
      <c r="H216" s="33" t="n">
        <v>295259</v>
      </c>
      <c r="I216" s="33" t="n">
        <v>123144</v>
      </c>
      <c r="J216" s="34"/>
    </row>
    <row r="217" customFormat="false" ht="13.5" hidden="false" customHeight="false" outlineLevel="0" collapsed="false">
      <c r="B217" s="30" t="s">
        <v>443</v>
      </c>
      <c r="C217" s="31" t="s">
        <v>444</v>
      </c>
      <c r="D217" s="32" t="n">
        <v>28</v>
      </c>
      <c r="E217" s="33" t="n">
        <v>1270</v>
      </c>
      <c r="F217" s="33" t="n">
        <v>8161</v>
      </c>
      <c r="G217" s="33" t="n">
        <v>47935</v>
      </c>
      <c r="H217" s="33" t="n">
        <v>63604</v>
      </c>
      <c r="I217" s="33" t="n">
        <v>14171</v>
      </c>
      <c r="J217" s="34"/>
    </row>
    <row r="218" customFormat="false" ht="13.5" hidden="false" customHeight="false" outlineLevel="0" collapsed="false">
      <c r="B218" s="30" t="s">
        <v>445</v>
      </c>
      <c r="C218" s="31" t="s">
        <v>446</v>
      </c>
      <c r="D218" s="32" t="n">
        <v>50</v>
      </c>
      <c r="E218" s="33" t="n">
        <v>2629</v>
      </c>
      <c r="F218" s="33" t="n">
        <v>13970</v>
      </c>
      <c r="G218" s="33" t="n">
        <v>88056</v>
      </c>
      <c r="H218" s="33" t="n">
        <v>139834</v>
      </c>
      <c r="I218" s="33" t="n">
        <v>46441</v>
      </c>
      <c r="J218" s="34"/>
    </row>
    <row r="219" customFormat="false" ht="13.5" hidden="false" customHeight="false" outlineLevel="0" collapsed="false">
      <c r="B219" s="30" t="s">
        <v>447</v>
      </c>
      <c r="C219" s="31" t="s">
        <v>448</v>
      </c>
      <c r="D219" s="32" t="n">
        <v>423</v>
      </c>
      <c r="E219" s="33" t="n">
        <v>21271</v>
      </c>
      <c r="F219" s="33" t="n">
        <v>106666</v>
      </c>
      <c r="G219" s="33" t="n">
        <v>630357</v>
      </c>
      <c r="H219" s="33" t="n">
        <v>1043921</v>
      </c>
      <c r="I219" s="33" t="n">
        <v>367475</v>
      </c>
      <c r="J219" s="34"/>
    </row>
    <row r="220" customFormat="false" ht="13.5" hidden="false" customHeight="false" outlineLevel="0" collapsed="false">
      <c r="B220" s="30" t="s">
        <v>449</v>
      </c>
      <c r="C220" s="31" t="s">
        <v>450</v>
      </c>
      <c r="D220" s="32" t="n">
        <v>919</v>
      </c>
      <c r="E220" s="33" t="n">
        <v>24529</v>
      </c>
      <c r="F220" s="33" t="n">
        <v>168561</v>
      </c>
      <c r="G220" s="33" t="n">
        <v>14117598</v>
      </c>
      <c r="H220" s="33" t="n">
        <v>17675643</v>
      </c>
      <c r="I220" s="33" t="n">
        <v>1177319</v>
      </c>
      <c r="J220" s="34"/>
    </row>
    <row r="221" customFormat="false" ht="13.5" hidden="false" customHeight="false" outlineLevel="0" collapsed="false">
      <c r="B221" s="30" t="s">
        <v>451</v>
      </c>
      <c r="C221" s="31" t="s">
        <v>452</v>
      </c>
      <c r="D221" s="32" t="n">
        <v>39</v>
      </c>
      <c r="E221" s="33" t="n">
        <v>11340</v>
      </c>
      <c r="F221" s="33" t="n">
        <v>98799</v>
      </c>
      <c r="G221" s="33" t="n">
        <v>13280215</v>
      </c>
      <c r="H221" s="33" t="n">
        <v>16539071</v>
      </c>
      <c r="I221" s="33" t="n">
        <v>913492</v>
      </c>
      <c r="J221" s="34"/>
    </row>
    <row r="222" customFormat="false" ht="13.5" hidden="false" customHeight="false" outlineLevel="0" collapsed="false">
      <c r="B222" s="30" t="s">
        <v>453</v>
      </c>
      <c r="C222" s="31" t="s">
        <v>454</v>
      </c>
      <c r="D222" s="32" t="n">
        <v>96</v>
      </c>
      <c r="E222" s="33" t="n">
        <v>3025</v>
      </c>
      <c r="F222" s="33" t="n">
        <v>17000</v>
      </c>
      <c r="G222" s="33" t="n">
        <v>185542</v>
      </c>
      <c r="H222" s="33" t="n">
        <v>269161</v>
      </c>
      <c r="I222" s="33" t="n">
        <v>77630</v>
      </c>
      <c r="J222" s="34"/>
    </row>
    <row r="223" customFormat="false" ht="13.5" hidden="false" customHeight="false" outlineLevel="0" collapsed="false">
      <c r="B223" s="30" t="s">
        <v>455</v>
      </c>
      <c r="C223" s="31" t="s">
        <v>456</v>
      </c>
      <c r="D223" s="32" t="n">
        <v>6</v>
      </c>
      <c r="E223" s="33" t="n">
        <v>1422</v>
      </c>
      <c r="F223" s="33" t="n">
        <v>9676</v>
      </c>
      <c r="G223" s="33" t="n">
        <v>218097</v>
      </c>
      <c r="H223" s="33" t="n">
        <v>242613</v>
      </c>
      <c r="I223" s="33" t="n">
        <v>8323</v>
      </c>
      <c r="J223" s="34"/>
    </row>
    <row r="224" customFormat="false" ht="13.5" hidden="false" customHeight="false" outlineLevel="0" collapsed="false">
      <c r="B224" s="30" t="s">
        <v>457</v>
      </c>
      <c r="C224" s="31" t="s">
        <v>458</v>
      </c>
      <c r="D224" s="32" t="n">
        <v>681</v>
      </c>
      <c r="E224" s="33" t="n">
        <v>6458</v>
      </c>
      <c r="F224" s="33" t="n">
        <v>32203</v>
      </c>
      <c r="G224" s="33" t="n">
        <v>332351</v>
      </c>
      <c r="H224" s="33" t="n">
        <v>477526</v>
      </c>
      <c r="I224" s="33" t="n">
        <v>137922</v>
      </c>
      <c r="J224" s="34"/>
    </row>
    <row r="225" customFormat="false" ht="13.5" hidden="false" customHeight="false" outlineLevel="0" collapsed="false">
      <c r="B225" s="30" t="s">
        <v>459</v>
      </c>
      <c r="C225" s="31" t="s">
        <v>460</v>
      </c>
      <c r="D225" s="32" t="n">
        <v>97</v>
      </c>
      <c r="E225" s="33" t="n">
        <v>2284</v>
      </c>
      <c r="F225" s="33" t="n">
        <v>10885</v>
      </c>
      <c r="G225" s="33" t="n">
        <v>101393</v>
      </c>
      <c r="H225" s="33" t="n">
        <v>147272</v>
      </c>
      <c r="I225" s="33" t="n">
        <v>39953</v>
      </c>
      <c r="J225" s="34"/>
    </row>
    <row r="226" customFormat="false" ht="13.5" hidden="false" customHeight="false" outlineLevel="0" collapsed="false">
      <c r="B226" s="30" t="s">
        <v>461</v>
      </c>
      <c r="C226" s="31" t="s">
        <v>462</v>
      </c>
      <c r="D226" s="32" t="n">
        <v>13245</v>
      </c>
      <c r="E226" s="33" t="n">
        <v>409136</v>
      </c>
      <c r="F226" s="33" t="n">
        <v>1592071</v>
      </c>
      <c r="G226" s="33" t="n">
        <v>6586733</v>
      </c>
      <c r="H226" s="33" t="n">
        <v>11237336</v>
      </c>
      <c r="I226" s="33" t="n">
        <v>4089836</v>
      </c>
      <c r="J226" s="34"/>
    </row>
    <row r="227" customFormat="false" ht="13.5" hidden="false" customHeight="false" outlineLevel="0" collapsed="false">
      <c r="B227" s="30" t="s">
        <v>463</v>
      </c>
      <c r="C227" s="31" t="s">
        <v>464</v>
      </c>
      <c r="D227" s="32" t="n">
        <v>82</v>
      </c>
      <c r="E227" s="33" t="n">
        <v>5426</v>
      </c>
      <c r="F227" s="33" t="n">
        <v>30198</v>
      </c>
      <c r="G227" s="33" t="n">
        <v>145859</v>
      </c>
      <c r="H227" s="33" t="n">
        <v>203039</v>
      </c>
      <c r="I227" s="33" t="n">
        <v>47276</v>
      </c>
      <c r="J227" s="34"/>
    </row>
    <row r="228" customFormat="false" ht="13.5" hidden="false" customHeight="false" outlineLevel="0" collapsed="false">
      <c r="B228" s="30" t="s">
        <v>465</v>
      </c>
      <c r="C228" s="31" t="s">
        <v>466</v>
      </c>
      <c r="D228" s="32" t="n">
        <v>116</v>
      </c>
      <c r="E228" s="33" t="n">
        <v>6133</v>
      </c>
      <c r="F228" s="33" t="n">
        <v>31408</v>
      </c>
      <c r="G228" s="33" t="n">
        <v>160652</v>
      </c>
      <c r="H228" s="33" t="n">
        <v>271655</v>
      </c>
      <c r="I228" s="33" t="n">
        <v>99510</v>
      </c>
      <c r="J228" s="34"/>
    </row>
    <row r="229" customFormat="false" ht="13.5" hidden="false" customHeight="false" outlineLevel="0" collapsed="false">
      <c r="B229" s="30" t="s">
        <v>467</v>
      </c>
      <c r="C229" s="31" t="s">
        <v>468</v>
      </c>
      <c r="D229" s="32" t="n">
        <v>53</v>
      </c>
      <c r="E229" s="33" t="n">
        <v>1947</v>
      </c>
      <c r="F229" s="33" t="n">
        <v>8725</v>
      </c>
      <c r="G229" s="33" t="n">
        <v>38558</v>
      </c>
      <c r="H229" s="33" t="n">
        <v>82099</v>
      </c>
      <c r="I229" s="33" t="n">
        <v>39387</v>
      </c>
      <c r="J229" s="34"/>
    </row>
    <row r="230" customFormat="false" ht="13.5" hidden="false" customHeight="false" outlineLevel="0" collapsed="false">
      <c r="B230" s="30" t="s">
        <v>469</v>
      </c>
      <c r="C230" s="31" t="s">
        <v>470</v>
      </c>
      <c r="D230" s="32" t="n">
        <v>257</v>
      </c>
      <c r="E230" s="33" t="n">
        <v>7847</v>
      </c>
      <c r="F230" s="33" t="n">
        <v>30882</v>
      </c>
      <c r="G230" s="33" t="n">
        <v>108267</v>
      </c>
      <c r="H230" s="33" t="n">
        <v>201886</v>
      </c>
      <c r="I230" s="33" t="n">
        <v>85208</v>
      </c>
      <c r="J230" s="34"/>
    </row>
    <row r="231" customFormat="false" ht="13.5" hidden="false" customHeight="false" outlineLevel="0" collapsed="false">
      <c r="B231" s="30" t="s">
        <v>471</v>
      </c>
      <c r="C231" s="31" t="s">
        <v>472</v>
      </c>
      <c r="D231" s="32" t="n">
        <v>466</v>
      </c>
      <c r="E231" s="33" t="n">
        <v>6503</v>
      </c>
      <c r="F231" s="33" t="n">
        <v>21885</v>
      </c>
      <c r="G231" s="33" t="n">
        <v>45786</v>
      </c>
      <c r="H231" s="33" t="n">
        <v>89048</v>
      </c>
      <c r="I231" s="33" t="n">
        <v>39960</v>
      </c>
      <c r="J231" s="34"/>
    </row>
    <row r="232" customFormat="false" ht="13.5" hidden="false" customHeight="false" outlineLevel="0" collapsed="false">
      <c r="B232" s="30" t="s">
        <v>473</v>
      </c>
      <c r="C232" s="31" t="s">
        <v>474</v>
      </c>
      <c r="D232" s="32" t="n">
        <v>644</v>
      </c>
      <c r="E232" s="33" t="n">
        <v>40044</v>
      </c>
      <c r="F232" s="33" t="n">
        <v>205762</v>
      </c>
      <c r="G232" s="33" t="n">
        <v>1138714</v>
      </c>
      <c r="H232" s="33" t="n">
        <v>2016640</v>
      </c>
      <c r="I232" s="33" t="n">
        <v>739468</v>
      </c>
      <c r="J232" s="34"/>
    </row>
    <row r="233" customFormat="false" ht="13.5" hidden="false" customHeight="false" outlineLevel="0" collapsed="false">
      <c r="B233" s="30" t="s">
        <v>475</v>
      </c>
      <c r="C233" s="31" t="s">
        <v>476</v>
      </c>
      <c r="D233" s="32" t="n">
        <v>159</v>
      </c>
      <c r="E233" s="33" t="n">
        <v>6364</v>
      </c>
      <c r="F233" s="33" t="n">
        <v>30019</v>
      </c>
      <c r="G233" s="33" t="n">
        <v>170828</v>
      </c>
      <c r="H233" s="33" t="n">
        <v>268339</v>
      </c>
      <c r="I233" s="33" t="n">
        <v>85408</v>
      </c>
      <c r="J233" s="34"/>
    </row>
    <row r="234" customFormat="false" ht="13.5" hidden="false" customHeight="false" outlineLevel="0" collapsed="false">
      <c r="B234" s="30" t="s">
        <v>477</v>
      </c>
      <c r="C234" s="31" t="s">
        <v>478</v>
      </c>
      <c r="D234" s="32" t="n">
        <v>24</v>
      </c>
      <c r="E234" s="33" t="n">
        <v>1881</v>
      </c>
      <c r="F234" s="33" t="n">
        <v>7826</v>
      </c>
      <c r="G234" s="33" t="n">
        <v>49491</v>
      </c>
      <c r="H234" s="33" t="n">
        <v>89415</v>
      </c>
      <c r="I234" s="33" t="n">
        <v>35819</v>
      </c>
      <c r="J234" s="34"/>
    </row>
    <row r="235" customFormat="false" ht="13.5" hidden="false" customHeight="false" outlineLevel="0" collapsed="false">
      <c r="B235" s="30" t="s">
        <v>479</v>
      </c>
      <c r="C235" s="31" t="s">
        <v>480</v>
      </c>
      <c r="D235" s="32" t="n">
        <v>19</v>
      </c>
      <c r="E235" s="33" t="n">
        <v>1745</v>
      </c>
      <c r="F235" s="33" t="n">
        <v>9479</v>
      </c>
      <c r="G235" s="33" t="n">
        <v>36984</v>
      </c>
      <c r="H235" s="33" t="n">
        <v>58689</v>
      </c>
      <c r="I235" s="33" t="n">
        <v>17256</v>
      </c>
      <c r="J235" s="34"/>
    </row>
    <row r="236" customFormat="false" ht="13.5" hidden="false" customHeight="false" outlineLevel="0" collapsed="false">
      <c r="B236" s="30" t="s">
        <v>481</v>
      </c>
      <c r="C236" s="31" t="s">
        <v>482</v>
      </c>
      <c r="D236" s="32" t="n">
        <v>1253</v>
      </c>
      <c r="E236" s="33" t="n">
        <v>34436</v>
      </c>
      <c r="F236" s="33" t="n">
        <v>135992</v>
      </c>
      <c r="G236" s="33" t="n">
        <v>786388</v>
      </c>
      <c r="H236" s="33" t="n">
        <v>1199708</v>
      </c>
      <c r="I236" s="33" t="n">
        <v>365038</v>
      </c>
      <c r="J236" s="34"/>
    </row>
    <row r="237" customFormat="false" ht="13.5" hidden="false" customHeight="false" outlineLevel="0" collapsed="false">
      <c r="B237" s="30" t="s">
        <v>483</v>
      </c>
      <c r="C237" s="31" t="s">
        <v>484</v>
      </c>
      <c r="D237" s="32" t="n">
        <v>898</v>
      </c>
      <c r="E237" s="33" t="n">
        <v>25141</v>
      </c>
      <c r="F237" s="33" t="n">
        <v>84877</v>
      </c>
      <c r="G237" s="33" t="n">
        <v>258095</v>
      </c>
      <c r="H237" s="33" t="n">
        <v>448498</v>
      </c>
      <c r="I237" s="33" t="n">
        <v>171248</v>
      </c>
      <c r="J237" s="34"/>
    </row>
    <row r="238" customFormat="false" ht="13.5" hidden="false" customHeight="false" outlineLevel="0" collapsed="false">
      <c r="B238" s="30" t="s">
        <v>485</v>
      </c>
      <c r="C238" s="31" t="s">
        <v>486</v>
      </c>
      <c r="D238" s="32" t="n">
        <v>1896</v>
      </c>
      <c r="E238" s="33" t="n">
        <v>76950</v>
      </c>
      <c r="F238" s="33" t="n">
        <v>278428</v>
      </c>
      <c r="G238" s="33" t="n">
        <v>1068701</v>
      </c>
      <c r="H238" s="33" t="n">
        <v>1793006</v>
      </c>
      <c r="I238" s="33" t="n">
        <v>634152</v>
      </c>
      <c r="J238" s="34"/>
    </row>
    <row r="239" customFormat="false" ht="13.5" hidden="false" customHeight="false" outlineLevel="0" collapsed="false">
      <c r="B239" s="30" t="s">
        <v>487</v>
      </c>
      <c r="C239" s="31" t="s">
        <v>488</v>
      </c>
      <c r="D239" s="32" t="n">
        <v>1020</v>
      </c>
      <c r="E239" s="33" t="n">
        <v>26685</v>
      </c>
      <c r="F239" s="33" t="n">
        <v>96961</v>
      </c>
      <c r="G239" s="33" t="n">
        <v>276938</v>
      </c>
      <c r="H239" s="33" t="n">
        <v>502834</v>
      </c>
      <c r="I239" s="33" t="n">
        <v>200812</v>
      </c>
      <c r="J239" s="34"/>
    </row>
    <row r="240" customFormat="false" ht="13.5" hidden="false" customHeight="false" outlineLevel="0" collapsed="false">
      <c r="B240" s="30" t="s">
        <v>489</v>
      </c>
      <c r="C240" s="31" t="s">
        <v>490</v>
      </c>
      <c r="D240" s="32" t="n">
        <v>1020</v>
      </c>
      <c r="E240" s="33" t="n">
        <v>17670</v>
      </c>
      <c r="F240" s="33" t="n">
        <v>57887</v>
      </c>
      <c r="G240" s="33" t="n">
        <v>124367</v>
      </c>
      <c r="H240" s="33" t="n">
        <v>248227</v>
      </c>
      <c r="I240" s="33" t="n">
        <v>113677</v>
      </c>
      <c r="J240" s="34"/>
    </row>
    <row r="241" customFormat="false" ht="13.5" hidden="false" customHeight="false" outlineLevel="0" collapsed="false">
      <c r="B241" s="30" t="s">
        <v>491</v>
      </c>
      <c r="C241" s="31" t="s">
        <v>492</v>
      </c>
      <c r="D241" s="32" t="n">
        <v>446</v>
      </c>
      <c r="E241" s="33" t="n">
        <v>15195</v>
      </c>
      <c r="F241" s="33" t="n">
        <v>57406</v>
      </c>
      <c r="G241" s="33" t="n">
        <v>287041</v>
      </c>
      <c r="H241" s="33" t="n">
        <v>451432</v>
      </c>
      <c r="I241" s="33" t="n">
        <v>146544</v>
      </c>
      <c r="J241" s="34"/>
    </row>
    <row r="242" customFormat="false" ht="13.5" hidden="false" customHeight="false" outlineLevel="0" collapsed="false">
      <c r="B242" s="30" t="s">
        <v>493</v>
      </c>
      <c r="C242" s="31" t="s">
        <v>494</v>
      </c>
      <c r="D242" s="32" t="n">
        <v>168</v>
      </c>
      <c r="E242" s="33" t="n">
        <v>4581</v>
      </c>
      <c r="F242" s="33" t="n">
        <v>18052</v>
      </c>
      <c r="G242" s="33" t="n">
        <v>87171</v>
      </c>
      <c r="H242" s="33" t="n">
        <v>133997</v>
      </c>
      <c r="I242" s="33" t="n">
        <v>41905</v>
      </c>
      <c r="J242" s="34"/>
    </row>
    <row r="243" customFormat="false" ht="13.5" hidden="false" customHeight="false" outlineLevel="0" collapsed="false">
      <c r="B243" s="30" t="s">
        <v>495</v>
      </c>
      <c r="C243" s="31" t="s">
        <v>496</v>
      </c>
      <c r="D243" s="32" t="n">
        <v>73</v>
      </c>
      <c r="E243" s="33" t="n">
        <v>1510</v>
      </c>
      <c r="F243" s="33" t="n">
        <v>6339</v>
      </c>
      <c r="G243" s="33" t="n">
        <v>21609</v>
      </c>
      <c r="H243" s="33" t="n">
        <v>39216</v>
      </c>
      <c r="I243" s="33" t="n">
        <v>15841</v>
      </c>
      <c r="J243" s="34"/>
    </row>
    <row r="244" customFormat="false" ht="13.5" hidden="false" customHeight="false" outlineLevel="0" collapsed="false">
      <c r="B244" s="30" t="s">
        <v>497</v>
      </c>
      <c r="C244" s="31" t="s">
        <v>498</v>
      </c>
      <c r="D244" s="32" t="n">
        <v>338</v>
      </c>
      <c r="E244" s="33" t="n">
        <v>6407</v>
      </c>
      <c r="F244" s="33" t="n">
        <v>24278</v>
      </c>
      <c r="G244" s="33" t="n">
        <v>73670</v>
      </c>
      <c r="H244" s="33" t="n">
        <v>132642</v>
      </c>
      <c r="I244" s="33" t="n">
        <v>55470</v>
      </c>
      <c r="J244" s="34"/>
    </row>
    <row r="245" customFormat="false" ht="13.5" hidden="false" customHeight="false" outlineLevel="0" collapsed="false">
      <c r="B245" s="30" t="s">
        <v>499</v>
      </c>
      <c r="C245" s="31" t="s">
        <v>500</v>
      </c>
      <c r="D245" s="32" t="n">
        <v>345</v>
      </c>
      <c r="E245" s="33" t="n">
        <v>6674</v>
      </c>
      <c r="F245" s="33" t="n">
        <v>21565</v>
      </c>
      <c r="G245" s="33" t="n">
        <v>67430</v>
      </c>
      <c r="H245" s="33" t="n">
        <v>114958</v>
      </c>
      <c r="I245" s="33" t="n">
        <v>44295</v>
      </c>
      <c r="J245" s="34"/>
    </row>
    <row r="246" customFormat="false" ht="13.5" hidden="false" customHeight="false" outlineLevel="0" collapsed="false">
      <c r="B246" s="30" t="s">
        <v>501</v>
      </c>
      <c r="C246" s="31" t="s">
        <v>502</v>
      </c>
      <c r="D246" s="32" t="n">
        <v>613</v>
      </c>
      <c r="E246" s="33" t="n">
        <v>14122</v>
      </c>
      <c r="F246" s="33" t="n">
        <v>63591</v>
      </c>
      <c r="G246" s="33" t="n">
        <v>373011</v>
      </c>
      <c r="H246" s="33" t="n">
        <v>542005</v>
      </c>
      <c r="I246" s="33" t="n">
        <v>152320</v>
      </c>
      <c r="J246" s="34"/>
    </row>
    <row r="247" customFormat="false" ht="13.5" hidden="false" customHeight="false" outlineLevel="0" collapsed="false">
      <c r="B247" s="30" t="s">
        <v>503</v>
      </c>
      <c r="C247" s="31" t="s">
        <v>504</v>
      </c>
      <c r="D247" s="32" t="n">
        <v>136</v>
      </c>
      <c r="E247" s="33" t="n">
        <v>1984</v>
      </c>
      <c r="F247" s="33" t="n">
        <v>6404</v>
      </c>
      <c r="G247" s="33" t="n">
        <v>11499</v>
      </c>
      <c r="H247" s="33" t="n">
        <v>27074</v>
      </c>
      <c r="I247" s="33" t="n">
        <v>13538</v>
      </c>
      <c r="J247" s="34"/>
    </row>
    <row r="248" customFormat="false" ht="13.5" hidden="false" customHeight="false" outlineLevel="0" collapsed="false">
      <c r="B248" s="30" t="s">
        <v>505</v>
      </c>
      <c r="C248" s="31" t="s">
        <v>506</v>
      </c>
      <c r="D248" s="32" t="n">
        <v>721</v>
      </c>
      <c r="E248" s="33" t="n">
        <v>17452</v>
      </c>
      <c r="F248" s="33" t="n">
        <v>55344</v>
      </c>
      <c r="G248" s="33" t="n">
        <v>214095</v>
      </c>
      <c r="H248" s="33" t="n">
        <v>392002</v>
      </c>
      <c r="I248" s="33" t="n">
        <v>161144</v>
      </c>
      <c r="J248" s="34"/>
    </row>
    <row r="249" customFormat="false" ht="13.5" hidden="false" customHeight="false" outlineLevel="0" collapsed="false">
      <c r="B249" s="30" t="s">
        <v>507</v>
      </c>
      <c r="C249" s="31" t="s">
        <v>508</v>
      </c>
      <c r="D249" s="32" t="n">
        <v>1025</v>
      </c>
      <c r="E249" s="33" t="n">
        <v>41612</v>
      </c>
      <c r="F249" s="33" t="n">
        <v>151387</v>
      </c>
      <c r="G249" s="33" t="n">
        <v>552269</v>
      </c>
      <c r="H249" s="33" t="n">
        <v>1058670</v>
      </c>
      <c r="I249" s="33" t="n">
        <v>445148</v>
      </c>
      <c r="J249" s="34"/>
    </row>
    <row r="250" customFormat="false" ht="13.5" hidden="false" customHeight="false" outlineLevel="0" collapsed="false">
      <c r="B250" s="30" t="s">
        <v>509</v>
      </c>
      <c r="C250" s="31" t="s">
        <v>510</v>
      </c>
      <c r="D250" s="32" t="n">
        <v>696</v>
      </c>
      <c r="E250" s="33" t="n">
        <v>26921</v>
      </c>
      <c r="F250" s="33" t="n">
        <v>115097</v>
      </c>
      <c r="G250" s="33" t="n">
        <v>380254</v>
      </c>
      <c r="H250" s="33" t="n">
        <v>676534</v>
      </c>
      <c r="I250" s="33" t="n">
        <v>259079</v>
      </c>
      <c r="J250" s="34"/>
    </row>
    <row r="251" customFormat="false" ht="13.5" hidden="false" customHeight="false" outlineLevel="0" collapsed="false">
      <c r="B251" s="30" t="s">
        <v>511</v>
      </c>
      <c r="C251" s="31" t="s">
        <v>512</v>
      </c>
      <c r="D251" s="32" t="n">
        <v>777</v>
      </c>
      <c r="E251" s="33" t="n">
        <v>13906</v>
      </c>
      <c r="F251" s="33" t="n">
        <v>42279</v>
      </c>
      <c r="G251" s="33" t="n">
        <v>109055</v>
      </c>
      <c r="H251" s="33" t="n">
        <v>195725</v>
      </c>
      <c r="I251" s="33" t="n">
        <v>80333</v>
      </c>
      <c r="J251" s="34"/>
    </row>
    <row r="252" customFormat="false" ht="13.5" hidden="false" customHeight="false" outlineLevel="0" collapsed="false">
      <c r="B252" s="30" t="s">
        <v>513</v>
      </c>
      <c r="C252" s="31" t="s">
        <v>514</v>
      </c>
      <c r="D252" s="32" t="n">
        <v>2586</v>
      </c>
      <c r="E252" s="33" t="n">
        <v>111826</v>
      </c>
      <c r="F252" s="33" t="n">
        <v>480293</v>
      </c>
      <c r="G252" s="33" t="n">
        <v>1709748</v>
      </c>
      <c r="H252" s="33" t="n">
        <v>3112878</v>
      </c>
      <c r="I252" s="33" t="n">
        <v>1258528</v>
      </c>
      <c r="J252" s="34"/>
    </row>
    <row r="253" customFormat="false" ht="13.5" hidden="false" customHeight="false" outlineLevel="0" collapsed="false">
      <c r="B253" s="30" t="s">
        <v>515</v>
      </c>
      <c r="C253" s="31" t="s">
        <v>516</v>
      </c>
      <c r="D253" s="32" t="n">
        <v>38</v>
      </c>
      <c r="E253" s="33" t="n">
        <v>21099</v>
      </c>
      <c r="F253" s="33" t="n">
        <v>118465</v>
      </c>
      <c r="G253" s="33" t="n">
        <v>659514</v>
      </c>
      <c r="H253" s="33" t="n">
        <v>1297569</v>
      </c>
      <c r="I253" s="33" t="n">
        <v>575396</v>
      </c>
      <c r="J253" s="34"/>
    </row>
    <row r="254" customFormat="false" ht="13.5" hidden="false" customHeight="false" outlineLevel="0" collapsed="false">
      <c r="B254" s="30" t="s">
        <v>517</v>
      </c>
      <c r="C254" s="31" t="s">
        <v>518</v>
      </c>
      <c r="D254" s="32" t="n">
        <v>10</v>
      </c>
      <c r="E254" s="33" t="n">
        <v>250</v>
      </c>
      <c r="F254" s="33" t="n">
        <v>874</v>
      </c>
      <c r="G254" s="33" t="n">
        <v>2583</v>
      </c>
      <c r="H254" s="33" t="n">
        <v>4580</v>
      </c>
      <c r="I254" s="33" t="n">
        <v>1816</v>
      </c>
      <c r="J254" s="34"/>
    </row>
    <row r="255" customFormat="false" ht="13.5" hidden="false" customHeight="false" outlineLevel="0" collapsed="false">
      <c r="B255" s="30" t="s">
        <v>519</v>
      </c>
      <c r="C255" s="31" t="s">
        <v>520</v>
      </c>
      <c r="D255" s="32" t="n">
        <v>115</v>
      </c>
      <c r="E255" s="33" t="n">
        <v>2599</v>
      </c>
      <c r="F255" s="33" t="n">
        <v>6502</v>
      </c>
      <c r="G255" s="33" t="n">
        <v>20470</v>
      </c>
      <c r="H255" s="33" t="n">
        <v>34191</v>
      </c>
      <c r="I255" s="33" t="n">
        <v>12684</v>
      </c>
      <c r="J255" s="34"/>
    </row>
    <row r="256" customFormat="false" ht="13.5" hidden="false" customHeight="false" outlineLevel="0" collapsed="false">
      <c r="B256" s="30" t="s">
        <v>521</v>
      </c>
      <c r="C256" s="31" t="s">
        <v>522</v>
      </c>
      <c r="D256" s="32" t="n">
        <v>183</v>
      </c>
      <c r="E256" s="33" t="n">
        <v>2784</v>
      </c>
      <c r="F256" s="33" t="n">
        <v>8195</v>
      </c>
      <c r="G256" s="33" t="n">
        <v>24278</v>
      </c>
      <c r="H256" s="33" t="n">
        <v>39488</v>
      </c>
      <c r="I256" s="33" t="n">
        <v>14101</v>
      </c>
      <c r="J256" s="34"/>
    </row>
    <row r="257" customFormat="false" ht="13.5" hidden="false" customHeight="false" outlineLevel="0" collapsed="false">
      <c r="B257" s="30" t="s">
        <v>523</v>
      </c>
      <c r="C257" s="31" t="s">
        <v>524</v>
      </c>
      <c r="D257" s="32" t="n">
        <v>52</v>
      </c>
      <c r="E257" s="33" t="n">
        <v>3499</v>
      </c>
      <c r="F257" s="33" t="n">
        <v>18155</v>
      </c>
      <c r="G257" s="33" t="n">
        <v>49867</v>
      </c>
      <c r="H257" s="33" t="n">
        <v>96574</v>
      </c>
      <c r="I257" s="33" t="n">
        <v>41723</v>
      </c>
      <c r="J257" s="34"/>
    </row>
    <row r="258" customFormat="false" ht="13.5" hidden="false" customHeight="false" outlineLevel="0" collapsed="false">
      <c r="B258" s="30" t="s">
        <v>525</v>
      </c>
      <c r="C258" s="31" t="s">
        <v>526</v>
      </c>
      <c r="D258" s="32" t="n">
        <v>83</v>
      </c>
      <c r="E258" s="33" t="n">
        <v>4803</v>
      </c>
      <c r="F258" s="33" t="n">
        <v>18869</v>
      </c>
      <c r="G258" s="33" t="n">
        <v>61233</v>
      </c>
      <c r="H258" s="33" t="n">
        <v>109223</v>
      </c>
      <c r="I258" s="33" t="n">
        <v>43861</v>
      </c>
      <c r="J258" s="34"/>
    </row>
    <row r="259" customFormat="false" ht="13.5" hidden="false" customHeight="false" outlineLevel="0" collapsed="false">
      <c r="B259" s="30" t="s">
        <v>527</v>
      </c>
      <c r="C259" s="31" t="s">
        <v>528</v>
      </c>
      <c r="D259" s="32" t="n">
        <v>1712</v>
      </c>
      <c r="E259" s="33" t="n">
        <v>65802</v>
      </c>
      <c r="F259" s="33" t="n">
        <v>267139</v>
      </c>
      <c r="G259" s="33" t="n">
        <v>765574</v>
      </c>
      <c r="H259" s="33" t="n">
        <v>1308815</v>
      </c>
      <c r="I259" s="33" t="n">
        <v>481254</v>
      </c>
      <c r="J259" s="34"/>
    </row>
    <row r="260" customFormat="false" ht="13.5" hidden="false" customHeight="false" outlineLevel="0" collapsed="false">
      <c r="B260" s="30" t="s">
        <v>529</v>
      </c>
      <c r="C260" s="31" t="s">
        <v>530</v>
      </c>
      <c r="D260" s="32" t="n">
        <v>36</v>
      </c>
      <c r="E260" s="33" t="n">
        <v>779</v>
      </c>
      <c r="F260" s="33" t="n">
        <v>3193</v>
      </c>
      <c r="G260" s="33" t="n">
        <v>8128</v>
      </c>
      <c r="H260" s="33" t="n">
        <v>16056</v>
      </c>
      <c r="I260" s="33" t="n">
        <v>7426</v>
      </c>
      <c r="J260" s="34"/>
    </row>
    <row r="261" customFormat="false" ht="13.5" hidden="false" customHeight="false" outlineLevel="0" collapsed="false">
      <c r="B261" s="30" t="s">
        <v>531</v>
      </c>
      <c r="C261" s="31" t="s">
        <v>532</v>
      </c>
      <c r="D261" s="32" t="n">
        <v>42</v>
      </c>
      <c r="E261" s="33" t="n">
        <v>2979</v>
      </c>
      <c r="F261" s="33" t="n">
        <v>10785</v>
      </c>
      <c r="G261" s="33" t="n">
        <v>18396</v>
      </c>
      <c r="H261" s="33" t="n">
        <v>40117</v>
      </c>
      <c r="I261" s="33" t="n">
        <v>19492</v>
      </c>
      <c r="J261" s="34"/>
    </row>
    <row r="262" customFormat="false" ht="13.5" hidden="false" customHeight="false" outlineLevel="0" collapsed="false">
      <c r="B262" s="30" t="s">
        <v>533</v>
      </c>
      <c r="C262" s="31" t="s">
        <v>534</v>
      </c>
      <c r="D262" s="32" t="n">
        <v>82</v>
      </c>
      <c r="E262" s="33" t="n">
        <v>1926</v>
      </c>
      <c r="F262" s="33" t="n">
        <v>7894</v>
      </c>
      <c r="G262" s="33" t="n">
        <v>48024</v>
      </c>
      <c r="H262" s="33" t="n">
        <v>67293</v>
      </c>
      <c r="I262" s="33" t="n">
        <v>17562</v>
      </c>
      <c r="J262" s="34"/>
    </row>
    <row r="263" customFormat="false" ht="13.5" hidden="false" customHeight="false" outlineLevel="0" collapsed="false">
      <c r="B263" s="30" t="s">
        <v>535</v>
      </c>
      <c r="C263" s="31" t="s">
        <v>536</v>
      </c>
      <c r="D263" s="32" t="n">
        <v>38</v>
      </c>
      <c r="E263" s="33" t="n">
        <v>947</v>
      </c>
      <c r="F263" s="33" t="n">
        <v>3888</v>
      </c>
      <c r="G263" s="33" t="n">
        <v>10291</v>
      </c>
      <c r="H263" s="33" t="n">
        <v>19500</v>
      </c>
      <c r="I263" s="33" t="n">
        <v>8156</v>
      </c>
      <c r="J263" s="34"/>
    </row>
    <row r="264" customFormat="false" ht="13.5" hidden="false" customHeight="false" outlineLevel="0" collapsed="false">
      <c r="B264" s="30" t="s">
        <v>537</v>
      </c>
      <c r="C264" s="31" t="s">
        <v>538</v>
      </c>
      <c r="D264" s="32" t="n">
        <v>13</v>
      </c>
      <c r="E264" s="33" t="n">
        <v>277</v>
      </c>
      <c r="F264" s="33" t="n">
        <v>1070</v>
      </c>
      <c r="G264" s="33" t="n">
        <v>2388</v>
      </c>
      <c r="H264" s="33" t="n">
        <v>4619</v>
      </c>
      <c r="I264" s="33" t="n">
        <v>2053</v>
      </c>
      <c r="J264" s="34"/>
    </row>
    <row r="265" customFormat="false" ht="13.5" hidden="false" customHeight="false" outlineLevel="0" collapsed="false">
      <c r="B265" s="30" t="s">
        <v>539</v>
      </c>
      <c r="C265" s="31" t="s">
        <v>540</v>
      </c>
      <c r="D265" s="32" t="n">
        <v>182</v>
      </c>
      <c r="E265" s="33" t="n">
        <v>4082</v>
      </c>
      <c r="F265" s="33" t="n">
        <v>15263</v>
      </c>
      <c r="G265" s="33" t="n">
        <v>39003</v>
      </c>
      <c r="H265" s="33" t="n">
        <v>74851</v>
      </c>
      <c r="I265" s="33" t="n">
        <v>33004</v>
      </c>
      <c r="J265" s="34"/>
    </row>
    <row r="266" customFormat="false" ht="13.5" hidden="false" customHeight="false" outlineLevel="0" collapsed="false">
      <c r="B266" s="30" t="s">
        <v>541</v>
      </c>
      <c r="C266" s="31" t="s">
        <v>542</v>
      </c>
      <c r="D266" s="32" t="n">
        <v>1467</v>
      </c>
      <c r="E266" s="33" t="n">
        <v>23056</v>
      </c>
      <c r="F266" s="33" t="n">
        <v>63768</v>
      </c>
      <c r="G266" s="33" t="n">
        <v>214528</v>
      </c>
      <c r="H266" s="33" t="n">
        <v>350043</v>
      </c>
      <c r="I266" s="33" t="n">
        <v>126711</v>
      </c>
      <c r="J266" s="34"/>
    </row>
    <row r="267" customFormat="false" ht="13.5" hidden="false" customHeight="false" outlineLevel="0" collapsed="false">
      <c r="B267" s="30" t="s">
        <v>543</v>
      </c>
      <c r="C267" s="31" t="s">
        <v>544</v>
      </c>
      <c r="D267" s="32" t="n">
        <v>185</v>
      </c>
      <c r="E267" s="33" t="n">
        <v>2505</v>
      </c>
      <c r="F267" s="33" t="n">
        <v>7872</v>
      </c>
      <c r="G267" s="33" t="n">
        <v>28739</v>
      </c>
      <c r="H267" s="33" t="n">
        <v>46016</v>
      </c>
      <c r="I267" s="33" t="n">
        <v>16359</v>
      </c>
      <c r="J267" s="34"/>
    </row>
    <row r="268" customFormat="false" ht="13.5" hidden="false" customHeight="false" outlineLevel="0" collapsed="false">
      <c r="B268" s="30" t="s">
        <v>545</v>
      </c>
      <c r="C268" s="31" t="s">
        <v>546</v>
      </c>
      <c r="D268" s="32" t="n">
        <v>25</v>
      </c>
      <c r="E268" s="33" t="n">
        <v>1393</v>
      </c>
      <c r="F268" s="33" t="n">
        <v>4618</v>
      </c>
      <c r="G268" s="33" t="n">
        <v>26219</v>
      </c>
      <c r="H268" s="33" t="n">
        <v>32414</v>
      </c>
      <c r="I268" s="33" t="n">
        <v>5735</v>
      </c>
      <c r="J268" s="34"/>
    </row>
    <row r="269" customFormat="false" ht="13.5" hidden="false" customHeight="false" outlineLevel="0" collapsed="false">
      <c r="B269" s="30" t="s">
        <v>547</v>
      </c>
      <c r="C269" s="31" t="s">
        <v>548</v>
      </c>
      <c r="D269" s="32" t="n">
        <v>127</v>
      </c>
      <c r="E269" s="33" t="n">
        <v>1563</v>
      </c>
      <c r="F269" s="33" t="n">
        <v>3326</v>
      </c>
      <c r="G269" s="33" t="n">
        <v>8250</v>
      </c>
      <c r="H269" s="33" t="n">
        <v>13518</v>
      </c>
      <c r="I269" s="33" t="n">
        <v>4983</v>
      </c>
      <c r="J269" s="34"/>
    </row>
    <row r="270" customFormat="false" ht="13.5" hidden="false" customHeight="false" outlineLevel="0" collapsed="false">
      <c r="B270" s="30" t="s">
        <v>549</v>
      </c>
      <c r="C270" s="31" t="s">
        <v>550</v>
      </c>
      <c r="D270" s="32" t="n">
        <v>394</v>
      </c>
      <c r="E270" s="33" t="n">
        <v>7478</v>
      </c>
      <c r="F270" s="33" t="n">
        <v>21304</v>
      </c>
      <c r="G270" s="33" t="n">
        <v>77121</v>
      </c>
      <c r="H270" s="33" t="n">
        <v>119891</v>
      </c>
      <c r="I270" s="33" t="n">
        <v>39924</v>
      </c>
      <c r="J270" s="34"/>
    </row>
    <row r="271" customFormat="false" ht="13.5" hidden="false" customHeight="false" outlineLevel="0" collapsed="false">
      <c r="B271" s="30" t="s">
        <v>551</v>
      </c>
      <c r="C271" s="31" t="s">
        <v>552</v>
      </c>
      <c r="D271" s="32" t="n">
        <v>24</v>
      </c>
      <c r="E271" s="33" t="n">
        <v>443</v>
      </c>
      <c r="F271" s="33" t="n">
        <v>1257</v>
      </c>
      <c r="G271" s="33" t="n">
        <v>3900</v>
      </c>
      <c r="H271" s="33" t="n">
        <v>8669</v>
      </c>
      <c r="I271" s="33" t="n">
        <v>4656</v>
      </c>
      <c r="J271" s="34"/>
    </row>
    <row r="272" customFormat="false" ht="13.5" hidden="false" customHeight="false" outlineLevel="0" collapsed="false">
      <c r="B272" s="30" t="s">
        <v>553</v>
      </c>
      <c r="C272" s="31" t="s">
        <v>554</v>
      </c>
      <c r="D272" s="32" t="n">
        <v>260</v>
      </c>
      <c r="E272" s="33" t="n">
        <v>4373</v>
      </c>
      <c r="F272" s="33" t="n">
        <v>11634</v>
      </c>
      <c r="G272" s="33" t="n">
        <v>31627</v>
      </c>
      <c r="H272" s="33" t="n">
        <v>61593</v>
      </c>
      <c r="I272" s="33" t="n">
        <v>27630</v>
      </c>
      <c r="J272" s="34"/>
    </row>
    <row r="273" customFormat="false" ht="13.5" hidden="false" customHeight="false" outlineLevel="0" collapsed="false">
      <c r="B273" s="30" t="s">
        <v>555</v>
      </c>
      <c r="C273" s="31" t="s">
        <v>556</v>
      </c>
      <c r="D273" s="32" t="n">
        <v>225</v>
      </c>
      <c r="E273" s="33" t="n">
        <v>2859</v>
      </c>
      <c r="F273" s="33" t="n">
        <v>7646</v>
      </c>
      <c r="G273" s="33" t="n">
        <v>21326</v>
      </c>
      <c r="H273" s="33" t="n">
        <v>37974</v>
      </c>
      <c r="I273" s="33" t="n">
        <v>15435</v>
      </c>
      <c r="J273" s="34"/>
    </row>
    <row r="274" customFormat="false" ht="13.5" hidden="false" customHeight="false" outlineLevel="0" collapsed="false">
      <c r="B274" s="30" t="s">
        <v>557</v>
      </c>
      <c r="C274" s="31" t="s">
        <v>558</v>
      </c>
      <c r="D274" s="32" t="n">
        <v>159</v>
      </c>
      <c r="E274" s="33" t="n">
        <v>1599</v>
      </c>
      <c r="F274" s="33" t="n">
        <v>3964</v>
      </c>
      <c r="G274" s="33" t="n">
        <v>13009</v>
      </c>
      <c r="H274" s="33" t="n">
        <v>21074</v>
      </c>
      <c r="I274" s="33" t="n">
        <v>7680</v>
      </c>
      <c r="J274" s="34"/>
    </row>
    <row r="275" customFormat="false" ht="13.5" hidden="false" customHeight="false" outlineLevel="0" collapsed="false">
      <c r="B275" s="30" t="s">
        <v>559</v>
      </c>
      <c r="C275" s="31" t="s">
        <v>560</v>
      </c>
      <c r="D275" s="32" t="n">
        <v>3</v>
      </c>
      <c r="E275" s="33" t="n">
        <v>27</v>
      </c>
      <c r="F275" s="33" t="n">
        <v>50</v>
      </c>
      <c r="G275" s="33" t="n">
        <v>32</v>
      </c>
      <c r="H275" s="33" t="n">
        <v>160</v>
      </c>
      <c r="I275" s="33" t="n">
        <v>122</v>
      </c>
      <c r="J275" s="34"/>
    </row>
    <row r="276" customFormat="false" ht="13.5" hidden="false" customHeight="false" outlineLevel="0" collapsed="false">
      <c r="B276" s="30" t="s">
        <v>561</v>
      </c>
      <c r="C276" s="31" t="s">
        <v>562</v>
      </c>
      <c r="D276" s="32" t="n">
        <v>65</v>
      </c>
      <c r="E276" s="33" t="n">
        <v>816</v>
      </c>
      <c r="F276" s="33" t="n">
        <v>2097</v>
      </c>
      <c r="G276" s="33" t="n">
        <v>4305</v>
      </c>
      <c r="H276" s="33" t="n">
        <v>8735</v>
      </c>
      <c r="I276" s="33" t="n">
        <v>4188</v>
      </c>
      <c r="J276" s="34"/>
    </row>
    <row r="277" customFormat="false" ht="13.5" hidden="false" customHeight="false" outlineLevel="0" collapsed="false">
      <c r="B277" s="30" t="s">
        <v>563</v>
      </c>
      <c r="C277" s="31" t="s">
        <v>564</v>
      </c>
      <c r="D277" s="32" t="n">
        <v>10213</v>
      </c>
      <c r="E277" s="33" t="n">
        <v>240177</v>
      </c>
      <c r="F277" s="33" t="n">
        <v>1032664</v>
      </c>
      <c r="G277" s="33" t="n">
        <v>3792192</v>
      </c>
      <c r="H277" s="33" t="n">
        <v>7056284</v>
      </c>
      <c r="I277" s="33" t="n">
        <v>2887396</v>
      </c>
      <c r="J277" s="34"/>
    </row>
    <row r="278" customFormat="false" ht="13.5" hidden="false" customHeight="false" outlineLevel="0" collapsed="false">
      <c r="B278" s="30" t="s">
        <v>565</v>
      </c>
      <c r="C278" s="31" t="s">
        <v>566</v>
      </c>
      <c r="D278" s="32" t="n">
        <v>9</v>
      </c>
      <c r="E278" s="33" t="n">
        <v>4265</v>
      </c>
      <c r="F278" s="33" t="n">
        <v>30989</v>
      </c>
      <c r="G278" s="33" t="n">
        <v>101241</v>
      </c>
      <c r="H278" s="33" t="n">
        <v>299185</v>
      </c>
      <c r="I278" s="33" t="n">
        <v>159155</v>
      </c>
      <c r="J278" s="34"/>
    </row>
    <row r="279" customFormat="false" ht="13.5" hidden="false" customHeight="false" outlineLevel="0" collapsed="false">
      <c r="B279" s="30" t="s">
        <v>567</v>
      </c>
      <c r="C279" s="31" t="s">
        <v>568</v>
      </c>
      <c r="D279" s="32" t="n">
        <v>256</v>
      </c>
      <c r="E279" s="33" t="n">
        <v>13603</v>
      </c>
      <c r="F279" s="33" t="n">
        <v>60677</v>
      </c>
      <c r="G279" s="33" t="n">
        <v>208012</v>
      </c>
      <c r="H279" s="33" t="n">
        <v>388972</v>
      </c>
      <c r="I279" s="33" t="n">
        <v>160197</v>
      </c>
      <c r="J279" s="34"/>
    </row>
    <row r="280" customFormat="false" ht="13.5" hidden="false" customHeight="false" outlineLevel="0" collapsed="false">
      <c r="B280" s="30" t="s">
        <v>569</v>
      </c>
      <c r="C280" s="31" t="s">
        <v>570</v>
      </c>
      <c r="D280" s="32" t="n">
        <v>84</v>
      </c>
      <c r="E280" s="33" t="n">
        <v>5599</v>
      </c>
      <c r="F280" s="33" t="n">
        <v>35701</v>
      </c>
      <c r="G280" s="33" t="n">
        <v>154267</v>
      </c>
      <c r="H280" s="33" t="n">
        <v>280198</v>
      </c>
      <c r="I280" s="33" t="n">
        <v>94305</v>
      </c>
      <c r="J280" s="34"/>
    </row>
    <row r="281" customFormat="false" ht="13.5" hidden="false" customHeight="false" outlineLevel="0" collapsed="false">
      <c r="B281" s="30" t="s">
        <v>571</v>
      </c>
      <c r="C281" s="31" t="s">
        <v>572</v>
      </c>
      <c r="D281" s="32" t="n">
        <v>42</v>
      </c>
      <c r="E281" s="33" t="n">
        <v>4191</v>
      </c>
      <c r="F281" s="33" t="n">
        <v>21195</v>
      </c>
      <c r="G281" s="33" t="n">
        <v>68659</v>
      </c>
      <c r="H281" s="33" t="n">
        <v>136337</v>
      </c>
      <c r="I281" s="33" t="n">
        <v>58945</v>
      </c>
      <c r="J281" s="34"/>
    </row>
    <row r="282" customFormat="false" ht="13.5" hidden="false" customHeight="false" outlineLevel="0" collapsed="false">
      <c r="B282" s="30" t="s">
        <v>573</v>
      </c>
      <c r="C282" s="31" t="s">
        <v>574</v>
      </c>
      <c r="D282" s="32" t="n">
        <v>70</v>
      </c>
      <c r="E282" s="33" t="n">
        <v>2030</v>
      </c>
      <c r="F282" s="33" t="n">
        <v>7001</v>
      </c>
      <c r="G282" s="33" t="n">
        <v>10698</v>
      </c>
      <c r="H282" s="33" t="n">
        <v>24226</v>
      </c>
      <c r="I282" s="33" t="n">
        <v>12244</v>
      </c>
      <c r="J282" s="34"/>
    </row>
    <row r="283" customFormat="false" ht="13.5" hidden="false" customHeight="false" outlineLevel="0" collapsed="false">
      <c r="B283" s="30" t="s">
        <v>575</v>
      </c>
      <c r="C283" s="31" t="s">
        <v>576</v>
      </c>
      <c r="D283" s="32" t="n">
        <v>50</v>
      </c>
      <c r="E283" s="33" t="n">
        <v>2259</v>
      </c>
      <c r="F283" s="33" t="n">
        <v>8208</v>
      </c>
      <c r="G283" s="33" t="n">
        <v>15932</v>
      </c>
      <c r="H283" s="33" t="n">
        <v>35674</v>
      </c>
      <c r="I283" s="33" t="n">
        <v>18219</v>
      </c>
      <c r="J283" s="34"/>
    </row>
    <row r="284" customFormat="false" ht="13.5" hidden="false" customHeight="false" outlineLevel="0" collapsed="false">
      <c r="B284" s="30" t="s">
        <v>577</v>
      </c>
      <c r="C284" s="31" t="s">
        <v>578</v>
      </c>
      <c r="D284" s="32" t="n">
        <v>139</v>
      </c>
      <c r="E284" s="33" t="n">
        <v>6984</v>
      </c>
      <c r="F284" s="33" t="n">
        <v>36798</v>
      </c>
      <c r="G284" s="33" t="n">
        <v>111103</v>
      </c>
      <c r="H284" s="33" t="n">
        <v>246426</v>
      </c>
      <c r="I284" s="33" t="n">
        <v>116698</v>
      </c>
      <c r="J284" s="34"/>
    </row>
    <row r="285" customFormat="false" ht="13.5" hidden="false" customHeight="false" outlineLevel="0" collapsed="false">
      <c r="B285" s="30" t="s">
        <v>579</v>
      </c>
      <c r="C285" s="31" t="s">
        <v>580</v>
      </c>
      <c r="D285" s="32" t="n">
        <v>210</v>
      </c>
      <c r="E285" s="33" t="n">
        <v>9267</v>
      </c>
      <c r="F285" s="33" t="n">
        <v>40825</v>
      </c>
      <c r="G285" s="33" t="n">
        <v>127037</v>
      </c>
      <c r="H285" s="33" t="n">
        <v>241728</v>
      </c>
      <c r="I285" s="33" t="n">
        <v>97666</v>
      </c>
      <c r="J285" s="34"/>
    </row>
    <row r="286" customFormat="false" ht="13.5" hidden="false" customHeight="false" outlineLevel="0" collapsed="false">
      <c r="B286" s="30" t="s">
        <v>581</v>
      </c>
      <c r="C286" s="31" t="s">
        <v>582</v>
      </c>
      <c r="D286" s="32" t="n">
        <v>70</v>
      </c>
      <c r="E286" s="33" t="n">
        <v>4350</v>
      </c>
      <c r="F286" s="33" t="n">
        <v>26670</v>
      </c>
      <c r="G286" s="33" t="n">
        <v>270927</v>
      </c>
      <c r="H286" s="33" t="n">
        <v>471576</v>
      </c>
      <c r="I286" s="33" t="n">
        <v>158906</v>
      </c>
      <c r="J286" s="34"/>
    </row>
    <row r="287" customFormat="false" ht="13.5" hidden="false" customHeight="false" outlineLevel="0" collapsed="false">
      <c r="B287" s="30" t="s">
        <v>583</v>
      </c>
      <c r="C287" s="31" t="s">
        <v>584</v>
      </c>
      <c r="D287" s="32" t="n">
        <v>2651</v>
      </c>
      <c r="E287" s="33" t="n">
        <v>37161</v>
      </c>
      <c r="F287" s="33" t="n">
        <v>140181</v>
      </c>
      <c r="G287" s="33" t="n">
        <v>750653</v>
      </c>
      <c r="H287" s="33" t="n">
        <v>1211673</v>
      </c>
      <c r="I287" s="33" t="n">
        <v>437427</v>
      </c>
      <c r="J287" s="34"/>
    </row>
    <row r="288" customFormat="false" ht="13.5" hidden="false" customHeight="false" outlineLevel="0" collapsed="false">
      <c r="B288" s="30" t="s">
        <v>585</v>
      </c>
      <c r="C288" s="31" t="s">
        <v>586</v>
      </c>
      <c r="D288" s="32" t="n">
        <v>1607</v>
      </c>
      <c r="E288" s="33" t="n">
        <v>33781</v>
      </c>
      <c r="F288" s="33" t="n">
        <v>125404</v>
      </c>
      <c r="G288" s="33" t="n">
        <v>393043</v>
      </c>
      <c r="H288" s="33" t="n">
        <v>746039</v>
      </c>
      <c r="I288" s="33" t="n">
        <v>326873</v>
      </c>
      <c r="J288" s="34"/>
    </row>
    <row r="289" customFormat="false" ht="13.5" hidden="false" customHeight="false" outlineLevel="0" collapsed="false">
      <c r="B289" s="30" t="s">
        <v>587</v>
      </c>
      <c r="C289" s="31" t="s">
        <v>588</v>
      </c>
      <c r="D289" s="32" t="n">
        <v>260</v>
      </c>
      <c r="E289" s="33" t="n">
        <v>9297</v>
      </c>
      <c r="F289" s="33" t="n">
        <v>44857</v>
      </c>
      <c r="G289" s="33" t="n">
        <v>238620</v>
      </c>
      <c r="H289" s="33" t="n">
        <v>424771</v>
      </c>
      <c r="I289" s="33" t="n">
        <v>164164</v>
      </c>
      <c r="J289" s="34"/>
    </row>
    <row r="290" customFormat="false" ht="13.5" hidden="false" customHeight="false" outlineLevel="0" collapsed="false">
      <c r="B290" s="30" t="s">
        <v>589</v>
      </c>
      <c r="C290" s="31" t="s">
        <v>590</v>
      </c>
      <c r="D290" s="32" t="n">
        <v>154</v>
      </c>
      <c r="E290" s="33" t="n">
        <v>3165</v>
      </c>
      <c r="F290" s="33" t="n">
        <v>10935</v>
      </c>
      <c r="G290" s="33" t="n">
        <v>28818</v>
      </c>
      <c r="H290" s="33" t="n">
        <v>56979</v>
      </c>
      <c r="I290" s="33" t="n">
        <v>24544</v>
      </c>
      <c r="J290" s="34"/>
    </row>
    <row r="291" customFormat="false" ht="13.5" hidden="false" customHeight="false" outlineLevel="0" collapsed="false">
      <c r="B291" s="30" t="s">
        <v>591</v>
      </c>
      <c r="C291" s="31" t="s">
        <v>592</v>
      </c>
      <c r="D291" s="32" t="n">
        <v>16</v>
      </c>
      <c r="E291" s="33" t="n">
        <v>312</v>
      </c>
      <c r="F291" s="33" t="n">
        <v>883</v>
      </c>
      <c r="G291" s="33" t="n">
        <v>1808</v>
      </c>
      <c r="H291" s="33" t="n">
        <v>4053</v>
      </c>
      <c r="I291" s="33" t="n">
        <v>2088</v>
      </c>
      <c r="J291" s="34"/>
    </row>
    <row r="292" customFormat="false" ht="13.5" hidden="false" customHeight="false" outlineLevel="0" collapsed="false">
      <c r="B292" s="30" t="s">
        <v>593</v>
      </c>
      <c r="C292" s="31" t="s">
        <v>594</v>
      </c>
      <c r="D292" s="32" t="n">
        <v>54</v>
      </c>
      <c r="E292" s="33" t="n">
        <v>659</v>
      </c>
      <c r="F292" s="33" t="n">
        <v>2030</v>
      </c>
      <c r="G292" s="33" t="n">
        <v>3912</v>
      </c>
      <c r="H292" s="33" t="n">
        <v>8214</v>
      </c>
      <c r="I292" s="33" t="n">
        <v>3994</v>
      </c>
      <c r="J292" s="34"/>
    </row>
    <row r="293" customFormat="false" ht="13.5" hidden="false" customHeight="false" outlineLevel="0" collapsed="false">
      <c r="B293" s="30" t="s">
        <v>595</v>
      </c>
      <c r="C293" s="31" t="s">
        <v>596</v>
      </c>
      <c r="D293" s="32" t="n">
        <v>30</v>
      </c>
      <c r="E293" s="33" t="n">
        <v>4364</v>
      </c>
      <c r="F293" s="33" t="n">
        <v>34916</v>
      </c>
      <c r="G293" s="33" t="n">
        <v>33917</v>
      </c>
      <c r="H293" s="33" t="n">
        <v>63506</v>
      </c>
      <c r="I293" s="33" t="n">
        <v>25398</v>
      </c>
      <c r="J293" s="34"/>
    </row>
    <row r="294" customFormat="false" ht="13.5" hidden="false" customHeight="false" outlineLevel="0" collapsed="false">
      <c r="B294" s="30" t="s">
        <v>597</v>
      </c>
      <c r="C294" s="31" t="s">
        <v>598</v>
      </c>
      <c r="D294" s="32" t="n">
        <v>626</v>
      </c>
      <c r="E294" s="33" t="n">
        <v>7714</v>
      </c>
      <c r="F294" s="33" t="n">
        <v>17854</v>
      </c>
      <c r="G294" s="33" t="n">
        <v>20680</v>
      </c>
      <c r="H294" s="33" t="n">
        <v>54933</v>
      </c>
      <c r="I294" s="33" t="n">
        <v>30433</v>
      </c>
      <c r="J294" s="34"/>
    </row>
    <row r="295" customFormat="false" ht="13.5" hidden="false" customHeight="false" outlineLevel="0" collapsed="false">
      <c r="B295" s="30" t="s">
        <v>599</v>
      </c>
      <c r="C295" s="31" t="s">
        <v>600</v>
      </c>
      <c r="D295" s="32" t="n">
        <v>91</v>
      </c>
      <c r="E295" s="33" t="n">
        <v>760</v>
      </c>
      <c r="F295" s="33" t="n">
        <v>1663</v>
      </c>
      <c r="G295" s="33" t="n">
        <v>1092</v>
      </c>
      <c r="H295" s="33" t="n">
        <v>4707</v>
      </c>
      <c r="I295" s="33" t="n">
        <v>3447</v>
      </c>
      <c r="J295" s="34"/>
    </row>
    <row r="296" customFormat="false" ht="13.5" hidden="false" customHeight="false" outlineLevel="0" collapsed="false">
      <c r="B296" s="30" t="s">
        <v>601</v>
      </c>
      <c r="C296" s="31" t="s">
        <v>602</v>
      </c>
      <c r="D296" s="32" t="n">
        <v>122</v>
      </c>
      <c r="E296" s="33" t="n">
        <v>9854</v>
      </c>
      <c r="F296" s="33" t="n">
        <v>41724</v>
      </c>
      <c r="G296" s="33" t="n">
        <v>137239</v>
      </c>
      <c r="H296" s="33" t="n">
        <v>247110</v>
      </c>
      <c r="I296" s="33" t="n">
        <v>97211</v>
      </c>
      <c r="J296" s="34"/>
    </row>
    <row r="297" customFormat="false" ht="13.5" hidden="false" customHeight="false" outlineLevel="0" collapsed="false">
      <c r="B297" s="30" t="s">
        <v>603</v>
      </c>
      <c r="C297" s="31" t="s">
        <v>604</v>
      </c>
      <c r="D297" s="32" t="n">
        <v>74</v>
      </c>
      <c r="E297" s="33" t="n">
        <v>7778</v>
      </c>
      <c r="F297" s="33" t="n">
        <v>37852</v>
      </c>
      <c r="G297" s="33" t="n">
        <v>115529</v>
      </c>
      <c r="H297" s="33" t="n">
        <v>222084</v>
      </c>
      <c r="I297" s="33" t="n">
        <v>105289</v>
      </c>
      <c r="J297" s="34"/>
    </row>
    <row r="298" customFormat="false" ht="13.5" hidden="false" customHeight="false" outlineLevel="0" collapsed="false">
      <c r="B298" s="30" t="s">
        <v>605</v>
      </c>
      <c r="C298" s="31" t="s">
        <v>606</v>
      </c>
      <c r="D298" s="32" t="n">
        <v>197</v>
      </c>
      <c r="E298" s="33" t="n">
        <v>4271</v>
      </c>
      <c r="F298" s="33" t="n">
        <v>13766</v>
      </c>
      <c r="G298" s="33" t="n">
        <v>35390</v>
      </c>
      <c r="H298" s="33" t="n">
        <v>65105</v>
      </c>
      <c r="I298" s="33" t="n">
        <v>27927</v>
      </c>
      <c r="J298" s="34"/>
    </row>
    <row r="299" customFormat="false" ht="13.5" hidden="false" customHeight="false" outlineLevel="0" collapsed="false">
      <c r="B299" s="30" t="s">
        <v>607</v>
      </c>
      <c r="C299" s="31" t="s">
        <v>608</v>
      </c>
      <c r="D299" s="32" t="n">
        <v>42</v>
      </c>
      <c r="E299" s="33" t="n">
        <v>351</v>
      </c>
      <c r="F299" s="33" t="n">
        <v>647</v>
      </c>
      <c r="G299" s="33" t="n">
        <v>1045</v>
      </c>
      <c r="H299" s="33" t="n">
        <v>2208</v>
      </c>
      <c r="I299" s="33" t="n">
        <v>1109</v>
      </c>
      <c r="J299" s="34"/>
    </row>
    <row r="300" customFormat="false" ht="13.5" hidden="false" customHeight="false" outlineLevel="0" collapsed="false">
      <c r="B300" s="30" t="s">
        <v>609</v>
      </c>
      <c r="C300" s="31" t="s">
        <v>610</v>
      </c>
      <c r="D300" s="32" t="n">
        <v>67</v>
      </c>
      <c r="E300" s="33" t="n">
        <v>711</v>
      </c>
      <c r="F300" s="33" t="n">
        <v>2527</v>
      </c>
      <c r="G300" s="33" t="n">
        <v>7626</v>
      </c>
      <c r="H300" s="33" t="n">
        <v>13637</v>
      </c>
      <c r="I300" s="33" t="n">
        <v>5575</v>
      </c>
      <c r="J300" s="34"/>
    </row>
    <row r="301" customFormat="false" ht="13.5" hidden="false" customHeight="false" outlineLevel="0" collapsed="false">
      <c r="B301" s="30" t="s">
        <v>611</v>
      </c>
      <c r="C301" s="31" t="s">
        <v>612</v>
      </c>
      <c r="D301" s="32" t="n">
        <v>94</v>
      </c>
      <c r="E301" s="33" t="n">
        <v>939</v>
      </c>
      <c r="F301" s="33" t="n">
        <v>2483</v>
      </c>
      <c r="G301" s="33" t="n">
        <v>2577</v>
      </c>
      <c r="H301" s="33" t="n">
        <v>7777</v>
      </c>
      <c r="I301" s="33" t="n">
        <v>5015</v>
      </c>
      <c r="J301" s="34"/>
    </row>
    <row r="302" customFormat="false" ht="13.5" hidden="false" customHeight="false" outlineLevel="0" collapsed="false">
      <c r="B302" s="30" t="s">
        <v>613</v>
      </c>
      <c r="C302" s="31" t="s">
        <v>614</v>
      </c>
      <c r="D302" s="32" t="n">
        <v>54</v>
      </c>
      <c r="E302" s="33" t="n">
        <v>5757</v>
      </c>
      <c r="F302" s="33" t="n">
        <v>29462</v>
      </c>
      <c r="G302" s="33" t="n">
        <v>94297</v>
      </c>
      <c r="H302" s="33" t="n">
        <v>156579</v>
      </c>
      <c r="I302" s="33" t="n">
        <v>54208</v>
      </c>
      <c r="J302" s="34"/>
    </row>
    <row r="303" customFormat="false" ht="13.5" hidden="false" customHeight="false" outlineLevel="0" collapsed="false">
      <c r="B303" s="30" t="s">
        <v>615</v>
      </c>
      <c r="C303" s="31" t="s">
        <v>616</v>
      </c>
      <c r="D303" s="32" t="n">
        <v>56</v>
      </c>
      <c r="E303" s="33" t="n">
        <v>1578</v>
      </c>
      <c r="F303" s="33" t="n">
        <v>7287</v>
      </c>
      <c r="G303" s="33" t="n">
        <v>45583</v>
      </c>
      <c r="H303" s="33" t="n">
        <v>66698</v>
      </c>
      <c r="I303" s="33" t="n">
        <v>19052</v>
      </c>
      <c r="J303" s="34"/>
    </row>
    <row r="304" customFormat="false" ht="13.5" hidden="false" customHeight="false" outlineLevel="0" collapsed="false">
      <c r="B304" s="30" t="s">
        <v>617</v>
      </c>
      <c r="C304" s="31" t="s">
        <v>618</v>
      </c>
      <c r="D304" s="32" t="n">
        <v>73</v>
      </c>
      <c r="E304" s="33" t="n">
        <v>1718</v>
      </c>
      <c r="F304" s="33" t="n">
        <v>7197</v>
      </c>
      <c r="G304" s="33" t="n">
        <v>19707</v>
      </c>
      <c r="H304" s="33" t="n">
        <v>35535</v>
      </c>
      <c r="I304" s="33" t="n">
        <v>14302</v>
      </c>
      <c r="J304" s="34"/>
    </row>
    <row r="305" customFormat="false" ht="13.5" hidden="false" customHeight="false" outlineLevel="0" collapsed="false">
      <c r="B305" s="30" t="s">
        <v>619</v>
      </c>
      <c r="C305" s="31" t="s">
        <v>620</v>
      </c>
      <c r="D305" s="32" t="n">
        <v>13</v>
      </c>
      <c r="E305" s="33" t="n">
        <v>1056</v>
      </c>
      <c r="F305" s="33" t="n">
        <v>5251</v>
      </c>
      <c r="G305" s="33" t="n">
        <v>47891</v>
      </c>
      <c r="H305" s="33" t="n">
        <v>77086</v>
      </c>
      <c r="I305" s="33" t="n">
        <v>17070</v>
      </c>
      <c r="J305" s="34"/>
    </row>
    <row r="306" customFormat="false" ht="13.5" hidden="false" customHeight="false" outlineLevel="0" collapsed="false">
      <c r="B306" s="30" t="s">
        <v>621</v>
      </c>
      <c r="C306" s="31" t="s">
        <v>622</v>
      </c>
      <c r="D306" s="32" t="n">
        <v>128</v>
      </c>
      <c r="E306" s="33" t="n">
        <v>6008</v>
      </c>
      <c r="F306" s="33" t="n">
        <v>27853</v>
      </c>
      <c r="G306" s="33" t="n">
        <v>82712</v>
      </c>
      <c r="H306" s="33" t="n">
        <v>151191</v>
      </c>
      <c r="I306" s="33" t="n">
        <v>57360</v>
      </c>
      <c r="J306" s="34"/>
    </row>
    <row r="307" customFormat="false" ht="13.5" hidden="false" customHeight="false" outlineLevel="0" collapsed="false">
      <c r="B307" s="30" t="s">
        <v>623</v>
      </c>
      <c r="C307" s="31" t="s">
        <v>624</v>
      </c>
      <c r="D307" s="32" t="n">
        <v>43</v>
      </c>
      <c r="E307" s="33" t="n">
        <v>1790</v>
      </c>
      <c r="F307" s="33" t="n">
        <v>8287</v>
      </c>
      <c r="G307" s="33" t="n">
        <v>24675</v>
      </c>
      <c r="H307" s="33" t="n">
        <v>50785</v>
      </c>
      <c r="I307" s="33" t="n">
        <v>21495</v>
      </c>
      <c r="J307" s="34"/>
    </row>
    <row r="308" customFormat="false" ht="13.5" hidden="false" customHeight="false" outlineLevel="0" collapsed="false">
      <c r="B308" s="30" t="s">
        <v>625</v>
      </c>
      <c r="C308" s="31" t="s">
        <v>626</v>
      </c>
      <c r="D308" s="32" t="n">
        <v>93</v>
      </c>
      <c r="E308" s="33" t="n">
        <v>4011</v>
      </c>
      <c r="F308" s="33" t="n">
        <v>16797</v>
      </c>
      <c r="G308" s="33" t="n">
        <v>24351</v>
      </c>
      <c r="H308" s="33" t="n">
        <v>62880</v>
      </c>
      <c r="I308" s="33" t="n">
        <v>34797</v>
      </c>
      <c r="J308" s="34"/>
    </row>
    <row r="309" customFormat="false" ht="13.5" hidden="false" customHeight="false" outlineLevel="0" collapsed="false">
      <c r="B309" s="30" t="s">
        <v>627</v>
      </c>
      <c r="C309" s="31" t="s">
        <v>628</v>
      </c>
      <c r="D309" s="32" t="n">
        <v>34</v>
      </c>
      <c r="E309" s="33" t="n">
        <v>1785</v>
      </c>
      <c r="F309" s="33" t="n">
        <v>8324</v>
      </c>
      <c r="G309" s="33" t="n">
        <v>20524</v>
      </c>
      <c r="H309" s="33" t="n">
        <v>38622</v>
      </c>
      <c r="I309" s="33" t="n">
        <v>16716</v>
      </c>
      <c r="J309" s="34"/>
    </row>
    <row r="310" customFormat="false" ht="13.5" hidden="false" customHeight="false" outlineLevel="0" collapsed="false">
      <c r="B310" s="30" t="s">
        <v>629</v>
      </c>
      <c r="C310" s="31" t="s">
        <v>630</v>
      </c>
      <c r="D310" s="32" t="n">
        <v>64</v>
      </c>
      <c r="E310" s="33" t="n">
        <v>1700</v>
      </c>
      <c r="F310" s="33" t="n">
        <v>8502</v>
      </c>
      <c r="G310" s="33" t="n">
        <v>20317</v>
      </c>
      <c r="H310" s="33" t="n">
        <v>42408</v>
      </c>
      <c r="I310" s="33" t="n">
        <v>19950</v>
      </c>
      <c r="J310" s="34"/>
    </row>
    <row r="311" customFormat="false" ht="13.5" hidden="false" customHeight="false" outlineLevel="0" collapsed="false">
      <c r="B311" s="30" t="s">
        <v>631</v>
      </c>
      <c r="C311" s="31" t="s">
        <v>632</v>
      </c>
      <c r="D311" s="32" t="n">
        <v>613</v>
      </c>
      <c r="E311" s="33" t="n">
        <v>9344</v>
      </c>
      <c r="F311" s="33" t="n">
        <v>36034</v>
      </c>
      <c r="G311" s="33" t="n">
        <v>85696</v>
      </c>
      <c r="H311" s="33" t="n">
        <v>229852</v>
      </c>
      <c r="I311" s="33" t="n">
        <v>134135</v>
      </c>
      <c r="J311" s="34"/>
    </row>
    <row r="312" customFormat="false" ht="13.5" hidden="false" customHeight="false" outlineLevel="0" collapsed="false">
      <c r="B312" s="30" t="s">
        <v>633</v>
      </c>
      <c r="C312" s="31" t="s">
        <v>634</v>
      </c>
      <c r="D312" s="32" t="n">
        <v>96</v>
      </c>
      <c r="E312" s="33" t="n">
        <v>989</v>
      </c>
      <c r="F312" s="33" t="n">
        <v>3580</v>
      </c>
      <c r="G312" s="33" t="n">
        <v>7183</v>
      </c>
      <c r="H312" s="33" t="n">
        <v>15224</v>
      </c>
      <c r="I312" s="33" t="n">
        <v>7616</v>
      </c>
      <c r="J312" s="34"/>
    </row>
    <row r="313" customFormat="false" ht="13.5" hidden="false" customHeight="false" outlineLevel="0" collapsed="false">
      <c r="B313" s="30" t="s">
        <v>635</v>
      </c>
      <c r="C313" s="31" t="s">
        <v>636</v>
      </c>
      <c r="D313" s="32" t="n">
        <v>22</v>
      </c>
      <c r="E313" s="33" t="n">
        <v>487</v>
      </c>
      <c r="F313" s="33" t="n">
        <v>2646</v>
      </c>
      <c r="G313" s="33" t="n">
        <v>7385</v>
      </c>
      <c r="H313" s="33" t="n">
        <v>14638</v>
      </c>
      <c r="I313" s="33" t="n">
        <v>6625</v>
      </c>
      <c r="J313" s="34"/>
    </row>
    <row r="314" customFormat="false" ht="13.5" hidden="false" customHeight="false" outlineLevel="0" collapsed="false">
      <c r="B314" s="30" t="s">
        <v>637</v>
      </c>
      <c r="C314" s="31" t="s">
        <v>638</v>
      </c>
      <c r="D314" s="32" t="n">
        <v>815</v>
      </c>
      <c r="E314" s="33" t="n">
        <v>7011</v>
      </c>
      <c r="F314" s="33" t="n">
        <v>23376</v>
      </c>
      <c r="G314" s="33" t="n">
        <v>37086</v>
      </c>
      <c r="H314" s="33" t="n">
        <v>90721</v>
      </c>
      <c r="I314" s="33" t="n">
        <v>50989</v>
      </c>
      <c r="J314" s="34"/>
    </row>
    <row r="315" customFormat="false" ht="13.5" hidden="false" customHeight="false" outlineLevel="0" collapsed="false">
      <c r="B315" s="30" t="s">
        <v>639</v>
      </c>
      <c r="C315" s="31" t="s">
        <v>640</v>
      </c>
      <c r="D315" s="32" t="n">
        <v>22</v>
      </c>
      <c r="E315" s="33" t="n">
        <v>365</v>
      </c>
      <c r="F315" s="33" t="n">
        <v>1344</v>
      </c>
      <c r="G315" s="33" t="n">
        <v>3233</v>
      </c>
      <c r="H315" s="33" t="n">
        <v>6601</v>
      </c>
      <c r="I315" s="33" t="n">
        <v>3141</v>
      </c>
      <c r="J315" s="34"/>
    </row>
    <row r="316" customFormat="false" ht="13.5" hidden="false" customHeight="false" outlineLevel="0" collapsed="false">
      <c r="B316" s="30" t="s">
        <v>641</v>
      </c>
      <c r="C316" s="31" t="s">
        <v>642</v>
      </c>
      <c r="D316" s="32" t="n">
        <v>241</v>
      </c>
      <c r="E316" s="33" t="n">
        <v>3788</v>
      </c>
      <c r="F316" s="33" t="n">
        <v>16425</v>
      </c>
      <c r="G316" s="33" t="n">
        <v>68242</v>
      </c>
      <c r="H316" s="33" t="n">
        <v>127964</v>
      </c>
      <c r="I316" s="33" t="n">
        <v>54886</v>
      </c>
      <c r="J316" s="34"/>
    </row>
    <row r="317" customFormat="false" ht="13.5" hidden="false" customHeight="false" outlineLevel="0" collapsed="false">
      <c r="B317" s="30" t="s">
        <v>643</v>
      </c>
      <c r="C317" s="31" t="s">
        <v>644</v>
      </c>
      <c r="D317" s="32" t="n">
        <v>24</v>
      </c>
      <c r="E317" s="33" t="n">
        <v>1068</v>
      </c>
      <c r="F317" s="33" t="n">
        <v>4657</v>
      </c>
      <c r="G317" s="33" t="n">
        <v>23095</v>
      </c>
      <c r="H317" s="33" t="n">
        <v>39044</v>
      </c>
      <c r="I317" s="33" t="n">
        <v>14624</v>
      </c>
      <c r="J317" s="34"/>
    </row>
    <row r="318" customFormat="false" ht="13.5" hidden="false" customHeight="false" outlineLevel="0" collapsed="false">
      <c r="B318" s="30" t="s">
        <v>645</v>
      </c>
      <c r="C318" s="31" t="s">
        <v>646</v>
      </c>
      <c r="D318" s="32" t="n">
        <v>81</v>
      </c>
      <c r="E318" s="33" t="n">
        <v>1903</v>
      </c>
      <c r="F318" s="33" t="n">
        <v>9087</v>
      </c>
      <c r="G318" s="33" t="n">
        <v>68439</v>
      </c>
      <c r="H318" s="33" t="n">
        <v>114917</v>
      </c>
      <c r="I318" s="33" t="n">
        <v>40158</v>
      </c>
      <c r="J318" s="34"/>
    </row>
    <row r="319" customFormat="false" ht="13.5" hidden="false" customHeight="false" outlineLevel="0" collapsed="false">
      <c r="B319" s="30" t="s">
        <v>647</v>
      </c>
      <c r="C319" s="31" t="s">
        <v>648</v>
      </c>
      <c r="D319" s="32" t="n">
        <v>119</v>
      </c>
      <c r="E319" s="33" t="n">
        <v>3705</v>
      </c>
      <c r="F319" s="33" t="n">
        <v>17947</v>
      </c>
      <c r="G319" s="33" t="n">
        <v>126862</v>
      </c>
      <c r="H319" s="33" t="n">
        <v>197052</v>
      </c>
      <c r="I319" s="33" t="n">
        <v>60386</v>
      </c>
      <c r="J319" s="34"/>
    </row>
    <row r="320" customFormat="false" ht="13.5" hidden="false" customHeight="false" outlineLevel="0" collapsed="false">
      <c r="B320" s="30" t="s">
        <v>649</v>
      </c>
      <c r="C320" s="31" t="s">
        <v>650</v>
      </c>
      <c r="D320" s="32" t="n">
        <v>228</v>
      </c>
      <c r="E320" s="33" t="n">
        <v>3640</v>
      </c>
      <c r="F320" s="33" t="n">
        <v>14148</v>
      </c>
      <c r="G320" s="33" t="n">
        <v>15225</v>
      </c>
      <c r="H320" s="33" t="n">
        <v>37327</v>
      </c>
      <c r="I320" s="33" t="n">
        <v>20534</v>
      </c>
      <c r="J320" s="34"/>
    </row>
    <row r="321" customFormat="false" ht="13.5" hidden="false" customHeight="false" outlineLevel="0" collapsed="false">
      <c r="B321" s="30" t="s">
        <v>651</v>
      </c>
      <c r="C321" s="31" t="s">
        <v>652</v>
      </c>
      <c r="D321" s="32" t="n">
        <v>379</v>
      </c>
      <c r="E321" s="33" t="n">
        <v>8809</v>
      </c>
      <c r="F321" s="33" t="n">
        <v>38672</v>
      </c>
      <c r="G321" s="33" t="n">
        <v>129866</v>
      </c>
      <c r="H321" s="33" t="n">
        <v>244041</v>
      </c>
      <c r="I321" s="33" t="n">
        <v>102524</v>
      </c>
      <c r="J321" s="34"/>
    </row>
    <row r="322" customFormat="false" ht="13.5" hidden="false" customHeight="false" outlineLevel="0" collapsed="false">
      <c r="B322" s="30" t="s">
        <v>653</v>
      </c>
      <c r="C322" s="31" t="s">
        <v>654</v>
      </c>
      <c r="D322" s="32" t="n">
        <v>4368</v>
      </c>
      <c r="E322" s="33" t="n">
        <v>216280</v>
      </c>
      <c r="F322" s="33" t="n">
        <v>1170160</v>
      </c>
      <c r="G322" s="33" t="n">
        <v>14066246</v>
      </c>
      <c r="H322" s="33" t="n">
        <v>17905277</v>
      </c>
      <c r="I322" s="33" t="n">
        <v>3164579</v>
      </c>
      <c r="J322" s="34"/>
    </row>
    <row r="323" customFormat="false" ht="13.5" hidden="false" customHeight="false" outlineLevel="0" collapsed="false">
      <c r="B323" s="30" t="s">
        <v>655</v>
      </c>
      <c r="C323" s="31" t="s">
        <v>656</v>
      </c>
      <c r="D323" s="32" t="n">
        <v>15</v>
      </c>
      <c r="E323" s="33" t="n">
        <v>35139</v>
      </c>
      <c r="F323" s="33" t="n">
        <v>254880</v>
      </c>
      <c r="G323" s="33" t="n">
        <v>5281110</v>
      </c>
      <c r="H323" s="33" t="n">
        <v>6232535</v>
      </c>
      <c r="I323" s="33" t="n">
        <v>618233</v>
      </c>
      <c r="J323" s="34"/>
    </row>
    <row r="324" customFormat="false" ht="13.5" hidden="false" customHeight="false" outlineLevel="0" collapsed="false">
      <c r="B324" s="30" t="s">
        <v>657</v>
      </c>
      <c r="C324" s="31" t="s">
        <v>658</v>
      </c>
      <c r="D324" s="32" t="n">
        <v>16</v>
      </c>
      <c r="E324" s="33" t="n">
        <v>2271</v>
      </c>
      <c r="F324" s="33" t="n">
        <v>13301</v>
      </c>
      <c r="G324" s="33" t="n">
        <v>195465</v>
      </c>
      <c r="H324" s="33" t="n">
        <v>251906</v>
      </c>
      <c r="I324" s="33" t="n">
        <v>41606</v>
      </c>
      <c r="J324" s="34"/>
    </row>
    <row r="325" customFormat="false" ht="13.5" hidden="false" customHeight="false" outlineLevel="0" collapsed="false">
      <c r="B325" s="30" t="s">
        <v>659</v>
      </c>
      <c r="C325" s="31" t="s">
        <v>660</v>
      </c>
      <c r="D325" s="32" t="n">
        <v>77</v>
      </c>
      <c r="E325" s="33" t="n">
        <v>28696</v>
      </c>
      <c r="F325" s="33" t="n">
        <v>175207</v>
      </c>
      <c r="G325" s="33" t="n">
        <v>2547458</v>
      </c>
      <c r="H325" s="33" t="n">
        <v>3110200</v>
      </c>
      <c r="I325" s="33" t="n">
        <v>488443</v>
      </c>
      <c r="J325" s="34"/>
    </row>
    <row r="326" customFormat="false" ht="13.5" hidden="false" customHeight="false" outlineLevel="0" collapsed="false">
      <c r="B326" s="30" t="s">
        <v>661</v>
      </c>
      <c r="C326" s="31" t="s">
        <v>662</v>
      </c>
      <c r="D326" s="32" t="n">
        <v>25</v>
      </c>
      <c r="E326" s="33" t="n">
        <v>4834</v>
      </c>
      <c r="F326" s="33" t="n">
        <v>29938</v>
      </c>
      <c r="G326" s="33" t="n">
        <v>412031</v>
      </c>
      <c r="H326" s="33" t="n">
        <v>581521</v>
      </c>
      <c r="I326" s="33" t="n">
        <v>150213</v>
      </c>
      <c r="J326" s="34"/>
    </row>
    <row r="327" customFormat="false" ht="13.5" hidden="false" customHeight="false" outlineLevel="0" collapsed="false">
      <c r="B327" s="30" t="s">
        <v>663</v>
      </c>
      <c r="C327" s="31" t="s">
        <v>664</v>
      </c>
      <c r="D327" s="32" t="n">
        <v>28</v>
      </c>
      <c r="E327" s="33" t="n">
        <v>6313</v>
      </c>
      <c r="F327" s="33" t="n">
        <v>37945</v>
      </c>
      <c r="G327" s="33" t="n">
        <v>749451</v>
      </c>
      <c r="H327" s="33" t="n">
        <v>963401</v>
      </c>
      <c r="I327" s="33" t="n">
        <v>184329</v>
      </c>
      <c r="J327" s="34"/>
    </row>
    <row r="328" customFormat="false" ht="13.5" hidden="false" customHeight="false" outlineLevel="0" collapsed="false">
      <c r="B328" s="30" t="s">
        <v>665</v>
      </c>
      <c r="C328" s="31" t="s">
        <v>666</v>
      </c>
      <c r="D328" s="32" t="n">
        <v>30</v>
      </c>
      <c r="E328" s="33" t="n">
        <v>1062</v>
      </c>
      <c r="F328" s="33" t="n">
        <v>5717</v>
      </c>
      <c r="G328" s="33" t="n">
        <v>78306</v>
      </c>
      <c r="H328" s="33" t="n">
        <v>105934</v>
      </c>
      <c r="I328" s="33" t="n">
        <v>25376</v>
      </c>
      <c r="J328" s="34"/>
    </row>
    <row r="329" customFormat="false" ht="13.5" hidden="false" customHeight="false" outlineLevel="0" collapsed="false">
      <c r="B329" s="30" t="s">
        <v>667</v>
      </c>
      <c r="C329" s="31" t="s">
        <v>668</v>
      </c>
      <c r="D329" s="32" t="n">
        <v>71</v>
      </c>
      <c r="E329" s="33" t="n">
        <v>8114</v>
      </c>
      <c r="F329" s="33" t="n">
        <v>47001</v>
      </c>
      <c r="G329" s="33" t="n">
        <v>506765</v>
      </c>
      <c r="H329" s="33" t="n">
        <v>721654</v>
      </c>
      <c r="I329" s="33" t="n">
        <v>206932</v>
      </c>
      <c r="J329" s="34"/>
    </row>
    <row r="330" customFormat="false" ht="13.5" hidden="false" customHeight="false" outlineLevel="0" collapsed="false">
      <c r="B330" s="30" t="s">
        <v>669</v>
      </c>
      <c r="C330" s="31" t="s">
        <v>670</v>
      </c>
      <c r="D330" s="32" t="n">
        <v>4</v>
      </c>
      <c r="E330" s="33" t="n">
        <v>409</v>
      </c>
      <c r="F330" s="33" t="s">
        <v>671</v>
      </c>
      <c r="G330" s="33" t="s">
        <v>671</v>
      </c>
      <c r="H330" s="33" t="s">
        <v>671</v>
      </c>
      <c r="I330" s="33" t="s">
        <v>671</v>
      </c>
      <c r="J330" s="34"/>
    </row>
    <row r="331" customFormat="false" ht="13.5" hidden="false" customHeight="false" outlineLevel="0" collapsed="false">
      <c r="B331" s="30" t="s">
        <v>672</v>
      </c>
      <c r="C331" s="31" t="s">
        <v>673</v>
      </c>
      <c r="D331" s="32" t="n">
        <v>56</v>
      </c>
      <c r="E331" s="33" t="n">
        <v>3157</v>
      </c>
      <c r="F331" s="33" t="n">
        <v>16342</v>
      </c>
      <c r="G331" s="33" t="n">
        <v>140912</v>
      </c>
      <c r="H331" s="33" t="n">
        <v>189067</v>
      </c>
      <c r="I331" s="33" t="n">
        <v>41016</v>
      </c>
      <c r="J331" s="34"/>
    </row>
    <row r="332" customFormat="false" ht="13.5" hidden="false" customHeight="false" outlineLevel="0" collapsed="false">
      <c r="B332" s="30" t="s">
        <v>674</v>
      </c>
      <c r="C332" s="31" t="s">
        <v>675</v>
      </c>
      <c r="D332" s="32" t="n">
        <v>37</v>
      </c>
      <c r="E332" s="33" t="n">
        <v>2296</v>
      </c>
      <c r="F332" s="33" t="n">
        <v>10675</v>
      </c>
      <c r="G332" s="33" t="n">
        <v>58259</v>
      </c>
      <c r="H332" s="33" t="n">
        <v>88973</v>
      </c>
      <c r="I332" s="33" t="n">
        <v>26309</v>
      </c>
      <c r="J332" s="34"/>
    </row>
    <row r="333" customFormat="false" ht="13.5" hidden="false" customHeight="false" outlineLevel="0" collapsed="false">
      <c r="B333" s="30" t="s">
        <v>676</v>
      </c>
      <c r="C333" s="31" t="s">
        <v>677</v>
      </c>
      <c r="D333" s="32" t="n">
        <v>181</v>
      </c>
      <c r="E333" s="33" t="n">
        <v>12393</v>
      </c>
      <c r="F333" s="33" t="n">
        <v>64731</v>
      </c>
      <c r="G333" s="33" t="n">
        <v>432048</v>
      </c>
      <c r="H333" s="33" t="n">
        <v>619597</v>
      </c>
      <c r="I333" s="33" t="n">
        <v>162554</v>
      </c>
      <c r="J333" s="34"/>
    </row>
    <row r="334" customFormat="false" ht="13.5" hidden="false" customHeight="false" outlineLevel="0" collapsed="false">
      <c r="B334" s="30" t="s">
        <v>678</v>
      </c>
      <c r="C334" s="31" t="s">
        <v>679</v>
      </c>
      <c r="D334" s="32" t="n">
        <v>1</v>
      </c>
      <c r="E334" s="33" t="n">
        <v>6</v>
      </c>
      <c r="F334" s="33" t="s">
        <v>671</v>
      </c>
      <c r="G334" s="33" t="s">
        <v>671</v>
      </c>
      <c r="H334" s="33" t="s">
        <v>671</v>
      </c>
      <c r="I334" s="33" t="s">
        <v>671</v>
      </c>
      <c r="J334" s="34"/>
    </row>
    <row r="335" customFormat="false" ht="13.5" hidden="false" customHeight="false" outlineLevel="0" collapsed="false">
      <c r="B335" s="30" t="s">
        <v>680</v>
      </c>
      <c r="C335" s="31" t="s">
        <v>681</v>
      </c>
      <c r="D335" s="32" t="n">
        <v>8</v>
      </c>
      <c r="E335" s="33" t="n">
        <v>908</v>
      </c>
      <c r="F335" s="33" t="n">
        <v>5149</v>
      </c>
      <c r="G335" s="33" t="n">
        <v>114548</v>
      </c>
      <c r="H335" s="33" t="n">
        <v>139677</v>
      </c>
      <c r="I335" s="33" t="n">
        <v>20787</v>
      </c>
      <c r="J335" s="34"/>
    </row>
    <row r="336" customFormat="false" ht="13.5" hidden="false" customHeight="false" outlineLevel="0" collapsed="false">
      <c r="B336" s="30" t="s">
        <v>682</v>
      </c>
      <c r="C336" s="31" t="s">
        <v>683</v>
      </c>
      <c r="D336" s="32" t="n">
        <v>46</v>
      </c>
      <c r="E336" s="33" t="n">
        <v>3383</v>
      </c>
      <c r="F336" s="33" t="n">
        <v>17988</v>
      </c>
      <c r="G336" s="33" t="n">
        <v>65159</v>
      </c>
      <c r="H336" s="33" t="n">
        <v>105439</v>
      </c>
      <c r="I336" s="33" t="n">
        <v>35262</v>
      </c>
      <c r="J336" s="34"/>
    </row>
    <row r="337" customFormat="false" ht="13.5" hidden="false" customHeight="false" outlineLevel="0" collapsed="false">
      <c r="B337" s="30" t="s">
        <v>684</v>
      </c>
      <c r="C337" s="31" t="s">
        <v>685</v>
      </c>
      <c r="D337" s="32" t="n">
        <v>678</v>
      </c>
      <c r="E337" s="33" t="n">
        <v>26207</v>
      </c>
      <c r="F337" s="33" t="n">
        <v>116700</v>
      </c>
      <c r="G337" s="33" t="n">
        <v>376158</v>
      </c>
      <c r="H337" s="33" t="n">
        <v>636978</v>
      </c>
      <c r="I337" s="33" t="n">
        <v>224404</v>
      </c>
      <c r="J337" s="34"/>
    </row>
    <row r="338" customFormat="false" ht="13.5" hidden="false" customHeight="false" outlineLevel="0" collapsed="false">
      <c r="B338" s="30" t="s">
        <v>686</v>
      </c>
      <c r="C338" s="31" t="s">
        <v>687</v>
      </c>
      <c r="D338" s="32" t="n">
        <v>57</v>
      </c>
      <c r="E338" s="33" t="n">
        <v>2960</v>
      </c>
      <c r="F338" s="33" t="n">
        <v>14657</v>
      </c>
      <c r="G338" s="33" t="n">
        <v>60485</v>
      </c>
      <c r="H338" s="33" t="n">
        <v>104441</v>
      </c>
      <c r="I338" s="33" t="n">
        <v>39027</v>
      </c>
      <c r="J338" s="34"/>
    </row>
    <row r="339" customFormat="false" ht="13.5" hidden="false" customHeight="false" outlineLevel="0" collapsed="false">
      <c r="B339" s="30" t="s">
        <v>688</v>
      </c>
      <c r="C339" s="31" t="s">
        <v>689</v>
      </c>
      <c r="D339" s="32" t="n">
        <v>69</v>
      </c>
      <c r="E339" s="33" t="n">
        <v>6690</v>
      </c>
      <c r="F339" s="33" t="n">
        <v>29684</v>
      </c>
      <c r="G339" s="33" t="n">
        <v>78091</v>
      </c>
      <c r="H339" s="33" t="n">
        <v>139791</v>
      </c>
      <c r="I339" s="33" t="n">
        <v>55470</v>
      </c>
      <c r="J339" s="34"/>
    </row>
    <row r="340" customFormat="false" ht="13.5" hidden="false" customHeight="false" outlineLevel="0" collapsed="false">
      <c r="B340" s="30" t="s">
        <v>690</v>
      </c>
      <c r="C340" s="31" t="s">
        <v>691</v>
      </c>
      <c r="D340" s="32" t="n">
        <v>352</v>
      </c>
      <c r="E340" s="33" t="n">
        <v>12905</v>
      </c>
      <c r="F340" s="33" t="n">
        <v>61142</v>
      </c>
      <c r="G340" s="33" t="n">
        <v>279676</v>
      </c>
      <c r="H340" s="33" t="n">
        <v>431907</v>
      </c>
      <c r="I340" s="33" t="n">
        <v>131353</v>
      </c>
      <c r="J340" s="34"/>
    </row>
    <row r="341" customFormat="false" ht="13.5" hidden="false" customHeight="false" outlineLevel="0" collapsed="false">
      <c r="B341" s="30" t="s">
        <v>692</v>
      </c>
      <c r="C341" s="31" t="s">
        <v>693</v>
      </c>
      <c r="D341" s="32" t="n">
        <v>7</v>
      </c>
      <c r="E341" s="33" t="n">
        <v>1720</v>
      </c>
      <c r="F341" s="33" t="n">
        <v>9997</v>
      </c>
      <c r="G341" s="33" t="n">
        <v>60655</v>
      </c>
      <c r="H341" s="33" t="n">
        <v>82189</v>
      </c>
      <c r="I341" s="33" t="n">
        <v>13281</v>
      </c>
      <c r="J341" s="34"/>
    </row>
    <row r="342" customFormat="false" ht="13.5" hidden="false" customHeight="false" outlineLevel="0" collapsed="false">
      <c r="B342" s="30" t="s">
        <v>694</v>
      </c>
      <c r="C342" s="31" t="s">
        <v>695</v>
      </c>
      <c r="D342" s="32" t="n">
        <v>1346</v>
      </c>
      <c r="E342" s="33" t="n">
        <v>29183</v>
      </c>
      <c r="F342" s="33" t="n">
        <v>130573</v>
      </c>
      <c r="G342" s="33" t="n">
        <v>1693543</v>
      </c>
      <c r="H342" s="33" t="n">
        <v>2077978</v>
      </c>
      <c r="I342" s="33" t="n">
        <v>345926</v>
      </c>
      <c r="J342" s="34"/>
    </row>
    <row r="343" customFormat="false" ht="13.5" hidden="false" customHeight="false" outlineLevel="0" collapsed="false">
      <c r="B343" s="30" t="s">
        <v>696</v>
      </c>
      <c r="C343" s="31" t="s">
        <v>697</v>
      </c>
      <c r="D343" s="32" t="n">
        <v>616</v>
      </c>
      <c r="E343" s="33" t="n">
        <v>12392</v>
      </c>
      <c r="F343" s="33" t="n">
        <v>54230</v>
      </c>
      <c r="G343" s="33" t="n">
        <v>691050</v>
      </c>
      <c r="H343" s="33" t="n">
        <v>873813</v>
      </c>
      <c r="I343" s="33" t="n">
        <v>167855</v>
      </c>
      <c r="J343" s="34"/>
    </row>
    <row r="344" customFormat="false" ht="13.5" hidden="false" customHeight="false" outlineLevel="0" collapsed="false">
      <c r="B344" s="30" t="s">
        <v>698</v>
      </c>
      <c r="C344" s="31" t="s">
        <v>699</v>
      </c>
      <c r="D344" s="32" t="n">
        <v>35</v>
      </c>
      <c r="E344" s="33" t="n">
        <v>2981</v>
      </c>
      <c r="F344" s="33" t="n">
        <v>17746</v>
      </c>
      <c r="G344" s="33" t="n">
        <v>57584</v>
      </c>
      <c r="H344" s="33" t="n">
        <v>131400</v>
      </c>
      <c r="I344" s="33" t="n">
        <v>67825</v>
      </c>
      <c r="J344" s="34"/>
    </row>
    <row r="345" customFormat="false" ht="13.5" hidden="false" customHeight="false" outlineLevel="0" collapsed="false">
      <c r="B345" s="30" t="s">
        <v>700</v>
      </c>
      <c r="C345" s="31" t="s">
        <v>701</v>
      </c>
      <c r="D345" s="32" t="n">
        <v>613</v>
      </c>
      <c r="E345" s="33" t="n">
        <v>12261</v>
      </c>
      <c r="F345" s="33" t="n">
        <v>53983</v>
      </c>
      <c r="G345" s="33" t="n">
        <v>161454</v>
      </c>
      <c r="H345" s="33" t="n">
        <v>285451</v>
      </c>
      <c r="I345" s="33" t="n">
        <v>113829</v>
      </c>
      <c r="J345" s="34"/>
    </row>
    <row r="346" customFormat="false" ht="13.5" hidden="false" customHeight="false" outlineLevel="0" collapsed="false">
      <c r="B346" s="30" t="s">
        <v>702</v>
      </c>
      <c r="C346" s="31" t="s">
        <v>703</v>
      </c>
      <c r="D346" s="32" t="n">
        <v>2737</v>
      </c>
      <c r="E346" s="33" t="n">
        <v>137964</v>
      </c>
      <c r="F346" s="33" t="n">
        <v>698111</v>
      </c>
      <c r="G346" s="33" t="n">
        <v>6619681</v>
      </c>
      <c r="H346" s="33" t="n">
        <v>8805964</v>
      </c>
      <c r="I346" s="33" t="n">
        <v>1876417</v>
      </c>
      <c r="J346" s="34"/>
    </row>
    <row r="347" customFormat="false" ht="13.5" hidden="false" customHeight="false" outlineLevel="0" collapsed="false">
      <c r="B347" s="30" t="s">
        <v>704</v>
      </c>
      <c r="C347" s="31" t="s">
        <v>705</v>
      </c>
      <c r="D347" s="32" t="n">
        <v>7</v>
      </c>
      <c r="E347" s="33" t="n">
        <v>1558</v>
      </c>
      <c r="F347" s="33" t="n">
        <v>10711</v>
      </c>
      <c r="G347" s="33" t="n">
        <v>1151975</v>
      </c>
      <c r="H347" s="33" t="n">
        <v>1305915</v>
      </c>
      <c r="I347" s="33" t="n">
        <v>126455</v>
      </c>
      <c r="J347" s="34"/>
    </row>
    <row r="348" customFormat="false" ht="13.5" hidden="false" customHeight="false" outlineLevel="0" collapsed="false">
      <c r="B348" s="30" t="s">
        <v>706</v>
      </c>
      <c r="C348" s="31" t="s">
        <v>707</v>
      </c>
      <c r="D348" s="32" t="n">
        <v>5</v>
      </c>
      <c r="E348" s="33" t="n">
        <v>960</v>
      </c>
      <c r="F348" s="33" t="n">
        <v>5448</v>
      </c>
      <c r="G348" s="33" t="n">
        <v>49916</v>
      </c>
      <c r="H348" s="33" t="n">
        <v>66239</v>
      </c>
      <c r="I348" s="33" t="n">
        <v>12285</v>
      </c>
      <c r="J348" s="34"/>
    </row>
    <row r="349" customFormat="false" ht="13.5" hidden="false" customHeight="false" outlineLevel="0" collapsed="false">
      <c r="B349" s="30" t="s">
        <v>708</v>
      </c>
      <c r="C349" s="31" t="s">
        <v>709</v>
      </c>
      <c r="D349" s="32" t="n">
        <v>38</v>
      </c>
      <c r="E349" s="33" t="n">
        <v>6849</v>
      </c>
      <c r="F349" s="33" t="n">
        <v>39310</v>
      </c>
      <c r="G349" s="33" t="n">
        <v>645951</v>
      </c>
      <c r="H349" s="33" t="n">
        <v>830222</v>
      </c>
      <c r="I349" s="33" t="n">
        <v>150341</v>
      </c>
      <c r="J349" s="34"/>
    </row>
    <row r="350" customFormat="false" ht="13.5" hidden="false" customHeight="false" outlineLevel="0" collapsed="false">
      <c r="B350" s="30" t="s">
        <v>710</v>
      </c>
      <c r="C350" s="31" t="s">
        <v>711</v>
      </c>
      <c r="D350" s="32" t="n">
        <v>39</v>
      </c>
      <c r="E350" s="33" t="n">
        <v>2235</v>
      </c>
      <c r="F350" s="33" t="n">
        <v>9770</v>
      </c>
      <c r="G350" s="33" t="n">
        <v>80473</v>
      </c>
      <c r="H350" s="33" t="n">
        <v>111937</v>
      </c>
      <c r="I350" s="33" t="n">
        <v>29980</v>
      </c>
      <c r="J350" s="34"/>
    </row>
    <row r="351" customFormat="false" ht="13.5" hidden="false" customHeight="false" outlineLevel="0" collapsed="false">
      <c r="B351" s="30" t="s">
        <v>712</v>
      </c>
      <c r="C351" s="31" t="s">
        <v>713</v>
      </c>
      <c r="D351" s="32" t="n">
        <v>151</v>
      </c>
      <c r="E351" s="33" t="n">
        <v>5119</v>
      </c>
      <c r="F351" s="33" t="n">
        <v>24093</v>
      </c>
      <c r="G351" s="33" t="n">
        <v>451457</v>
      </c>
      <c r="H351" s="33" t="n">
        <v>535622</v>
      </c>
      <c r="I351" s="33" t="n">
        <v>74869</v>
      </c>
      <c r="J351" s="34"/>
    </row>
    <row r="352" customFormat="false" ht="13.5" hidden="false" customHeight="false" outlineLevel="0" collapsed="false">
      <c r="B352" s="30" t="s">
        <v>714</v>
      </c>
      <c r="C352" s="31" t="s">
        <v>715</v>
      </c>
      <c r="D352" s="32" t="n">
        <v>156</v>
      </c>
      <c r="E352" s="33" t="n">
        <v>5241</v>
      </c>
      <c r="F352" s="33" t="n">
        <v>26892</v>
      </c>
      <c r="G352" s="33" t="n">
        <v>420651</v>
      </c>
      <c r="H352" s="33" t="n">
        <v>510520</v>
      </c>
      <c r="I352" s="33" t="n">
        <v>76381</v>
      </c>
      <c r="J352" s="34"/>
    </row>
    <row r="353" customFormat="false" ht="13.5" hidden="false" customHeight="false" outlineLevel="0" collapsed="false">
      <c r="B353" s="30" t="s">
        <v>716</v>
      </c>
      <c r="C353" s="31" t="s">
        <v>717</v>
      </c>
      <c r="D353" s="32" t="n">
        <v>155</v>
      </c>
      <c r="E353" s="33" t="n">
        <v>10090</v>
      </c>
      <c r="F353" s="33" t="n">
        <v>57647</v>
      </c>
      <c r="G353" s="33" t="n">
        <v>632657</v>
      </c>
      <c r="H353" s="33" t="n">
        <v>779225</v>
      </c>
      <c r="I353" s="33" t="n">
        <v>135281</v>
      </c>
      <c r="J353" s="34"/>
    </row>
    <row r="354" customFormat="false" ht="13.5" hidden="false" customHeight="false" outlineLevel="0" collapsed="false">
      <c r="B354" s="30" t="s">
        <v>718</v>
      </c>
      <c r="C354" s="31" t="s">
        <v>719</v>
      </c>
      <c r="D354" s="32" t="n">
        <v>175</v>
      </c>
      <c r="E354" s="33" t="n">
        <v>16927</v>
      </c>
      <c r="F354" s="33" t="n">
        <v>90621</v>
      </c>
      <c r="G354" s="33" t="n">
        <v>622999</v>
      </c>
      <c r="H354" s="33" t="n">
        <v>838441</v>
      </c>
      <c r="I354" s="33" t="n">
        <v>180484</v>
      </c>
      <c r="J354" s="34"/>
    </row>
    <row r="355" customFormat="false" ht="13.5" hidden="false" customHeight="false" outlineLevel="0" collapsed="false">
      <c r="B355" s="30" t="s">
        <v>720</v>
      </c>
      <c r="C355" s="31" t="s">
        <v>721</v>
      </c>
      <c r="D355" s="32" t="n">
        <v>90</v>
      </c>
      <c r="E355" s="33" t="n">
        <v>5112</v>
      </c>
      <c r="F355" s="33" t="n">
        <v>25591</v>
      </c>
      <c r="G355" s="33" t="n">
        <v>219161</v>
      </c>
      <c r="H355" s="33" t="n">
        <v>294086</v>
      </c>
      <c r="I355" s="33" t="n">
        <v>60677</v>
      </c>
      <c r="J355" s="34"/>
    </row>
    <row r="356" customFormat="false" ht="13.5" hidden="false" customHeight="false" outlineLevel="0" collapsed="false">
      <c r="B356" s="30" t="s">
        <v>722</v>
      </c>
      <c r="C356" s="31" t="s">
        <v>723</v>
      </c>
      <c r="D356" s="32" t="n">
        <v>357</v>
      </c>
      <c r="E356" s="33" t="n">
        <v>24447</v>
      </c>
      <c r="F356" s="33" t="n">
        <v>127356</v>
      </c>
      <c r="G356" s="33" t="n">
        <v>1214604</v>
      </c>
      <c r="H356" s="33" t="n">
        <v>1498830</v>
      </c>
      <c r="I356" s="33" t="n">
        <v>252582</v>
      </c>
      <c r="J356" s="34"/>
    </row>
    <row r="357" customFormat="false" ht="13.5" hidden="false" customHeight="false" outlineLevel="0" collapsed="false">
      <c r="B357" s="30" t="s">
        <v>724</v>
      </c>
      <c r="C357" s="31" t="s">
        <v>725</v>
      </c>
      <c r="D357" s="32" t="n">
        <v>17</v>
      </c>
      <c r="E357" s="33" t="n">
        <v>3724</v>
      </c>
      <c r="F357" s="33" t="n">
        <v>22860</v>
      </c>
      <c r="G357" s="33" t="n">
        <v>140664</v>
      </c>
      <c r="H357" s="33" t="n">
        <v>185468</v>
      </c>
      <c r="I357" s="33" t="n">
        <v>36286</v>
      </c>
      <c r="J357" s="34"/>
    </row>
    <row r="358" customFormat="false" ht="13.5" hidden="false" customHeight="false" outlineLevel="0" collapsed="false">
      <c r="B358" s="30" t="s">
        <v>726</v>
      </c>
      <c r="C358" s="31" t="s">
        <v>727</v>
      </c>
      <c r="D358" s="32" t="n">
        <v>186</v>
      </c>
      <c r="E358" s="33" t="n">
        <v>4212</v>
      </c>
      <c r="F358" s="33" t="n">
        <v>17605</v>
      </c>
      <c r="G358" s="33" t="n">
        <v>71251</v>
      </c>
      <c r="H358" s="33" t="n">
        <v>108316</v>
      </c>
      <c r="I358" s="33" t="n">
        <v>34185</v>
      </c>
      <c r="J358" s="34"/>
    </row>
    <row r="359" customFormat="false" ht="13.5" hidden="false" customHeight="false" outlineLevel="0" collapsed="false">
      <c r="B359" s="30" t="s">
        <v>728</v>
      </c>
      <c r="C359" s="31" t="s">
        <v>729</v>
      </c>
      <c r="D359" s="32" t="n">
        <v>323</v>
      </c>
      <c r="E359" s="33" t="n">
        <v>7390</v>
      </c>
      <c r="F359" s="33" t="n">
        <v>31108</v>
      </c>
      <c r="G359" s="33" t="n">
        <v>89283</v>
      </c>
      <c r="H359" s="33" t="n">
        <v>166872</v>
      </c>
      <c r="I359" s="33" t="n">
        <v>70891</v>
      </c>
      <c r="J359" s="34"/>
    </row>
    <row r="360" customFormat="false" ht="13.5" hidden="false" customHeight="false" outlineLevel="0" collapsed="false">
      <c r="B360" s="30" t="s">
        <v>730</v>
      </c>
      <c r="C360" s="31" t="s">
        <v>731</v>
      </c>
      <c r="D360" s="32" t="n">
        <v>488</v>
      </c>
      <c r="E360" s="33" t="n">
        <v>22452</v>
      </c>
      <c r="F360" s="33" t="n">
        <v>97215</v>
      </c>
      <c r="G360" s="33" t="n">
        <v>340798</v>
      </c>
      <c r="H360" s="33" t="n">
        <v>592893</v>
      </c>
      <c r="I360" s="33" t="n">
        <v>212519</v>
      </c>
      <c r="J360" s="34"/>
    </row>
    <row r="361" customFormat="false" ht="13.5" hidden="false" customHeight="false" outlineLevel="0" collapsed="false">
      <c r="B361" s="30" t="s">
        <v>732</v>
      </c>
      <c r="C361" s="31" t="s">
        <v>733</v>
      </c>
      <c r="D361" s="32" t="n">
        <v>149</v>
      </c>
      <c r="E361" s="33" t="n">
        <v>2732</v>
      </c>
      <c r="F361" s="33" t="n">
        <v>8147</v>
      </c>
      <c r="G361" s="33" t="n">
        <v>13834</v>
      </c>
      <c r="H361" s="33" t="n">
        <v>29729</v>
      </c>
      <c r="I361" s="33" t="n">
        <v>14640</v>
      </c>
      <c r="J361" s="34"/>
    </row>
    <row r="362" customFormat="false" ht="13.5" hidden="false" customHeight="false" outlineLevel="0" collapsed="false">
      <c r="B362" s="30" t="s">
        <v>734</v>
      </c>
      <c r="C362" s="31" t="s">
        <v>735</v>
      </c>
      <c r="D362" s="32" t="n">
        <v>117</v>
      </c>
      <c r="E362" s="33" t="n">
        <v>2613</v>
      </c>
      <c r="F362" s="33" t="n">
        <v>11174</v>
      </c>
      <c r="G362" s="33" t="n">
        <v>35721</v>
      </c>
      <c r="H362" s="33" t="n">
        <v>67676</v>
      </c>
      <c r="I362" s="33" t="n">
        <v>28767</v>
      </c>
      <c r="J362" s="34"/>
    </row>
    <row r="363" customFormat="false" ht="13.5" hidden="false" customHeight="false" outlineLevel="0" collapsed="false">
      <c r="B363" s="30" t="s">
        <v>736</v>
      </c>
      <c r="C363" s="31" t="s">
        <v>737</v>
      </c>
      <c r="D363" s="32" t="n">
        <v>7</v>
      </c>
      <c r="E363" s="33" t="n">
        <v>4874</v>
      </c>
      <c r="F363" s="33" t="n">
        <v>35242</v>
      </c>
      <c r="G363" s="33" t="n">
        <v>51605</v>
      </c>
      <c r="H363" s="33" t="n">
        <v>329184</v>
      </c>
      <c r="I363" s="33" t="n">
        <v>235585</v>
      </c>
      <c r="J363" s="34"/>
    </row>
    <row r="364" customFormat="false" ht="13.5" hidden="false" customHeight="false" outlineLevel="0" collapsed="false">
      <c r="B364" s="30" t="s">
        <v>738</v>
      </c>
      <c r="C364" s="31" t="s">
        <v>739</v>
      </c>
      <c r="D364" s="32" t="n">
        <v>277</v>
      </c>
      <c r="E364" s="33" t="n">
        <v>11429</v>
      </c>
      <c r="F364" s="33" t="n">
        <v>57320</v>
      </c>
      <c r="G364" s="33" t="n">
        <v>386682</v>
      </c>
      <c r="H364" s="33" t="n">
        <v>554787</v>
      </c>
      <c r="I364" s="33" t="n">
        <v>144209</v>
      </c>
      <c r="J364" s="34"/>
    </row>
    <row r="365" customFormat="false" ht="13.5" hidden="false" customHeight="false" outlineLevel="0" collapsed="false">
      <c r="B365" s="30" t="s">
        <v>740</v>
      </c>
      <c r="C365" s="31" t="s">
        <v>741</v>
      </c>
      <c r="D365" s="32" t="n">
        <v>27068</v>
      </c>
      <c r="E365" s="33" t="n">
        <v>571976</v>
      </c>
      <c r="F365" s="33" t="n">
        <v>2284907</v>
      </c>
      <c r="G365" s="33" t="n">
        <v>7381050</v>
      </c>
      <c r="H365" s="33" t="n">
        <v>13060603</v>
      </c>
      <c r="I365" s="33" t="n">
        <v>5169133</v>
      </c>
      <c r="J365" s="34"/>
    </row>
    <row r="366" customFormat="false" ht="13.5" hidden="false" customHeight="false" outlineLevel="0" collapsed="false">
      <c r="B366" s="30" t="s">
        <v>742</v>
      </c>
      <c r="C366" s="31" t="s">
        <v>743</v>
      </c>
      <c r="D366" s="32" t="n">
        <v>222</v>
      </c>
      <c r="E366" s="33" t="n">
        <v>8572</v>
      </c>
      <c r="F366" s="33" t="n">
        <v>36070</v>
      </c>
      <c r="G366" s="33" t="n">
        <v>229998</v>
      </c>
      <c r="H366" s="33" t="n">
        <v>336993</v>
      </c>
      <c r="I366" s="33" t="n">
        <v>92206</v>
      </c>
      <c r="J366" s="34"/>
    </row>
    <row r="367" customFormat="false" ht="13.5" hidden="false" customHeight="false" outlineLevel="0" collapsed="false">
      <c r="B367" s="30" t="s">
        <v>744</v>
      </c>
      <c r="C367" s="31" t="s">
        <v>745</v>
      </c>
      <c r="D367" s="32" t="n">
        <v>62</v>
      </c>
      <c r="E367" s="33" t="n">
        <v>803</v>
      </c>
      <c r="F367" s="33" t="n">
        <v>2173</v>
      </c>
      <c r="G367" s="33" t="n">
        <v>5601</v>
      </c>
      <c r="H367" s="33" t="n">
        <v>12114</v>
      </c>
      <c r="I367" s="33" t="n">
        <v>6041</v>
      </c>
      <c r="J367" s="34"/>
    </row>
    <row r="368" customFormat="false" ht="13.5" hidden="false" customHeight="false" outlineLevel="0" collapsed="false">
      <c r="B368" s="30" t="s">
        <v>746</v>
      </c>
      <c r="C368" s="31" t="s">
        <v>747</v>
      </c>
      <c r="D368" s="32" t="n">
        <v>328</v>
      </c>
      <c r="E368" s="33" t="n">
        <v>5592</v>
      </c>
      <c r="F368" s="33" t="n">
        <v>24256</v>
      </c>
      <c r="G368" s="33" t="n">
        <v>27608</v>
      </c>
      <c r="H368" s="33" t="n">
        <v>78346</v>
      </c>
      <c r="I368" s="33" t="n">
        <v>46475</v>
      </c>
      <c r="J368" s="34"/>
    </row>
    <row r="369" customFormat="false" ht="13.5" hidden="false" customHeight="false" outlineLevel="0" collapsed="false">
      <c r="B369" s="30" t="s">
        <v>748</v>
      </c>
      <c r="C369" s="31" t="s">
        <v>749</v>
      </c>
      <c r="D369" s="32" t="n">
        <v>298</v>
      </c>
      <c r="E369" s="33" t="n">
        <v>5268</v>
      </c>
      <c r="F369" s="33" t="n">
        <v>18957</v>
      </c>
      <c r="G369" s="33" t="n">
        <v>35444</v>
      </c>
      <c r="H369" s="33" t="n">
        <v>75728</v>
      </c>
      <c r="I369" s="33" t="n">
        <v>36964</v>
      </c>
      <c r="J369" s="34"/>
    </row>
    <row r="370" customFormat="false" ht="13.5" hidden="false" customHeight="false" outlineLevel="0" collapsed="false">
      <c r="B370" s="30" t="s">
        <v>750</v>
      </c>
      <c r="C370" s="31" t="s">
        <v>751</v>
      </c>
      <c r="D370" s="32" t="n">
        <v>161</v>
      </c>
      <c r="E370" s="33" t="n">
        <v>4076</v>
      </c>
      <c r="F370" s="33" t="n">
        <v>14795</v>
      </c>
      <c r="G370" s="33" t="n">
        <v>27239</v>
      </c>
      <c r="H370" s="33" t="n">
        <v>61544</v>
      </c>
      <c r="I370" s="33" t="n">
        <v>31754</v>
      </c>
      <c r="J370" s="34"/>
    </row>
    <row r="371" customFormat="false" ht="13.5" hidden="false" customHeight="false" outlineLevel="0" collapsed="false">
      <c r="B371" s="30" t="s">
        <v>752</v>
      </c>
      <c r="C371" s="31" t="s">
        <v>753</v>
      </c>
      <c r="D371" s="32" t="n">
        <v>68</v>
      </c>
      <c r="E371" s="33" t="n">
        <v>1114</v>
      </c>
      <c r="F371" s="33" t="n">
        <v>4425</v>
      </c>
      <c r="G371" s="33" t="n">
        <v>9478</v>
      </c>
      <c r="H371" s="33" t="n">
        <v>19542</v>
      </c>
      <c r="I371" s="33" t="n">
        <v>9240</v>
      </c>
      <c r="J371" s="34"/>
    </row>
    <row r="372" customFormat="false" ht="13.5" hidden="false" customHeight="false" outlineLevel="0" collapsed="false">
      <c r="B372" s="30" t="s">
        <v>754</v>
      </c>
      <c r="C372" s="31" t="s">
        <v>755</v>
      </c>
      <c r="D372" s="32" t="n">
        <v>118</v>
      </c>
      <c r="E372" s="33" t="n">
        <v>1298</v>
      </c>
      <c r="F372" s="33" t="n">
        <v>3927</v>
      </c>
      <c r="G372" s="33" t="n">
        <v>11749</v>
      </c>
      <c r="H372" s="33" t="n">
        <v>19807</v>
      </c>
      <c r="I372" s="33" t="n">
        <v>7665</v>
      </c>
      <c r="J372" s="34"/>
    </row>
    <row r="373" customFormat="false" ht="13.5" hidden="false" customHeight="false" outlineLevel="0" collapsed="false">
      <c r="B373" s="30" t="s">
        <v>756</v>
      </c>
      <c r="C373" s="31" t="s">
        <v>757</v>
      </c>
      <c r="D373" s="32" t="n">
        <v>827</v>
      </c>
      <c r="E373" s="33" t="n">
        <v>18424</v>
      </c>
      <c r="F373" s="33" t="n">
        <v>69640</v>
      </c>
      <c r="G373" s="33" t="n">
        <v>220684</v>
      </c>
      <c r="H373" s="33" t="n">
        <v>395457</v>
      </c>
      <c r="I373" s="33" t="n">
        <v>158569</v>
      </c>
      <c r="J373" s="34"/>
    </row>
    <row r="374" customFormat="false" ht="13.5" hidden="false" customHeight="false" outlineLevel="0" collapsed="false">
      <c r="B374" s="30" t="s">
        <v>758</v>
      </c>
      <c r="C374" s="31" t="s">
        <v>759</v>
      </c>
      <c r="D374" s="32" t="n">
        <v>587</v>
      </c>
      <c r="E374" s="33" t="n">
        <v>16241</v>
      </c>
      <c r="F374" s="33" t="n">
        <v>64924</v>
      </c>
      <c r="G374" s="33" t="n">
        <v>214484</v>
      </c>
      <c r="H374" s="33" t="n">
        <v>426526</v>
      </c>
      <c r="I374" s="33" t="n">
        <v>196456</v>
      </c>
      <c r="J374" s="34"/>
    </row>
    <row r="375" customFormat="false" ht="13.5" hidden="false" customHeight="false" outlineLevel="0" collapsed="false">
      <c r="B375" s="30" t="s">
        <v>760</v>
      </c>
      <c r="C375" s="31" t="s">
        <v>761</v>
      </c>
      <c r="D375" s="32" t="n">
        <v>343</v>
      </c>
      <c r="E375" s="33" t="n">
        <v>21257</v>
      </c>
      <c r="F375" s="33" t="n">
        <v>88118</v>
      </c>
      <c r="G375" s="33" t="n">
        <v>468635</v>
      </c>
      <c r="H375" s="33" t="n">
        <v>776173</v>
      </c>
      <c r="I375" s="33" t="n">
        <v>279336</v>
      </c>
      <c r="J375" s="34"/>
    </row>
    <row r="376" customFormat="false" ht="13.5" hidden="false" customHeight="false" outlineLevel="0" collapsed="false">
      <c r="B376" s="30" t="s">
        <v>762</v>
      </c>
      <c r="C376" s="31" t="s">
        <v>763</v>
      </c>
      <c r="D376" s="32" t="n">
        <v>32</v>
      </c>
      <c r="E376" s="33" t="n">
        <v>891</v>
      </c>
      <c r="F376" s="33" t="n">
        <v>3615</v>
      </c>
      <c r="G376" s="33" t="n">
        <v>7128</v>
      </c>
      <c r="H376" s="33" t="n">
        <v>14809</v>
      </c>
      <c r="I376" s="33" t="n">
        <v>7023</v>
      </c>
      <c r="J376" s="34"/>
    </row>
    <row r="377" customFormat="false" ht="13.5" hidden="false" customHeight="false" outlineLevel="0" collapsed="false">
      <c r="B377" s="30" t="s">
        <v>764</v>
      </c>
      <c r="C377" s="31" t="s">
        <v>765</v>
      </c>
      <c r="D377" s="32" t="n">
        <v>54</v>
      </c>
      <c r="E377" s="33" t="n">
        <v>851</v>
      </c>
      <c r="F377" s="33" t="n">
        <v>3110</v>
      </c>
      <c r="G377" s="33" t="n">
        <v>5515</v>
      </c>
      <c r="H377" s="33" t="n">
        <v>12891</v>
      </c>
      <c r="I377" s="33" t="n">
        <v>6857</v>
      </c>
      <c r="J377" s="34"/>
    </row>
    <row r="378" customFormat="false" ht="13.5" hidden="false" customHeight="false" outlineLevel="0" collapsed="false">
      <c r="B378" s="30" t="s">
        <v>766</v>
      </c>
      <c r="C378" s="31" t="s">
        <v>767</v>
      </c>
      <c r="D378" s="32" t="n">
        <v>2072</v>
      </c>
      <c r="E378" s="33" t="n">
        <v>29878</v>
      </c>
      <c r="F378" s="33" t="n">
        <v>111293</v>
      </c>
      <c r="G378" s="33" t="n">
        <v>565599</v>
      </c>
      <c r="H378" s="33" t="n">
        <v>824436</v>
      </c>
      <c r="I378" s="33" t="n">
        <v>251090</v>
      </c>
      <c r="J378" s="34"/>
    </row>
    <row r="379" customFormat="false" ht="13.5" hidden="false" customHeight="false" outlineLevel="0" collapsed="false">
      <c r="B379" s="30" t="s">
        <v>768</v>
      </c>
      <c r="C379" s="31" t="s">
        <v>769</v>
      </c>
      <c r="D379" s="32" t="n">
        <v>2299</v>
      </c>
      <c r="E379" s="33" t="n">
        <v>41834</v>
      </c>
      <c r="F379" s="33" t="n">
        <v>176194</v>
      </c>
      <c r="G379" s="33" t="n">
        <v>669829</v>
      </c>
      <c r="H379" s="33" t="n">
        <v>1195921</v>
      </c>
      <c r="I379" s="33" t="n">
        <v>486101</v>
      </c>
      <c r="J379" s="34"/>
    </row>
    <row r="380" customFormat="false" ht="13.5" hidden="false" customHeight="false" outlineLevel="0" collapsed="false">
      <c r="B380" s="30" t="s">
        <v>770</v>
      </c>
      <c r="C380" s="31" t="s">
        <v>771</v>
      </c>
      <c r="D380" s="32" t="n">
        <v>1204</v>
      </c>
      <c r="E380" s="33" t="n">
        <v>36863</v>
      </c>
      <c r="F380" s="33" t="n">
        <v>140810</v>
      </c>
      <c r="G380" s="33" t="n">
        <v>464472</v>
      </c>
      <c r="H380" s="33" t="n">
        <v>793934</v>
      </c>
      <c r="I380" s="33" t="n">
        <v>300508</v>
      </c>
      <c r="J380" s="34"/>
    </row>
    <row r="381" customFormat="false" ht="13.5" hidden="false" customHeight="false" outlineLevel="0" collapsed="false">
      <c r="B381" s="30" t="s">
        <v>772</v>
      </c>
      <c r="C381" s="31" t="s">
        <v>773</v>
      </c>
      <c r="D381" s="32" t="n">
        <v>194</v>
      </c>
      <c r="E381" s="33" t="n">
        <v>7243</v>
      </c>
      <c r="F381" s="33" t="n">
        <v>35256</v>
      </c>
      <c r="G381" s="33" t="n">
        <v>456913</v>
      </c>
      <c r="H381" s="33" t="n">
        <v>596230</v>
      </c>
      <c r="I381" s="33" t="n">
        <v>129242</v>
      </c>
      <c r="J381" s="34"/>
    </row>
    <row r="382" customFormat="false" ht="13.5" hidden="false" customHeight="false" outlineLevel="0" collapsed="false">
      <c r="B382" s="30" t="s">
        <v>774</v>
      </c>
      <c r="C382" s="31" t="s">
        <v>775</v>
      </c>
      <c r="D382" s="32" t="n">
        <v>1546</v>
      </c>
      <c r="E382" s="33" t="n">
        <v>32057</v>
      </c>
      <c r="F382" s="33" t="n">
        <v>126456</v>
      </c>
      <c r="G382" s="33" t="n">
        <v>554567</v>
      </c>
      <c r="H382" s="33" t="n">
        <v>905969</v>
      </c>
      <c r="I382" s="33" t="n">
        <v>325202</v>
      </c>
      <c r="J382" s="34"/>
    </row>
    <row r="383" customFormat="false" ht="13.5" hidden="false" customHeight="false" outlineLevel="0" collapsed="false">
      <c r="B383" s="30" t="s">
        <v>776</v>
      </c>
      <c r="C383" s="31" t="s">
        <v>777</v>
      </c>
      <c r="D383" s="32" t="n">
        <v>4539</v>
      </c>
      <c r="E383" s="33" t="n">
        <v>61644</v>
      </c>
      <c r="F383" s="33" t="n">
        <v>238239</v>
      </c>
      <c r="G383" s="33" t="n">
        <v>489321</v>
      </c>
      <c r="H383" s="33" t="n">
        <v>983765</v>
      </c>
      <c r="I383" s="33" t="n">
        <v>460921</v>
      </c>
      <c r="J383" s="34"/>
    </row>
    <row r="384" customFormat="false" ht="13.5" hidden="false" customHeight="false" outlineLevel="0" collapsed="false">
      <c r="B384" s="30" t="s">
        <v>778</v>
      </c>
      <c r="C384" s="31" t="s">
        <v>779</v>
      </c>
      <c r="D384" s="32" t="n">
        <v>486</v>
      </c>
      <c r="E384" s="33" t="n">
        <v>13752</v>
      </c>
      <c r="F384" s="33" t="n">
        <v>58754</v>
      </c>
      <c r="G384" s="33" t="n">
        <v>283709</v>
      </c>
      <c r="H384" s="33" t="n">
        <v>457567</v>
      </c>
      <c r="I384" s="33" t="n">
        <v>148551</v>
      </c>
      <c r="J384" s="34"/>
    </row>
    <row r="385" customFormat="false" ht="13.5" hidden="false" customHeight="false" outlineLevel="0" collapsed="false">
      <c r="B385" s="30" t="s">
        <v>780</v>
      </c>
      <c r="C385" s="31" t="s">
        <v>781</v>
      </c>
      <c r="D385" s="32" t="n">
        <v>2806</v>
      </c>
      <c r="E385" s="33" t="n">
        <v>59625</v>
      </c>
      <c r="F385" s="33" t="n">
        <v>213093</v>
      </c>
      <c r="G385" s="33" t="n">
        <v>627127</v>
      </c>
      <c r="H385" s="33" t="n">
        <v>1109428</v>
      </c>
      <c r="I385" s="33" t="n">
        <v>434584</v>
      </c>
      <c r="J385" s="34"/>
    </row>
    <row r="386" customFormat="false" ht="13.5" hidden="false" customHeight="false" outlineLevel="0" collapsed="false">
      <c r="B386" s="30" t="s">
        <v>782</v>
      </c>
      <c r="C386" s="31" t="s">
        <v>783</v>
      </c>
      <c r="D386" s="32" t="n">
        <v>106</v>
      </c>
      <c r="E386" s="33" t="n">
        <v>11509</v>
      </c>
      <c r="F386" s="33" t="n">
        <v>60364</v>
      </c>
      <c r="G386" s="33" t="n">
        <v>134210</v>
      </c>
      <c r="H386" s="33" t="n">
        <v>279895</v>
      </c>
      <c r="I386" s="33" t="n">
        <v>127099</v>
      </c>
      <c r="J386" s="34"/>
    </row>
    <row r="387" customFormat="false" ht="13.5" hidden="false" customHeight="false" outlineLevel="0" collapsed="false">
      <c r="B387" s="30" t="s">
        <v>784</v>
      </c>
      <c r="C387" s="31" t="s">
        <v>785</v>
      </c>
      <c r="D387" s="32" t="n">
        <v>1526</v>
      </c>
      <c r="E387" s="33" t="n">
        <v>22865</v>
      </c>
      <c r="F387" s="33" t="n">
        <v>80353</v>
      </c>
      <c r="G387" s="33" t="n">
        <v>99127</v>
      </c>
      <c r="H387" s="33" t="n">
        <v>251243</v>
      </c>
      <c r="I387" s="33" t="n">
        <v>141734</v>
      </c>
      <c r="J387" s="34"/>
    </row>
    <row r="388" customFormat="false" ht="13.5" hidden="false" customHeight="false" outlineLevel="0" collapsed="false">
      <c r="B388" s="30" t="s">
        <v>786</v>
      </c>
      <c r="C388" s="31" t="s">
        <v>787</v>
      </c>
      <c r="D388" s="32" t="n">
        <v>165</v>
      </c>
      <c r="E388" s="33" t="n">
        <v>6002</v>
      </c>
      <c r="F388" s="33" t="n">
        <v>26698</v>
      </c>
      <c r="G388" s="33" t="n">
        <v>50199</v>
      </c>
      <c r="H388" s="33" t="n">
        <v>111277</v>
      </c>
      <c r="I388" s="33" t="n">
        <v>55749</v>
      </c>
      <c r="J388" s="34"/>
    </row>
    <row r="389" customFormat="false" ht="13.5" hidden="false" customHeight="false" outlineLevel="0" collapsed="false">
      <c r="B389" s="30" t="s">
        <v>788</v>
      </c>
      <c r="C389" s="31" t="s">
        <v>789</v>
      </c>
      <c r="D389" s="32" t="n">
        <v>77</v>
      </c>
      <c r="E389" s="33" t="n">
        <v>737</v>
      </c>
      <c r="F389" s="33" t="n">
        <v>3132</v>
      </c>
      <c r="G389" s="33" t="n">
        <v>4048</v>
      </c>
      <c r="H389" s="33" t="n">
        <v>9635</v>
      </c>
      <c r="I389" s="33" t="n">
        <v>5148</v>
      </c>
      <c r="J389" s="34"/>
    </row>
    <row r="390" customFormat="false" ht="13.5" hidden="false" customHeight="false" outlineLevel="0" collapsed="false">
      <c r="B390" s="30" t="s">
        <v>790</v>
      </c>
      <c r="C390" s="31" t="s">
        <v>791</v>
      </c>
      <c r="D390" s="32" t="n">
        <v>1190</v>
      </c>
      <c r="E390" s="33" t="n">
        <v>27872</v>
      </c>
      <c r="F390" s="33" t="n">
        <v>108141</v>
      </c>
      <c r="G390" s="33" t="n">
        <v>170379</v>
      </c>
      <c r="H390" s="33" t="n">
        <v>400517</v>
      </c>
      <c r="I390" s="33" t="n">
        <v>206472</v>
      </c>
      <c r="J390" s="34"/>
    </row>
    <row r="391" customFormat="false" ht="13.5" hidden="false" customHeight="false" outlineLevel="0" collapsed="false">
      <c r="B391" s="30" t="s">
        <v>792</v>
      </c>
      <c r="C391" s="31" t="s">
        <v>793</v>
      </c>
      <c r="D391" s="32" t="n">
        <v>528</v>
      </c>
      <c r="E391" s="33" t="n">
        <v>14595</v>
      </c>
      <c r="F391" s="33" t="n">
        <v>62504</v>
      </c>
      <c r="G391" s="33" t="n">
        <v>107083</v>
      </c>
      <c r="H391" s="33" t="n">
        <v>258280</v>
      </c>
      <c r="I391" s="33" t="n">
        <v>134028</v>
      </c>
      <c r="J391" s="34"/>
    </row>
    <row r="392" customFormat="false" ht="13.5" hidden="false" customHeight="false" outlineLevel="0" collapsed="false">
      <c r="B392" s="30" t="s">
        <v>794</v>
      </c>
      <c r="C392" s="31" t="s">
        <v>795</v>
      </c>
      <c r="D392" s="32" t="n">
        <v>1555</v>
      </c>
      <c r="E392" s="33" t="n">
        <v>29107</v>
      </c>
      <c r="F392" s="33" t="n">
        <v>115693</v>
      </c>
      <c r="G392" s="33" t="n">
        <v>199059</v>
      </c>
      <c r="H392" s="33" t="n">
        <v>470717</v>
      </c>
      <c r="I392" s="33" t="n">
        <v>240852</v>
      </c>
      <c r="J392" s="34"/>
    </row>
    <row r="393" customFormat="false" ht="13.5" hidden="false" customHeight="false" outlineLevel="0" collapsed="false">
      <c r="B393" s="30" t="s">
        <v>796</v>
      </c>
      <c r="C393" s="31" t="s">
        <v>797</v>
      </c>
      <c r="D393" s="32" t="n">
        <v>14</v>
      </c>
      <c r="E393" s="33" t="n">
        <v>346</v>
      </c>
      <c r="F393" s="33" t="n">
        <v>1498</v>
      </c>
      <c r="G393" s="33" t="n">
        <v>7861</v>
      </c>
      <c r="H393" s="33" t="n">
        <v>11605</v>
      </c>
      <c r="I393" s="33" t="n">
        <v>3494</v>
      </c>
      <c r="J393" s="34"/>
    </row>
    <row r="394" customFormat="false" ht="13.5" hidden="false" customHeight="false" outlineLevel="0" collapsed="false">
      <c r="B394" s="30" t="s">
        <v>798</v>
      </c>
      <c r="C394" s="31" t="s">
        <v>799</v>
      </c>
      <c r="D394" s="32" t="n">
        <v>708</v>
      </c>
      <c r="E394" s="33" t="n">
        <v>11868</v>
      </c>
      <c r="F394" s="33" t="n">
        <v>44345</v>
      </c>
      <c r="G394" s="33" t="n">
        <v>172856</v>
      </c>
      <c r="H394" s="33" t="n">
        <v>284727</v>
      </c>
      <c r="I394" s="33" t="n">
        <v>104220</v>
      </c>
      <c r="J394" s="34"/>
    </row>
    <row r="395" customFormat="false" ht="13.5" hidden="false" customHeight="false" outlineLevel="0" collapsed="false">
      <c r="B395" s="30" t="s">
        <v>800</v>
      </c>
      <c r="C395" s="31" t="s">
        <v>801</v>
      </c>
      <c r="D395" s="32" t="n">
        <v>1419</v>
      </c>
      <c r="E395" s="33" t="n">
        <v>34865</v>
      </c>
      <c r="F395" s="33" t="n">
        <v>148337</v>
      </c>
      <c r="G395" s="33" t="n">
        <v>480726</v>
      </c>
      <c r="H395" s="33" t="n">
        <v>865965</v>
      </c>
      <c r="I395" s="33" t="n">
        <v>345624</v>
      </c>
      <c r="J395" s="34"/>
    </row>
    <row r="396" customFormat="false" ht="13.5" hidden="false" customHeight="false" outlineLevel="0" collapsed="false">
      <c r="B396" s="30" t="s">
        <v>802</v>
      </c>
      <c r="C396" s="31" t="s">
        <v>803</v>
      </c>
      <c r="D396" s="32" t="n">
        <v>13</v>
      </c>
      <c r="E396" s="33" t="n">
        <v>1004</v>
      </c>
      <c r="F396" s="33" t="n">
        <v>5936</v>
      </c>
      <c r="G396" s="33" t="n">
        <v>7605</v>
      </c>
      <c r="H396" s="33" t="n">
        <v>21918</v>
      </c>
      <c r="I396" s="33" t="n">
        <v>12799</v>
      </c>
      <c r="J396" s="34"/>
    </row>
    <row r="397" customFormat="false" ht="13.5" hidden="false" customHeight="false" outlineLevel="0" collapsed="false">
      <c r="B397" s="30" t="s">
        <v>804</v>
      </c>
      <c r="C397" s="31" t="s">
        <v>805</v>
      </c>
      <c r="D397" s="32" t="n">
        <v>567</v>
      </c>
      <c r="E397" s="33" t="n">
        <v>20305</v>
      </c>
      <c r="F397" s="33" t="n">
        <v>94306</v>
      </c>
      <c r="G397" s="33" t="n">
        <v>290373</v>
      </c>
      <c r="H397" s="33" t="n">
        <v>498368</v>
      </c>
      <c r="I397" s="33" t="n">
        <v>183836</v>
      </c>
      <c r="J397" s="34"/>
    </row>
    <row r="398" customFormat="false" ht="13.5" hidden="false" customHeight="false" outlineLevel="0" collapsed="false">
      <c r="B398" s="30" t="s">
        <v>806</v>
      </c>
      <c r="C398" s="31" t="s">
        <v>807</v>
      </c>
      <c r="D398" s="32" t="n">
        <v>954</v>
      </c>
      <c r="E398" s="33" t="n">
        <v>23618</v>
      </c>
      <c r="F398" s="33" t="n">
        <v>99495</v>
      </c>
      <c r="G398" s="33" t="n">
        <v>282425</v>
      </c>
      <c r="H398" s="33" t="n">
        <v>499276</v>
      </c>
      <c r="I398" s="33" t="n">
        <v>193292</v>
      </c>
      <c r="J398" s="34"/>
    </row>
    <row r="399" customFormat="false" ht="13.5" hidden="false" customHeight="false" outlineLevel="0" collapsed="false">
      <c r="B399" s="30" t="s">
        <v>808</v>
      </c>
      <c r="C399" s="31" t="s">
        <v>809</v>
      </c>
      <c r="D399" s="32" t="n">
        <v>7236</v>
      </c>
      <c r="E399" s="33" t="n">
        <v>315928</v>
      </c>
      <c r="F399" s="33" t="n">
        <v>1631717</v>
      </c>
      <c r="G399" s="33" t="n">
        <v>5902888</v>
      </c>
      <c r="H399" s="33" t="n">
        <v>10230928</v>
      </c>
      <c r="I399" s="33" t="n">
        <v>3890440</v>
      </c>
      <c r="J399" s="34"/>
    </row>
    <row r="400" customFormat="false" ht="13.5" hidden="false" customHeight="false" outlineLevel="0" collapsed="false">
      <c r="B400" s="30" t="s">
        <v>810</v>
      </c>
      <c r="C400" s="31" t="s">
        <v>811</v>
      </c>
      <c r="D400" s="32" t="n">
        <v>89</v>
      </c>
      <c r="E400" s="33" t="n">
        <v>12129</v>
      </c>
      <c r="F400" s="33" t="n">
        <v>73260</v>
      </c>
      <c r="G400" s="33" t="n">
        <v>329796</v>
      </c>
      <c r="H400" s="33" t="n">
        <v>582917</v>
      </c>
      <c r="I400" s="33" t="n">
        <v>220923</v>
      </c>
      <c r="J400" s="34"/>
    </row>
    <row r="401" customFormat="false" ht="13.5" hidden="false" customHeight="false" outlineLevel="0" collapsed="false">
      <c r="B401" s="30" t="s">
        <v>812</v>
      </c>
      <c r="C401" s="31" t="s">
        <v>813</v>
      </c>
      <c r="D401" s="32" t="n">
        <v>128</v>
      </c>
      <c r="E401" s="33" t="n">
        <v>14815</v>
      </c>
      <c r="F401" s="33" t="n">
        <v>119160</v>
      </c>
      <c r="G401" s="33" t="n">
        <v>467794</v>
      </c>
      <c r="H401" s="33" t="n">
        <v>799746</v>
      </c>
      <c r="I401" s="33" t="n">
        <v>310458</v>
      </c>
      <c r="J401" s="34"/>
    </row>
    <row r="402" customFormat="false" ht="13.5" hidden="false" customHeight="false" outlineLevel="0" collapsed="false">
      <c r="B402" s="30" t="s">
        <v>814</v>
      </c>
      <c r="C402" s="31" t="s">
        <v>815</v>
      </c>
      <c r="D402" s="32" t="n">
        <v>83</v>
      </c>
      <c r="E402" s="33" t="n">
        <v>9653</v>
      </c>
      <c r="F402" s="33" t="n">
        <v>57332</v>
      </c>
      <c r="G402" s="33" t="n">
        <v>403432</v>
      </c>
      <c r="H402" s="33" t="n">
        <v>472251</v>
      </c>
      <c r="I402" s="33" t="n">
        <v>49791</v>
      </c>
      <c r="J402" s="34"/>
    </row>
    <row r="403" customFormat="false" ht="13.5" hidden="false" customHeight="false" outlineLevel="0" collapsed="false">
      <c r="B403" s="30" t="s">
        <v>816</v>
      </c>
      <c r="C403" s="31" t="s">
        <v>817</v>
      </c>
      <c r="D403" s="32" t="n">
        <v>37</v>
      </c>
      <c r="E403" s="33" t="n">
        <v>7070</v>
      </c>
      <c r="F403" s="33" t="n">
        <v>56850</v>
      </c>
      <c r="G403" s="33" t="n">
        <v>151437</v>
      </c>
      <c r="H403" s="33" t="n">
        <v>405142</v>
      </c>
      <c r="I403" s="33" t="n">
        <v>228847</v>
      </c>
      <c r="J403" s="34"/>
    </row>
    <row r="404" customFormat="false" ht="13.5" hidden="false" customHeight="false" outlineLevel="0" collapsed="false">
      <c r="B404" s="30" t="s">
        <v>818</v>
      </c>
      <c r="C404" s="31" t="s">
        <v>819</v>
      </c>
      <c r="D404" s="32" t="n">
        <v>290</v>
      </c>
      <c r="E404" s="33" t="n">
        <v>13654</v>
      </c>
      <c r="F404" s="33" t="n">
        <v>68666</v>
      </c>
      <c r="G404" s="33" t="n">
        <v>281029</v>
      </c>
      <c r="H404" s="33" t="n">
        <v>450455</v>
      </c>
      <c r="I404" s="33" t="n">
        <v>153613</v>
      </c>
      <c r="J404" s="34"/>
    </row>
    <row r="405" customFormat="false" ht="13.5" hidden="false" customHeight="false" outlineLevel="0" collapsed="false">
      <c r="B405" s="30" t="s">
        <v>820</v>
      </c>
      <c r="C405" s="31" t="s">
        <v>821</v>
      </c>
      <c r="D405" s="32" t="n">
        <v>189</v>
      </c>
      <c r="E405" s="33" t="n">
        <v>10502</v>
      </c>
      <c r="F405" s="33" t="n">
        <v>57307</v>
      </c>
      <c r="G405" s="33" t="n">
        <v>222826</v>
      </c>
      <c r="H405" s="33" t="n">
        <v>358923</v>
      </c>
      <c r="I405" s="33" t="n">
        <v>118924</v>
      </c>
      <c r="J405" s="34"/>
    </row>
    <row r="406" customFormat="false" ht="13.5" hidden="false" customHeight="false" outlineLevel="0" collapsed="false">
      <c r="B406" s="30" t="s">
        <v>822</v>
      </c>
      <c r="C406" s="31" t="s">
        <v>823</v>
      </c>
      <c r="D406" s="32" t="n">
        <v>777</v>
      </c>
      <c r="E406" s="33" t="n">
        <v>33719</v>
      </c>
      <c r="F406" s="33" t="n">
        <v>148520</v>
      </c>
      <c r="G406" s="33" t="n">
        <v>609235</v>
      </c>
      <c r="H406" s="33" t="n">
        <v>1034415</v>
      </c>
      <c r="I406" s="33" t="n">
        <v>387174</v>
      </c>
      <c r="J406" s="34"/>
    </row>
    <row r="407" customFormat="false" ht="13.5" hidden="false" customHeight="false" outlineLevel="0" collapsed="false">
      <c r="B407" s="30" t="s">
        <v>824</v>
      </c>
      <c r="C407" s="31" t="s">
        <v>825</v>
      </c>
      <c r="D407" s="32" t="n">
        <v>616</v>
      </c>
      <c r="E407" s="33" t="n">
        <v>27286</v>
      </c>
      <c r="F407" s="33" t="n">
        <v>132007</v>
      </c>
      <c r="G407" s="33" t="n">
        <v>340140</v>
      </c>
      <c r="H407" s="33" t="n">
        <v>704749</v>
      </c>
      <c r="I407" s="33" t="n">
        <v>315966</v>
      </c>
      <c r="J407" s="34"/>
    </row>
    <row r="408" customFormat="false" ht="13.5" hidden="false" customHeight="false" outlineLevel="0" collapsed="false">
      <c r="B408" s="30" t="s">
        <v>826</v>
      </c>
      <c r="C408" s="31" t="s">
        <v>827</v>
      </c>
      <c r="D408" s="32" t="n">
        <v>226</v>
      </c>
      <c r="E408" s="33" t="n">
        <v>10996</v>
      </c>
      <c r="F408" s="33" t="n">
        <v>58767</v>
      </c>
      <c r="G408" s="33" t="n">
        <v>247537</v>
      </c>
      <c r="H408" s="33" t="n">
        <v>415942</v>
      </c>
      <c r="I408" s="33" t="n">
        <v>155378</v>
      </c>
      <c r="J408" s="34"/>
    </row>
    <row r="409" customFormat="false" ht="13.5" hidden="false" customHeight="false" outlineLevel="0" collapsed="false">
      <c r="B409" s="30" t="s">
        <v>828</v>
      </c>
      <c r="C409" s="31" t="s">
        <v>829</v>
      </c>
      <c r="D409" s="32" t="n">
        <v>924</v>
      </c>
      <c r="E409" s="33" t="n">
        <v>26253</v>
      </c>
      <c r="F409" s="33" t="n">
        <v>122252</v>
      </c>
      <c r="G409" s="33" t="n">
        <v>440109</v>
      </c>
      <c r="H409" s="33" t="n">
        <v>747725</v>
      </c>
      <c r="I409" s="33" t="n">
        <v>290246</v>
      </c>
      <c r="J409" s="34"/>
    </row>
    <row r="410" customFormat="false" ht="13.5" hidden="false" customHeight="false" outlineLevel="0" collapsed="false">
      <c r="B410" s="30" t="s">
        <v>830</v>
      </c>
      <c r="C410" s="31" t="s">
        <v>831</v>
      </c>
      <c r="D410" s="32" t="n">
        <v>128</v>
      </c>
      <c r="E410" s="33" t="n">
        <v>2416</v>
      </c>
      <c r="F410" s="33" t="n">
        <v>10637</v>
      </c>
      <c r="G410" s="33" t="n">
        <v>34911</v>
      </c>
      <c r="H410" s="33" t="n">
        <v>60012</v>
      </c>
      <c r="I410" s="33" t="n">
        <v>22784</v>
      </c>
      <c r="J410" s="34"/>
    </row>
    <row r="411" customFormat="false" ht="13.5" hidden="false" customHeight="false" outlineLevel="0" collapsed="false">
      <c r="B411" s="30" t="s">
        <v>832</v>
      </c>
      <c r="C411" s="31" t="s">
        <v>833</v>
      </c>
      <c r="D411" s="32" t="n">
        <v>362</v>
      </c>
      <c r="E411" s="33" t="n">
        <v>27568</v>
      </c>
      <c r="F411" s="33" t="n">
        <v>147043</v>
      </c>
      <c r="G411" s="33" t="n">
        <v>708745</v>
      </c>
      <c r="H411" s="33" t="n">
        <v>1129001</v>
      </c>
      <c r="I411" s="33" t="n">
        <v>393994</v>
      </c>
      <c r="J411" s="34"/>
    </row>
    <row r="412" customFormat="false" ht="13.5" hidden="false" customHeight="false" outlineLevel="0" collapsed="false">
      <c r="B412" s="30" t="s">
        <v>834</v>
      </c>
      <c r="C412" s="31" t="s">
        <v>835</v>
      </c>
      <c r="D412" s="32" t="n">
        <v>74</v>
      </c>
      <c r="E412" s="33" t="n">
        <v>2129</v>
      </c>
      <c r="F412" s="33" t="n">
        <v>8672</v>
      </c>
      <c r="G412" s="33" t="n">
        <v>33422</v>
      </c>
      <c r="H412" s="33" t="n">
        <v>54580</v>
      </c>
      <c r="I412" s="33" t="n">
        <v>19619</v>
      </c>
      <c r="J412" s="34"/>
    </row>
    <row r="413" customFormat="false" ht="13.5" hidden="false" customHeight="false" outlineLevel="0" collapsed="false">
      <c r="B413" s="30" t="s">
        <v>836</v>
      </c>
      <c r="C413" s="31" t="s">
        <v>837</v>
      </c>
      <c r="D413" s="32" t="n">
        <v>440</v>
      </c>
      <c r="E413" s="33" t="n">
        <v>20046</v>
      </c>
      <c r="F413" s="33" t="n">
        <v>90210</v>
      </c>
      <c r="G413" s="33" t="n">
        <v>310857</v>
      </c>
      <c r="H413" s="33" t="n">
        <v>544231</v>
      </c>
      <c r="I413" s="33" t="n">
        <v>215762</v>
      </c>
      <c r="J413" s="34"/>
    </row>
    <row r="414" customFormat="false" ht="13.5" hidden="false" customHeight="false" outlineLevel="0" collapsed="false">
      <c r="B414" s="30" t="s">
        <v>838</v>
      </c>
      <c r="C414" s="31" t="s">
        <v>839</v>
      </c>
      <c r="D414" s="32" t="n">
        <v>275</v>
      </c>
      <c r="E414" s="33" t="n">
        <v>4983</v>
      </c>
      <c r="F414" s="33" t="n">
        <v>17848</v>
      </c>
      <c r="G414" s="33" t="n">
        <v>49909</v>
      </c>
      <c r="H414" s="33" t="n">
        <v>89529</v>
      </c>
      <c r="I414" s="33" t="n">
        <v>36081</v>
      </c>
      <c r="J414" s="34"/>
    </row>
    <row r="415" customFormat="false" ht="13.5" hidden="false" customHeight="false" outlineLevel="0" collapsed="false">
      <c r="B415" s="30" t="s">
        <v>840</v>
      </c>
      <c r="C415" s="31" t="s">
        <v>841</v>
      </c>
      <c r="D415" s="32" t="n">
        <v>412</v>
      </c>
      <c r="E415" s="33" t="n">
        <v>40290</v>
      </c>
      <c r="F415" s="33" t="n">
        <v>211146</v>
      </c>
      <c r="G415" s="33" t="n">
        <v>738563</v>
      </c>
      <c r="H415" s="33" t="n">
        <v>1239794</v>
      </c>
      <c r="I415" s="33" t="n">
        <v>428979</v>
      </c>
      <c r="J415" s="34"/>
    </row>
    <row r="416" customFormat="false" ht="13.5" hidden="false" customHeight="false" outlineLevel="0" collapsed="false">
      <c r="B416" s="30" t="s">
        <v>842</v>
      </c>
      <c r="C416" s="31" t="s">
        <v>843</v>
      </c>
      <c r="D416" s="32" t="n">
        <v>42</v>
      </c>
      <c r="E416" s="33" t="n">
        <v>3176</v>
      </c>
      <c r="F416" s="33" t="n">
        <v>12950</v>
      </c>
      <c r="G416" s="33" t="n">
        <v>32614</v>
      </c>
      <c r="H416" s="33" t="n">
        <v>68690</v>
      </c>
      <c r="I416" s="33" t="n">
        <v>31274</v>
      </c>
      <c r="J416" s="34"/>
    </row>
    <row r="417" customFormat="false" ht="13.5" hidden="false" customHeight="false" outlineLevel="0" collapsed="false">
      <c r="B417" s="30" t="s">
        <v>844</v>
      </c>
      <c r="C417" s="31" t="s">
        <v>845</v>
      </c>
      <c r="D417" s="32" t="n">
        <v>706</v>
      </c>
      <c r="E417" s="33" t="n">
        <v>21176</v>
      </c>
      <c r="F417" s="33" t="n">
        <v>105232</v>
      </c>
      <c r="G417" s="33" t="n">
        <v>253517</v>
      </c>
      <c r="H417" s="33" t="n">
        <v>457345</v>
      </c>
      <c r="I417" s="33" t="n">
        <v>179878</v>
      </c>
      <c r="J417" s="34"/>
    </row>
    <row r="418" customFormat="false" ht="13.5" hidden="false" customHeight="false" outlineLevel="0" collapsed="false">
      <c r="B418" s="30" t="s">
        <v>846</v>
      </c>
      <c r="C418" s="31" t="s">
        <v>847</v>
      </c>
      <c r="D418" s="32" t="n">
        <v>1438</v>
      </c>
      <c r="E418" s="33" t="n">
        <v>28067</v>
      </c>
      <c r="F418" s="33" t="n">
        <v>133859</v>
      </c>
      <c r="G418" s="33" t="n">
        <v>247016</v>
      </c>
      <c r="H418" s="33" t="n">
        <v>615483</v>
      </c>
      <c r="I418" s="33" t="n">
        <v>330752</v>
      </c>
      <c r="J418" s="34"/>
    </row>
    <row r="419" customFormat="false" ht="13.5" hidden="false" customHeight="false" outlineLevel="0" collapsed="false">
      <c r="B419" s="30" t="s">
        <v>848</v>
      </c>
      <c r="C419" s="31" t="s">
        <v>849</v>
      </c>
      <c r="D419" s="32" t="n">
        <v>19400</v>
      </c>
      <c r="E419" s="33" t="n">
        <v>543449</v>
      </c>
      <c r="F419" s="33" t="n">
        <v>2617043</v>
      </c>
      <c r="G419" s="33" t="n">
        <v>9053785</v>
      </c>
      <c r="H419" s="33" t="n">
        <v>15154929</v>
      </c>
      <c r="I419" s="33" t="n">
        <v>5662073</v>
      </c>
      <c r="J419" s="34"/>
    </row>
    <row r="420" customFormat="false" ht="13.5" hidden="false" customHeight="false" outlineLevel="0" collapsed="false">
      <c r="B420" s="30" t="s">
        <v>850</v>
      </c>
      <c r="C420" s="31" t="s">
        <v>851</v>
      </c>
      <c r="D420" s="32" t="n">
        <v>758</v>
      </c>
      <c r="E420" s="33" t="n">
        <v>30613</v>
      </c>
      <c r="F420" s="33" t="n">
        <v>139402</v>
      </c>
      <c r="G420" s="33" t="n">
        <v>686031</v>
      </c>
      <c r="H420" s="33" t="n">
        <v>1050017</v>
      </c>
      <c r="I420" s="33" t="n">
        <v>343148</v>
      </c>
      <c r="J420" s="34"/>
    </row>
    <row r="421" customFormat="false" ht="13.5" hidden="false" customHeight="false" outlineLevel="0" collapsed="false">
      <c r="B421" s="30" t="s">
        <v>852</v>
      </c>
      <c r="C421" s="31" t="s">
        <v>853</v>
      </c>
      <c r="D421" s="32" t="n">
        <v>1236</v>
      </c>
      <c r="E421" s="33" t="n">
        <v>53689</v>
      </c>
      <c r="F421" s="33" t="n">
        <v>268036</v>
      </c>
      <c r="G421" s="33" t="n">
        <v>2073610</v>
      </c>
      <c r="H421" s="33" t="n">
        <v>2889674</v>
      </c>
      <c r="I421" s="33" t="n">
        <v>786714</v>
      </c>
      <c r="J421" s="34"/>
    </row>
    <row r="422" customFormat="false" ht="13.5" hidden="false" customHeight="false" outlineLevel="0" collapsed="false">
      <c r="B422" s="30" t="s">
        <v>854</v>
      </c>
      <c r="C422" s="31" t="s">
        <v>855</v>
      </c>
      <c r="D422" s="32" t="n">
        <v>21</v>
      </c>
      <c r="E422" s="33" t="n">
        <v>1247</v>
      </c>
      <c r="F422" s="33" t="n">
        <v>5395</v>
      </c>
      <c r="G422" s="33" t="n">
        <v>37201</v>
      </c>
      <c r="H422" s="33" t="n">
        <v>61486</v>
      </c>
      <c r="I422" s="33" t="n">
        <v>26124</v>
      </c>
      <c r="J422" s="34"/>
    </row>
    <row r="423" customFormat="false" ht="13.5" hidden="false" customHeight="false" outlineLevel="0" collapsed="false">
      <c r="B423" s="30" t="s">
        <v>856</v>
      </c>
      <c r="C423" s="31" t="s">
        <v>857</v>
      </c>
      <c r="D423" s="32" t="n">
        <v>35</v>
      </c>
      <c r="E423" s="33" t="n">
        <v>3070</v>
      </c>
      <c r="F423" s="33" t="n">
        <v>17148</v>
      </c>
      <c r="G423" s="33" t="n">
        <v>55624</v>
      </c>
      <c r="H423" s="33" t="n">
        <v>91883</v>
      </c>
      <c r="I423" s="33" t="n">
        <v>33884</v>
      </c>
      <c r="J423" s="34"/>
    </row>
    <row r="424" customFormat="false" ht="13.5" hidden="false" customHeight="false" outlineLevel="0" collapsed="false">
      <c r="B424" s="30" t="s">
        <v>858</v>
      </c>
      <c r="C424" s="31" t="s">
        <v>859</v>
      </c>
      <c r="D424" s="32" t="n">
        <v>37</v>
      </c>
      <c r="E424" s="33" t="n">
        <v>711</v>
      </c>
      <c r="F424" s="33" t="n">
        <v>3303</v>
      </c>
      <c r="G424" s="33" t="n">
        <v>14846</v>
      </c>
      <c r="H424" s="33" t="n">
        <v>19603</v>
      </c>
      <c r="I424" s="33" t="n">
        <v>3450</v>
      </c>
      <c r="J424" s="34"/>
    </row>
    <row r="425" customFormat="false" ht="13.5" hidden="false" customHeight="false" outlineLevel="0" collapsed="false">
      <c r="B425" s="30" t="s">
        <v>860</v>
      </c>
      <c r="C425" s="31" t="s">
        <v>861</v>
      </c>
      <c r="D425" s="32" t="n">
        <v>196</v>
      </c>
      <c r="E425" s="33" t="n">
        <v>3893</v>
      </c>
      <c r="F425" s="33" t="n">
        <v>15154</v>
      </c>
      <c r="G425" s="33" t="n">
        <v>30276</v>
      </c>
      <c r="H425" s="33" t="n">
        <v>59882</v>
      </c>
      <c r="I425" s="33" t="n">
        <v>26472</v>
      </c>
      <c r="J425" s="34"/>
    </row>
    <row r="426" customFormat="false" ht="13.5" hidden="false" customHeight="false" outlineLevel="0" collapsed="false">
      <c r="B426" s="30" t="s">
        <v>862</v>
      </c>
      <c r="C426" s="31" t="s">
        <v>863</v>
      </c>
      <c r="D426" s="32" t="n">
        <v>117</v>
      </c>
      <c r="E426" s="33" t="n">
        <v>3830</v>
      </c>
      <c r="F426" s="33" t="n">
        <v>13816</v>
      </c>
      <c r="G426" s="33" t="n">
        <v>43991</v>
      </c>
      <c r="H426" s="33" t="n">
        <v>85239</v>
      </c>
      <c r="I426" s="33" t="n">
        <v>39217</v>
      </c>
      <c r="J426" s="34"/>
    </row>
    <row r="427" customFormat="false" ht="13.5" hidden="false" customHeight="false" outlineLevel="0" collapsed="false">
      <c r="B427" s="30" t="s">
        <v>864</v>
      </c>
      <c r="C427" s="31" t="s">
        <v>865</v>
      </c>
      <c r="D427" s="32" t="n">
        <v>823</v>
      </c>
      <c r="E427" s="33" t="n">
        <v>16185</v>
      </c>
      <c r="F427" s="33" t="n">
        <v>70150</v>
      </c>
      <c r="G427" s="33" t="n">
        <v>196772</v>
      </c>
      <c r="H427" s="33" t="n">
        <v>369449</v>
      </c>
      <c r="I427" s="33" t="n">
        <v>155209</v>
      </c>
      <c r="J427" s="34"/>
    </row>
    <row r="428" customFormat="false" ht="13.5" hidden="false" customHeight="false" outlineLevel="0" collapsed="false">
      <c r="B428" s="30" t="s">
        <v>866</v>
      </c>
      <c r="C428" s="31" t="s">
        <v>867</v>
      </c>
      <c r="D428" s="32" t="n">
        <v>133</v>
      </c>
      <c r="E428" s="33" t="n">
        <v>2539</v>
      </c>
      <c r="F428" s="33" t="n">
        <v>11375</v>
      </c>
      <c r="G428" s="33" t="n">
        <v>26318</v>
      </c>
      <c r="H428" s="33" t="n">
        <v>49295</v>
      </c>
      <c r="I428" s="33" t="n">
        <v>21490</v>
      </c>
      <c r="J428" s="34"/>
    </row>
    <row r="429" customFormat="false" ht="13.5" hidden="false" customHeight="false" outlineLevel="0" collapsed="false">
      <c r="B429" s="30" t="s">
        <v>868</v>
      </c>
      <c r="C429" s="31" t="s">
        <v>869</v>
      </c>
      <c r="D429" s="32" t="n">
        <v>151</v>
      </c>
      <c r="E429" s="33" t="n">
        <v>3056</v>
      </c>
      <c r="F429" s="33" t="n">
        <v>15661</v>
      </c>
      <c r="G429" s="33" t="n">
        <v>30960</v>
      </c>
      <c r="H429" s="33" t="n">
        <v>61713</v>
      </c>
      <c r="I429" s="33" t="n">
        <v>27700</v>
      </c>
      <c r="J429" s="34"/>
    </row>
    <row r="430" customFormat="false" ht="13.5" hidden="false" customHeight="false" outlineLevel="0" collapsed="false">
      <c r="B430" s="30" t="s">
        <v>870</v>
      </c>
      <c r="C430" s="31" t="s">
        <v>871</v>
      </c>
      <c r="D430" s="32" t="n">
        <v>393</v>
      </c>
      <c r="E430" s="33" t="n">
        <v>11942</v>
      </c>
      <c r="F430" s="33" t="n">
        <v>57743</v>
      </c>
      <c r="G430" s="33" t="n">
        <v>182642</v>
      </c>
      <c r="H430" s="33" t="n">
        <v>311212</v>
      </c>
      <c r="I430" s="33" t="n">
        <v>120191</v>
      </c>
      <c r="J430" s="34"/>
    </row>
    <row r="431" customFormat="false" ht="13.5" hidden="false" customHeight="false" outlineLevel="0" collapsed="false">
      <c r="B431" s="30" t="s">
        <v>872</v>
      </c>
      <c r="C431" s="31" t="s">
        <v>873</v>
      </c>
      <c r="D431" s="32" t="n">
        <v>404</v>
      </c>
      <c r="E431" s="33" t="n">
        <v>11313</v>
      </c>
      <c r="F431" s="33" t="n">
        <v>55955</v>
      </c>
      <c r="G431" s="33" t="n">
        <v>159552</v>
      </c>
      <c r="H431" s="33" t="n">
        <v>291436</v>
      </c>
      <c r="I431" s="33" t="n">
        <v>122699</v>
      </c>
      <c r="J431" s="34"/>
    </row>
    <row r="432" customFormat="false" ht="13.5" hidden="false" customHeight="false" outlineLevel="0" collapsed="false">
      <c r="B432" s="30" t="s">
        <v>874</v>
      </c>
      <c r="C432" s="31" t="s">
        <v>875</v>
      </c>
      <c r="D432" s="32" t="n">
        <v>106</v>
      </c>
      <c r="E432" s="33" t="n">
        <v>3820</v>
      </c>
      <c r="F432" s="33" t="n">
        <v>18940</v>
      </c>
      <c r="G432" s="33" t="n">
        <v>62444</v>
      </c>
      <c r="H432" s="33" t="n">
        <v>114737</v>
      </c>
      <c r="I432" s="33" t="n">
        <v>51386</v>
      </c>
      <c r="J432" s="34"/>
    </row>
    <row r="433" customFormat="false" ht="13.5" hidden="false" customHeight="false" outlineLevel="0" collapsed="false">
      <c r="B433" s="30" t="s">
        <v>876</v>
      </c>
      <c r="C433" s="31" t="s">
        <v>877</v>
      </c>
      <c r="D433" s="32" t="n">
        <v>922</v>
      </c>
      <c r="E433" s="33" t="n">
        <v>27671</v>
      </c>
      <c r="F433" s="33" t="n">
        <v>141163</v>
      </c>
      <c r="G433" s="33" t="n">
        <v>490806</v>
      </c>
      <c r="H433" s="33" t="n">
        <v>824873</v>
      </c>
      <c r="I433" s="33" t="n">
        <v>295500</v>
      </c>
      <c r="J433" s="34"/>
    </row>
    <row r="434" customFormat="false" ht="13.5" hidden="false" customHeight="false" outlineLevel="0" collapsed="false">
      <c r="B434" s="30" t="s">
        <v>878</v>
      </c>
      <c r="C434" s="31" t="s">
        <v>879</v>
      </c>
      <c r="D434" s="32" t="n">
        <v>381</v>
      </c>
      <c r="E434" s="33" t="n">
        <v>13349</v>
      </c>
      <c r="F434" s="33" t="n">
        <v>71614</v>
      </c>
      <c r="G434" s="33" t="n">
        <v>278988</v>
      </c>
      <c r="H434" s="33" t="n">
        <v>435355</v>
      </c>
      <c r="I434" s="33" t="n">
        <v>152213</v>
      </c>
      <c r="J434" s="34"/>
    </row>
    <row r="435" customFormat="false" ht="13.5" hidden="false" customHeight="false" outlineLevel="0" collapsed="false">
      <c r="B435" s="30" t="s">
        <v>880</v>
      </c>
      <c r="C435" s="31" t="s">
        <v>881</v>
      </c>
      <c r="D435" s="32" t="n">
        <v>610</v>
      </c>
      <c r="E435" s="33" t="n">
        <v>45207</v>
      </c>
      <c r="F435" s="33" t="n">
        <v>245254</v>
      </c>
      <c r="G435" s="33" t="n">
        <v>896545</v>
      </c>
      <c r="H435" s="33" t="n">
        <v>1500665</v>
      </c>
      <c r="I435" s="33" t="n">
        <v>543801</v>
      </c>
      <c r="J435" s="34"/>
    </row>
    <row r="436" customFormat="false" ht="13.5" hidden="false" customHeight="false" outlineLevel="0" collapsed="false">
      <c r="B436" s="30" t="s">
        <v>882</v>
      </c>
      <c r="C436" s="31" t="s">
        <v>883</v>
      </c>
      <c r="D436" s="32" t="n">
        <v>368</v>
      </c>
      <c r="E436" s="33" t="n">
        <v>18518</v>
      </c>
      <c r="F436" s="33" t="n">
        <v>116510</v>
      </c>
      <c r="G436" s="33" t="n">
        <v>399883</v>
      </c>
      <c r="H436" s="33" t="n">
        <v>659315</v>
      </c>
      <c r="I436" s="33" t="n">
        <v>242075</v>
      </c>
      <c r="J436" s="34"/>
    </row>
    <row r="437" customFormat="false" ht="13.5" hidden="false" customHeight="false" outlineLevel="0" collapsed="false">
      <c r="B437" s="30" t="s">
        <v>884</v>
      </c>
      <c r="C437" s="31" t="s">
        <v>885</v>
      </c>
      <c r="D437" s="32" t="n">
        <v>3972</v>
      </c>
      <c r="E437" s="33" t="n">
        <v>54453</v>
      </c>
      <c r="F437" s="33" t="n">
        <v>219122</v>
      </c>
      <c r="G437" s="33" t="n">
        <v>347290</v>
      </c>
      <c r="H437" s="33" t="n">
        <v>774492</v>
      </c>
      <c r="I437" s="33" t="n">
        <v>390247</v>
      </c>
      <c r="J437" s="34"/>
    </row>
    <row r="438" customFormat="false" ht="13.5" hidden="false" customHeight="false" outlineLevel="0" collapsed="false">
      <c r="B438" s="30" t="s">
        <v>886</v>
      </c>
      <c r="C438" s="31" t="s">
        <v>887</v>
      </c>
      <c r="D438" s="32" t="n">
        <v>1040</v>
      </c>
      <c r="E438" s="33" t="n">
        <v>31784</v>
      </c>
      <c r="F438" s="33" t="n">
        <v>149649</v>
      </c>
      <c r="G438" s="33" t="n">
        <v>289064</v>
      </c>
      <c r="H438" s="33" t="n">
        <v>719964</v>
      </c>
      <c r="I438" s="33" t="n">
        <v>402015</v>
      </c>
      <c r="J438" s="34"/>
    </row>
    <row r="439" customFormat="false" ht="13.5" hidden="false" customHeight="false" outlineLevel="0" collapsed="false">
      <c r="B439" s="30" t="s">
        <v>888</v>
      </c>
      <c r="C439" s="31" t="s">
        <v>889</v>
      </c>
      <c r="D439" s="32" t="n">
        <v>1089</v>
      </c>
      <c r="E439" s="33" t="n">
        <v>54626</v>
      </c>
      <c r="F439" s="33" t="n">
        <v>272344</v>
      </c>
      <c r="G439" s="33" t="n">
        <v>1010632</v>
      </c>
      <c r="H439" s="33" t="n">
        <v>1549881</v>
      </c>
      <c r="I439" s="33" t="n">
        <v>518091</v>
      </c>
      <c r="J439" s="34"/>
    </row>
    <row r="440" customFormat="false" ht="13.5" hidden="false" customHeight="false" outlineLevel="0" collapsed="false">
      <c r="B440" s="30" t="s">
        <v>890</v>
      </c>
      <c r="C440" s="31" t="s">
        <v>891</v>
      </c>
      <c r="D440" s="32" t="n">
        <v>151</v>
      </c>
      <c r="E440" s="33" t="n">
        <v>8930</v>
      </c>
      <c r="F440" s="33" t="n">
        <v>58552</v>
      </c>
      <c r="G440" s="33" t="n">
        <v>238065</v>
      </c>
      <c r="H440" s="33" t="n">
        <v>392243</v>
      </c>
      <c r="I440" s="33" t="n">
        <v>123448</v>
      </c>
      <c r="J440" s="34"/>
    </row>
    <row r="441" customFormat="false" ht="13.5" hidden="false" customHeight="false" outlineLevel="0" collapsed="false">
      <c r="B441" s="30" t="s">
        <v>892</v>
      </c>
      <c r="C441" s="31" t="s">
        <v>893</v>
      </c>
      <c r="D441" s="32" t="n">
        <v>2317</v>
      </c>
      <c r="E441" s="33" t="n">
        <v>47183</v>
      </c>
      <c r="F441" s="33" t="n">
        <v>210480</v>
      </c>
      <c r="G441" s="33" t="n">
        <v>388155</v>
      </c>
      <c r="H441" s="33" t="n">
        <v>790445</v>
      </c>
      <c r="I441" s="33" t="n">
        <v>361401</v>
      </c>
      <c r="J441" s="34"/>
    </row>
    <row r="442" customFormat="false" ht="13.5" hidden="false" customHeight="false" outlineLevel="0" collapsed="false">
      <c r="B442" s="30" t="s">
        <v>894</v>
      </c>
      <c r="C442" s="31" t="s">
        <v>895</v>
      </c>
      <c r="D442" s="32" t="n">
        <v>1643</v>
      </c>
      <c r="E442" s="33" t="n">
        <v>29190</v>
      </c>
      <c r="F442" s="33" t="n">
        <v>128151</v>
      </c>
      <c r="G442" s="33" t="n">
        <v>192099</v>
      </c>
      <c r="H442" s="33" t="n">
        <v>423248</v>
      </c>
      <c r="I442" s="33" t="n">
        <v>211222</v>
      </c>
      <c r="J442" s="34"/>
    </row>
    <row r="443" customFormat="false" ht="13.5" hidden="false" customHeight="false" outlineLevel="0" collapsed="false">
      <c r="B443" s="30" t="s">
        <v>896</v>
      </c>
      <c r="C443" s="31" t="s">
        <v>897</v>
      </c>
      <c r="D443" s="32" t="n">
        <v>232</v>
      </c>
      <c r="E443" s="33" t="n">
        <v>6545</v>
      </c>
      <c r="F443" s="33" t="n">
        <v>30986</v>
      </c>
      <c r="G443" s="33" t="n">
        <v>120732</v>
      </c>
      <c r="H443" s="33" t="n">
        <v>186816</v>
      </c>
      <c r="I443" s="33" t="n">
        <v>60688</v>
      </c>
      <c r="J443" s="34"/>
    </row>
    <row r="444" customFormat="false" ht="13.5" hidden="false" customHeight="false" outlineLevel="0" collapsed="false">
      <c r="B444" s="30" t="s">
        <v>898</v>
      </c>
      <c r="C444" s="31" t="s">
        <v>899</v>
      </c>
      <c r="D444" s="32" t="n">
        <v>412</v>
      </c>
      <c r="E444" s="33" t="n">
        <v>13881</v>
      </c>
      <c r="F444" s="33" t="n">
        <v>66332</v>
      </c>
      <c r="G444" s="33" t="n">
        <v>235102</v>
      </c>
      <c r="H444" s="33" t="n">
        <v>403780</v>
      </c>
      <c r="I444" s="33" t="n">
        <v>162273</v>
      </c>
      <c r="J444" s="34"/>
    </row>
    <row r="445" customFormat="false" ht="13.5" hidden="false" customHeight="false" outlineLevel="0" collapsed="false">
      <c r="B445" s="30" t="s">
        <v>900</v>
      </c>
      <c r="C445" s="31" t="s">
        <v>901</v>
      </c>
      <c r="D445" s="32" t="n">
        <v>1853</v>
      </c>
      <c r="E445" s="33" t="n">
        <v>46204</v>
      </c>
      <c r="F445" s="33" t="n">
        <v>214804</v>
      </c>
      <c r="G445" s="33" t="n">
        <v>566157</v>
      </c>
      <c r="H445" s="33" t="n">
        <v>1038222</v>
      </c>
      <c r="I445" s="33" t="n">
        <v>441413</v>
      </c>
      <c r="J445" s="34"/>
    </row>
    <row r="446" customFormat="false" ht="13.5" hidden="false" customHeight="false" outlineLevel="0" collapsed="false">
      <c r="B446" s="30" t="s">
        <v>902</v>
      </c>
      <c r="C446" s="31" t="s">
        <v>903</v>
      </c>
      <c r="D446" s="32" t="n">
        <v>4316</v>
      </c>
      <c r="E446" s="33" t="n">
        <v>202652</v>
      </c>
      <c r="F446" s="33" t="n">
        <v>965815</v>
      </c>
      <c r="G446" s="33" t="n">
        <v>3784455</v>
      </c>
      <c r="H446" s="33" t="n">
        <v>6705229</v>
      </c>
      <c r="I446" s="33" t="n">
        <v>2621586</v>
      </c>
      <c r="J446" s="34"/>
    </row>
    <row r="447" customFormat="false" ht="13.5" hidden="false" customHeight="false" outlineLevel="0" collapsed="false">
      <c r="B447" s="30" t="s">
        <v>904</v>
      </c>
      <c r="C447" s="31" t="s">
        <v>905</v>
      </c>
      <c r="D447" s="32" t="n">
        <v>205</v>
      </c>
      <c r="E447" s="33" t="n">
        <v>23862</v>
      </c>
      <c r="F447" s="33" t="n">
        <v>121076</v>
      </c>
      <c r="G447" s="33" t="n">
        <v>411997</v>
      </c>
      <c r="H447" s="33" t="n">
        <v>621254</v>
      </c>
      <c r="I447" s="33" t="n">
        <v>180650</v>
      </c>
      <c r="J447" s="34"/>
    </row>
    <row r="448" customFormat="false" ht="13.5" hidden="false" customHeight="false" outlineLevel="0" collapsed="false">
      <c r="B448" s="30" t="s">
        <v>906</v>
      </c>
      <c r="C448" s="31" t="s">
        <v>907</v>
      </c>
      <c r="D448" s="32" t="n">
        <v>199</v>
      </c>
      <c r="E448" s="33" t="n">
        <v>18315</v>
      </c>
      <c r="F448" s="33" t="n">
        <v>88668</v>
      </c>
      <c r="G448" s="33" t="n">
        <v>350458</v>
      </c>
      <c r="H448" s="33" t="n">
        <v>593748</v>
      </c>
      <c r="I448" s="33" t="n">
        <v>217672</v>
      </c>
      <c r="J448" s="34"/>
    </row>
    <row r="449" customFormat="false" ht="13.5" hidden="false" customHeight="false" outlineLevel="0" collapsed="false">
      <c r="B449" s="30" t="s">
        <v>908</v>
      </c>
      <c r="C449" s="31" t="s">
        <v>909</v>
      </c>
      <c r="D449" s="32" t="n">
        <v>157</v>
      </c>
      <c r="E449" s="33" t="n">
        <v>4326</v>
      </c>
      <c r="F449" s="33" t="n">
        <v>19184</v>
      </c>
      <c r="G449" s="33" t="n">
        <v>65409</v>
      </c>
      <c r="H449" s="33" t="n">
        <v>114049</v>
      </c>
      <c r="I449" s="33" t="n">
        <v>45145</v>
      </c>
      <c r="J449" s="34"/>
    </row>
    <row r="450" customFormat="false" ht="13.5" hidden="false" customHeight="false" outlineLevel="0" collapsed="false">
      <c r="B450" s="30" t="s">
        <v>910</v>
      </c>
      <c r="C450" s="31" t="s">
        <v>911</v>
      </c>
      <c r="D450" s="32" t="n">
        <v>406</v>
      </c>
      <c r="E450" s="33" t="n">
        <v>14336</v>
      </c>
      <c r="F450" s="33" t="n">
        <v>61692</v>
      </c>
      <c r="G450" s="33" t="n">
        <v>911712</v>
      </c>
      <c r="H450" s="33" t="n">
        <v>1495972</v>
      </c>
      <c r="I450" s="33" t="n">
        <v>531778</v>
      </c>
      <c r="J450" s="34"/>
    </row>
    <row r="451" customFormat="false" ht="13.5" hidden="false" customHeight="false" outlineLevel="0" collapsed="false">
      <c r="B451" s="30" t="s">
        <v>912</v>
      </c>
      <c r="C451" s="31" t="s">
        <v>913</v>
      </c>
      <c r="D451" s="32" t="n">
        <v>96</v>
      </c>
      <c r="E451" s="33" t="n">
        <v>4934</v>
      </c>
      <c r="F451" s="33" t="n">
        <v>25722</v>
      </c>
      <c r="G451" s="33" t="n">
        <v>73100</v>
      </c>
      <c r="H451" s="33" t="n">
        <v>158831</v>
      </c>
      <c r="I451" s="33" t="n">
        <v>77250</v>
      </c>
      <c r="J451" s="34"/>
    </row>
    <row r="452" customFormat="false" ht="13.5" hidden="false" customHeight="false" outlineLevel="0" collapsed="false">
      <c r="B452" s="30" t="s">
        <v>914</v>
      </c>
      <c r="C452" s="31" t="s">
        <v>915</v>
      </c>
      <c r="D452" s="32" t="n">
        <v>88</v>
      </c>
      <c r="E452" s="33" t="n">
        <v>3869</v>
      </c>
      <c r="F452" s="33" t="n">
        <v>17591</v>
      </c>
      <c r="G452" s="33" t="n">
        <v>51188</v>
      </c>
      <c r="H452" s="33" t="n">
        <v>115098</v>
      </c>
      <c r="I452" s="33" t="n">
        <v>57767</v>
      </c>
      <c r="J452" s="34"/>
    </row>
    <row r="453" customFormat="false" ht="13.5" hidden="false" customHeight="false" outlineLevel="0" collapsed="false">
      <c r="B453" s="30" t="s">
        <v>916</v>
      </c>
      <c r="C453" s="31" t="s">
        <v>917</v>
      </c>
      <c r="D453" s="32" t="n">
        <v>87</v>
      </c>
      <c r="E453" s="33" t="n">
        <v>5092</v>
      </c>
      <c r="F453" s="33" t="n">
        <v>22426</v>
      </c>
      <c r="G453" s="33" t="n">
        <v>90643</v>
      </c>
      <c r="H453" s="33" t="n">
        <v>142843</v>
      </c>
      <c r="I453" s="33" t="n">
        <v>47863</v>
      </c>
      <c r="J453" s="34"/>
    </row>
    <row r="454" customFormat="false" ht="13.5" hidden="false" customHeight="false" outlineLevel="0" collapsed="false">
      <c r="B454" s="30" t="s">
        <v>918</v>
      </c>
      <c r="C454" s="31" t="s">
        <v>919</v>
      </c>
      <c r="D454" s="32" t="n">
        <v>75</v>
      </c>
      <c r="E454" s="33" t="n">
        <v>4111</v>
      </c>
      <c r="F454" s="33" t="n">
        <v>20267</v>
      </c>
      <c r="G454" s="33" t="n">
        <v>82296</v>
      </c>
      <c r="H454" s="33" t="n">
        <v>134451</v>
      </c>
      <c r="I454" s="33" t="n">
        <v>48959</v>
      </c>
      <c r="J454" s="34"/>
    </row>
    <row r="455" customFormat="false" ht="13.5" hidden="false" customHeight="false" outlineLevel="0" collapsed="false">
      <c r="B455" s="30" t="s">
        <v>920</v>
      </c>
      <c r="C455" s="31" t="s">
        <v>921</v>
      </c>
      <c r="D455" s="32" t="n">
        <v>206</v>
      </c>
      <c r="E455" s="33" t="n">
        <v>5661</v>
      </c>
      <c r="F455" s="33" t="n">
        <v>23287</v>
      </c>
      <c r="G455" s="33" t="n">
        <v>49854</v>
      </c>
      <c r="H455" s="33" t="n">
        <v>104019</v>
      </c>
      <c r="I455" s="33" t="n">
        <v>50246</v>
      </c>
      <c r="J455" s="34"/>
    </row>
    <row r="456" customFormat="false" ht="13.5" hidden="false" customHeight="false" outlineLevel="0" collapsed="false">
      <c r="B456" s="30" t="s">
        <v>922</v>
      </c>
      <c r="C456" s="31" t="s">
        <v>923</v>
      </c>
      <c r="D456" s="32" t="n">
        <v>265</v>
      </c>
      <c r="E456" s="33" t="n">
        <v>7753</v>
      </c>
      <c r="F456" s="33" t="n">
        <v>35582</v>
      </c>
      <c r="G456" s="33" t="n">
        <v>81505</v>
      </c>
      <c r="H456" s="33" t="n">
        <v>166686</v>
      </c>
      <c r="I456" s="33" t="n">
        <v>78962</v>
      </c>
      <c r="J456" s="34"/>
    </row>
    <row r="457" customFormat="false" ht="13.5" hidden="false" customHeight="false" outlineLevel="0" collapsed="false">
      <c r="B457" s="30" t="s">
        <v>924</v>
      </c>
      <c r="C457" s="31" t="s">
        <v>925</v>
      </c>
      <c r="D457" s="32" t="n">
        <v>109</v>
      </c>
      <c r="E457" s="33" t="n">
        <v>6343</v>
      </c>
      <c r="F457" s="33" t="n">
        <v>35217</v>
      </c>
      <c r="G457" s="33" t="n">
        <v>88183</v>
      </c>
      <c r="H457" s="33" t="n">
        <v>168999</v>
      </c>
      <c r="I457" s="33" t="n">
        <v>75629</v>
      </c>
      <c r="J457" s="34"/>
    </row>
    <row r="458" customFormat="false" ht="13.5" hidden="false" customHeight="false" outlineLevel="0" collapsed="false">
      <c r="B458" s="30" t="s">
        <v>926</v>
      </c>
      <c r="C458" s="31" t="s">
        <v>927</v>
      </c>
      <c r="D458" s="32" t="n">
        <v>173</v>
      </c>
      <c r="E458" s="33" t="n">
        <v>3903</v>
      </c>
      <c r="F458" s="33" t="n">
        <v>19506</v>
      </c>
      <c r="G458" s="33" t="n">
        <v>46572</v>
      </c>
      <c r="H458" s="33" t="n">
        <v>94098</v>
      </c>
      <c r="I458" s="33" t="n">
        <v>45280</v>
      </c>
      <c r="J458" s="34"/>
    </row>
    <row r="459" customFormat="false" ht="13.5" hidden="false" customHeight="false" outlineLevel="0" collapsed="false">
      <c r="B459" s="30" t="s">
        <v>928</v>
      </c>
      <c r="C459" s="31" t="s">
        <v>929</v>
      </c>
      <c r="D459" s="32" t="n">
        <v>43</v>
      </c>
      <c r="E459" s="33" t="n">
        <v>2714</v>
      </c>
      <c r="F459" s="33" t="n">
        <v>16593</v>
      </c>
      <c r="G459" s="33" t="n">
        <v>45677</v>
      </c>
      <c r="H459" s="33" t="n">
        <v>89254</v>
      </c>
      <c r="I459" s="33" t="n">
        <v>37644</v>
      </c>
      <c r="J459" s="34"/>
    </row>
    <row r="460" customFormat="false" ht="13.5" hidden="false" customHeight="false" outlineLevel="0" collapsed="false">
      <c r="B460" s="30" t="s">
        <v>930</v>
      </c>
      <c r="C460" s="31" t="s">
        <v>931</v>
      </c>
      <c r="D460" s="32" t="n">
        <v>174</v>
      </c>
      <c r="E460" s="33" t="n">
        <v>5061</v>
      </c>
      <c r="F460" s="33" t="n">
        <v>28661</v>
      </c>
      <c r="G460" s="33" t="n">
        <v>62934</v>
      </c>
      <c r="H460" s="33" t="n">
        <v>124066</v>
      </c>
      <c r="I460" s="33" t="n">
        <v>56168</v>
      </c>
      <c r="J460" s="34"/>
    </row>
    <row r="461" customFormat="false" ht="13.5" hidden="false" customHeight="false" outlineLevel="0" collapsed="false">
      <c r="B461" s="30" t="s">
        <v>932</v>
      </c>
      <c r="C461" s="31" t="s">
        <v>933</v>
      </c>
      <c r="D461" s="32" t="n">
        <v>384</v>
      </c>
      <c r="E461" s="33" t="n">
        <v>14640</v>
      </c>
      <c r="F461" s="33" t="n">
        <v>69003</v>
      </c>
      <c r="G461" s="33" t="n">
        <v>238880</v>
      </c>
      <c r="H461" s="33" t="n">
        <v>423056</v>
      </c>
      <c r="I461" s="33" t="n">
        <v>171043</v>
      </c>
      <c r="J461" s="34"/>
    </row>
    <row r="462" customFormat="false" ht="13.5" hidden="false" customHeight="false" outlineLevel="0" collapsed="false">
      <c r="B462" s="30" t="s">
        <v>934</v>
      </c>
      <c r="C462" s="31" t="s">
        <v>935</v>
      </c>
      <c r="D462" s="32" t="n">
        <v>560</v>
      </c>
      <c r="E462" s="33" t="n">
        <v>29033</v>
      </c>
      <c r="F462" s="33" t="n">
        <v>126499</v>
      </c>
      <c r="G462" s="33" t="n">
        <v>370420</v>
      </c>
      <c r="H462" s="33" t="n">
        <v>708429</v>
      </c>
      <c r="I462" s="33" t="n">
        <v>301306</v>
      </c>
      <c r="J462" s="34"/>
    </row>
    <row r="463" customFormat="false" ht="13.5" hidden="false" customHeight="false" outlineLevel="0" collapsed="false">
      <c r="B463" s="30" t="s">
        <v>936</v>
      </c>
      <c r="C463" s="31" t="s">
        <v>937</v>
      </c>
      <c r="D463" s="32" t="n">
        <v>79</v>
      </c>
      <c r="E463" s="33" t="n">
        <v>3614</v>
      </c>
      <c r="F463" s="33" t="n">
        <v>16006</v>
      </c>
      <c r="G463" s="33" t="n">
        <v>33227</v>
      </c>
      <c r="H463" s="33" t="n">
        <v>81199</v>
      </c>
      <c r="I463" s="33" t="n">
        <v>44734</v>
      </c>
      <c r="J463" s="34"/>
    </row>
    <row r="464" customFormat="false" ht="13.5" hidden="false" customHeight="false" outlineLevel="0" collapsed="false">
      <c r="B464" s="30" t="s">
        <v>938</v>
      </c>
      <c r="C464" s="31" t="s">
        <v>939</v>
      </c>
      <c r="D464" s="32" t="n">
        <v>349</v>
      </c>
      <c r="E464" s="33" t="n">
        <v>9293</v>
      </c>
      <c r="F464" s="33" t="n">
        <v>38252</v>
      </c>
      <c r="G464" s="33" t="n">
        <v>54867</v>
      </c>
      <c r="H464" s="33" t="n">
        <v>217097</v>
      </c>
      <c r="I464" s="33" t="n">
        <v>150469</v>
      </c>
      <c r="J464" s="34"/>
    </row>
    <row r="465" customFormat="false" ht="13.5" hidden="false" customHeight="false" outlineLevel="0" collapsed="false">
      <c r="B465" s="30" t="s">
        <v>940</v>
      </c>
      <c r="C465" s="31" t="s">
        <v>941</v>
      </c>
      <c r="D465" s="32" t="n">
        <v>102</v>
      </c>
      <c r="E465" s="33" t="n">
        <v>3274</v>
      </c>
      <c r="F465" s="33" t="n">
        <v>14632</v>
      </c>
      <c r="G465" s="33" t="n">
        <v>59104</v>
      </c>
      <c r="H465" s="33" t="n">
        <v>113161</v>
      </c>
      <c r="I465" s="33" t="n">
        <v>49602</v>
      </c>
      <c r="J465" s="34"/>
    </row>
    <row r="466" customFormat="false" ht="13.5" hidden="false" customHeight="false" outlineLevel="0" collapsed="false">
      <c r="B466" s="30" t="s">
        <v>942</v>
      </c>
      <c r="C466" s="31" t="s">
        <v>943</v>
      </c>
      <c r="D466" s="32" t="n">
        <v>80</v>
      </c>
      <c r="E466" s="33" t="n">
        <v>3415</v>
      </c>
      <c r="F466" s="33" t="n">
        <v>16534</v>
      </c>
      <c r="G466" s="33" t="n">
        <v>40453</v>
      </c>
      <c r="H466" s="33" t="n">
        <v>67140</v>
      </c>
      <c r="I466" s="33" t="n">
        <v>22957</v>
      </c>
      <c r="J466" s="34"/>
    </row>
    <row r="467" customFormat="false" ht="13.5" hidden="false" customHeight="false" outlineLevel="0" collapsed="false">
      <c r="B467" s="30" t="s">
        <v>944</v>
      </c>
      <c r="C467" s="31" t="s">
        <v>945</v>
      </c>
      <c r="D467" s="32" t="n">
        <v>167</v>
      </c>
      <c r="E467" s="33" t="n">
        <v>4539</v>
      </c>
      <c r="F467" s="33" t="n">
        <v>16259</v>
      </c>
      <c r="G467" s="33" t="n">
        <v>40565</v>
      </c>
      <c r="H467" s="33" t="n">
        <v>103365</v>
      </c>
      <c r="I467" s="33" t="n">
        <v>57549</v>
      </c>
      <c r="J467" s="34"/>
    </row>
    <row r="468" customFormat="false" ht="13.5" hidden="false" customHeight="false" outlineLevel="0" collapsed="false">
      <c r="B468" s="30" t="s">
        <v>946</v>
      </c>
      <c r="C468" s="31" t="s">
        <v>947</v>
      </c>
      <c r="D468" s="32" t="n">
        <v>276</v>
      </c>
      <c r="E468" s="33" t="n">
        <v>15018</v>
      </c>
      <c r="F468" s="33" t="n">
        <v>65151</v>
      </c>
      <c r="G468" s="33" t="n">
        <v>195124</v>
      </c>
      <c r="H468" s="33" t="n">
        <v>318973</v>
      </c>
      <c r="I468" s="33" t="n">
        <v>103413</v>
      </c>
      <c r="J468" s="34"/>
    </row>
    <row r="469" customFormat="false" ht="13.5" hidden="false" customHeight="false" outlineLevel="0" collapsed="false">
      <c r="B469" s="30" t="s">
        <v>948</v>
      </c>
      <c r="C469" s="31" t="s">
        <v>949</v>
      </c>
      <c r="D469" s="32" t="n">
        <v>36</v>
      </c>
      <c r="E469" s="33" t="n">
        <v>9546</v>
      </c>
      <c r="F469" s="33" t="n">
        <v>68008</v>
      </c>
      <c r="G469" s="33" t="n">
        <v>340287</v>
      </c>
      <c r="H469" s="33" t="n">
        <v>549442</v>
      </c>
      <c r="I469" s="33" t="n">
        <v>169500</v>
      </c>
      <c r="J469" s="34"/>
    </row>
    <row r="470" customFormat="false" ht="13.5" hidden="false" customHeight="false" outlineLevel="0" collapsed="false">
      <c r="B470" s="30" t="s">
        <v>950</v>
      </c>
      <c r="C470" s="31" t="s">
        <v>951</v>
      </c>
      <c r="D470" s="32" t="n">
        <v>4440</v>
      </c>
      <c r="E470" s="33" t="n">
        <v>388209</v>
      </c>
      <c r="F470" s="33" t="n">
        <v>1875816</v>
      </c>
      <c r="G470" s="33" t="n">
        <v>7508946</v>
      </c>
      <c r="H470" s="33" t="n">
        <v>12943406</v>
      </c>
      <c r="I470" s="33" t="n">
        <v>4418677</v>
      </c>
      <c r="J470" s="34"/>
    </row>
    <row r="471" customFormat="false" ht="13.5" hidden="false" customHeight="false" outlineLevel="0" collapsed="false">
      <c r="B471" s="30" t="s">
        <v>952</v>
      </c>
      <c r="C471" s="31" t="s">
        <v>953</v>
      </c>
      <c r="D471" s="32" t="n">
        <v>16</v>
      </c>
      <c r="E471" s="33" t="n">
        <v>3456</v>
      </c>
      <c r="F471" s="33" t="n">
        <v>21575</v>
      </c>
      <c r="G471" s="33" t="n">
        <v>59773</v>
      </c>
      <c r="H471" s="33" t="n">
        <v>111680</v>
      </c>
      <c r="I471" s="33" t="n">
        <v>47834</v>
      </c>
      <c r="J471" s="34"/>
    </row>
    <row r="472" customFormat="false" ht="13.5" hidden="false" customHeight="false" outlineLevel="0" collapsed="false">
      <c r="B472" s="30" t="s">
        <v>954</v>
      </c>
      <c r="C472" s="31" t="s">
        <v>955</v>
      </c>
      <c r="D472" s="32" t="n">
        <v>47</v>
      </c>
      <c r="E472" s="33" t="n">
        <v>16953</v>
      </c>
      <c r="F472" s="33" t="n">
        <v>89622</v>
      </c>
      <c r="G472" s="33" t="n">
        <v>343522</v>
      </c>
      <c r="H472" s="33" t="n">
        <v>642740</v>
      </c>
      <c r="I472" s="33" t="n">
        <v>217792</v>
      </c>
      <c r="J472" s="34"/>
    </row>
    <row r="473" customFormat="false" ht="13.5" hidden="false" customHeight="false" outlineLevel="0" collapsed="false">
      <c r="B473" s="30" t="s">
        <v>956</v>
      </c>
      <c r="C473" s="31" t="s">
        <v>957</v>
      </c>
      <c r="D473" s="32" t="n">
        <v>86</v>
      </c>
      <c r="E473" s="33" t="n">
        <v>17704</v>
      </c>
      <c r="F473" s="33" t="n">
        <v>84562</v>
      </c>
      <c r="G473" s="33" t="n">
        <v>469420</v>
      </c>
      <c r="H473" s="33" t="n">
        <v>671163</v>
      </c>
      <c r="I473" s="33" t="n">
        <v>175573</v>
      </c>
      <c r="J473" s="34"/>
    </row>
    <row r="474" customFormat="false" ht="13.5" hidden="false" customHeight="false" outlineLevel="0" collapsed="false">
      <c r="B474" s="30" t="s">
        <v>958</v>
      </c>
      <c r="C474" s="31" t="s">
        <v>959</v>
      </c>
      <c r="D474" s="32" t="n">
        <v>140</v>
      </c>
      <c r="E474" s="33" t="n">
        <v>70430</v>
      </c>
      <c r="F474" s="33" t="n">
        <v>422213</v>
      </c>
      <c r="G474" s="33" t="n">
        <v>1774895</v>
      </c>
      <c r="H474" s="33" t="n">
        <v>3500931</v>
      </c>
      <c r="I474" s="33" t="n">
        <v>1380549</v>
      </c>
      <c r="J474" s="34"/>
    </row>
    <row r="475" customFormat="false" ht="13.5" hidden="false" customHeight="false" outlineLevel="0" collapsed="false">
      <c r="B475" s="30" t="s">
        <v>960</v>
      </c>
      <c r="C475" s="31" t="s">
        <v>961</v>
      </c>
      <c r="D475" s="32" t="n">
        <v>77</v>
      </c>
      <c r="E475" s="33" t="n">
        <v>21468</v>
      </c>
      <c r="F475" s="33" t="n">
        <v>116959</v>
      </c>
      <c r="G475" s="33" t="n">
        <v>1112613</v>
      </c>
      <c r="H475" s="33" t="n">
        <v>1360024</v>
      </c>
      <c r="I475" s="33" t="n">
        <v>85107</v>
      </c>
      <c r="J475" s="34"/>
    </row>
    <row r="476" customFormat="false" ht="13.5" hidden="false" customHeight="false" outlineLevel="0" collapsed="false">
      <c r="B476" s="30" t="s">
        <v>962</v>
      </c>
      <c r="C476" s="31" t="s">
        <v>963</v>
      </c>
      <c r="D476" s="32" t="n">
        <v>415</v>
      </c>
      <c r="E476" s="33" t="n">
        <v>36818</v>
      </c>
      <c r="F476" s="33" t="n">
        <v>173849</v>
      </c>
      <c r="G476" s="33" t="n">
        <v>482644</v>
      </c>
      <c r="H476" s="33" t="n">
        <v>910562</v>
      </c>
      <c r="I476" s="33" t="n">
        <v>371645</v>
      </c>
      <c r="J476" s="34"/>
    </row>
    <row r="477" customFormat="false" ht="13.5" hidden="false" customHeight="false" outlineLevel="0" collapsed="false">
      <c r="B477" s="30" t="s">
        <v>964</v>
      </c>
      <c r="C477" s="31" t="s">
        <v>965</v>
      </c>
      <c r="D477" s="32" t="n">
        <v>92</v>
      </c>
      <c r="E477" s="33" t="n">
        <v>3407</v>
      </c>
      <c r="F477" s="33" t="n">
        <v>13324</v>
      </c>
      <c r="G477" s="33" t="n">
        <v>31700</v>
      </c>
      <c r="H477" s="33" t="n">
        <v>47888</v>
      </c>
      <c r="I477" s="33" t="n">
        <v>13056</v>
      </c>
      <c r="J477" s="34"/>
    </row>
    <row r="478" customFormat="false" ht="13.5" hidden="false" customHeight="false" outlineLevel="0" collapsed="false">
      <c r="B478" s="30" t="s">
        <v>966</v>
      </c>
      <c r="C478" s="31" t="s">
        <v>967</v>
      </c>
      <c r="D478" s="32" t="n">
        <v>460</v>
      </c>
      <c r="E478" s="33" t="n">
        <v>27653</v>
      </c>
      <c r="F478" s="33" t="n">
        <v>107491</v>
      </c>
      <c r="G478" s="33" t="n">
        <v>613808</v>
      </c>
      <c r="H478" s="33" t="n">
        <v>942561</v>
      </c>
      <c r="I478" s="33" t="n">
        <v>277784</v>
      </c>
      <c r="J478" s="34"/>
    </row>
    <row r="479" customFormat="false" ht="13.5" hidden="false" customHeight="false" outlineLevel="0" collapsed="false">
      <c r="B479" s="30" t="s">
        <v>968</v>
      </c>
      <c r="C479" s="31" t="s">
        <v>969</v>
      </c>
      <c r="D479" s="32" t="n">
        <v>9</v>
      </c>
      <c r="E479" s="33" t="n">
        <v>1451</v>
      </c>
      <c r="F479" s="33" t="n">
        <v>5500</v>
      </c>
      <c r="G479" s="33" t="n">
        <v>16846</v>
      </c>
      <c r="H479" s="33" t="n">
        <v>32764</v>
      </c>
      <c r="I479" s="33" t="n">
        <v>13469</v>
      </c>
      <c r="J479" s="34"/>
    </row>
    <row r="480" customFormat="false" ht="13.5" hidden="false" customHeight="false" outlineLevel="0" collapsed="false">
      <c r="B480" s="30" t="s">
        <v>970</v>
      </c>
      <c r="C480" s="31" t="s">
        <v>971</v>
      </c>
      <c r="D480" s="32" t="n">
        <v>20</v>
      </c>
      <c r="E480" s="33" t="n">
        <v>3369</v>
      </c>
      <c r="F480" s="33" t="n">
        <v>21444</v>
      </c>
      <c r="G480" s="33" t="n">
        <v>73213</v>
      </c>
      <c r="H480" s="33" t="n">
        <v>139486</v>
      </c>
      <c r="I480" s="33" t="n">
        <v>57709</v>
      </c>
      <c r="J480" s="34"/>
    </row>
    <row r="481" customFormat="false" ht="13.5" hidden="false" customHeight="false" outlineLevel="0" collapsed="false">
      <c r="B481" s="30" t="s">
        <v>972</v>
      </c>
      <c r="C481" s="31" t="s">
        <v>973</v>
      </c>
      <c r="D481" s="32" t="n">
        <v>492</v>
      </c>
      <c r="E481" s="33" t="n">
        <v>35229</v>
      </c>
      <c r="F481" s="33" t="n">
        <v>153940</v>
      </c>
      <c r="G481" s="33" t="n">
        <v>429976</v>
      </c>
      <c r="H481" s="33" t="n">
        <v>816940</v>
      </c>
      <c r="I481" s="33" t="n">
        <v>337593</v>
      </c>
      <c r="J481" s="34"/>
    </row>
    <row r="482" customFormat="false" ht="13.5" hidden="false" customHeight="false" outlineLevel="0" collapsed="false">
      <c r="B482" s="30" t="s">
        <v>974</v>
      </c>
      <c r="C482" s="31" t="s">
        <v>975</v>
      </c>
      <c r="D482" s="32" t="n">
        <v>789</v>
      </c>
      <c r="E482" s="33" t="n">
        <v>33410</v>
      </c>
      <c r="F482" s="33" t="n">
        <v>118925</v>
      </c>
      <c r="G482" s="33" t="n">
        <v>379309</v>
      </c>
      <c r="H482" s="33" t="n">
        <v>604474</v>
      </c>
      <c r="I482" s="33" t="n">
        <v>203615</v>
      </c>
      <c r="J482" s="34"/>
    </row>
    <row r="483" customFormat="false" ht="13.5" hidden="false" customHeight="false" outlineLevel="0" collapsed="false">
      <c r="B483" s="30" t="s">
        <v>976</v>
      </c>
      <c r="C483" s="31" t="s">
        <v>977</v>
      </c>
      <c r="D483" s="32" t="n">
        <v>160</v>
      </c>
      <c r="E483" s="33" t="n">
        <v>13167</v>
      </c>
      <c r="F483" s="33" t="n">
        <v>58135</v>
      </c>
      <c r="G483" s="33" t="n">
        <v>173602</v>
      </c>
      <c r="H483" s="33" t="n">
        <v>368606</v>
      </c>
      <c r="I483" s="33" t="n">
        <v>185272</v>
      </c>
      <c r="J483" s="34"/>
    </row>
    <row r="484" customFormat="false" ht="13.5" hidden="false" customHeight="false" outlineLevel="0" collapsed="false">
      <c r="B484" s="30" t="s">
        <v>978</v>
      </c>
      <c r="C484" s="31" t="s">
        <v>979</v>
      </c>
      <c r="D484" s="32" t="n">
        <v>121</v>
      </c>
      <c r="E484" s="33" t="n">
        <v>7869</v>
      </c>
      <c r="F484" s="33" t="n">
        <v>31244</v>
      </c>
      <c r="G484" s="33" t="n">
        <v>132145</v>
      </c>
      <c r="H484" s="33" t="n">
        <v>231626</v>
      </c>
      <c r="I484" s="33" t="n">
        <v>88189</v>
      </c>
      <c r="J484" s="34"/>
    </row>
    <row r="485" customFormat="false" ht="13.5" hidden="false" customHeight="false" outlineLevel="0" collapsed="false">
      <c r="B485" s="30" t="s">
        <v>980</v>
      </c>
      <c r="C485" s="31" t="s">
        <v>981</v>
      </c>
      <c r="D485" s="32" t="n">
        <v>1516</v>
      </c>
      <c r="E485" s="33" t="n">
        <v>95825</v>
      </c>
      <c r="F485" s="33" t="n">
        <v>457031</v>
      </c>
      <c r="G485" s="33" t="n">
        <v>1415480</v>
      </c>
      <c r="H485" s="33" t="n">
        <v>2561960</v>
      </c>
      <c r="I485" s="33" t="n">
        <v>963491</v>
      </c>
      <c r="J485" s="34"/>
    </row>
    <row r="486" customFormat="false" ht="13.5" hidden="false" customHeight="false" outlineLevel="0" collapsed="false">
      <c r="B486" s="30" t="s">
        <v>982</v>
      </c>
      <c r="C486" s="31" t="s">
        <v>983</v>
      </c>
      <c r="D486" s="32" t="n">
        <v>9207</v>
      </c>
      <c r="E486" s="33" t="n">
        <v>472547</v>
      </c>
      <c r="F486" s="33" t="n">
        <v>2237246</v>
      </c>
      <c r="G486" s="33" t="n">
        <v>9684659</v>
      </c>
      <c r="H486" s="33" t="n">
        <v>15458146</v>
      </c>
      <c r="I486" s="33" t="n">
        <v>5209967</v>
      </c>
      <c r="J486" s="34"/>
    </row>
    <row r="487" customFormat="false" ht="13.5" hidden="false" customHeight="false" outlineLevel="0" collapsed="false">
      <c r="B487" s="30" t="s">
        <v>984</v>
      </c>
      <c r="C487" s="31" t="s">
        <v>985</v>
      </c>
      <c r="D487" s="32" t="n">
        <v>625</v>
      </c>
      <c r="E487" s="33" t="n">
        <v>41437</v>
      </c>
      <c r="F487" s="33" t="n">
        <v>201450</v>
      </c>
      <c r="G487" s="33" t="n">
        <v>746775</v>
      </c>
      <c r="H487" s="33" t="n">
        <v>1212484</v>
      </c>
      <c r="I487" s="33" t="n">
        <v>424027</v>
      </c>
      <c r="J487" s="34"/>
    </row>
    <row r="488" customFormat="false" ht="13.5" hidden="false" customHeight="false" outlineLevel="0" collapsed="false">
      <c r="B488" s="30" t="s">
        <v>986</v>
      </c>
      <c r="C488" s="31" t="s">
        <v>987</v>
      </c>
      <c r="D488" s="32" t="n">
        <v>329</v>
      </c>
      <c r="E488" s="33" t="n">
        <v>15121</v>
      </c>
      <c r="F488" s="33" t="n">
        <v>78963</v>
      </c>
      <c r="G488" s="33" t="n">
        <v>264543</v>
      </c>
      <c r="H488" s="33" t="n">
        <v>443916</v>
      </c>
      <c r="I488" s="33" t="n">
        <v>158395</v>
      </c>
      <c r="J488" s="34"/>
    </row>
    <row r="489" customFormat="false" ht="13.5" hidden="false" customHeight="false" outlineLevel="0" collapsed="false">
      <c r="B489" s="30" t="s">
        <v>988</v>
      </c>
      <c r="C489" s="31" t="s">
        <v>989</v>
      </c>
      <c r="D489" s="32" t="n">
        <v>357</v>
      </c>
      <c r="E489" s="33" t="n">
        <v>25102</v>
      </c>
      <c r="F489" s="33" t="n">
        <v>119408</v>
      </c>
      <c r="G489" s="33" t="n">
        <v>464382</v>
      </c>
      <c r="H489" s="33" t="n">
        <v>773471</v>
      </c>
      <c r="I489" s="33" t="n">
        <v>273886</v>
      </c>
      <c r="J489" s="34"/>
    </row>
    <row r="490" customFormat="false" ht="13.5" hidden="false" customHeight="false" outlineLevel="0" collapsed="false">
      <c r="B490" s="30" t="s">
        <v>990</v>
      </c>
      <c r="C490" s="31" t="s">
        <v>991</v>
      </c>
      <c r="D490" s="32" t="n">
        <v>2353</v>
      </c>
      <c r="E490" s="33" t="n">
        <v>71913</v>
      </c>
      <c r="F490" s="33" t="n">
        <v>342105</v>
      </c>
      <c r="G490" s="33" t="n">
        <v>994330</v>
      </c>
      <c r="H490" s="33" t="n">
        <v>1645928</v>
      </c>
      <c r="I490" s="33" t="n">
        <v>606673</v>
      </c>
      <c r="J490" s="34"/>
    </row>
    <row r="491" customFormat="false" ht="13.5" hidden="false" customHeight="false" outlineLevel="0" collapsed="false">
      <c r="B491" s="30" t="s">
        <v>992</v>
      </c>
      <c r="C491" s="31" t="s">
        <v>993</v>
      </c>
      <c r="D491" s="32" t="n">
        <v>425</v>
      </c>
      <c r="E491" s="33" t="n">
        <v>17894</v>
      </c>
      <c r="F491" s="33" t="n">
        <v>74528</v>
      </c>
      <c r="G491" s="33" t="n">
        <v>279960</v>
      </c>
      <c r="H491" s="33" t="n">
        <v>439405</v>
      </c>
      <c r="I491" s="33" t="n">
        <v>143712</v>
      </c>
      <c r="J491" s="34"/>
    </row>
    <row r="492" customFormat="false" ht="13.5" hidden="false" customHeight="false" outlineLevel="0" collapsed="false">
      <c r="B492" s="30" t="s">
        <v>994</v>
      </c>
      <c r="C492" s="31" t="s">
        <v>995</v>
      </c>
      <c r="D492" s="32" t="n">
        <v>99</v>
      </c>
      <c r="E492" s="33" t="n">
        <v>2656</v>
      </c>
      <c r="F492" s="33" t="n">
        <v>13618</v>
      </c>
      <c r="G492" s="33" t="n">
        <v>42470</v>
      </c>
      <c r="H492" s="33" t="n">
        <v>77905</v>
      </c>
      <c r="I492" s="33" t="n">
        <v>33082</v>
      </c>
      <c r="J492" s="34"/>
    </row>
    <row r="493" customFormat="false" ht="13.5" hidden="false" customHeight="false" outlineLevel="0" collapsed="false">
      <c r="B493" s="30" t="s">
        <v>996</v>
      </c>
      <c r="C493" s="31" t="s">
        <v>997</v>
      </c>
      <c r="D493" s="32" t="n">
        <v>1000</v>
      </c>
      <c r="E493" s="33" t="n">
        <v>69969</v>
      </c>
      <c r="F493" s="33" t="n">
        <v>279218</v>
      </c>
      <c r="G493" s="33" t="n">
        <v>1690881</v>
      </c>
      <c r="H493" s="33" t="n">
        <v>2370892</v>
      </c>
      <c r="I493" s="33" t="n">
        <v>615678</v>
      </c>
      <c r="J493" s="34"/>
    </row>
    <row r="494" customFormat="false" ht="13.5" hidden="false" customHeight="false" outlineLevel="0" collapsed="false">
      <c r="B494" s="30" t="s">
        <v>998</v>
      </c>
      <c r="C494" s="31" t="s">
        <v>999</v>
      </c>
      <c r="D494" s="32" t="n">
        <v>607</v>
      </c>
      <c r="E494" s="33" t="n">
        <v>23809</v>
      </c>
      <c r="F494" s="33" t="n">
        <v>103732</v>
      </c>
      <c r="G494" s="33" t="n">
        <v>367690</v>
      </c>
      <c r="H494" s="33" t="n">
        <v>553199</v>
      </c>
      <c r="I494" s="33" t="n">
        <v>172323</v>
      </c>
      <c r="J494" s="34"/>
    </row>
    <row r="495" customFormat="false" ht="13.5" hidden="false" customHeight="false" outlineLevel="0" collapsed="false">
      <c r="B495" s="30" t="s">
        <v>1000</v>
      </c>
      <c r="C495" s="31" t="s">
        <v>1001</v>
      </c>
      <c r="D495" s="32" t="n">
        <v>205</v>
      </c>
      <c r="E495" s="33" t="n">
        <v>10976</v>
      </c>
      <c r="F495" s="33" t="n">
        <v>47969</v>
      </c>
      <c r="G495" s="33" t="n">
        <v>246219</v>
      </c>
      <c r="H495" s="33" t="n">
        <v>430602</v>
      </c>
      <c r="I495" s="33" t="n">
        <v>167859</v>
      </c>
      <c r="J495" s="34"/>
    </row>
    <row r="496" customFormat="false" ht="13.5" hidden="false" customHeight="false" outlineLevel="0" collapsed="false">
      <c r="B496" s="30" t="s">
        <v>1002</v>
      </c>
      <c r="C496" s="31" t="s">
        <v>1003</v>
      </c>
      <c r="D496" s="32" t="n">
        <v>436</v>
      </c>
      <c r="E496" s="33" t="n">
        <v>28643</v>
      </c>
      <c r="F496" s="33" t="n">
        <v>130755</v>
      </c>
      <c r="G496" s="33" t="n">
        <v>753191</v>
      </c>
      <c r="H496" s="33" t="n">
        <v>1535613</v>
      </c>
      <c r="I496" s="33" t="n">
        <v>719202</v>
      </c>
      <c r="J496" s="34"/>
    </row>
    <row r="497" customFormat="false" ht="13.5" hidden="false" customHeight="false" outlineLevel="0" collapsed="false">
      <c r="B497" s="30" t="s">
        <v>1004</v>
      </c>
      <c r="C497" s="31" t="s">
        <v>1005</v>
      </c>
      <c r="D497" s="32" t="n">
        <v>40</v>
      </c>
      <c r="E497" s="33" t="n">
        <v>4321</v>
      </c>
      <c r="F497" s="33" t="n">
        <v>24007</v>
      </c>
      <c r="G497" s="33" t="n">
        <v>219981</v>
      </c>
      <c r="H497" s="33" t="n">
        <v>316811</v>
      </c>
      <c r="I497" s="33" t="n">
        <v>88959</v>
      </c>
      <c r="J497" s="34"/>
    </row>
    <row r="498" customFormat="false" ht="13.5" hidden="false" customHeight="false" outlineLevel="0" collapsed="false">
      <c r="B498" s="30" t="s">
        <v>1006</v>
      </c>
      <c r="C498" s="31" t="s">
        <v>1007</v>
      </c>
      <c r="D498" s="32" t="n">
        <v>316</v>
      </c>
      <c r="E498" s="33" t="n">
        <v>13318</v>
      </c>
      <c r="F498" s="33" t="n">
        <v>54958</v>
      </c>
      <c r="G498" s="33" t="n">
        <v>307291</v>
      </c>
      <c r="H498" s="33" t="n">
        <v>420384</v>
      </c>
      <c r="I498" s="33" t="n">
        <v>102779</v>
      </c>
      <c r="J498" s="34"/>
    </row>
    <row r="499" customFormat="false" ht="13.5" hidden="false" customHeight="false" outlineLevel="0" collapsed="false">
      <c r="B499" s="30" t="s">
        <v>1008</v>
      </c>
      <c r="C499" s="31" t="s">
        <v>1009</v>
      </c>
      <c r="D499" s="32" t="n">
        <v>101</v>
      </c>
      <c r="E499" s="33" t="n">
        <v>9176</v>
      </c>
      <c r="F499" s="33" t="n">
        <v>52118</v>
      </c>
      <c r="G499" s="33" t="n">
        <v>123120</v>
      </c>
      <c r="H499" s="33" t="n">
        <v>241549</v>
      </c>
      <c r="I499" s="33" t="n">
        <v>99920</v>
      </c>
      <c r="J499" s="34"/>
    </row>
    <row r="500" customFormat="false" ht="13.5" hidden="false" customHeight="false" outlineLevel="0" collapsed="false">
      <c r="B500" s="30" t="s">
        <v>1010</v>
      </c>
      <c r="C500" s="31" t="s">
        <v>1011</v>
      </c>
      <c r="D500" s="32" t="n">
        <v>522</v>
      </c>
      <c r="E500" s="33" t="n">
        <v>26346</v>
      </c>
      <c r="F500" s="33" t="n">
        <v>120812</v>
      </c>
      <c r="G500" s="33" t="n">
        <v>601982</v>
      </c>
      <c r="H500" s="33" t="n">
        <v>922949</v>
      </c>
      <c r="I500" s="33" t="n">
        <v>285466</v>
      </c>
      <c r="J500" s="34"/>
    </row>
    <row r="501" customFormat="false" ht="13.5" hidden="false" customHeight="false" outlineLevel="0" collapsed="false">
      <c r="B501" s="30" t="s">
        <v>1012</v>
      </c>
      <c r="C501" s="31" t="s">
        <v>1013</v>
      </c>
      <c r="D501" s="32" t="n">
        <v>114</v>
      </c>
      <c r="E501" s="33" t="n">
        <v>21263</v>
      </c>
      <c r="F501" s="33" t="n">
        <v>133959</v>
      </c>
      <c r="G501" s="33" t="n">
        <v>653950</v>
      </c>
      <c r="H501" s="33" t="n">
        <v>916127</v>
      </c>
      <c r="I501" s="33" t="n">
        <v>207722</v>
      </c>
      <c r="J501" s="34"/>
    </row>
    <row r="502" customFormat="false" ht="13.5" hidden="false" customHeight="false" outlineLevel="0" collapsed="false">
      <c r="B502" s="30" t="s">
        <v>1014</v>
      </c>
      <c r="C502" s="31" t="s">
        <v>1015</v>
      </c>
      <c r="D502" s="32" t="n">
        <v>30</v>
      </c>
      <c r="E502" s="33" t="n">
        <v>3006</v>
      </c>
      <c r="F502" s="33" t="n">
        <v>16108</v>
      </c>
      <c r="G502" s="33" t="n">
        <v>52579</v>
      </c>
      <c r="H502" s="33" t="n">
        <v>102191</v>
      </c>
      <c r="I502" s="33" t="n">
        <v>45934</v>
      </c>
      <c r="J502" s="34"/>
    </row>
    <row r="503" customFormat="false" ht="13.5" hidden="false" customHeight="false" outlineLevel="0" collapsed="false">
      <c r="B503" s="30" t="s">
        <v>1016</v>
      </c>
      <c r="C503" s="31" t="s">
        <v>1017</v>
      </c>
      <c r="D503" s="32" t="n">
        <v>95</v>
      </c>
      <c r="E503" s="33" t="n">
        <v>5557</v>
      </c>
      <c r="F503" s="33" t="n">
        <v>32414</v>
      </c>
      <c r="G503" s="33" t="n">
        <v>195250</v>
      </c>
      <c r="H503" s="33" t="n">
        <v>283737</v>
      </c>
      <c r="I503" s="33" t="n">
        <v>85339</v>
      </c>
      <c r="J503" s="34"/>
    </row>
    <row r="504" customFormat="false" ht="13.5" hidden="false" customHeight="false" outlineLevel="0" collapsed="false">
      <c r="B504" s="30" t="s">
        <v>1018</v>
      </c>
      <c r="C504" s="31" t="s">
        <v>1019</v>
      </c>
      <c r="D504" s="32" t="n">
        <v>79</v>
      </c>
      <c r="E504" s="33" t="n">
        <v>3635</v>
      </c>
      <c r="F504" s="33" t="n">
        <v>20487</v>
      </c>
      <c r="G504" s="33" t="n">
        <v>87231</v>
      </c>
      <c r="H504" s="33" t="n">
        <v>116108</v>
      </c>
      <c r="I504" s="33" t="n">
        <v>27734</v>
      </c>
      <c r="J504" s="34"/>
    </row>
    <row r="505" customFormat="false" ht="13.5" hidden="false" customHeight="false" outlineLevel="0" collapsed="false">
      <c r="B505" s="30" t="s">
        <v>1020</v>
      </c>
      <c r="C505" s="31" t="s">
        <v>1021</v>
      </c>
      <c r="D505" s="32" t="n">
        <v>395</v>
      </c>
      <c r="E505" s="33" t="n">
        <v>18667</v>
      </c>
      <c r="F505" s="33" t="n">
        <v>103883</v>
      </c>
      <c r="G505" s="33" t="n">
        <v>296518</v>
      </c>
      <c r="H505" s="33" t="n">
        <v>605967</v>
      </c>
      <c r="I505" s="33" t="n">
        <v>289861</v>
      </c>
      <c r="J505" s="34"/>
    </row>
    <row r="506" customFormat="false" ht="13.5" hidden="false" customHeight="false" outlineLevel="0" collapsed="false">
      <c r="B506" s="30" t="s">
        <v>1022</v>
      </c>
      <c r="C506" s="31" t="s">
        <v>1023</v>
      </c>
      <c r="D506" s="32" t="n">
        <v>426</v>
      </c>
      <c r="E506" s="33" t="n">
        <v>22207</v>
      </c>
      <c r="F506" s="33" t="n">
        <v>109744</v>
      </c>
      <c r="G506" s="33" t="n">
        <v>235811</v>
      </c>
      <c r="H506" s="33" t="n">
        <v>448696</v>
      </c>
      <c r="I506" s="33" t="n">
        <v>195897</v>
      </c>
      <c r="J506" s="34"/>
    </row>
    <row r="507" customFormat="false" ht="13.5" hidden="false" customHeight="false" outlineLevel="0" collapsed="false">
      <c r="B507" s="30" t="s">
        <v>1024</v>
      </c>
      <c r="C507" s="31" t="s">
        <v>1025</v>
      </c>
      <c r="D507" s="32" t="n">
        <v>224</v>
      </c>
      <c r="E507" s="33" t="n">
        <v>7325</v>
      </c>
      <c r="F507" s="33" t="n">
        <v>34277</v>
      </c>
      <c r="G507" s="33" t="n">
        <v>92189</v>
      </c>
      <c r="H507" s="33" t="n">
        <v>171382</v>
      </c>
      <c r="I507" s="33" t="n">
        <v>73051</v>
      </c>
      <c r="J507" s="34"/>
    </row>
    <row r="508" customFormat="false" ht="13.5" hidden="false" customHeight="false" outlineLevel="0" collapsed="false">
      <c r="B508" s="30" t="s">
        <v>1026</v>
      </c>
      <c r="C508" s="31" t="s">
        <v>1027</v>
      </c>
      <c r="D508" s="32" t="n">
        <v>115</v>
      </c>
      <c r="E508" s="33" t="n">
        <v>10885</v>
      </c>
      <c r="F508" s="33" t="n">
        <v>58825</v>
      </c>
      <c r="G508" s="33" t="n">
        <v>211003</v>
      </c>
      <c r="H508" s="33" t="n">
        <v>357170</v>
      </c>
      <c r="I508" s="33" t="n">
        <v>142324</v>
      </c>
      <c r="J508" s="34"/>
    </row>
    <row r="509" customFormat="false" ht="13.5" hidden="false" customHeight="false" outlineLevel="0" collapsed="false">
      <c r="B509" s="30" t="s">
        <v>1028</v>
      </c>
      <c r="C509" s="31" t="s">
        <v>1029</v>
      </c>
      <c r="D509" s="32" t="n">
        <v>314</v>
      </c>
      <c r="E509" s="33" t="n">
        <v>19321</v>
      </c>
      <c r="F509" s="33" t="n">
        <v>83906</v>
      </c>
      <c r="G509" s="33" t="n">
        <v>757312</v>
      </c>
      <c r="H509" s="33" t="n">
        <v>1071660</v>
      </c>
      <c r="I509" s="33" t="n">
        <v>250145</v>
      </c>
      <c r="J509" s="34"/>
    </row>
    <row r="510" customFormat="false" ht="13.5" hidden="false" customHeight="false" outlineLevel="0" collapsed="false">
      <c r="B510" s="30" t="s">
        <v>1030</v>
      </c>
      <c r="C510" s="31" t="s">
        <v>1031</v>
      </c>
      <c r="D510" s="32" t="n">
        <v>1591</v>
      </c>
      <c r="E510" s="33" t="n">
        <v>157425</v>
      </c>
      <c r="F510" s="33" t="n">
        <v>843941</v>
      </c>
      <c r="G510" s="33" t="n">
        <v>6152465</v>
      </c>
      <c r="H510" s="33" t="n">
        <v>8426714</v>
      </c>
      <c r="I510" s="33" t="n">
        <v>2068975</v>
      </c>
      <c r="J510" s="34"/>
    </row>
    <row r="511" customFormat="false" ht="13.5" hidden="false" customHeight="false" outlineLevel="0" collapsed="false">
      <c r="B511" s="30" t="s">
        <v>1032</v>
      </c>
      <c r="C511" s="31" t="s">
        <v>1033</v>
      </c>
      <c r="D511" s="32" t="n">
        <v>120</v>
      </c>
      <c r="E511" s="33" t="n">
        <v>15920</v>
      </c>
      <c r="F511" s="33" t="n">
        <v>91439</v>
      </c>
      <c r="G511" s="33" t="n">
        <v>472411</v>
      </c>
      <c r="H511" s="33" t="n">
        <v>704122</v>
      </c>
      <c r="I511" s="33" t="n">
        <v>213509</v>
      </c>
      <c r="J511" s="34"/>
    </row>
    <row r="512" customFormat="false" ht="13.5" hidden="false" customHeight="false" outlineLevel="0" collapsed="false">
      <c r="B512" s="30" t="s">
        <v>1034</v>
      </c>
      <c r="C512" s="31" t="s">
        <v>1035</v>
      </c>
      <c r="D512" s="32" t="n">
        <v>70</v>
      </c>
      <c r="E512" s="33" t="n">
        <v>7244</v>
      </c>
      <c r="F512" s="33" t="n">
        <v>30427</v>
      </c>
      <c r="G512" s="33" t="n">
        <v>478477</v>
      </c>
      <c r="H512" s="33" t="n">
        <v>618370</v>
      </c>
      <c r="I512" s="33" t="n">
        <v>123409</v>
      </c>
      <c r="J512" s="34"/>
    </row>
    <row r="513" customFormat="false" ht="13.5" hidden="false" customHeight="false" outlineLevel="0" collapsed="false">
      <c r="B513" s="30" t="s">
        <v>1036</v>
      </c>
      <c r="C513" s="31" t="s">
        <v>1037</v>
      </c>
      <c r="D513" s="32" t="n">
        <v>190</v>
      </c>
      <c r="E513" s="33" t="n">
        <v>31419</v>
      </c>
      <c r="F513" s="33" t="n">
        <v>191308</v>
      </c>
      <c r="G513" s="33" t="n">
        <v>918400</v>
      </c>
      <c r="H513" s="33" t="n">
        <v>1403193</v>
      </c>
      <c r="I513" s="33" t="n">
        <v>473942</v>
      </c>
      <c r="J513" s="34"/>
    </row>
    <row r="514" customFormat="false" ht="13.5" hidden="false" customHeight="false" outlineLevel="0" collapsed="false">
      <c r="B514" s="30" t="s">
        <v>1038</v>
      </c>
      <c r="C514" s="31" t="s">
        <v>1039</v>
      </c>
      <c r="D514" s="32" t="n">
        <v>13</v>
      </c>
      <c r="E514" s="33" t="n">
        <v>4284</v>
      </c>
      <c r="F514" s="33" t="n">
        <v>24141</v>
      </c>
      <c r="G514" s="33" t="n">
        <v>718929</v>
      </c>
      <c r="H514" s="33" t="n">
        <v>770758</v>
      </c>
      <c r="I514" s="33" t="n">
        <v>35090</v>
      </c>
      <c r="J514" s="34"/>
    </row>
    <row r="515" customFormat="false" ht="13.5" hidden="false" customHeight="false" outlineLevel="0" collapsed="false">
      <c r="B515" s="30" t="s">
        <v>1040</v>
      </c>
      <c r="C515" s="31" t="s">
        <v>1041</v>
      </c>
      <c r="D515" s="32" t="n">
        <v>132</v>
      </c>
      <c r="E515" s="33" t="n">
        <v>6661</v>
      </c>
      <c r="F515" s="33" t="n">
        <v>33286</v>
      </c>
      <c r="G515" s="33" t="n">
        <v>115738</v>
      </c>
      <c r="H515" s="33" t="n">
        <v>209986</v>
      </c>
      <c r="I515" s="33" t="n">
        <v>85630</v>
      </c>
      <c r="J515" s="34"/>
    </row>
    <row r="516" customFormat="false" ht="13.5" hidden="false" customHeight="false" outlineLevel="0" collapsed="false">
      <c r="B516" s="30" t="s">
        <v>1042</v>
      </c>
      <c r="C516" s="31" t="s">
        <v>1043</v>
      </c>
      <c r="D516" s="32" t="n">
        <v>125</v>
      </c>
      <c r="E516" s="33" t="n">
        <v>9066</v>
      </c>
      <c r="F516" s="33" t="n">
        <v>41535</v>
      </c>
      <c r="G516" s="33" t="n">
        <v>114700</v>
      </c>
      <c r="H516" s="33" t="n">
        <v>317795</v>
      </c>
      <c r="I516" s="33" t="n">
        <v>189495</v>
      </c>
      <c r="J516" s="34"/>
    </row>
    <row r="517" customFormat="false" ht="13.5" hidden="false" customHeight="false" outlineLevel="0" collapsed="false">
      <c r="B517" s="30" t="s">
        <v>1044</v>
      </c>
      <c r="C517" s="31" t="s">
        <v>1045</v>
      </c>
      <c r="D517" s="32" t="n">
        <v>91</v>
      </c>
      <c r="E517" s="33" t="n">
        <v>6918</v>
      </c>
      <c r="F517" s="33" t="n">
        <v>43442</v>
      </c>
      <c r="G517" s="33" t="n">
        <v>440310</v>
      </c>
      <c r="H517" s="33" t="n">
        <v>500200</v>
      </c>
      <c r="I517" s="33" t="n">
        <v>41780</v>
      </c>
      <c r="J517" s="34"/>
    </row>
    <row r="518" customFormat="false" ht="13.5" hidden="false" customHeight="false" outlineLevel="0" collapsed="false">
      <c r="B518" s="30" t="s">
        <v>1046</v>
      </c>
      <c r="C518" s="31" t="s">
        <v>1047</v>
      </c>
      <c r="D518" s="32" t="n">
        <v>167</v>
      </c>
      <c r="E518" s="33" t="n">
        <v>13074</v>
      </c>
      <c r="F518" s="33" t="n">
        <v>50348</v>
      </c>
      <c r="G518" s="33" t="n">
        <v>394592</v>
      </c>
      <c r="H518" s="33" t="n">
        <v>482227</v>
      </c>
      <c r="I518" s="33" t="n">
        <v>68155</v>
      </c>
      <c r="J518" s="34"/>
    </row>
    <row r="519" customFormat="false" ht="13.5" hidden="false" customHeight="false" outlineLevel="0" collapsed="false">
      <c r="B519" s="30" t="s">
        <v>1048</v>
      </c>
      <c r="C519" s="31" t="s">
        <v>1049</v>
      </c>
      <c r="D519" s="32" t="n">
        <v>178</v>
      </c>
      <c r="E519" s="33" t="n">
        <v>11716</v>
      </c>
      <c r="F519" s="33" t="n">
        <v>65092</v>
      </c>
      <c r="G519" s="33" t="n">
        <v>207106</v>
      </c>
      <c r="H519" s="33" t="n">
        <v>347103</v>
      </c>
      <c r="I519" s="33" t="n">
        <v>131144</v>
      </c>
      <c r="J519" s="34"/>
    </row>
    <row r="520" customFormat="false" ht="13.5" hidden="false" customHeight="false" outlineLevel="0" collapsed="false">
      <c r="B520" s="30" t="s">
        <v>1050</v>
      </c>
      <c r="C520" s="31" t="s">
        <v>1051</v>
      </c>
      <c r="D520" s="32" t="n">
        <v>63</v>
      </c>
      <c r="E520" s="33" t="n">
        <v>8660</v>
      </c>
      <c r="F520" s="33" t="n">
        <v>55275</v>
      </c>
      <c r="G520" s="33" t="n">
        <v>565291</v>
      </c>
      <c r="H520" s="33" t="n">
        <v>680512</v>
      </c>
      <c r="I520" s="33" t="n">
        <v>107136</v>
      </c>
      <c r="J520" s="34"/>
    </row>
    <row r="521" customFormat="false" ht="13.5" hidden="false" customHeight="false" outlineLevel="0" collapsed="false">
      <c r="B521" s="30" t="s">
        <v>1052</v>
      </c>
      <c r="C521" s="31" t="s">
        <v>1053</v>
      </c>
      <c r="D521" s="32" t="n">
        <v>88</v>
      </c>
      <c r="E521" s="33" t="n">
        <v>7018</v>
      </c>
      <c r="F521" s="33" t="n">
        <v>30879</v>
      </c>
      <c r="G521" s="33" t="n">
        <v>643405</v>
      </c>
      <c r="H521" s="33" t="n">
        <v>771920</v>
      </c>
      <c r="I521" s="33" t="n">
        <v>104992</v>
      </c>
      <c r="J521" s="34"/>
    </row>
    <row r="522" customFormat="false" ht="13.5" hidden="false" customHeight="false" outlineLevel="0" collapsed="false">
      <c r="B522" s="30" t="s">
        <v>1054</v>
      </c>
      <c r="C522" s="31" t="s">
        <v>1055</v>
      </c>
      <c r="D522" s="32" t="n">
        <v>35</v>
      </c>
      <c r="E522" s="33" t="n">
        <v>5739</v>
      </c>
      <c r="F522" s="33" t="n">
        <v>35440</v>
      </c>
      <c r="G522" s="33" t="n">
        <v>194870</v>
      </c>
      <c r="H522" s="33" t="n">
        <v>345287</v>
      </c>
      <c r="I522" s="33" t="n">
        <v>142254</v>
      </c>
      <c r="J522" s="34"/>
    </row>
    <row r="523" customFormat="false" ht="13.5" hidden="false" customHeight="false" outlineLevel="0" collapsed="false">
      <c r="B523" s="30" t="s">
        <v>1056</v>
      </c>
      <c r="C523" s="31" t="s">
        <v>1057</v>
      </c>
      <c r="D523" s="32" t="n">
        <v>130</v>
      </c>
      <c r="E523" s="33" t="n">
        <v>16237</v>
      </c>
      <c r="F523" s="33" t="n">
        <v>81849</v>
      </c>
      <c r="G523" s="33" t="n">
        <v>570874</v>
      </c>
      <c r="H523" s="33" t="n">
        <v>767391</v>
      </c>
      <c r="I523" s="33" t="n">
        <v>180126</v>
      </c>
      <c r="J523" s="34"/>
    </row>
    <row r="524" customFormat="false" ht="13.5" hidden="false" customHeight="false" outlineLevel="0" collapsed="false">
      <c r="B524" s="30" t="s">
        <v>1058</v>
      </c>
      <c r="C524" s="31" t="s">
        <v>1059</v>
      </c>
      <c r="D524" s="32" t="n">
        <v>44</v>
      </c>
      <c r="E524" s="33" t="n">
        <v>4814</v>
      </c>
      <c r="F524" s="33" t="n">
        <v>27146</v>
      </c>
      <c r="G524" s="33" t="n">
        <v>135735</v>
      </c>
      <c r="H524" s="33" t="n">
        <v>215073</v>
      </c>
      <c r="I524" s="33" t="n">
        <v>70734</v>
      </c>
      <c r="J524" s="34"/>
    </row>
    <row r="525" customFormat="false" ht="13.5" hidden="false" customHeight="false" outlineLevel="0" collapsed="false">
      <c r="B525" s="30" t="s">
        <v>1060</v>
      </c>
      <c r="C525" s="31" t="s">
        <v>1061</v>
      </c>
      <c r="D525" s="32" t="n">
        <v>145</v>
      </c>
      <c r="E525" s="33" t="n">
        <v>8655</v>
      </c>
      <c r="F525" s="33" t="n">
        <v>42333</v>
      </c>
      <c r="G525" s="33" t="n">
        <v>181625</v>
      </c>
      <c r="H525" s="33" t="n">
        <v>292775</v>
      </c>
      <c r="I525" s="33" t="n">
        <v>101580</v>
      </c>
      <c r="J525" s="34"/>
    </row>
    <row r="526" customFormat="false" ht="13.5" hidden="false" customHeight="false" outlineLevel="0" collapsed="false">
      <c r="B526" s="30" t="s">
        <v>1062</v>
      </c>
      <c r="C526" s="31" t="s">
        <v>1063</v>
      </c>
      <c r="D526" s="32" t="n">
        <v>10676</v>
      </c>
      <c r="E526" s="33" t="n">
        <v>966741</v>
      </c>
      <c r="F526" s="33" t="n">
        <v>5413892</v>
      </c>
      <c r="G526" s="33" t="n">
        <v>40514259</v>
      </c>
      <c r="H526" s="33" t="n">
        <v>58203152</v>
      </c>
      <c r="I526" s="33" t="n">
        <v>16259342</v>
      </c>
      <c r="J526" s="34"/>
    </row>
    <row r="527" customFormat="false" ht="13.5" hidden="false" customHeight="false" outlineLevel="0" collapsed="false">
      <c r="B527" s="30" t="s">
        <v>1064</v>
      </c>
      <c r="C527" s="31" t="s">
        <v>1065</v>
      </c>
      <c r="D527" s="32" t="n">
        <v>76</v>
      </c>
      <c r="E527" s="33" t="n">
        <v>177955</v>
      </c>
      <c r="F527" s="33" t="n">
        <v>1192238</v>
      </c>
      <c r="G527" s="33" t="n">
        <v>15536785</v>
      </c>
      <c r="H527" s="33" t="n">
        <v>20339433</v>
      </c>
      <c r="I527" s="33" t="n">
        <v>4508427</v>
      </c>
      <c r="J527" s="34"/>
    </row>
    <row r="528" customFormat="false" ht="13.5" hidden="false" customHeight="false" outlineLevel="0" collapsed="false">
      <c r="B528" s="30" t="s">
        <v>1066</v>
      </c>
      <c r="C528" s="31" t="s">
        <v>1067</v>
      </c>
      <c r="D528" s="32" t="n">
        <v>180</v>
      </c>
      <c r="E528" s="33" t="n">
        <v>16521</v>
      </c>
      <c r="F528" s="33" t="n">
        <v>81216</v>
      </c>
      <c r="G528" s="33" t="n">
        <v>340684</v>
      </c>
      <c r="H528" s="33" t="n">
        <v>527062</v>
      </c>
      <c r="I528" s="33" t="n">
        <v>170021</v>
      </c>
      <c r="J528" s="34"/>
    </row>
    <row r="529" customFormat="false" ht="13.5" hidden="false" customHeight="false" outlineLevel="0" collapsed="false">
      <c r="B529" s="30" t="s">
        <v>1068</v>
      </c>
      <c r="C529" s="31" t="s">
        <v>1069</v>
      </c>
      <c r="D529" s="32" t="n">
        <v>7356</v>
      </c>
      <c r="E529" s="33" t="n">
        <v>608315</v>
      </c>
      <c r="F529" s="33" t="n">
        <v>3265478</v>
      </c>
      <c r="G529" s="33" t="n">
        <v>20690120</v>
      </c>
      <c r="H529" s="33" t="n">
        <v>31104458</v>
      </c>
      <c r="I529" s="33" t="n">
        <v>9493628</v>
      </c>
      <c r="J529" s="34"/>
    </row>
    <row r="530" customFormat="false" ht="13.5" hidden="false" customHeight="false" outlineLevel="0" collapsed="false">
      <c r="B530" s="30" t="s">
        <v>1070</v>
      </c>
      <c r="C530" s="31" t="s">
        <v>1071</v>
      </c>
      <c r="D530" s="32" t="n">
        <v>32</v>
      </c>
      <c r="E530" s="33" t="n">
        <v>9162</v>
      </c>
      <c r="F530" s="33" t="n">
        <v>53130</v>
      </c>
      <c r="G530" s="33" t="n">
        <v>194851</v>
      </c>
      <c r="H530" s="33" t="n">
        <v>292425</v>
      </c>
      <c r="I530" s="33" t="n">
        <v>80029</v>
      </c>
      <c r="J530" s="34"/>
    </row>
    <row r="531" customFormat="false" ht="13.5" hidden="false" customHeight="false" outlineLevel="0" collapsed="false">
      <c r="B531" s="30" t="s">
        <v>1072</v>
      </c>
      <c r="C531" s="31" t="s">
        <v>1073</v>
      </c>
      <c r="D531" s="32" t="n">
        <v>358</v>
      </c>
      <c r="E531" s="33" t="n">
        <v>12922</v>
      </c>
      <c r="F531" s="33" t="n">
        <v>65326</v>
      </c>
      <c r="G531" s="33" t="n">
        <v>172399</v>
      </c>
      <c r="H531" s="33" t="n">
        <v>303625</v>
      </c>
      <c r="I531" s="33" t="n">
        <v>114047</v>
      </c>
      <c r="J531" s="34"/>
    </row>
    <row r="532" customFormat="false" ht="13.5" hidden="false" customHeight="false" outlineLevel="0" collapsed="false">
      <c r="B532" s="30" t="s">
        <v>1074</v>
      </c>
      <c r="C532" s="31" t="s">
        <v>1075</v>
      </c>
      <c r="D532" s="32" t="n">
        <v>605</v>
      </c>
      <c r="E532" s="33" t="n">
        <v>38435</v>
      </c>
      <c r="F532" s="33" t="n">
        <v>219950</v>
      </c>
      <c r="G532" s="33" t="n">
        <v>1394817</v>
      </c>
      <c r="H532" s="33" t="n">
        <v>2090818</v>
      </c>
      <c r="I532" s="33" t="n">
        <v>612281</v>
      </c>
      <c r="J532" s="34"/>
    </row>
    <row r="533" customFormat="false" ht="13.5" hidden="false" customHeight="false" outlineLevel="0" collapsed="false">
      <c r="B533" s="30" t="s">
        <v>1076</v>
      </c>
      <c r="C533" s="31" t="s">
        <v>1077</v>
      </c>
      <c r="D533" s="32" t="n">
        <v>302</v>
      </c>
      <c r="E533" s="33" t="n">
        <v>8159</v>
      </c>
      <c r="F533" s="33" t="n">
        <v>32224</v>
      </c>
      <c r="G533" s="33" t="n">
        <v>60227</v>
      </c>
      <c r="H533" s="33" t="n">
        <v>117454</v>
      </c>
      <c r="I533" s="33" t="n">
        <v>52492</v>
      </c>
      <c r="J533" s="34"/>
    </row>
    <row r="534" customFormat="false" ht="13.5" hidden="false" customHeight="false" outlineLevel="0" collapsed="false">
      <c r="B534" s="30" t="s">
        <v>1078</v>
      </c>
      <c r="C534" s="31" t="s">
        <v>1079</v>
      </c>
      <c r="D534" s="32" t="n">
        <v>213</v>
      </c>
      <c r="E534" s="33" t="n">
        <v>2376</v>
      </c>
      <c r="F534" s="33" t="n">
        <v>8611</v>
      </c>
      <c r="G534" s="33" t="n">
        <v>23745</v>
      </c>
      <c r="H534" s="33" t="n">
        <v>41172</v>
      </c>
      <c r="I534" s="33" t="n">
        <v>16491</v>
      </c>
      <c r="J534" s="34"/>
    </row>
    <row r="535" customFormat="false" ht="13.5" hidden="false" customHeight="false" outlineLevel="0" collapsed="false">
      <c r="B535" s="30" t="s">
        <v>1080</v>
      </c>
      <c r="C535" s="31" t="s">
        <v>1081</v>
      </c>
      <c r="D535" s="32" t="n">
        <v>521</v>
      </c>
      <c r="E535" s="33" t="n">
        <v>19186</v>
      </c>
      <c r="F535" s="33" t="n">
        <v>97198</v>
      </c>
      <c r="G535" s="33" t="n">
        <v>451024</v>
      </c>
      <c r="H535" s="33" t="n">
        <v>766514</v>
      </c>
      <c r="I535" s="33" t="n">
        <v>298424</v>
      </c>
      <c r="J535" s="34"/>
    </row>
    <row r="536" customFormat="false" ht="13.5" hidden="false" customHeight="false" outlineLevel="0" collapsed="false">
      <c r="B536" s="30" t="s">
        <v>1082</v>
      </c>
      <c r="C536" s="31" t="s">
        <v>1083</v>
      </c>
      <c r="D536" s="32" t="n">
        <v>11</v>
      </c>
      <c r="E536" s="33" t="n">
        <v>3213</v>
      </c>
      <c r="F536" s="33" t="n">
        <v>18524</v>
      </c>
      <c r="G536" s="33" t="n">
        <v>61147</v>
      </c>
      <c r="H536" s="33" t="n">
        <v>110999</v>
      </c>
      <c r="I536" s="33" t="n">
        <v>48678</v>
      </c>
      <c r="J536" s="34"/>
    </row>
    <row r="537" customFormat="false" ht="13.5" hidden="false" customHeight="false" outlineLevel="0" collapsed="false">
      <c r="B537" s="30" t="s">
        <v>1084</v>
      </c>
      <c r="C537" s="31" t="s">
        <v>1085</v>
      </c>
      <c r="D537" s="32" t="n">
        <v>74</v>
      </c>
      <c r="E537" s="33" t="n">
        <v>7089</v>
      </c>
      <c r="F537" s="33" t="n">
        <v>37035</v>
      </c>
      <c r="G537" s="33" t="n">
        <v>287409</v>
      </c>
      <c r="H537" s="33" t="n">
        <v>498074</v>
      </c>
      <c r="I537" s="33" t="n">
        <v>210800</v>
      </c>
      <c r="J537" s="34"/>
    </row>
    <row r="538" customFormat="false" ht="13.5" hidden="false" customHeight="false" outlineLevel="0" collapsed="false">
      <c r="B538" s="30" t="s">
        <v>1086</v>
      </c>
      <c r="C538" s="31" t="s">
        <v>1087</v>
      </c>
      <c r="D538" s="32" t="n">
        <v>244</v>
      </c>
      <c r="E538" s="33" t="n">
        <v>35818</v>
      </c>
      <c r="F538" s="33" t="n">
        <v>211557</v>
      </c>
      <c r="G538" s="33" t="n">
        <v>572743</v>
      </c>
      <c r="H538" s="33" t="n">
        <v>985741</v>
      </c>
      <c r="I538" s="33" t="n">
        <v>377749</v>
      </c>
      <c r="J538" s="34"/>
    </row>
    <row r="539" customFormat="false" ht="13.5" hidden="false" customHeight="false" outlineLevel="0" collapsed="false">
      <c r="B539" s="30" t="s">
        <v>1088</v>
      </c>
      <c r="C539" s="31" t="s">
        <v>1089</v>
      </c>
      <c r="D539" s="32" t="n">
        <v>132</v>
      </c>
      <c r="E539" s="33" t="n">
        <v>8309</v>
      </c>
      <c r="F539" s="33" t="n">
        <v>47668</v>
      </c>
      <c r="G539" s="33" t="n">
        <v>294517</v>
      </c>
      <c r="H539" s="33" t="n">
        <v>429216</v>
      </c>
      <c r="I539" s="33" t="n">
        <v>129285</v>
      </c>
      <c r="J539" s="34"/>
    </row>
    <row r="540" customFormat="false" ht="13.5" hidden="false" customHeight="false" outlineLevel="0" collapsed="false">
      <c r="B540" s="30" t="s">
        <v>1090</v>
      </c>
      <c r="C540" s="31" t="s">
        <v>1091</v>
      </c>
      <c r="D540" s="32" t="n">
        <v>155</v>
      </c>
      <c r="E540" s="33" t="n">
        <v>4768</v>
      </c>
      <c r="F540" s="33" t="n">
        <v>20306</v>
      </c>
      <c r="G540" s="33" t="n">
        <v>93122</v>
      </c>
      <c r="H540" s="33" t="n">
        <v>134753</v>
      </c>
      <c r="I540" s="33" t="n">
        <v>36694</v>
      </c>
      <c r="J540" s="34"/>
    </row>
    <row r="541" customFormat="false" ht="13.5" hidden="false" customHeight="false" outlineLevel="0" collapsed="false">
      <c r="B541" s="30" t="s">
        <v>1092</v>
      </c>
      <c r="C541" s="31" t="s">
        <v>1093</v>
      </c>
      <c r="D541" s="32" t="n">
        <v>202</v>
      </c>
      <c r="E541" s="33" t="n">
        <v>8017</v>
      </c>
      <c r="F541" s="33" t="n">
        <v>34645</v>
      </c>
      <c r="G541" s="33" t="n">
        <v>276056</v>
      </c>
      <c r="H541" s="33" t="n">
        <v>338158</v>
      </c>
      <c r="I541" s="33" t="n">
        <v>56400</v>
      </c>
      <c r="J541" s="34"/>
    </row>
    <row r="542" customFormat="false" ht="13.5" hidden="false" customHeight="false" outlineLevel="0" collapsed="false">
      <c r="B542" s="30" t="s">
        <v>1094</v>
      </c>
      <c r="C542" s="31" t="s">
        <v>1095</v>
      </c>
      <c r="D542" s="32" t="n">
        <v>215</v>
      </c>
      <c r="E542" s="33" t="n">
        <v>6496</v>
      </c>
      <c r="F542" s="33" t="n">
        <v>28789</v>
      </c>
      <c r="G542" s="33" t="n">
        <v>64613</v>
      </c>
      <c r="H542" s="33" t="n">
        <v>123250</v>
      </c>
      <c r="I542" s="33" t="n">
        <v>53896</v>
      </c>
      <c r="J542" s="34"/>
    </row>
    <row r="543" customFormat="false" ht="13.5" hidden="false" customHeight="false" outlineLevel="0" collapsed="false">
      <c r="B543" s="30" t="s">
        <v>1096</v>
      </c>
      <c r="C543" s="31" t="s">
        <v>1097</v>
      </c>
      <c r="D543" s="32" t="n">
        <v>7780</v>
      </c>
      <c r="E543" s="33" t="n">
        <v>149457</v>
      </c>
      <c r="F543" s="33" t="n">
        <v>566024</v>
      </c>
      <c r="G543" s="33" t="n">
        <v>2180069</v>
      </c>
      <c r="H543" s="33" t="n">
        <v>3722713</v>
      </c>
      <c r="I543" s="33" t="n">
        <v>1419582</v>
      </c>
      <c r="J543" s="34"/>
    </row>
    <row r="544" customFormat="false" ht="13.5" hidden="false" customHeight="false" outlineLevel="0" collapsed="false">
      <c r="B544" s="30" t="s">
        <v>1098</v>
      </c>
      <c r="C544" s="31" t="s">
        <v>1099</v>
      </c>
      <c r="D544" s="32" t="n">
        <v>310</v>
      </c>
      <c r="E544" s="33" t="n">
        <v>4699</v>
      </c>
      <c r="F544" s="33" t="n">
        <v>15716</v>
      </c>
      <c r="G544" s="33" t="n">
        <v>72737</v>
      </c>
      <c r="H544" s="33" t="n">
        <v>117829</v>
      </c>
      <c r="I544" s="33" t="n">
        <v>43887</v>
      </c>
      <c r="J544" s="34"/>
    </row>
    <row r="545" customFormat="false" ht="13.5" hidden="false" customHeight="false" outlineLevel="0" collapsed="false">
      <c r="B545" s="30" t="s">
        <v>1100</v>
      </c>
      <c r="C545" s="31" t="s">
        <v>1101</v>
      </c>
      <c r="D545" s="32" t="n">
        <v>52</v>
      </c>
      <c r="E545" s="33" t="n">
        <v>1101</v>
      </c>
      <c r="F545" s="33" t="n">
        <v>3726</v>
      </c>
      <c r="G545" s="33" t="n">
        <v>20772</v>
      </c>
      <c r="H545" s="33" t="n">
        <v>27913</v>
      </c>
      <c r="I545" s="33" t="n">
        <v>7145</v>
      </c>
      <c r="J545" s="34"/>
    </row>
    <row r="546" customFormat="false" ht="13.5" hidden="false" customHeight="false" outlineLevel="0" collapsed="false">
      <c r="B546" s="30" t="s">
        <v>1102</v>
      </c>
      <c r="C546" s="31" t="s">
        <v>1103</v>
      </c>
      <c r="D546" s="32" t="n">
        <v>56</v>
      </c>
      <c r="E546" s="33" t="n">
        <v>530</v>
      </c>
      <c r="F546" s="33" t="n">
        <v>1550</v>
      </c>
      <c r="G546" s="33" t="n">
        <v>2499</v>
      </c>
      <c r="H546" s="33" t="n">
        <v>5970</v>
      </c>
      <c r="I546" s="33" t="n">
        <v>3303</v>
      </c>
      <c r="J546" s="34"/>
    </row>
    <row r="547" customFormat="false" ht="13.5" hidden="false" customHeight="false" outlineLevel="0" collapsed="false">
      <c r="B547" s="30" t="s">
        <v>1104</v>
      </c>
      <c r="C547" s="31" t="s">
        <v>1105</v>
      </c>
      <c r="D547" s="32" t="n">
        <v>232</v>
      </c>
      <c r="E547" s="33" t="n">
        <v>2676</v>
      </c>
      <c r="F547" s="33" t="n">
        <v>7959</v>
      </c>
      <c r="G547" s="33" t="n">
        <v>19580</v>
      </c>
      <c r="H547" s="33" t="n">
        <v>36813</v>
      </c>
      <c r="I547" s="33" t="n">
        <v>16121</v>
      </c>
      <c r="J547" s="34"/>
    </row>
    <row r="548" customFormat="false" ht="13.5" hidden="false" customHeight="false" outlineLevel="0" collapsed="false">
      <c r="B548" s="30" t="s">
        <v>1106</v>
      </c>
      <c r="C548" s="31" t="s">
        <v>1107</v>
      </c>
      <c r="D548" s="32" t="n">
        <v>49</v>
      </c>
      <c r="E548" s="33" t="n">
        <v>525</v>
      </c>
      <c r="F548" s="33" t="n">
        <v>1416</v>
      </c>
      <c r="G548" s="33" t="n">
        <v>5295</v>
      </c>
      <c r="H548" s="33" t="n">
        <v>7240</v>
      </c>
      <c r="I548" s="33" t="n">
        <v>2052</v>
      </c>
      <c r="J548" s="34"/>
    </row>
    <row r="549" customFormat="false" ht="13.5" hidden="false" customHeight="false" outlineLevel="0" collapsed="false">
      <c r="B549" s="30" t="s">
        <v>1108</v>
      </c>
      <c r="C549" s="31" t="s">
        <v>1109</v>
      </c>
      <c r="D549" s="32" t="n">
        <v>59</v>
      </c>
      <c r="E549" s="33" t="n">
        <v>1012</v>
      </c>
      <c r="F549" s="33" t="n">
        <v>3280</v>
      </c>
      <c r="G549" s="33" t="n">
        <v>5085</v>
      </c>
      <c r="H549" s="33" t="n">
        <v>10821</v>
      </c>
      <c r="I549" s="33" t="n">
        <v>5370</v>
      </c>
      <c r="J549" s="34"/>
    </row>
    <row r="550" customFormat="false" ht="13.5" hidden="false" customHeight="false" outlineLevel="0" collapsed="false">
      <c r="B550" s="30" t="s">
        <v>1110</v>
      </c>
      <c r="C550" s="31" t="s">
        <v>1111</v>
      </c>
      <c r="D550" s="32" t="n">
        <v>99</v>
      </c>
      <c r="E550" s="33" t="n">
        <v>6462</v>
      </c>
      <c r="F550" s="33" t="n">
        <v>30559</v>
      </c>
      <c r="G550" s="33" t="n">
        <v>60213</v>
      </c>
      <c r="H550" s="33" t="n">
        <v>129984</v>
      </c>
      <c r="I550" s="33" t="n">
        <v>60370</v>
      </c>
      <c r="J550" s="34"/>
    </row>
    <row r="551" customFormat="false" ht="13.5" hidden="false" customHeight="false" outlineLevel="0" collapsed="false">
      <c r="B551" s="30" t="s">
        <v>1112</v>
      </c>
      <c r="C551" s="31" t="s">
        <v>1113</v>
      </c>
      <c r="D551" s="32" t="n">
        <v>27</v>
      </c>
      <c r="E551" s="33" t="n">
        <v>262</v>
      </c>
      <c r="F551" s="33" t="n">
        <v>611</v>
      </c>
      <c r="G551" s="33" t="n">
        <v>1071</v>
      </c>
      <c r="H551" s="33" t="n">
        <v>2389</v>
      </c>
      <c r="I551" s="33" t="n">
        <v>1255</v>
      </c>
      <c r="J551" s="34"/>
    </row>
    <row r="552" customFormat="false" ht="13.5" hidden="false" customHeight="false" outlineLevel="0" collapsed="false">
      <c r="B552" s="30" t="s">
        <v>1114</v>
      </c>
      <c r="C552" s="31" t="s">
        <v>1115</v>
      </c>
      <c r="D552" s="32" t="n">
        <v>91</v>
      </c>
      <c r="E552" s="33" t="n">
        <v>7441</v>
      </c>
      <c r="F552" s="33" t="n">
        <v>36858</v>
      </c>
      <c r="G552" s="33" t="n">
        <v>172451</v>
      </c>
      <c r="H552" s="33" t="n">
        <v>239083</v>
      </c>
      <c r="I552" s="33" t="n">
        <v>50339</v>
      </c>
      <c r="J552" s="34"/>
    </row>
    <row r="553" customFormat="false" ht="13.5" hidden="false" customHeight="false" outlineLevel="0" collapsed="false">
      <c r="B553" s="30" t="s">
        <v>1116</v>
      </c>
      <c r="C553" s="31" t="s">
        <v>1117</v>
      </c>
      <c r="D553" s="32" t="n">
        <v>4</v>
      </c>
      <c r="E553" s="33" t="n">
        <v>1155</v>
      </c>
      <c r="F553" s="33" t="n">
        <v>6907</v>
      </c>
      <c r="G553" s="33" t="n">
        <v>22956</v>
      </c>
      <c r="H553" s="33" t="n">
        <v>35057</v>
      </c>
      <c r="I553" s="33" t="n">
        <v>10792</v>
      </c>
      <c r="J553" s="34"/>
    </row>
    <row r="554" customFormat="false" ht="13.5" hidden="false" customHeight="false" outlineLevel="0" collapsed="false">
      <c r="B554" s="30" t="s">
        <v>1118</v>
      </c>
      <c r="C554" s="31" t="s">
        <v>1119</v>
      </c>
      <c r="D554" s="32" t="n">
        <v>218</v>
      </c>
      <c r="E554" s="33" t="n">
        <v>6061</v>
      </c>
      <c r="F554" s="33" t="n">
        <v>26935</v>
      </c>
      <c r="G554" s="33" t="n">
        <v>60137</v>
      </c>
      <c r="H554" s="33" t="n">
        <v>120880</v>
      </c>
      <c r="I554" s="33" t="n">
        <v>58531</v>
      </c>
      <c r="J554" s="34"/>
    </row>
    <row r="555" customFormat="false" ht="13.5" hidden="false" customHeight="false" outlineLevel="0" collapsed="false">
      <c r="B555" s="30" t="s">
        <v>1120</v>
      </c>
      <c r="C555" s="31" t="s">
        <v>1121</v>
      </c>
      <c r="D555" s="32" t="n">
        <v>335</v>
      </c>
      <c r="E555" s="33" t="n">
        <v>5448</v>
      </c>
      <c r="F555" s="33" t="n">
        <v>18358</v>
      </c>
      <c r="G555" s="33" t="n">
        <v>51034</v>
      </c>
      <c r="H555" s="33" t="n">
        <v>92564</v>
      </c>
      <c r="I555" s="33" t="n">
        <v>36257</v>
      </c>
      <c r="J555" s="34"/>
    </row>
    <row r="556" customFormat="false" ht="13.5" hidden="false" customHeight="false" outlineLevel="0" collapsed="false">
      <c r="B556" s="30" t="s">
        <v>1122</v>
      </c>
      <c r="C556" s="31" t="s">
        <v>1123</v>
      </c>
      <c r="D556" s="32" t="n">
        <v>194</v>
      </c>
      <c r="E556" s="33" t="n">
        <v>1981</v>
      </c>
      <c r="F556" s="33" t="n">
        <v>4972</v>
      </c>
      <c r="G556" s="33" t="n">
        <v>13152</v>
      </c>
      <c r="H556" s="33" t="n">
        <v>23564</v>
      </c>
      <c r="I556" s="33" t="n">
        <v>10063</v>
      </c>
      <c r="J556" s="34"/>
    </row>
    <row r="557" customFormat="false" ht="13.5" hidden="false" customHeight="false" outlineLevel="0" collapsed="false">
      <c r="B557" s="30" t="s">
        <v>1124</v>
      </c>
      <c r="C557" s="31" t="s">
        <v>1125</v>
      </c>
      <c r="D557" s="32" t="n">
        <v>520</v>
      </c>
      <c r="E557" s="33" t="n">
        <v>12755</v>
      </c>
      <c r="F557" s="33" t="n">
        <v>48145</v>
      </c>
      <c r="G557" s="33" t="n">
        <v>128419</v>
      </c>
      <c r="H557" s="33" t="n">
        <v>256472</v>
      </c>
      <c r="I557" s="33" t="n">
        <v>120076</v>
      </c>
      <c r="J557" s="34"/>
    </row>
    <row r="558" customFormat="false" ht="13.5" hidden="false" customHeight="false" outlineLevel="0" collapsed="false">
      <c r="B558" s="30" t="s">
        <v>1126</v>
      </c>
      <c r="C558" s="31" t="s">
        <v>1127</v>
      </c>
      <c r="D558" s="32" t="n">
        <v>195</v>
      </c>
      <c r="E558" s="33" t="n">
        <v>7857</v>
      </c>
      <c r="F558" s="33" t="n">
        <v>28579</v>
      </c>
      <c r="G558" s="33" t="n">
        <v>97646</v>
      </c>
      <c r="H558" s="33" t="n">
        <v>184932</v>
      </c>
      <c r="I558" s="33" t="n">
        <v>82879</v>
      </c>
      <c r="J558" s="34"/>
    </row>
    <row r="559" customFormat="false" ht="13.5" hidden="false" customHeight="false" outlineLevel="0" collapsed="false">
      <c r="B559" s="30" t="s">
        <v>1128</v>
      </c>
      <c r="C559" s="31" t="s">
        <v>1129</v>
      </c>
      <c r="D559" s="32" t="n">
        <v>93</v>
      </c>
      <c r="E559" s="33" t="n">
        <v>1609</v>
      </c>
      <c r="F559" s="33" t="n">
        <v>4822</v>
      </c>
      <c r="G559" s="33" t="n">
        <v>10168</v>
      </c>
      <c r="H559" s="33" t="n">
        <v>21738</v>
      </c>
      <c r="I559" s="33" t="n">
        <v>10558</v>
      </c>
      <c r="J559" s="34"/>
    </row>
    <row r="560" customFormat="false" ht="13.5" hidden="false" customHeight="false" outlineLevel="0" collapsed="false">
      <c r="B560" s="30" t="s">
        <v>1130</v>
      </c>
      <c r="C560" s="31" t="s">
        <v>1131</v>
      </c>
      <c r="D560" s="32" t="n">
        <v>239</v>
      </c>
      <c r="E560" s="33" t="n">
        <v>3570</v>
      </c>
      <c r="F560" s="33" t="n">
        <v>9825</v>
      </c>
      <c r="G560" s="33" t="n">
        <v>23458</v>
      </c>
      <c r="H560" s="33" t="n">
        <v>45479</v>
      </c>
      <c r="I560" s="33" t="n">
        <v>20346</v>
      </c>
      <c r="J560" s="34"/>
    </row>
    <row r="561" customFormat="false" ht="13.5" hidden="false" customHeight="false" outlineLevel="0" collapsed="false">
      <c r="B561" s="30" t="s">
        <v>1132</v>
      </c>
      <c r="C561" s="31" t="s">
        <v>1133</v>
      </c>
      <c r="D561" s="32" t="n">
        <v>307</v>
      </c>
      <c r="E561" s="33" t="n">
        <v>3037</v>
      </c>
      <c r="F561" s="33" t="n">
        <v>6666</v>
      </c>
      <c r="G561" s="33" t="n">
        <v>11703</v>
      </c>
      <c r="H561" s="33" t="n">
        <v>25071</v>
      </c>
      <c r="I561" s="33" t="n">
        <v>12580</v>
      </c>
      <c r="J561" s="34"/>
    </row>
    <row r="562" customFormat="false" ht="13.5" hidden="false" customHeight="false" outlineLevel="0" collapsed="false">
      <c r="B562" s="30" t="s">
        <v>1134</v>
      </c>
      <c r="C562" s="31" t="s">
        <v>1135</v>
      </c>
      <c r="D562" s="32" t="n">
        <v>49</v>
      </c>
      <c r="E562" s="33" t="n">
        <v>571</v>
      </c>
      <c r="F562" s="33" t="n">
        <v>942</v>
      </c>
      <c r="G562" s="33" t="n">
        <v>2394</v>
      </c>
      <c r="H562" s="33" t="n">
        <v>5972</v>
      </c>
      <c r="I562" s="33" t="n">
        <v>3398</v>
      </c>
      <c r="J562" s="34"/>
    </row>
    <row r="563" customFormat="false" ht="13.5" hidden="false" customHeight="false" outlineLevel="0" collapsed="false">
      <c r="B563" s="30" t="s">
        <v>1136</v>
      </c>
      <c r="C563" s="31" t="s">
        <v>1137</v>
      </c>
      <c r="D563" s="32" t="n">
        <v>563</v>
      </c>
      <c r="E563" s="33" t="n">
        <v>4332</v>
      </c>
      <c r="F563" s="33" t="n">
        <v>11752</v>
      </c>
      <c r="G563" s="33" t="n">
        <v>20723</v>
      </c>
      <c r="H563" s="33" t="n">
        <v>43127</v>
      </c>
      <c r="I563" s="33" t="n">
        <v>21286</v>
      </c>
      <c r="J563" s="34"/>
    </row>
    <row r="564" customFormat="false" ht="13.5" hidden="false" customHeight="false" outlineLevel="0" collapsed="false">
      <c r="B564" s="30" t="s">
        <v>1138</v>
      </c>
      <c r="C564" s="31" t="s">
        <v>1139</v>
      </c>
      <c r="D564" s="32" t="n">
        <v>99</v>
      </c>
      <c r="E564" s="33" t="n">
        <v>1170</v>
      </c>
      <c r="F564" s="33" t="n">
        <v>3310</v>
      </c>
      <c r="G564" s="33" t="n">
        <v>10355</v>
      </c>
      <c r="H564" s="33" t="n">
        <v>17173</v>
      </c>
      <c r="I564" s="33" t="n">
        <v>6581</v>
      </c>
      <c r="J564" s="34"/>
    </row>
    <row r="565" customFormat="false" ht="13.5" hidden="false" customHeight="false" outlineLevel="0" collapsed="false">
      <c r="B565" s="30" t="s">
        <v>1140</v>
      </c>
      <c r="C565" s="31" t="s">
        <v>1141</v>
      </c>
      <c r="D565" s="32" t="n">
        <v>217</v>
      </c>
      <c r="E565" s="33" t="n">
        <v>5014</v>
      </c>
      <c r="F565" s="33" t="n">
        <v>14860</v>
      </c>
      <c r="G565" s="33" t="n">
        <v>43618</v>
      </c>
      <c r="H565" s="33" t="n">
        <v>110980</v>
      </c>
      <c r="I565" s="33" t="n">
        <v>62605</v>
      </c>
      <c r="J565" s="34"/>
    </row>
    <row r="566" customFormat="false" ht="13.5" hidden="false" customHeight="false" outlineLevel="0" collapsed="false">
      <c r="B566" s="30" t="s">
        <v>1142</v>
      </c>
      <c r="C566" s="31" t="s">
        <v>1143</v>
      </c>
      <c r="D566" s="32" t="n">
        <v>15</v>
      </c>
      <c r="E566" s="33" t="n">
        <v>168</v>
      </c>
      <c r="F566" s="33" t="n">
        <v>568</v>
      </c>
      <c r="G566" s="33" t="n">
        <v>1633</v>
      </c>
      <c r="H566" s="33" t="n">
        <v>2847</v>
      </c>
      <c r="I566" s="33" t="n">
        <v>1170</v>
      </c>
      <c r="J566" s="34"/>
    </row>
    <row r="567" customFormat="false" ht="13.5" hidden="false" customHeight="false" outlineLevel="0" collapsed="false">
      <c r="B567" s="30" t="s">
        <v>1144</v>
      </c>
      <c r="C567" s="31" t="s">
        <v>1145</v>
      </c>
      <c r="D567" s="32" t="n">
        <v>70</v>
      </c>
      <c r="E567" s="33" t="n">
        <v>1106</v>
      </c>
      <c r="F567" s="33" t="n">
        <v>3127</v>
      </c>
      <c r="G567" s="33" t="n">
        <v>12113</v>
      </c>
      <c r="H567" s="33" t="n">
        <v>20146</v>
      </c>
      <c r="I567" s="33" t="n">
        <v>7337</v>
      </c>
      <c r="J567" s="34"/>
    </row>
    <row r="568" customFormat="false" ht="13.5" hidden="false" customHeight="false" outlineLevel="0" collapsed="false">
      <c r="B568" s="30" t="s">
        <v>1146</v>
      </c>
      <c r="C568" s="31" t="s">
        <v>1147</v>
      </c>
      <c r="D568" s="32" t="n">
        <v>108</v>
      </c>
      <c r="E568" s="33" t="n">
        <v>1509</v>
      </c>
      <c r="F568" s="33" t="n">
        <v>5556</v>
      </c>
      <c r="G568" s="33" t="n">
        <v>6191</v>
      </c>
      <c r="H568" s="33" t="n">
        <v>17283</v>
      </c>
      <c r="I568" s="33" t="n">
        <v>10396</v>
      </c>
      <c r="J568" s="34"/>
    </row>
    <row r="569" customFormat="false" ht="13.5" hidden="false" customHeight="false" outlineLevel="0" collapsed="false">
      <c r="B569" s="30" t="s">
        <v>1148</v>
      </c>
      <c r="C569" s="31" t="s">
        <v>1149</v>
      </c>
      <c r="D569" s="32" t="n">
        <v>1602</v>
      </c>
      <c r="E569" s="33" t="n">
        <v>15996</v>
      </c>
      <c r="F569" s="33" t="n">
        <v>58524</v>
      </c>
      <c r="G569" s="33" t="n">
        <v>206757</v>
      </c>
      <c r="H569" s="33" t="n">
        <v>340696</v>
      </c>
      <c r="I569" s="33" t="n">
        <v>125119</v>
      </c>
      <c r="J569" s="34"/>
    </row>
    <row r="570" customFormat="false" ht="13.5" hidden="false" customHeight="false" outlineLevel="0" collapsed="false">
      <c r="B570" s="30" t="s">
        <v>1150</v>
      </c>
      <c r="C570" s="31" t="s">
        <v>1151</v>
      </c>
      <c r="D570" s="32" t="n">
        <v>230</v>
      </c>
      <c r="E570" s="33" t="n">
        <v>4002</v>
      </c>
      <c r="F570" s="33" t="n">
        <v>13766</v>
      </c>
      <c r="G570" s="33" t="n">
        <v>46111</v>
      </c>
      <c r="H570" s="33" t="n">
        <v>76974</v>
      </c>
      <c r="I570" s="33" t="n">
        <v>26520</v>
      </c>
      <c r="J570" s="34"/>
    </row>
    <row r="571" customFormat="false" ht="13.5" hidden="false" customHeight="false" outlineLevel="0" collapsed="false">
      <c r="B571" s="30" t="s">
        <v>1152</v>
      </c>
      <c r="C571" s="31" t="s">
        <v>1153</v>
      </c>
      <c r="D571" s="32" t="n">
        <v>130</v>
      </c>
      <c r="E571" s="33" t="n">
        <v>2077</v>
      </c>
      <c r="F571" s="33" t="n">
        <v>6870</v>
      </c>
      <c r="G571" s="33" t="n">
        <v>9137</v>
      </c>
      <c r="H571" s="33" t="n">
        <v>24398</v>
      </c>
      <c r="I571" s="33" t="n">
        <v>14246</v>
      </c>
      <c r="J571" s="34"/>
    </row>
    <row r="572" customFormat="false" ht="13.5" hidden="false" customHeight="false" outlineLevel="0" collapsed="false">
      <c r="B572" s="30" t="s">
        <v>1154</v>
      </c>
      <c r="C572" s="31" t="s">
        <v>1155</v>
      </c>
      <c r="D572" s="32" t="n">
        <v>628</v>
      </c>
      <c r="E572" s="33" t="n">
        <v>8161</v>
      </c>
      <c r="F572" s="33" t="n">
        <v>34935</v>
      </c>
      <c r="G572" s="33" t="n">
        <v>43807</v>
      </c>
      <c r="H572" s="33" t="n">
        <v>114124</v>
      </c>
      <c r="I572" s="33" t="n">
        <v>65288</v>
      </c>
      <c r="J572" s="34"/>
    </row>
    <row r="573" customFormat="false" ht="13.5" hidden="false" customHeight="false" outlineLevel="0" collapsed="false">
      <c r="B573" s="30" t="s">
        <v>1156</v>
      </c>
      <c r="C573" s="31" t="s">
        <v>1157</v>
      </c>
      <c r="D573" s="32" t="n">
        <v>66</v>
      </c>
      <c r="E573" s="33" t="n">
        <v>4391</v>
      </c>
      <c r="F573" s="33" t="n">
        <v>19069</v>
      </c>
      <c r="G573" s="33" t="n">
        <v>226376</v>
      </c>
      <c r="H573" s="33" t="n">
        <v>368967</v>
      </c>
      <c r="I573" s="33" t="n">
        <v>139992</v>
      </c>
      <c r="J573" s="34"/>
    </row>
    <row r="574" customFormat="false" ht="13.5" hidden="false" customHeight="false" outlineLevel="0" collapsed="false">
      <c r="B574" s="30" t="s">
        <v>1158</v>
      </c>
      <c r="C574" s="31" t="s">
        <v>1159</v>
      </c>
      <c r="D574" s="32" t="n">
        <v>253</v>
      </c>
      <c r="E574" s="33" t="n">
        <v>7928</v>
      </c>
      <c r="F574" s="33" t="n">
        <v>29998</v>
      </c>
      <c r="G574" s="33" t="n">
        <v>52060</v>
      </c>
      <c r="H574" s="33" t="n">
        <v>108783</v>
      </c>
      <c r="I574" s="33" t="n">
        <v>51948</v>
      </c>
      <c r="J574" s="34"/>
    </row>
    <row r="575" customFormat="false" ht="13.5" hidden="false" customHeight="false" outlineLevel="0" collapsed="false">
      <c r="B575" s="30" t="s">
        <v>1160</v>
      </c>
      <c r="C575" s="31" t="s">
        <v>1161</v>
      </c>
      <c r="D575" s="32" t="n">
        <v>670</v>
      </c>
      <c r="E575" s="33" t="n">
        <v>24851</v>
      </c>
      <c r="F575" s="33" t="n">
        <v>105863</v>
      </c>
      <c r="G575" s="33" t="n">
        <v>720416</v>
      </c>
      <c r="H575" s="33" t="n">
        <v>1087446</v>
      </c>
      <c r="I575" s="33" t="n">
        <v>331772</v>
      </c>
      <c r="J575" s="34"/>
    </row>
    <row r="576" customFormat="false" ht="13.5" hidden="false" customHeight="false" outlineLevel="0" collapsed="false">
      <c r="D576" s="35"/>
      <c r="E576" s="35"/>
      <c r="F576" s="35"/>
      <c r="G576" s="35"/>
      <c r="H576" s="35"/>
      <c r="I576" s="35"/>
    </row>
    <row r="577" customFormat="false" ht="13.5" hidden="false" customHeight="false" outlineLevel="0" collapsed="false">
      <c r="D577" s="35"/>
      <c r="E577" s="35"/>
      <c r="F577" s="35"/>
      <c r="G577" s="35"/>
      <c r="H577" s="35"/>
      <c r="I577" s="35"/>
    </row>
    <row r="578" customFormat="false" ht="13.5" hidden="false" customHeight="false" outlineLevel="0" collapsed="false">
      <c r="D578" s="35"/>
      <c r="E578" s="35"/>
      <c r="F578" s="35"/>
      <c r="G578" s="35"/>
      <c r="H578" s="35"/>
      <c r="I578" s="35"/>
    </row>
    <row r="579" customFormat="false" ht="13.5" hidden="false" customHeight="false" outlineLevel="0" collapsed="false">
      <c r="D579" s="35"/>
      <c r="E579" s="35"/>
      <c r="F579" s="35"/>
      <c r="G579" s="35"/>
      <c r="H579" s="35"/>
      <c r="I579" s="35"/>
    </row>
    <row r="580" customFormat="false" ht="13.5" hidden="false" customHeight="false" outlineLevel="0" collapsed="false">
      <c r="D580" s="35"/>
      <c r="E580" s="35"/>
      <c r="F580" s="35"/>
      <c r="G580" s="35"/>
      <c r="H580" s="35"/>
      <c r="I580" s="35"/>
    </row>
    <row r="581" customFormat="false" ht="13.5" hidden="false" customHeight="false" outlineLevel="0" collapsed="false">
      <c r="D581" s="35"/>
      <c r="E581" s="35"/>
      <c r="F581" s="35"/>
      <c r="G581" s="35"/>
      <c r="H581" s="35"/>
      <c r="I581" s="35"/>
    </row>
    <row r="582" customFormat="false" ht="13.5" hidden="false" customHeight="false" outlineLevel="0" collapsed="false">
      <c r="D582" s="35"/>
      <c r="E582" s="35"/>
      <c r="F582" s="35"/>
      <c r="G582" s="35"/>
      <c r="H582" s="35"/>
      <c r="I582" s="35"/>
    </row>
    <row r="583" customFormat="false" ht="13.5" hidden="false" customHeight="false" outlineLevel="0" collapsed="false">
      <c r="D583" s="35"/>
      <c r="E583" s="35"/>
      <c r="F583" s="35"/>
      <c r="G583" s="35"/>
      <c r="H583" s="35"/>
      <c r="I583" s="35"/>
    </row>
    <row r="584" customFormat="false" ht="13.5" hidden="false" customHeight="false" outlineLevel="0" collapsed="false">
      <c r="D584" s="35"/>
      <c r="E584" s="35"/>
      <c r="F584" s="35"/>
      <c r="G584" s="35"/>
      <c r="H584" s="35"/>
      <c r="I584" s="35"/>
    </row>
    <row r="585" customFormat="false" ht="13.5" hidden="false" customHeight="false" outlineLevel="0" collapsed="false">
      <c r="D585" s="35"/>
      <c r="E585" s="35"/>
      <c r="F585" s="35"/>
      <c r="G585" s="35"/>
      <c r="H585" s="35"/>
      <c r="I585" s="35"/>
    </row>
    <row r="586" customFormat="false" ht="13.5" hidden="false" customHeight="false" outlineLevel="0" collapsed="false">
      <c r="D586" s="35"/>
      <c r="E586" s="35"/>
      <c r="F586" s="35"/>
      <c r="G586" s="35"/>
      <c r="H586" s="35"/>
      <c r="I586" s="35"/>
    </row>
    <row r="587" customFormat="false" ht="13.5" hidden="false" customHeight="false" outlineLevel="0" collapsed="false">
      <c r="D587" s="35"/>
      <c r="E587" s="35"/>
      <c r="F587" s="35"/>
      <c r="G587" s="35"/>
      <c r="H587" s="35"/>
      <c r="I587" s="35"/>
    </row>
    <row r="588" customFormat="false" ht="13.5" hidden="false" customHeight="false" outlineLevel="0" collapsed="false">
      <c r="D588" s="35"/>
      <c r="E588" s="35"/>
      <c r="F588" s="35"/>
      <c r="G588" s="35"/>
      <c r="H588" s="35"/>
      <c r="I588" s="35"/>
    </row>
    <row r="589" customFormat="false" ht="13.5" hidden="false" customHeight="false" outlineLevel="0" collapsed="false">
      <c r="D589" s="35"/>
      <c r="E589" s="35"/>
      <c r="F589" s="35"/>
      <c r="G589" s="35"/>
      <c r="H589" s="35"/>
      <c r="I589" s="35"/>
    </row>
    <row r="590" customFormat="false" ht="13.5" hidden="false" customHeight="false" outlineLevel="0" collapsed="false">
      <c r="D590" s="35"/>
      <c r="E590" s="35"/>
      <c r="F590" s="35"/>
      <c r="G590" s="35"/>
      <c r="H590" s="35"/>
      <c r="I590" s="35"/>
    </row>
    <row r="591" customFormat="false" ht="13.5" hidden="false" customHeight="false" outlineLevel="0" collapsed="false">
      <c r="D591" s="35"/>
      <c r="E591" s="35"/>
      <c r="F591" s="35"/>
      <c r="G591" s="35"/>
      <c r="H591" s="35"/>
      <c r="I591" s="35"/>
    </row>
    <row r="592" customFormat="false" ht="13.5" hidden="false" customHeight="false" outlineLevel="0" collapsed="false">
      <c r="D592" s="35"/>
      <c r="E592" s="35"/>
      <c r="F592" s="35"/>
      <c r="G592" s="35"/>
      <c r="H592" s="35"/>
      <c r="I592" s="35"/>
    </row>
    <row r="593" customFormat="false" ht="13.5" hidden="false" customHeight="false" outlineLevel="0" collapsed="false">
      <c r="D593" s="35"/>
      <c r="E593" s="35"/>
      <c r="F593" s="35"/>
      <c r="G593" s="35"/>
      <c r="H593" s="35"/>
      <c r="I593" s="35"/>
    </row>
    <row r="594" customFormat="false" ht="13.5" hidden="false" customHeight="false" outlineLevel="0" collapsed="false">
      <c r="D594" s="35"/>
      <c r="E594" s="35"/>
      <c r="F594" s="35"/>
      <c r="G594" s="35"/>
      <c r="H594" s="35"/>
      <c r="I594" s="35"/>
    </row>
    <row r="595" customFormat="false" ht="13.5" hidden="false" customHeight="false" outlineLevel="0" collapsed="false">
      <c r="D595" s="35"/>
      <c r="E595" s="35"/>
      <c r="F595" s="35"/>
      <c r="G595" s="35"/>
      <c r="H595" s="35"/>
      <c r="I595" s="35"/>
    </row>
    <row r="596" customFormat="false" ht="13.5" hidden="false" customHeight="false" outlineLevel="0" collapsed="false">
      <c r="D596" s="35"/>
      <c r="E596" s="35"/>
      <c r="F596" s="35"/>
      <c r="G596" s="35"/>
      <c r="H596" s="35"/>
      <c r="I596" s="35"/>
    </row>
    <row r="597" customFormat="false" ht="13.5" hidden="false" customHeight="false" outlineLevel="0" collapsed="false">
      <c r="D597" s="35"/>
      <c r="E597" s="35"/>
      <c r="F597" s="35"/>
      <c r="G597" s="35"/>
      <c r="H597" s="35"/>
      <c r="I597" s="35"/>
    </row>
    <row r="598" customFormat="false" ht="13.5" hidden="false" customHeight="false" outlineLevel="0" collapsed="false">
      <c r="D598" s="35"/>
      <c r="E598" s="35"/>
      <c r="F598" s="35"/>
      <c r="G598" s="35"/>
      <c r="H598" s="35"/>
      <c r="I598" s="35"/>
    </row>
    <row r="599" customFormat="false" ht="13.5" hidden="false" customHeight="false" outlineLevel="0" collapsed="false">
      <c r="D599" s="35"/>
      <c r="E599" s="35"/>
      <c r="F599" s="35"/>
      <c r="G599" s="35"/>
      <c r="H599" s="35"/>
      <c r="I599" s="35"/>
    </row>
    <row r="600" customFormat="false" ht="13.5" hidden="false" customHeight="false" outlineLevel="0" collapsed="false">
      <c r="D600" s="35"/>
      <c r="E600" s="35"/>
      <c r="F600" s="35"/>
      <c r="G600" s="35"/>
      <c r="H600" s="35"/>
      <c r="I600" s="35"/>
    </row>
  </sheetData>
  <mergeCells count="3">
    <mergeCell ref="B2:I2"/>
    <mergeCell ref="B3:I3"/>
    <mergeCell ref="B4:C4"/>
  </mergeCells>
  <conditionalFormatting sqref="B6:I600">
    <cfRule type="expression" priority="2" aboveAverage="0" equalAverage="0" bottom="0" percent="0" rank="0" text="" dxfId="0">
      <formula>MOD($B6,100)=0</formula>
    </cfRule>
  </conditionalFormatting>
  <hyperlinks>
    <hyperlink ref="G1" location="INDEX!A1" display="[GO TO INDEX]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99"/>
    <col collapsed="false" customWidth="true" hidden="false" outlineLevel="0" max="3" min="3" style="36" width="36.74"/>
    <col collapsed="false" customWidth="true" hidden="false" outlineLevel="0" max="4" min="4" style="0" width="10.25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1.99"/>
    <col collapsed="false" customWidth="true" hidden="false" outlineLevel="0" max="8" min="8" style="0" width="11.12"/>
    <col collapsed="false" customWidth="true" hidden="false" outlineLevel="0" max="9" min="9" style="0" width="11.74"/>
    <col collapsed="false" customWidth="true" hidden="false" outlineLevel="0" max="10" min="10" style="0" width="10.99"/>
    <col collapsed="false" customWidth="true" hidden="false" outlineLevel="0" max="12" min="11" style="0" width="11.12"/>
    <col collapsed="false" customWidth="true" hidden="false" outlineLevel="0" max="13" min="13" style="0" width="10.49"/>
    <col collapsed="false" customWidth="true" hidden="false" outlineLevel="0" max="16" min="14" style="0" width="11.12"/>
    <col collapsed="false" customWidth="true" hidden="false" outlineLevel="0" max="17" min="17" style="0" width="10.99"/>
    <col collapsed="false" customWidth="true" hidden="false" outlineLevel="0" max="18" min="18" style="0" width="11.49"/>
    <col collapsed="false" customWidth="true" hidden="false" outlineLevel="0" max="19" min="19" style="0" width="10.62"/>
    <col collapsed="false" customWidth="true" hidden="false" outlineLevel="0" max="20" min="20" style="0" width="1.49"/>
  </cols>
  <sheetData>
    <row r="1" customFormat="false" ht="14.25" hidden="false" customHeight="false" outlineLevel="0" collapsed="false">
      <c r="B1" s="12" t="s">
        <v>9</v>
      </c>
      <c r="G1" s="13" t="s">
        <v>10</v>
      </c>
    </row>
    <row r="2" s="37" customFormat="true" ht="17.25" hidden="false" customHeight="false" outlineLevel="0" collapsed="false">
      <c r="C2" s="38"/>
      <c r="D2" s="39"/>
      <c r="F2" s="39"/>
      <c r="G2" s="39"/>
      <c r="H2" s="40" t="s">
        <v>116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7" customFormat="true" ht="15" hidden="false" customHeight="false" outlineLevel="0" collapsed="false">
      <c r="C3" s="41"/>
      <c r="D3" s="42"/>
      <c r="E3" s="43" t="s">
        <v>1163</v>
      </c>
      <c r="F3" s="42"/>
      <c r="G3" s="42"/>
      <c r="H3" s="42"/>
      <c r="I3" s="42"/>
      <c r="J3" s="44"/>
      <c r="K3" s="44"/>
      <c r="L3" s="44"/>
      <c r="M3" s="44"/>
      <c r="N3" s="44"/>
      <c r="O3" s="44"/>
      <c r="P3" s="44"/>
      <c r="Q3" s="44"/>
      <c r="R3" s="42"/>
      <c r="S3" s="42"/>
    </row>
    <row r="4" customFormat="false" ht="15" hidden="false" customHeight="true" outlineLevel="0" collapsed="false">
      <c r="B4" s="45" t="s">
        <v>1164</v>
      </c>
      <c r="C4" s="45"/>
      <c r="D4" s="46" t="s">
        <v>1165</v>
      </c>
      <c r="E4" s="46"/>
      <c r="F4" s="46"/>
      <c r="G4" s="46"/>
      <c r="H4" s="46"/>
      <c r="I4" s="46"/>
      <c r="J4" s="46" t="s">
        <v>1166</v>
      </c>
      <c r="K4" s="46"/>
      <c r="L4" s="46"/>
      <c r="M4" s="46"/>
      <c r="N4" s="46"/>
      <c r="O4" s="46"/>
      <c r="P4" s="46"/>
      <c r="Q4" s="46"/>
      <c r="R4" s="47" t="s">
        <v>1167</v>
      </c>
      <c r="S4" s="47"/>
    </row>
    <row r="5" customFormat="false" ht="14.25" hidden="false" customHeight="true" outlineLevel="0" collapsed="false">
      <c r="B5" s="45"/>
      <c r="C5" s="45"/>
      <c r="D5" s="48" t="s">
        <v>1168</v>
      </c>
      <c r="E5" s="48"/>
      <c r="F5" s="48" t="s">
        <v>1169</v>
      </c>
      <c r="G5" s="48"/>
      <c r="H5" s="48" t="s">
        <v>1170</v>
      </c>
      <c r="I5" s="48"/>
      <c r="J5" s="48" t="s">
        <v>1171</v>
      </c>
      <c r="K5" s="48"/>
      <c r="L5" s="48" t="s">
        <v>1172</v>
      </c>
      <c r="M5" s="48"/>
      <c r="N5" s="49" t="s">
        <v>1173</v>
      </c>
      <c r="O5" s="48" t="s">
        <v>1174</v>
      </c>
      <c r="P5" s="48"/>
      <c r="Q5" s="49" t="s">
        <v>1175</v>
      </c>
      <c r="R5" s="47"/>
      <c r="S5" s="47"/>
    </row>
    <row r="6" customFormat="false" ht="14.25" hidden="false" customHeight="true" outlineLevel="0" collapsed="false">
      <c r="B6" s="45"/>
      <c r="C6" s="45"/>
      <c r="D6" s="49" t="s">
        <v>1176</v>
      </c>
      <c r="E6" s="50" t="s">
        <v>1177</v>
      </c>
      <c r="F6" s="49" t="s">
        <v>1176</v>
      </c>
      <c r="G6" s="50" t="s">
        <v>1178</v>
      </c>
      <c r="H6" s="49" t="s">
        <v>1176</v>
      </c>
      <c r="I6" s="50" t="s">
        <v>1179</v>
      </c>
      <c r="J6" s="49" t="s">
        <v>1180</v>
      </c>
      <c r="K6" s="49" t="s">
        <v>1181</v>
      </c>
      <c r="L6" s="49" t="s">
        <v>1182</v>
      </c>
      <c r="M6" s="50" t="s">
        <v>1183</v>
      </c>
      <c r="N6" s="49"/>
      <c r="O6" s="49" t="s">
        <v>1180</v>
      </c>
      <c r="P6" s="49" t="s">
        <v>1181</v>
      </c>
      <c r="Q6" s="49"/>
      <c r="R6" s="51" t="s">
        <v>1184</v>
      </c>
      <c r="S6" s="51"/>
    </row>
    <row r="7" customFormat="false" ht="13.5" hidden="false" customHeight="true" outlineLevel="0" collapsed="false">
      <c r="B7" s="45"/>
      <c r="C7" s="45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51"/>
      <c r="S7" s="51"/>
    </row>
    <row r="8" customFormat="false" ht="14.25" hidden="false" customHeight="false" outlineLevel="0" collapsed="false">
      <c r="B8" s="45"/>
      <c r="C8" s="45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2" t="s">
        <v>1185</v>
      </c>
      <c r="S8" s="53" t="s">
        <v>1186</v>
      </c>
    </row>
    <row r="9" customFormat="false" ht="15" hidden="false" customHeight="false" outlineLevel="0" collapsed="false">
      <c r="B9" s="45"/>
      <c r="C9" s="45"/>
      <c r="D9" s="54" t="s">
        <v>20</v>
      </c>
      <c r="E9" s="55" t="s">
        <v>1187</v>
      </c>
      <c r="F9" s="55" t="s">
        <v>20</v>
      </c>
      <c r="G9" s="55" t="s">
        <v>20</v>
      </c>
      <c r="H9" s="55" t="s">
        <v>20</v>
      </c>
      <c r="I9" s="55" t="s">
        <v>20</v>
      </c>
      <c r="J9" s="55" t="s">
        <v>20</v>
      </c>
      <c r="K9" s="55" t="s">
        <v>20</v>
      </c>
      <c r="L9" s="55" t="s">
        <v>20</v>
      </c>
      <c r="M9" s="55" t="s">
        <v>20</v>
      </c>
      <c r="N9" s="55" t="s">
        <v>20</v>
      </c>
      <c r="O9" s="55" t="s">
        <v>20</v>
      </c>
      <c r="P9" s="55" t="s">
        <v>20</v>
      </c>
      <c r="Q9" s="55" t="s">
        <v>20</v>
      </c>
      <c r="R9" s="56" t="s">
        <v>20</v>
      </c>
      <c r="S9" s="57" t="s">
        <v>20</v>
      </c>
    </row>
    <row r="10" customFormat="false" ht="15" hidden="false" customHeight="false" outlineLevel="0" collapsed="false">
      <c r="A10" s="58"/>
      <c r="B10" s="26" t="s">
        <v>21</v>
      </c>
      <c r="C10" s="27" t="s">
        <v>22</v>
      </c>
      <c r="D10" s="28" t="n">
        <v>7893275</v>
      </c>
      <c r="E10" s="29" t="n">
        <v>122480</v>
      </c>
      <c r="F10" s="29" t="n">
        <v>11190687</v>
      </c>
      <c r="G10" s="29" t="n">
        <v>144469</v>
      </c>
      <c r="H10" s="29" t="n">
        <v>8100583</v>
      </c>
      <c r="I10" s="29" t="n">
        <v>142273</v>
      </c>
      <c r="J10" s="29" t="n">
        <v>229978</v>
      </c>
      <c r="K10" s="29" t="n">
        <v>8185369</v>
      </c>
      <c r="L10" s="29" t="n">
        <v>5340799</v>
      </c>
      <c r="M10" s="29" t="n">
        <v>-31582</v>
      </c>
      <c r="N10" s="29" t="n">
        <v>8383765</v>
      </c>
      <c r="O10" s="29" t="n">
        <v>173649</v>
      </c>
      <c r="P10" s="29" t="n">
        <v>989073</v>
      </c>
      <c r="Q10" s="29" t="n">
        <v>7966011</v>
      </c>
      <c r="R10" s="29" t="n">
        <v>426529</v>
      </c>
      <c r="S10" s="29" t="n">
        <v>725622</v>
      </c>
    </row>
    <row r="11" customFormat="false" ht="14.25" hidden="false" customHeight="false" outlineLevel="0" collapsed="false">
      <c r="A11" s="58"/>
      <c r="B11" s="30" t="s">
        <v>23</v>
      </c>
      <c r="C11" s="31" t="s">
        <v>24</v>
      </c>
      <c r="D11" s="32" t="n">
        <v>469850</v>
      </c>
      <c r="E11" s="33" t="n">
        <v>5894</v>
      </c>
      <c r="F11" s="33" t="n">
        <v>173229</v>
      </c>
      <c r="G11" s="33" t="n">
        <v>1596</v>
      </c>
      <c r="H11" s="33" t="n">
        <v>664997</v>
      </c>
      <c r="I11" s="33" t="n">
        <v>46571</v>
      </c>
      <c r="J11" s="33" t="n">
        <v>32416</v>
      </c>
      <c r="K11" s="33" t="n">
        <v>689365</v>
      </c>
      <c r="L11" s="33" t="n">
        <v>260187</v>
      </c>
      <c r="M11" s="33" t="n">
        <v>2395</v>
      </c>
      <c r="N11" s="33" t="n">
        <v>724175</v>
      </c>
      <c r="O11" s="33" t="n">
        <v>11393</v>
      </c>
      <c r="P11" s="33" t="n">
        <v>63317</v>
      </c>
      <c r="Q11" s="33" t="n">
        <v>552697</v>
      </c>
      <c r="R11" s="33" t="n">
        <v>50025</v>
      </c>
      <c r="S11" s="33" t="n">
        <v>71190</v>
      </c>
    </row>
    <row r="12" customFormat="false" ht="14.25" hidden="false" customHeight="false" outlineLevel="0" collapsed="false">
      <c r="A12" s="58"/>
      <c r="B12" s="30" t="s">
        <v>25</v>
      </c>
      <c r="C12" s="31" t="s">
        <v>26</v>
      </c>
      <c r="D12" s="32" t="n">
        <v>14951</v>
      </c>
      <c r="E12" s="33" t="n">
        <v>-795</v>
      </c>
      <c r="F12" s="33" t="n">
        <v>4103</v>
      </c>
      <c r="G12" s="33" t="n">
        <v>239</v>
      </c>
      <c r="H12" s="33" t="n">
        <v>9687</v>
      </c>
      <c r="I12" s="33" t="n">
        <v>-851</v>
      </c>
      <c r="J12" s="33" t="n">
        <v>592</v>
      </c>
      <c r="K12" s="33" t="n">
        <v>12634</v>
      </c>
      <c r="L12" s="33" t="n">
        <v>1981</v>
      </c>
      <c r="M12" s="33" t="n">
        <v>1703</v>
      </c>
      <c r="N12" s="33" t="n">
        <v>14929</v>
      </c>
      <c r="O12" s="33" t="n">
        <v>4</v>
      </c>
      <c r="P12" s="33" t="n">
        <v>1681</v>
      </c>
      <c r="Q12" s="33" t="n">
        <v>10273</v>
      </c>
      <c r="R12" s="33" t="n">
        <v>1108</v>
      </c>
      <c r="S12" s="33" t="n">
        <v>2133</v>
      </c>
    </row>
    <row r="13" customFormat="false" ht="14.25" hidden="false" customHeight="false" outlineLevel="0" collapsed="false">
      <c r="A13" s="58"/>
      <c r="B13" s="30" t="s">
        <v>27</v>
      </c>
      <c r="C13" s="31" t="s">
        <v>28</v>
      </c>
      <c r="D13" s="32" t="n">
        <v>9640</v>
      </c>
      <c r="E13" s="33" t="n">
        <v>1024</v>
      </c>
      <c r="F13" s="33" t="n">
        <v>3649</v>
      </c>
      <c r="G13" s="33" t="n">
        <v>-100</v>
      </c>
      <c r="H13" s="33" t="n">
        <v>22022</v>
      </c>
      <c r="I13" s="33" t="n">
        <v>5023</v>
      </c>
      <c r="J13" s="33" t="n">
        <v>419</v>
      </c>
      <c r="K13" s="33" t="n">
        <v>14924</v>
      </c>
      <c r="L13" s="33" t="n">
        <v>4018</v>
      </c>
      <c r="M13" s="33" t="n">
        <v>1865</v>
      </c>
      <c r="N13" s="33" t="n">
        <v>17208</v>
      </c>
      <c r="O13" s="33" t="n">
        <v>431</v>
      </c>
      <c r="P13" s="33" t="n">
        <v>2226</v>
      </c>
      <c r="Q13" s="33" t="n">
        <v>14925</v>
      </c>
      <c r="R13" s="33" t="n">
        <v>2237</v>
      </c>
      <c r="S13" s="33" t="n">
        <v>3073</v>
      </c>
    </row>
    <row r="14" customFormat="false" ht="14.25" hidden="false" customHeight="false" outlineLevel="0" collapsed="false">
      <c r="A14" s="58"/>
      <c r="B14" s="30" t="s">
        <v>29</v>
      </c>
      <c r="C14" s="31" t="s">
        <v>30</v>
      </c>
      <c r="D14" s="32" t="n">
        <v>6360</v>
      </c>
      <c r="E14" s="33" t="n">
        <v>-14</v>
      </c>
      <c r="F14" s="33" t="n">
        <v>2126</v>
      </c>
      <c r="G14" s="33" t="n">
        <v>-166</v>
      </c>
      <c r="H14" s="33" t="n">
        <v>15193</v>
      </c>
      <c r="I14" s="33" t="n">
        <v>534</v>
      </c>
      <c r="J14" s="33" t="n">
        <v>425</v>
      </c>
      <c r="K14" s="33" t="n">
        <v>38720</v>
      </c>
      <c r="L14" s="33" t="n">
        <v>15692</v>
      </c>
      <c r="M14" s="33" t="n">
        <v>-3714</v>
      </c>
      <c r="N14" s="33" t="n">
        <v>35432</v>
      </c>
      <c r="O14" s="33" t="n">
        <v>310</v>
      </c>
      <c r="P14" s="33" t="n">
        <v>5255</v>
      </c>
      <c r="Q14" s="33" t="n">
        <v>35023</v>
      </c>
      <c r="R14" s="33" t="n">
        <v>2066</v>
      </c>
      <c r="S14" s="33" t="n">
        <v>3420</v>
      </c>
    </row>
    <row r="15" customFormat="false" ht="14.25" hidden="false" customHeight="false" outlineLevel="0" collapsed="false">
      <c r="A15" s="58"/>
      <c r="B15" s="30" t="s">
        <v>31</v>
      </c>
      <c r="C15" s="31" t="s">
        <v>32</v>
      </c>
      <c r="D15" s="32" t="n">
        <v>22133</v>
      </c>
      <c r="E15" s="33" t="n">
        <v>-76</v>
      </c>
      <c r="F15" s="33" t="n">
        <v>4062</v>
      </c>
      <c r="G15" s="33" t="n">
        <v>168</v>
      </c>
      <c r="H15" s="33" t="n">
        <v>17290</v>
      </c>
      <c r="I15" s="33" t="n">
        <v>-396</v>
      </c>
      <c r="J15" s="33" t="n">
        <v>865</v>
      </c>
      <c r="K15" s="33" t="n">
        <v>63380</v>
      </c>
      <c r="L15" s="33" t="n">
        <v>44288</v>
      </c>
      <c r="M15" s="33" t="n">
        <v>1444</v>
      </c>
      <c r="N15" s="33" t="n">
        <v>65689</v>
      </c>
      <c r="O15" s="33" t="n">
        <v>33</v>
      </c>
      <c r="P15" s="33" t="n">
        <v>5621</v>
      </c>
      <c r="Q15" s="33" t="n">
        <v>38733</v>
      </c>
      <c r="R15" s="33" t="n">
        <v>2032</v>
      </c>
      <c r="S15" s="33" t="n">
        <v>2273</v>
      </c>
    </row>
    <row r="16" customFormat="false" ht="14.25" hidden="false" customHeight="false" outlineLevel="0" collapsed="false">
      <c r="A16" s="58"/>
      <c r="B16" s="30" t="s">
        <v>33</v>
      </c>
      <c r="C16" s="31" t="s">
        <v>34</v>
      </c>
      <c r="D16" s="32" t="n">
        <v>10804</v>
      </c>
      <c r="E16" s="33" t="n">
        <v>-2644</v>
      </c>
      <c r="F16" s="33" t="n">
        <v>3558</v>
      </c>
      <c r="G16" s="33" t="n">
        <v>-89</v>
      </c>
      <c r="H16" s="33" t="n">
        <v>6714</v>
      </c>
      <c r="I16" s="33" t="n">
        <v>470</v>
      </c>
      <c r="J16" s="33" t="n">
        <v>612</v>
      </c>
      <c r="K16" s="33" t="n">
        <v>21852</v>
      </c>
      <c r="L16" s="33" t="n">
        <v>7395</v>
      </c>
      <c r="M16" s="33" t="n">
        <v>-1707</v>
      </c>
      <c r="N16" s="33" t="n">
        <v>20757</v>
      </c>
      <c r="O16" s="33" t="n">
        <v>738</v>
      </c>
      <c r="P16" s="33" t="n">
        <v>814</v>
      </c>
      <c r="Q16" s="33" t="n">
        <v>13762</v>
      </c>
      <c r="R16" s="33" t="n">
        <v>1696</v>
      </c>
      <c r="S16" s="33" t="n">
        <v>2516</v>
      </c>
    </row>
    <row r="17" customFormat="false" ht="14.25" hidden="false" customHeight="false" outlineLevel="0" collapsed="false">
      <c r="A17" s="58"/>
      <c r="B17" s="30" t="s">
        <v>35</v>
      </c>
      <c r="C17" s="31" t="s">
        <v>36</v>
      </c>
      <c r="D17" s="32" t="n">
        <v>5413</v>
      </c>
      <c r="E17" s="33" t="n">
        <v>-1047</v>
      </c>
      <c r="F17" s="33" t="n">
        <v>241</v>
      </c>
      <c r="G17" s="33" t="n">
        <v>5</v>
      </c>
      <c r="H17" s="33" t="n">
        <v>9169</v>
      </c>
      <c r="I17" s="33" t="n">
        <v>50</v>
      </c>
      <c r="J17" s="33" t="n">
        <v>678</v>
      </c>
      <c r="K17" s="33" t="n">
        <v>10896</v>
      </c>
      <c r="L17" s="33" t="n">
        <v>70</v>
      </c>
      <c r="M17" s="33" t="n">
        <v>-1213</v>
      </c>
      <c r="N17" s="33" t="n">
        <v>10361</v>
      </c>
      <c r="O17" s="33" t="n">
        <v>34</v>
      </c>
      <c r="P17" s="33" t="n">
        <v>166</v>
      </c>
      <c r="Q17" s="33" t="n">
        <v>3236</v>
      </c>
      <c r="R17" s="33" t="n">
        <v>346</v>
      </c>
      <c r="S17" s="33" t="n">
        <v>330</v>
      </c>
    </row>
    <row r="18" customFormat="false" ht="14.25" hidden="false" customHeight="false" outlineLevel="0" collapsed="false">
      <c r="A18" s="58"/>
      <c r="B18" s="30" t="s">
        <v>37</v>
      </c>
      <c r="C18" s="31" t="s">
        <v>38</v>
      </c>
      <c r="D18" s="32" t="n">
        <v>9931</v>
      </c>
      <c r="E18" s="33" t="n">
        <v>-475</v>
      </c>
      <c r="F18" s="33" t="n">
        <v>3672</v>
      </c>
      <c r="G18" s="33" t="n">
        <v>-131</v>
      </c>
      <c r="H18" s="33" t="n">
        <v>33270</v>
      </c>
      <c r="I18" s="33" t="n">
        <v>901</v>
      </c>
      <c r="J18" s="33" t="n">
        <v>411</v>
      </c>
      <c r="K18" s="33" t="n">
        <v>8137</v>
      </c>
      <c r="L18" s="33" t="n">
        <v>817</v>
      </c>
      <c r="M18" s="33" t="n">
        <v>308</v>
      </c>
      <c r="N18" s="33" t="n">
        <v>8857</v>
      </c>
      <c r="O18" s="33" t="n">
        <v>8</v>
      </c>
      <c r="P18" s="33" t="n">
        <v>414</v>
      </c>
      <c r="Q18" s="33" t="n">
        <v>4344</v>
      </c>
      <c r="R18" s="33" t="n">
        <v>634</v>
      </c>
      <c r="S18" s="33" t="n">
        <v>543</v>
      </c>
    </row>
    <row r="19" customFormat="false" ht="14.25" hidden="false" customHeight="false" outlineLevel="0" collapsed="false">
      <c r="A19" s="58"/>
      <c r="B19" s="30" t="s">
        <v>39</v>
      </c>
      <c r="C19" s="31" t="s">
        <v>40</v>
      </c>
      <c r="D19" s="32" t="n">
        <v>5462</v>
      </c>
      <c r="E19" s="33" t="n">
        <v>233</v>
      </c>
      <c r="F19" s="33" t="n">
        <v>1457</v>
      </c>
      <c r="G19" s="33" t="n">
        <v>300</v>
      </c>
      <c r="H19" s="33" t="n">
        <v>13367</v>
      </c>
      <c r="I19" s="33" t="n">
        <v>428</v>
      </c>
      <c r="J19" s="33" t="n">
        <v>317</v>
      </c>
      <c r="K19" s="33" t="n">
        <v>10673</v>
      </c>
      <c r="L19" s="33" t="n">
        <v>1168</v>
      </c>
      <c r="M19" s="33" t="n">
        <v>901</v>
      </c>
      <c r="N19" s="33" t="n">
        <v>11892</v>
      </c>
      <c r="O19" s="33" t="n">
        <v>140</v>
      </c>
      <c r="P19" s="33" t="n">
        <v>896</v>
      </c>
      <c r="Q19" s="33" t="n">
        <v>10498</v>
      </c>
      <c r="R19" s="33" t="n">
        <v>1014</v>
      </c>
      <c r="S19" s="33" t="n">
        <v>1669</v>
      </c>
    </row>
    <row r="20" customFormat="false" ht="14.25" hidden="false" customHeight="false" outlineLevel="0" collapsed="false">
      <c r="A20" s="58"/>
      <c r="B20" s="30" t="s">
        <v>41</v>
      </c>
      <c r="C20" s="31" t="s">
        <v>42</v>
      </c>
      <c r="D20" s="32" t="n">
        <v>22205</v>
      </c>
      <c r="E20" s="33" t="n">
        <v>2169</v>
      </c>
      <c r="F20" s="33" t="n">
        <v>2150</v>
      </c>
      <c r="G20" s="33" t="n">
        <v>100</v>
      </c>
      <c r="H20" s="33" t="n">
        <v>19948</v>
      </c>
      <c r="I20" s="33" t="n">
        <v>1454</v>
      </c>
      <c r="J20" s="33" t="n">
        <v>188</v>
      </c>
      <c r="K20" s="33" t="n">
        <v>2656</v>
      </c>
      <c r="L20" s="33" t="n">
        <v>186</v>
      </c>
      <c r="M20" s="33" t="n">
        <v>-221</v>
      </c>
      <c r="N20" s="33" t="n">
        <v>2624</v>
      </c>
      <c r="O20" s="33" t="n">
        <v>139</v>
      </c>
      <c r="P20" s="33" t="n">
        <v>83</v>
      </c>
      <c r="Q20" s="33" t="n">
        <v>2957</v>
      </c>
      <c r="R20" s="33" t="n">
        <v>230</v>
      </c>
      <c r="S20" s="33" t="n">
        <v>428</v>
      </c>
    </row>
    <row r="21" customFormat="false" ht="14.25" hidden="false" customHeight="false" outlineLevel="0" collapsed="false">
      <c r="A21" s="58"/>
      <c r="B21" s="30" t="s">
        <v>43</v>
      </c>
      <c r="C21" s="31" t="s">
        <v>44</v>
      </c>
      <c r="D21" s="32" t="n">
        <v>14496</v>
      </c>
      <c r="E21" s="33" t="n">
        <v>241</v>
      </c>
      <c r="F21" s="33" t="n">
        <v>1067</v>
      </c>
      <c r="G21" s="33" t="n">
        <v>-155</v>
      </c>
      <c r="H21" s="33" t="n">
        <v>8954</v>
      </c>
      <c r="I21" s="33" t="n">
        <v>572</v>
      </c>
      <c r="J21" s="33" t="n">
        <v>667</v>
      </c>
      <c r="K21" s="33" t="n">
        <v>6808</v>
      </c>
      <c r="L21" s="33" t="n">
        <v>2820</v>
      </c>
      <c r="M21" s="33" t="n">
        <v>-1023</v>
      </c>
      <c r="N21" s="33" t="n">
        <v>6452</v>
      </c>
      <c r="O21" s="33" t="n">
        <v>997</v>
      </c>
      <c r="P21" s="33" t="n">
        <v>165</v>
      </c>
      <c r="Q21" s="33" t="n">
        <v>3506</v>
      </c>
      <c r="R21" s="33" t="n">
        <v>379</v>
      </c>
      <c r="S21" s="33" t="n">
        <v>593</v>
      </c>
    </row>
    <row r="22" customFormat="false" ht="14.25" hidden="false" customHeight="false" outlineLevel="0" collapsed="false">
      <c r="A22" s="58"/>
      <c r="B22" s="30" t="s">
        <v>45</v>
      </c>
      <c r="C22" s="31" t="s">
        <v>46</v>
      </c>
      <c r="D22" s="32" t="n">
        <v>25109</v>
      </c>
      <c r="E22" s="33" t="n">
        <v>687</v>
      </c>
      <c r="F22" s="33" t="n">
        <v>4171</v>
      </c>
      <c r="G22" s="33" t="n">
        <v>-190</v>
      </c>
      <c r="H22" s="33" t="n">
        <v>27139</v>
      </c>
      <c r="I22" s="33" t="n">
        <v>381</v>
      </c>
      <c r="J22" s="33" t="n">
        <v>458</v>
      </c>
      <c r="K22" s="33" t="n">
        <v>5616</v>
      </c>
      <c r="L22" s="33" t="n">
        <v>2755</v>
      </c>
      <c r="M22" s="33" t="n">
        <v>2560</v>
      </c>
      <c r="N22" s="33" t="n">
        <v>8634</v>
      </c>
      <c r="O22" s="33" t="n">
        <v>372</v>
      </c>
      <c r="P22" s="33" t="n">
        <v>383</v>
      </c>
      <c r="Q22" s="33" t="n">
        <v>4529</v>
      </c>
      <c r="R22" s="33" t="n">
        <v>542</v>
      </c>
      <c r="S22" s="33" t="n">
        <v>924</v>
      </c>
    </row>
    <row r="23" customFormat="false" ht="14.25" hidden="false" customHeight="false" outlineLevel="0" collapsed="false">
      <c r="A23" s="58"/>
      <c r="B23" s="30" t="s">
        <v>47</v>
      </c>
      <c r="C23" s="31" t="s">
        <v>48</v>
      </c>
      <c r="D23" s="32" t="n">
        <v>25405</v>
      </c>
      <c r="E23" s="33" t="n">
        <v>592</v>
      </c>
      <c r="F23" s="33" t="n">
        <v>8301</v>
      </c>
      <c r="G23" s="33" t="n">
        <v>-23</v>
      </c>
      <c r="H23" s="33" t="n">
        <v>62210</v>
      </c>
      <c r="I23" s="33" t="n">
        <v>3320</v>
      </c>
      <c r="J23" s="33" t="n">
        <v>479</v>
      </c>
      <c r="K23" s="33" t="n">
        <v>16591</v>
      </c>
      <c r="L23" s="33" t="n">
        <v>1746</v>
      </c>
      <c r="M23" s="33" t="n">
        <v>-2435</v>
      </c>
      <c r="N23" s="33" t="n">
        <v>14634</v>
      </c>
      <c r="O23" s="33" t="n">
        <v>133</v>
      </c>
      <c r="P23" s="33" t="n">
        <v>3844</v>
      </c>
      <c r="Q23" s="33" t="n">
        <v>11299</v>
      </c>
      <c r="R23" s="33" t="n">
        <v>1709</v>
      </c>
      <c r="S23" s="33" t="n">
        <v>2107</v>
      </c>
    </row>
    <row r="24" customFormat="false" ht="14.25" hidden="false" customHeight="false" outlineLevel="0" collapsed="false">
      <c r="A24" s="58"/>
      <c r="B24" s="30" t="s">
        <v>49</v>
      </c>
      <c r="C24" s="31" t="s">
        <v>50</v>
      </c>
      <c r="D24" s="32" t="n">
        <v>20448</v>
      </c>
      <c r="E24" s="33" t="n">
        <v>1143</v>
      </c>
      <c r="F24" s="33" t="n">
        <v>7040</v>
      </c>
      <c r="G24" s="33" t="n">
        <v>866</v>
      </c>
      <c r="H24" s="33" t="n">
        <v>21613</v>
      </c>
      <c r="I24" s="33" t="n">
        <v>474</v>
      </c>
      <c r="J24" s="33" t="n">
        <v>764</v>
      </c>
      <c r="K24" s="33" t="n">
        <v>9313</v>
      </c>
      <c r="L24" s="33" t="n">
        <v>1245</v>
      </c>
      <c r="M24" s="33" t="n">
        <v>-53</v>
      </c>
      <c r="N24" s="33" t="n">
        <v>10024</v>
      </c>
      <c r="O24" s="33" t="n">
        <v>84</v>
      </c>
      <c r="P24" s="33" t="n">
        <v>892</v>
      </c>
      <c r="Q24" s="33" t="n">
        <v>9633</v>
      </c>
      <c r="R24" s="33" t="n">
        <v>661</v>
      </c>
      <c r="S24" s="33" t="n">
        <v>1363</v>
      </c>
    </row>
    <row r="25" customFormat="false" ht="14.25" hidden="false" customHeight="false" outlineLevel="0" collapsed="false">
      <c r="A25" s="58"/>
      <c r="B25" s="30" t="s">
        <v>51</v>
      </c>
      <c r="C25" s="31" t="s">
        <v>52</v>
      </c>
      <c r="D25" s="32" t="n">
        <v>5051</v>
      </c>
      <c r="E25" s="33" t="n">
        <v>-139</v>
      </c>
      <c r="F25" s="33" t="n">
        <v>5583</v>
      </c>
      <c r="G25" s="33" t="n">
        <v>404</v>
      </c>
      <c r="H25" s="33" t="n">
        <v>16971</v>
      </c>
      <c r="I25" s="33" t="n">
        <v>161</v>
      </c>
      <c r="J25" s="33" t="n">
        <v>390</v>
      </c>
      <c r="K25" s="33" t="n">
        <v>5092</v>
      </c>
      <c r="L25" s="33" t="n">
        <v>645</v>
      </c>
      <c r="M25" s="33" t="n">
        <v>555</v>
      </c>
      <c r="N25" s="33" t="n">
        <v>6037</v>
      </c>
      <c r="O25" s="33" t="n">
        <v>298</v>
      </c>
      <c r="P25" s="33" t="n">
        <v>294</v>
      </c>
      <c r="Q25" s="33" t="n">
        <v>5439</v>
      </c>
      <c r="R25" s="33" t="n">
        <v>1080</v>
      </c>
      <c r="S25" s="33" t="n">
        <v>1279</v>
      </c>
    </row>
    <row r="26" customFormat="false" ht="14.25" hidden="false" customHeight="false" outlineLevel="0" collapsed="false">
      <c r="A26" s="58"/>
      <c r="B26" s="30" t="s">
        <v>53</v>
      </c>
      <c r="C26" s="31" t="s">
        <v>54</v>
      </c>
      <c r="D26" s="32" t="n">
        <v>4187</v>
      </c>
      <c r="E26" s="33" t="n">
        <v>384</v>
      </c>
      <c r="F26" s="33" t="n">
        <v>3073</v>
      </c>
      <c r="G26" s="33" t="n">
        <v>44</v>
      </c>
      <c r="H26" s="33" t="n">
        <v>2127</v>
      </c>
      <c r="I26" s="33" t="n">
        <v>139</v>
      </c>
      <c r="J26" s="33" t="n">
        <v>154</v>
      </c>
      <c r="K26" s="33" t="n">
        <v>1837</v>
      </c>
      <c r="L26" s="33" t="n">
        <v>517</v>
      </c>
      <c r="M26" s="33" t="n">
        <v>206</v>
      </c>
      <c r="N26" s="33" t="n">
        <v>2197</v>
      </c>
      <c r="O26" s="33" t="s">
        <v>1188</v>
      </c>
      <c r="P26" s="33" t="n">
        <v>29</v>
      </c>
      <c r="Q26" s="33" t="n">
        <v>2953</v>
      </c>
      <c r="R26" s="33" t="n">
        <v>264</v>
      </c>
      <c r="S26" s="33" t="n">
        <v>495</v>
      </c>
    </row>
    <row r="27" customFormat="false" ht="14.25" hidden="false" customHeight="false" outlineLevel="0" collapsed="false">
      <c r="A27" s="58"/>
      <c r="B27" s="30" t="s">
        <v>55</v>
      </c>
      <c r="C27" s="31" t="s">
        <v>56</v>
      </c>
      <c r="D27" s="32" t="n">
        <v>3631</v>
      </c>
      <c r="E27" s="33" t="n">
        <v>35</v>
      </c>
      <c r="F27" s="33" t="n">
        <v>14013</v>
      </c>
      <c r="G27" s="33" t="n">
        <v>123</v>
      </c>
      <c r="H27" s="33" t="n">
        <v>3204</v>
      </c>
      <c r="I27" s="33" t="n">
        <v>-203</v>
      </c>
      <c r="J27" s="33" t="n">
        <v>92</v>
      </c>
      <c r="K27" s="33" t="n">
        <v>4321</v>
      </c>
      <c r="L27" s="33" t="n">
        <v>2345</v>
      </c>
      <c r="M27" s="33" t="n">
        <v>-268</v>
      </c>
      <c r="N27" s="33" t="n">
        <v>4145</v>
      </c>
      <c r="O27" s="33" t="n">
        <v>19</v>
      </c>
      <c r="P27" s="33" t="n">
        <v>187</v>
      </c>
      <c r="Q27" s="33" t="n">
        <v>7402</v>
      </c>
      <c r="R27" s="33" t="n">
        <v>368</v>
      </c>
      <c r="S27" s="33" t="n">
        <v>436</v>
      </c>
    </row>
    <row r="28" customFormat="false" ht="14.25" hidden="false" customHeight="false" outlineLevel="0" collapsed="false">
      <c r="A28" s="58"/>
      <c r="B28" s="30" t="s">
        <v>57</v>
      </c>
      <c r="C28" s="31" t="s">
        <v>58</v>
      </c>
      <c r="D28" s="32" t="n">
        <v>3864</v>
      </c>
      <c r="E28" s="33" t="n">
        <v>45</v>
      </c>
      <c r="F28" s="33" t="n">
        <v>388</v>
      </c>
      <c r="G28" s="33" t="n">
        <v>18</v>
      </c>
      <c r="H28" s="33" t="n">
        <v>5538</v>
      </c>
      <c r="I28" s="33" t="n">
        <v>457</v>
      </c>
      <c r="J28" s="33" t="s">
        <v>1188</v>
      </c>
      <c r="K28" s="33" t="n">
        <v>7413</v>
      </c>
      <c r="L28" s="33" t="n">
        <v>7497</v>
      </c>
      <c r="M28" s="33" t="n">
        <v>1294</v>
      </c>
      <c r="N28" s="33" t="n">
        <v>8707</v>
      </c>
      <c r="O28" s="33" t="s">
        <v>1188</v>
      </c>
      <c r="P28" s="33" t="n">
        <v>330</v>
      </c>
      <c r="Q28" s="33" t="n">
        <v>7757</v>
      </c>
      <c r="R28" s="33" t="n">
        <v>35</v>
      </c>
      <c r="S28" s="33" t="n">
        <v>544</v>
      </c>
    </row>
    <row r="29" customFormat="false" ht="14.25" hidden="false" customHeight="false" outlineLevel="0" collapsed="false">
      <c r="A29" s="58"/>
      <c r="B29" s="30" t="s">
        <v>59</v>
      </c>
      <c r="C29" s="31" t="s">
        <v>60</v>
      </c>
      <c r="D29" s="32" t="n">
        <v>997</v>
      </c>
      <c r="E29" s="33" t="n">
        <v>61</v>
      </c>
      <c r="F29" s="33" t="n">
        <v>2298</v>
      </c>
      <c r="G29" s="33" t="n">
        <v>-91</v>
      </c>
      <c r="H29" s="33" t="n">
        <v>733</v>
      </c>
      <c r="I29" s="33" t="n">
        <v>36</v>
      </c>
      <c r="J29" s="33" t="n">
        <v>43</v>
      </c>
      <c r="K29" s="33" t="n">
        <v>597</v>
      </c>
      <c r="L29" s="33" t="n">
        <v>585</v>
      </c>
      <c r="M29" s="33" t="n">
        <v>358</v>
      </c>
      <c r="N29" s="33" t="n">
        <v>998</v>
      </c>
      <c r="O29" s="33" t="s">
        <v>1188</v>
      </c>
      <c r="P29" s="33" t="n">
        <v>17</v>
      </c>
      <c r="Q29" s="33" t="n">
        <v>1213</v>
      </c>
      <c r="R29" s="33" t="n">
        <v>21</v>
      </c>
      <c r="S29" s="33" t="n">
        <v>122</v>
      </c>
    </row>
    <row r="30" customFormat="false" ht="14.25" hidden="false" customHeight="false" outlineLevel="0" collapsed="false">
      <c r="A30" s="58"/>
      <c r="B30" s="30" t="s">
        <v>61</v>
      </c>
      <c r="C30" s="31" t="s">
        <v>62</v>
      </c>
      <c r="D30" s="32" t="n">
        <v>29679</v>
      </c>
      <c r="E30" s="33" t="n">
        <v>1026</v>
      </c>
      <c r="F30" s="33" t="n">
        <v>20402</v>
      </c>
      <c r="G30" s="33" t="n">
        <v>438</v>
      </c>
      <c r="H30" s="33" t="n">
        <v>32864</v>
      </c>
      <c r="I30" s="33" t="n">
        <v>-1969</v>
      </c>
      <c r="J30" s="33" t="n">
        <v>707</v>
      </c>
      <c r="K30" s="33" t="n">
        <v>29132</v>
      </c>
      <c r="L30" s="33" t="n">
        <v>14443</v>
      </c>
      <c r="M30" s="33" t="n">
        <v>-10</v>
      </c>
      <c r="N30" s="33" t="n">
        <v>29829</v>
      </c>
      <c r="O30" s="33" t="n">
        <v>1331</v>
      </c>
      <c r="P30" s="33" t="n">
        <v>3132</v>
      </c>
      <c r="Q30" s="33" t="n">
        <v>29446</v>
      </c>
      <c r="R30" s="33" t="n">
        <v>1612</v>
      </c>
      <c r="S30" s="33" t="n">
        <v>3049</v>
      </c>
    </row>
    <row r="31" customFormat="false" ht="14.25" hidden="false" customHeight="false" outlineLevel="0" collapsed="false">
      <c r="A31" s="58"/>
      <c r="B31" s="30" t="s">
        <v>63</v>
      </c>
      <c r="C31" s="31" t="s">
        <v>64</v>
      </c>
      <c r="D31" s="32" t="n">
        <v>20037</v>
      </c>
      <c r="E31" s="33" t="n">
        <v>-1006</v>
      </c>
      <c r="F31" s="33" t="n">
        <v>3095</v>
      </c>
      <c r="G31" s="33" t="n">
        <v>-343</v>
      </c>
      <c r="H31" s="33" t="n">
        <v>1960</v>
      </c>
      <c r="I31" s="33" t="n">
        <v>-283</v>
      </c>
      <c r="J31" s="33" t="n">
        <v>268</v>
      </c>
      <c r="K31" s="33" t="n">
        <v>7212</v>
      </c>
      <c r="L31" s="33" t="n">
        <v>2082</v>
      </c>
      <c r="M31" s="33" t="n">
        <v>-919</v>
      </c>
      <c r="N31" s="33" t="n">
        <v>6561</v>
      </c>
      <c r="O31" s="33" t="n">
        <v>24</v>
      </c>
      <c r="P31" s="33" t="n">
        <v>179</v>
      </c>
      <c r="Q31" s="33" t="n">
        <v>6426</v>
      </c>
      <c r="R31" s="33" t="n">
        <v>25</v>
      </c>
      <c r="S31" s="33" t="n">
        <v>146</v>
      </c>
    </row>
    <row r="32" customFormat="false" ht="14.25" hidden="false" customHeight="false" outlineLevel="0" collapsed="false">
      <c r="A32" s="58"/>
      <c r="B32" s="30" t="s">
        <v>65</v>
      </c>
      <c r="C32" s="31" t="s">
        <v>66</v>
      </c>
      <c r="D32" s="32" t="n">
        <v>5429</v>
      </c>
      <c r="E32" s="33" t="n">
        <v>296</v>
      </c>
      <c r="F32" s="33" t="n">
        <v>2151</v>
      </c>
      <c r="G32" s="33" t="n">
        <v>116</v>
      </c>
      <c r="H32" s="33" t="n">
        <v>7861</v>
      </c>
      <c r="I32" s="33" t="n">
        <v>1029</v>
      </c>
      <c r="J32" s="33" t="n">
        <v>456</v>
      </c>
      <c r="K32" s="33" t="n">
        <v>8986</v>
      </c>
      <c r="L32" s="33" t="n">
        <v>5538</v>
      </c>
      <c r="M32" s="33" t="n">
        <v>-2763</v>
      </c>
      <c r="N32" s="33" t="n">
        <v>6678</v>
      </c>
      <c r="O32" s="33" t="n">
        <v>79</v>
      </c>
      <c r="P32" s="33" t="n">
        <v>661</v>
      </c>
      <c r="Q32" s="33" t="n">
        <v>5998</v>
      </c>
      <c r="R32" s="33" t="n">
        <v>309</v>
      </c>
      <c r="S32" s="33" t="n">
        <v>632</v>
      </c>
    </row>
    <row r="33" customFormat="false" ht="14.25" hidden="false" customHeight="false" outlineLevel="0" collapsed="false">
      <c r="A33" s="58"/>
      <c r="B33" s="30" t="s">
        <v>67</v>
      </c>
      <c r="C33" s="31" t="s">
        <v>68</v>
      </c>
      <c r="D33" s="32" t="n">
        <v>12972</v>
      </c>
      <c r="E33" s="33" t="n">
        <v>1322</v>
      </c>
      <c r="F33" s="33" t="n">
        <v>4290</v>
      </c>
      <c r="G33" s="33" t="n">
        <v>136</v>
      </c>
      <c r="H33" s="33" t="n">
        <v>12180</v>
      </c>
      <c r="I33" s="33" t="n">
        <v>3045</v>
      </c>
      <c r="J33" s="33" t="n">
        <v>85</v>
      </c>
      <c r="K33" s="33" t="n">
        <v>6910</v>
      </c>
      <c r="L33" s="33" t="n">
        <v>7715</v>
      </c>
      <c r="M33" s="33" t="n">
        <v>863</v>
      </c>
      <c r="N33" s="33" t="n">
        <v>7858</v>
      </c>
      <c r="O33" s="33" t="s">
        <v>1188</v>
      </c>
      <c r="P33" s="33" t="n">
        <v>369</v>
      </c>
      <c r="Q33" s="33" t="n">
        <v>6769</v>
      </c>
      <c r="R33" s="33" t="n">
        <v>12</v>
      </c>
      <c r="S33" s="33" t="n">
        <v>108</v>
      </c>
    </row>
    <row r="34" customFormat="false" ht="14.25" hidden="false" customHeight="false" outlineLevel="0" collapsed="false">
      <c r="A34" s="58"/>
      <c r="B34" s="30" t="s">
        <v>69</v>
      </c>
      <c r="C34" s="31" t="s">
        <v>70</v>
      </c>
      <c r="D34" s="32" t="n">
        <v>9885</v>
      </c>
      <c r="E34" s="33" t="n">
        <v>-379</v>
      </c>
      <c r="F34" s="33" t="n">
        <v>1174</v>
      </c>
      <c r="G34" s="33" t="n">
        <v>-1057</v>
      </c>
      <c r="H34" s="33" t="n">
        <v>21575</v>
      </c>
      <c r="I34" s="33" t="n">
        <v>745</v>
      </c>
      <c r="J34" s="33" t="n">
        <v>446</v>
      </c>
      <c r="K34" s="33" t="n">
        <v>6362</v>
      </c>
      <c r="L34" s="33" t="n">
        <v>313</v>
      </c>
      <c r="M34" s="33" t="n">
        <v>107</v>
      </c>
      <c r="N34" s="33" t="n">
        <v>6916</v>
      </c>
      <c r="O34" s="33" t="n">
        <v>14</v>
      </c>
      <c r="P34" s="33" t="n">
        <v>336</v>
      </c>
      <c r="Q34" s="33" t="n">
        <v>5119</v>
      </c>
      <c r="R34" s="33" t="n">
        <v>748</v>
      </c>
      <c r="S34" s="33" t="n">
        <v>1020</v>
      </c>
    </row>
    <row r="35" customFormat="false" ht="14.25" hidden="false" customHeight="false" outlineLevel="0" collapsed="false">
      <c r="A35" s="58"/>
      <c r="B35" s="30" t="s">
        <v>71</v>
      </c>
      <c r="C35" s="31" t="s">
        <v>72</v>
      </c>
      <c r="D35" s="32" t="n">
        <v>18261</v>
      </c>
      <c r="E35" s="33" t="n">
        <v>1388</v>
      </c>
      <c r="F35" s="33" t="n">
        <v>232</v>
      </c>
      <c r="G35" s="33" t="n">
        <v>19</v>
      </c>
      <c r="H35" s="33" t="n">
        <v>46410</v>
      </c>
      <c r="I35" s="33" t="n">
        <v>7499</v>
      </c>
      <c r="J35" s="33" t="n">
        <v>45</v>
      </c>
      <c r="K35" s="33" t="n">
        <v>7906</v>
      </c>
      <c r="L35" s="33" t="n">
        <v>7053</v>
      </c>
      <c r="M35" s="33" t="n">
        <v>635</v>
      </c>
      <c r="N35" s="33" t="n">
        <v>8586</v>
      </c>
      <c r="O35" s="33" t="n">
        <v>9</v>
      </c>
      <c r="P35" s="33" t="n">
        <v>632</v>
      </c>
      <c r="Q35" s="33" t="n">
        <v>11722</v>
      </c>
      <c r="R35" s="33" t="n">
        <v>145</v>
      </c>
      <c r="S35" s="33" t="n">
        <v>356</v>
      </c>
    </row>
    <row r="36" customFormat="false" ht="14.25" hidden="false" customHeight="false" outlineLevel="0" collapsed="false">
      <c r="A36" s="58"/>
      <c r="B36" s="30" t="s">
        <v>73</v>
      </c>
      <c r="C36" s="31" t="s">
        <v>74</v>
      </c>
      <c r="D36" s="32" t="n">
        <v>1783</v>
      </c>
      <c r="E36" s="33" t="n">
        <v>-52</v>
      </c>
      <c r="F36" s="33" t="n">
        <v>562</v>
      </c>
      <c r="G36" s="33" t="n">
        <v>85</v>
      </c>
      <c r="H36" s="33" t="n">
        <v>4139</v>
      </c>
      <c r="I36" s="33" t="n">
        <v>251</v>
      </c>
      <c r="J36" s="33" t="n">
        <v>145</v>
      </c>
      <c r="K36" s="33" t="n">
        <v>1094</v>
      </c>
      <c r="L36" s="33" t="n">
        <v>271</v>
      </c>
      <c r="M36" s="33" t="n">
        <v>104</v>
      </c>
      <c r="N36" s="33" t="n">
        <v>1343</v>
      </c>
      <c r="O36" s="33" t="n">
        <v>2</v>
      </c>
      <c r="P36" s="33" t="n">
        <v>38</v>
      </c>
      <c r="Q36" s="33" t="n">
        <v>1149</v>
      </c>
      <c r="R36" s="33" t="n">
        <v>244</v>
      </c>
      <c r="S36" s="33" t="n">
        <v>119</v>
      </c>
    </row>
    <row r="37" customFormat="false" ht="14.25" hidden="false" customHeight="false" outlineLevel="0" collapsed="false">
      <c r="A37" s="58"/>
      <c r="B37" s="30" t="s">
        <v>75</v>
      </c>
      <c r="C37" s="31" t="s">
        <v>76</v>
      </c>
      <c r="D37" s="32" t="n">
        <v>4162</v>
      </c>
      <c r="E37" s="33" t="n">
        <v>298</v>
      </c>
      <c r="F37" s="33" t="n">
        <v>746</v>
      </c>
      <c r="G37" s="33" t="n">
        <v>-44</v>
      </c>
      <c r="H37" s="33" t="n">
        <v>9489</v>
      </c>
      <c r="I37" s="33" t="n">
        <v>712</v>
      </c>
      <c r="J37" s="33" t="n">
        <v>348</v>
      </c>
      <c r="K37" s="33" t="n">
        <v>52715</v>
      </c>
      <c r="L37" s="33" t="n">
        <v>8788</v>
      </c>
      <c r="M37" s="33" t="n">
        <v>-1002</v>
      </c>
      <c r="N37" s="33" t="n">
        <v>52061</v>
      </c>
      <c r="O37" s="33" t="n">
        <v>307</v>
      </c>
      <c r="P37" s="33" t="n">
        <v>4864</v>
      </c>
      <c r="Q37" s="33" t="n">
        <v>40215</v>
      </c>
      <c r="R37" s="33" t="n">
        <v>3820</v>
      </c>
      <c r="S37" s="33" t="n">
        <v>5140</v>
      </c>
    </row>
    <row r="38" customFormat="false" ht="14.25" hidden="false" customHeight="false" outlineLevel="0" collapsed="false">
      <c r="A38" s="58"/>
      <c r="B38" s="30" t="s">
        <v>77</v>
      </c>
      <c r="C38" s="31" t="s">
        <v>78</v>
      </c>
      <c r="D38" s="32" t="n">
        <v>13049</v>
      </c>
      <c r="E38" s="33" t="n">
        <v>1173</v>
      </c>
      <c r="F38" s="33" t="n">
        <v>2837</v>
      </c>
      <c r="G38" s="33" t="n">
        <v>-200</v>
      </c>
      <c r="H38" s="33" t="n">
        <v>17257</v>
      </c>
      <c r="I38" s="33" t="n">
        <v>1851</v>
      </c>
      <c r="J38" s="33" t="n">
        <v>1971</v>
      </c>
      <c r="K38" s="33" t="n">
        <v>26809</v>
      </c>
      <c r="L38" s="33" t="n">
        <v>7356</v>
      </c>
      <c r="M38" s="33" t="n">
        <v>815</v>
      </c>
      <c r="N38" s="33" t="n">
        <v>29595</v>
      </c>
      <c r="O38" s="33" t="n">
        <v>1112</v>
      </c>
      <c r="P38" s="33" t="n">
        <v>2384</v>
      </c>
      <c r="Q38" s="33" t="n">
        <v>24481</v>
      </c>
      <c r="R38" s="33" t="n">
        <v>3095</v>
      </c>
      <c r="S38" s="33" t="n">
        <v>4406</v>
      </c>
    </row>
    <row r="39" customFormat="false" ht="14.25" hidden="false" customHeight="false" outlineLevel="0" collapsed="false">
      <c r="A39" s="58"/>
      <c r="B39" s="30" t="s">
        <v>79</v>
      </c>
      <c r="C39" s="31" t="s">
        <v>80</v>
      </c>
      <c r="D39" s="32" t="n">
        <v>4474</v>
      </c>
      <c r="E39" s="33" t="n">
        <v>-14</v>
      </c>
      <c r="F39" s="33" t="n">
        <v>1453</v>
      </c>
      <c r="G39" s="33" t="n">
        <v>76</v>
      </c>
      <c r="H39" s="33" t="n">
        <v>7232</v>
      </c>
      <c r="I39" s="33" t="n">
        <v>238</v>
      </c>
      <c r="J39" s="33" t="n">
        <v>626</v>
      </c>
      <c r="K39" s="33" t="n">
        <v>8530</v>
      </c>
      <c r="L39" s="33" t="n">
        <v>4356</v>
      </c>
      <c r="M39" s="33" t="n">
        <v>1875</v>
      </c>
      <c r="N39" s="33" t="n">
        <v>11032</v>
      </c>
      <c r="O39" s="33" t="n">
        <v>33</v>
      </c>
      <c r="P39" s="33" t="n">
        <v>799</v>
      </c>
      <c r="Q39" s="33" t="n">
        <v>9016</v>
      </c>
      <c r="R39" s="33" t="n">
        <v>609</v>
      </c>
      <c r="S39" s="33" t="n">
        <v>1359</v>
      </c>
    </row>
    <row r="40" customFormat="false" ht="14.25" hidden="false" customHeight="false" outlineLevel="0" collapsed="false">
      <c r="A40" s="58"/>
      <c r="B40" s="30" t="s">
        <v>81</v>
      </c>
      <c r="C40" s="31" t="s">
        <v>82</v>
      </c>
      <c r="D40" s="32" t="n">
        <v>3758</v>
      </c>
      <c r="E40" s="33" t="n">
        <v>-198</v>
      </c>
      <c r="F40" s="33" t="n">
        <v>1750</v>
      </c>
      <c r="G40" s="33" t="n">
        <v>-70</v>
      </c>
      <c r="H40" s="33" t="n">
        <v>6247</v>
      </c>
      <c r="I40" s="33" t="n">
        <v>-22</v>
      </c>
      <c r="J40" s="33" t="n">
        <v>315</v>
      </c>
      <c r="K40" s="33" t="n">
        <v>8315</v>
      </c>
      <c r="L40" s="33" t="n">
        <v>5494</v>
      </c>
      <c r="M40" s="33" t="n">
        <v>2373</v>
      </c>
      <c r="N40" s="33" t="n">
        <v>11003</v>
      </c>
      <c r="O40" s="33" t="n">
        <v>243</v>
      </c>
      <c r="P40" s="33" t="n">
        <v>509</v>
      </c>
      <c r="Q40" s="33" t="n">
        <v>9224</v>
      </c>
      <c r="R40" s="33" t="n">
        <v>695</v>
      </c>
      <c r="S40" s="33" t="n">
        <v>1195</v>
      </c>
    </row>
    <row r="41" customFormat="false" ht="14.25" hidden="false" customHeight="false" outlineLevel="0" collapsed="false">
      <c r="A41" s="58"/>
      <c r="B41" s="30" t="s">
        <v>83</v>
      </c>
      <c r="C41" s="31" t="s">
        <v>84</v>
      </c>
      <c r="D41" s="32" t="n">
        <v>19955</v>
      </c>
      <c r="E41" s="33" t="n">
        <v>500</v>
      </c>
      <c r="F41" s="33" t="n">
        <v>10070</v>
      </c>
      <c r="G41" s="33" t="n">
        <v>371</v>
      </c>
      <c r="H41" s="33" t="n">
        <v>22711</v>
      </c>
      <c r="I41" s="33" t="n">
        <v>1230</v>
      </c>
      <c r="J41" s="33" t="n">
        <v>1124</v>
      </c>
      <c r="K41" s="33" t="n">
        <v>49938</v>
      </c>
      <c r="L41" s="33" t="n">
        <v>25561</v>
      </c>
      <c r="M41" s="33" t="n">
        <v>-3252</v>
      </c>
      <c r="N41" s="33" t="n">
        <v>47810</v>
      </c>
      <c r="O41" s="33" t="n">
        <v>531</v>
      </c>
      <c r="P41" s="33" t="n">
        <v>5071</v>
      </c>
      <c r="Q41" s="33" t="n">
        <v>41292</v>
      </c>
      <c r="R41" s="33" t="n">
        <v>2594</v>
      </c>
      <c r="S41" s="33" t="n">
        <v>3512</v>
      </c>
    </row>
    <row r="42" customFormat="false" ht="14.25" hidden="false" customHeight="false" outlineLevel="0" collapsed="false">
      <c r="A42" s="58"/>
      <c r="B42" s="30" t="s">
        <v>85</v>
      </c>
      <c r="C42" s="31" t="s">
        <v>86</v>
      </c>
      <c r="D42" s="32" t="n">
        <v>16512</v>
      </c>
      <c r="E42" s="33" t="n">
        <v>1060</v>
      </c>
      <c r="F42" s="33" t="n">
        <v>18005</v>
      </c>
      <c r="G42" s="33" t="n">
        <v>407</v>
      </c>
      <c r="H42" s="33" t="n">
        <v>39308</v>
      </c>
      <c r="I42" s="33" t="n">
        <v>8780</v>
      </c>
      <c r="J42" s="33" t="n">
        <v>470</v>
      </c>
      <c r="K42" s="33" t="n">
        <v>18167</v>
      </c>
      <c r="L42" s="33" t="n">
        <v>6156</v>
      </c>
      <c r="M42" s="33" t="n">
        <v>-3086</v>
      </c>
      <c r="N42" s="33" t="n">
        <v>15551</v>
      </c>
      <c r="O42" s="33" t="n">
        <v>204</v>
      </c>
      <c r="P42" s="33" t="n">
        <v>2440</v>
      </c>
      <c r="Q42" s="33" t="n">
        <v>14504</v>
      </c>
      <c r="R42" s="33" t="n">
        <v>361</v>
      </c>
      <c r="S42" s="33" t="n">
        <v>716</v>
      </c>
    </row>
    <row r="43" customFormat="false" ht="14.25" hidden="false" customHeight="false" outlineLevel="0" collapsed="false">
      <c r="A43" s="58"/>
      <c r="B43" s="30" t="s">
        <v>87</v>
      </c>
      <c r="C43" s="31" t="s">
        <v>88</v>
      </c>
      <c r="D43" s="32" t="n">
        <v>10786</v>
      </c>
      <c r="E43" s="33" t="n">
        <v>395</v>
      </c>
      <c r="F43" s="33" t="n">
        <v>5048</v>
      </c>
      <c r="G43" s="33" t="n">
        <v>-401</v>
      </c>
      <c r="H43" s="33" t="n">
        <v>9747</v>
      </c>
      <c r="I43" s="33" t="n">
        <v>-449</v>
      </c>
      <c r="J43" s="33" t="n">
        <v>2627</v>
      </c>
      <c r="K43" s="33" t="n">
        <v>17799</v>
      </c>
      <c r="L43" s="33" t="n">
        <v>11414</v>
      </c>
      <c r="M43" s="33" t="n">
        <v>-2034</v>
      </c>
      <c r="N43" s="33" t="n">
        <v>18391</v>
      </c>
      <c r="O43" s="33" t="s">
        <v>1188</v>
      </c>
      <c r="P43" s="33" t="n">
        <v>336</v>
      </c>
      <c r="Q43" s="33" t="n">
        <v>9699</v>
      </c>
      <c r="R43" s="33" t="n">
        <v>155</v>
      </c>
      <c r="S43" s="33" t="n">
        <v>254</v>
      </c>
    </row>
    <row r="44" customFormat="false" ht="14.25" hidden="false" customHeight="false" outlineLevel="0" collapsed="false">
      <c r="A44" s="58"/>
      <c r="B44" s="30" t="s">
        <v>89</v>
      </c>
      <c r="C44" s="31" t="s">
        <v>90</v>
      </c>
      <c r="D44" s="32" t="n">
        <v>2482</v>
      </c>
      <c r="E44" s="33" t="n">
        <v>137</v>
      </c>
      <c r="F44" s="33" t="n">
        <v>896</v>
      </c>
      <c r="G44" s="33" t="n">
        <v>15</v>
      </c>
      <c r="H44" s="33" t="n">
        <v>2491</v>
      </c>
      <c r="I44" s="33" t="n">
        <v>278</v>
      </c>
      <c r="J44" s="33" t="n">
        <v>11</v>
      </c>
      <c r="K44" s="33" t="n">
        <v>752</v>
      </c>
      <c r="L44" s="33" t="n">
        <v>228</v>
      </c>
      <c r="M44" s="33" t="n">
        <v>-485</v>
      </c>
      <c r="N44" s="33" t="n">
        <v>278</v>
      </c>
      <c r="O44" s="33" t="s">
        <v>1188</v>
      </c>
      <c r="P44" s="33" t="n">
        <v>6</v>
      </c>
      <c r="Q44" s="33" t="n">
        <v>1242</v>
      </c>
      <c r="R44" s="33" t="n">
        <v>3</v>
      </c>
      <c r="S44" s="33" t="n">
        <v>18</v>
      </c>
    </row>
    <row r="45" customFormat="false" ht="14.25" hidden="false" customHeight="false" outlineLevel="0" collapsed="false">
      <c r="A45" s="58"/>
      <c r="B45" s="30" t="s">
        <v>91</v>
      </c>
      <c r="C45" s="31" t="s">
        <v>92</v>
      </c>
      <c r="D45" s="32" t="n">
        <v>7821</v>
      </c>
      <c r="E45" s="33" t="n">
        <v>-494</v>
      </c>
      <c r="F45" s="33" t="n">
        <v>1706</v>
      </c>
      <c r="G45" s="33" t="n">
        <v>-20</v>
      </c>
      <c r="H45" s="33" t="n">
        <v>8560</v>
      </c>
      <c r="I45" s="33" t="n">
        <v>309</v>
      </c>
      <c r="J45" s="33" t="n">
        <v>1408</v>
      </c>
      <c r="K45" s="33" t="n">
        <v>26040</v>
      </c>
      <c r="L45" s="33" t="n">
        <v>8813</v>
      </c>
      <c r="M45" s="33" t="n">
        <v>-770</v>
      </c>
      <c r="N45" s="33" t="n">
        <v>26677</v>
      </c>
      <c r="O45" s="33" t="n">
        <v>922</v>
      </c>
      <c r="P45" s="33" t="n">
        <v>1654</v>
      </c>
      <c r="Q45" s="33" t="n">
        <v>24821</v>
      </c>
      <c r="R45" s="33" t="n">
        <v>2153</v>
      </c>
      <c r="S45" s="33" t="n">
        <v>2515</v>
      </c>
    </row>
    <row r="46" customFormat="false" ht="14.25" hidden="false" customHeight="false" outlineLevel="0" collapsed="false">
      <c r="A46" s="58"/>
      <c r="B46" s="30" t="s">
        <v>93</v>
      </c>
      <c r="C46" s="31" t="s">
        <v>94</v>
      </c>
      <c r="D46" s="32" t="n">
        <v>1287</v>
      </c>
      <c r="E46" s="33" t="n">
        <v>-43</v>
      </c>
      <c r="F46" s="33" t="n">
        <v>468</v>
      </c>
      <c r="G46" s="33" t="n">
        <v>100</v>
      </c>
      <c r="H46" s="33" t="n">
        <v>4155</v>
      </c>
      <c r="I46" s="33" t="n">
        <v>337</v>
      </c>
      <c r="J46" s="33" t="n">
        <v>98</v>
      </c>
      <c r="K46" s="33" t="n">
        <v>9608</v>
      </c>
      <c r="L46" s="33" t="n">
        <v>2876</v>
      </c>
      <c r="M46" s="33" t="n">
        <v>47</v>
      </c>
      <c r="N46" s="33" t="n">
        <v>9753</v>
      </c>
      <c r="O46" s="33" t="n">
        <v>156</v>
      </c>
      <c r="P46" s="33" t="n">
        <v>1205</v>
      </c>
      <c r="Q46" s="33" t="n">
        <v>9520</v>
      </c>
      <c r="R46" s="33" t="n">
        <v>549</v>
      </c>
      <c r="S46" s="33" t="n">
        <v>1382</v>
      </c>
    </row>
    <row r="47" customFormat="false" ht="14.25" hidden="false" customHeight="false" outlineLevel="0" collapsed="false">
      <c r="A47" s="58"/>
      <c r="B47" s="30" t="s">
        <v>95</v>
      </c>
      <c r="C47" s="31" t="s">
        <v>96</v>
      </c>
      <c r="D47" s="32" t="n">
        <v>2199</v>
      </c>
      <c r="E47" s="33" t="n">
        <v>-152</v>
      </c>
      <c r="F47" s="33" t="n">
        <v>134</v>
      </c>
      <c r="G47" s="33" t="n">
        <v>17</v>
      </c>
      <c r="H47" s="33" t="n">
        <v>2521</v>
      </c>
      <c r="I47" s="33" t="n">
        <v>-117</v>
      </c>
      <c r="J47" s="33" t="n">
        <v>4</v>
      </c>
      <c r="K47" s="33" t="n">
        <v>1499</v>
      </c>
      <c r="L47" s="33" t="n">
        <v>37</v>
      </c>
      <c r="M47" s="33" t="n">
        <v>-50</v>
      </c>
      <c r="N47" s="33" t="n">
        <v>1453</v>
      </c>
      <c r="O47" s="33" t="n">
        <v>155</v>
      </c>
      <c r="P47" s="33" t="n">
        <v>199</v>
      </c>
      <c r="Q47" s="33" t="n">
        <v>1694</v>
      </c>
      <c r="R47" s="33" t="n">
        <v>56</v>
      </c>
      <c r="S47" s="33" t="n">
        <v>263</v>
      </c>
    </row>
    <row r="48" customFormat="false" ht="14.25" hidden="false" customHeight="false" outlineLevel="0" collapsed="false">
      <c r="A48" s="58"/>
      <c r="B48" s="30" t="s">
        <v>97</v>
      </c>
      <c r="C48" s="31" t="s">
        <v>98</v>
      </c>
      <c r="D48" s="32" t="n">
        <v>27290</v>
      </c>
      <c r="E48" s="33" t="n">
        <v>-1926</v>
      </c>
      <c r="F48" s="33" t="n">
        <v>1788</v>
      </c>
      <c r="G48" s="33" t="n">
        <v>199</v>
      </c>
      <c r="H48" s="33" t="n">
        <v>22931</v>
      </c>
      <c r="I48" s="33" t="n">
        <v>2151</v>
      </c>
      <c r="J48" s="33" t="n">
        <v>3517</v>
      </c>
      <c r="K48" s="33" t="n">
        <v>35794</v>
      </c>
      <c r="L48" s="33" t="n">
        <v>8872</v>
      </c>
      <c r="M48" s="33" t="n">
        <v>4562</v>
      </c>
      <c r="N48" s="33" t="n">
        <v>43873</v>
      </c>
      <c r="O48" s="33" t="n">
        <v>31</v>
      </c>
      <c r="P48" s="33" t="n">
        <v>2701</v>
      </c>
      <c r="Q48" s="33" t="n">
        <v>22883</v>
      </c>
      <c r="R48" s="33" t="n">
        <v>1328</v>
      </c>
      <c r="S48" s="33" t="n">
        <v>2757</v>
      </c>
    </row>
    <row r="49" customFormat="false" ht="14.25" hidden="false" customHeight="false" outlineLevel="0" collapsed="false">
      <c r="A49" s="58"/>
      <c r="B49" s="30" t="s">
        <v>99</v>
      </c>
      <c r="C49" s="31" t="s">
        <v>100</v>
      </c>
      <c r="D49" s="32" t="n">
        <v>7175</v>
      </c>
      <c r="E49" s="33" t="n">
        <v>-83</v>
      </c>
      <c r="F49" s="33" t="n">
        <v>1863</v>
      </c>
      <c r="G49" s="33" t="n">
        <v>-137</v>
      </c>
      <c r="H49" s="33" t="n">
        <v>16241</v>
      </c>
      <c r="I49" s="33" t="n">
        <v>600</v>
      </c>
      <c r="J49" s="33" t="n">
        <v>3024</v>
      </c>
      <c r="K49" s="33" t="n">
        <v>26633</v>
      </c>
      <c r="L49" s="33" t="n">
        <v>11035</v>
      </c>
      <c r="M49" s="33" t="n">
        <v>3179</v>
      </c>
      <c r="N49" s="33" t="n">
        <v>32836</v>
      </c>
      <c r="O49" s="33" t="n">
        <v>1191</v>
      </c>
      <c r="P49" s="33" t="n">
        <v>1322</v>
      </c>
      <c r="Q49" s="33" t="n">
        <v>16688</v>
      </c>
      <c r="R49" s="33" t="n">
        <v>2176</v>
      </c>
      <c r="S49" s="33" t="n">
        <v>3991</v>
      </c>
    </row>
    <row r="50" customFormat="false" ht="14.25" hidden="false" customHeight="false" outlineLevel="0" collapsed="false">
      <c r="A50" s="58"/>
      <c r="B50" s="30" t="s">
        <v>101</v>
      </c>
      <c r="C50" s="31" t="s">
        <v>102</v>
      </c>
      <c r="D50" s="32" t="n">
        <v>630</v>
      </c>
      <c r="E50" s="33" t="n">
        <v>-330</v>
      </c>
      <c r="F50" s="33" t="n">
        <v>283</v>
      </c>
      <c r="G50" s="33" t="n">
        <v>-41</v>
      </c>
      <c r="H50" s="33" t="n">
        <v>8142</v>
      </c>
      <c r="I50" s="33" t="n">
        <v>-61</v>
      </c>
      <c r="J50" s="33" t="n">
        <v>3652</v>
      </c>
      <c r="K50" s="33" t="n">
        <v>30191</v>
      </c>
      <c r="L50" s="33" t="n">
        <v>6733</v>
      </c>
      <c r="M50" s="33" t="n">
        <v>3207</v>
      </c>
      <c r="N50" s="33" t="n">
        <v>37050</v>
      </c>
      <c r="O50" s="33" t="n">
        <v>563</v>
      </c>
      <c r="P50" s="33" t="n">
        <v>2772</v>
      </c>
      <c r="Q50" s="33" t="n">
        <v>23539</v>
      </c>
      <c r="R50" s="33" t="n">
        <v>6444</v>
      </c>
      <c r="S50" s="33" t="n">
        <v>6452</v>
      </c>
    </row>
    <row r="51" customFormat="false" ht="14.25" hidden="false" customHeight="false" outlineLevel="0" collapsed="false">
      <c r="A51" s="58"/>
      <c r="B51" s="30" t="s">
        <v>103</v>
      </c>
      <c r="C51" s="31" t="s">
        <v>104</v>
      </c>
      <c r="D51" s="32" t="n">
        <v>4237</v>
      </c>
      <c r="E51" s="33" t="n">
        <v>-409</v>
      </c>
      <c r="F51" s="33" t="n">
        <v>620</v>
      </c>
      <c r="G51" s="33" t="n">
        <v>41</v>
      </c>
      <c r="H51" s="33" t="n">
        <v>5117</v>
      </c>
      <c r="I51" s="33" t="n">
        <v>212</v>
      </c>
      <c r="J51" s="33" t="n">
        <v>20</v>
      </c>
      <c r="K51" s="33" t="n">
        <v>3812</v>
      </c>
      <c r="L51" s="33" t="n">
        <v>1204</v>
      </c>
      <c r="M51" s="33" t="n">
        <v>177</v>
      </c>
      <c r="N51" s="33" t="n">
        <v>4009</v>
      </c>
      <c r="O51" s="33" t="s">
        <v>1188</v>
      </c>
      <c r="P51" s="33" t="n">
        <v>254</v>
      </c>
      <c r="Q51" s="33" t="n">
        <v>3972</v>
      </c>
      <c r="R51" s="33" t="n">
        <v>298</v>
      </c>
      <c r="S51" s="33" t="n">
        <v>796</v>
      </c>
    </row>
    <row r="52" customFormat="false" ht="14.25" hidden="false" customHeight="false" outlineLevel="0" collapsed="false">
      <c r="A52" s="58"/>
      <c r="B52" s="30" t="s">
        <v>105</v>
      </c>
      <c r="C52" s="31" t="s">
        <v>106</v>
      </c>
      <c r="D52" s="32" t="n">
        <v>35898</v>
      </c>
      <c r="E52" s="33" t="n">
        <v>1962</v>
      </c>
      <c r="F52" s="33" t="n">
        <v>22704</v>
      </c>
      <c r="G52" s="33" t="n">
        <v>568</v>
      </c>
      <c r="H52" s="33" t="n">
        <v>60713</v>
      </c>
      <c r="I52" s="33" t="n">
        <v>7253</v>
      </c>
      <c r="J52" s="33" t="n">
        <v>3495</v>
      </c>
      <c r="K52" s="33" t="n">
        <v>63701</v>
      </c>
      <c r="L52" s="33" t="n">
        <v>18078</v>
      </c>
      <c r="M52" s="33" t="n">
        <v>-1742</v>
      </c>
      <c r="N52" s="33" t="n">
        <v>65454</v>
      </c>
      <c r="O52" s="33" t="n">
        <v>746</v>
      </c>
      <c r="P52" s="33" t="n">
        <v>8157</v>
      </c>
      <c r="Q52" s="33" t="n">
        <v>45792</v>
      </c>
      <c r="R52" s="33" t="n">
        <v>6173</v>
      </c>
      <c r="S52" s="33" t="n">
        <v>6757</v>
      </c>
    </row>
    <row r="53" customFormat="false" ht="14.25" hidden="false" customHeight="false" outlineLevel="0" collapsed="false">
      <c r="A53" s="58"/>
      <c r="B53" s="30" t="s">
        <v>107</v>
      </c>
      <c r="C53" s="31" t="s">
        <v>108</v>
      </c>
      <c r="D53" s="32" t="n">
        <v>190411</v>
      </c>
      <c r="E53" s="33" t="n">
        <v>6121</v>
      </c>
      <c r="F53" s="33" t="n">
        <v>153274</v>
      </c>
      <c r="G53" s="33" t="n">
        <v>3392</v>
      </c>
      <c r="H53" s="33" t="n">
        <v>130814</v>
      </c>
      <c r="I53" s="33" t="n">
        <v>3311</v>
      </c>
      <c r="J53" s="33" t="n">
        <v>6538</v>
      </c>
      <c r="K53" s="33" t="n">
        <v>215110</v>
      </c>
      <c r="L53" s="33" t="n">
        <v>128049</v>
      </c>
      <c r="M53" s="33" t="n">
        <v>18938</v>
      </c>
      <c r="N53" s="33" t="n">
        <v>240586</v>
      </c>
      <c r="O53" s="33" t="n">
        <v>2134</v>
      </c>
      <c r="P53" s="33" t="n">
        <v>59398</v>
      </c>
      <c r="Q53" s="33" t="n">
        <v>186678</v>
      </c>
      <c r="R53" s="33" t="n">
        <v>7205</v>
      </c>
      <c r="S53" s="33" t="n">
        <v>18003</v>
      </c>
    </row>
    <row r="54" customFormat="false" ht="14.25" hidden="false" customHeight="false" outlineLevel="0" collapsed="false">
      <c r="A54" s="58"/>
      <c r="B54" s="30" t="s">
        <v>109</v>
      </c>
      <c r="C54" s="31" t="s">
        <v>110</v>
      </c>
      <c r="D54" s="32" t="n">
        <v>43256</v>
      </c>
      <c r="E54" s="33" t="n">
        <v>-883</v>
      </c>
      <c r="F54" s="33" t="n">
        <v>8873</v>
      </c>
      <c r="G54" s="33" t="n">
        <v>-108</v>
      </c>
      <c r="H54" s="33" t="n">
        <v>25363</v>
      </c>
      <c r="I54" s="33" t="n">
        <v>64</v>
      </c>
      <c r="J54" s="33" t="n">
        <v>1762</v>
      </c>
      <c r="K54" s="33" t="n">
        <v>77247</v>
      </c>
      <c r="L54" s="33" t="n">
        <v>59188</v>
      </c>
      <c r="M54" s="33" t="n">
        <v>21687</v>
      </c>
      <c r="N54" s="33" t="n">
        <v>100695</v>
      </c>
      <c r="O54" s="33" t="n">
        <v>108</v>
      </c>
      <c r="P54" s="33" t="n">
        <v>10210</v>
      </c>
      <c r="Q54" s="33" t="n">
        <v>61415</v>
      </c>
      <c r="R54" s="33" t="n">
        <v>2573</v>
      </c>
      <c r="S54" s="33" t="n">
        <v>11001</v>
      </c>
    </row>
    <row r="55" customFormat="false" ht="14.25" hidden="false" customHeight="false" outlineLevel="0" collapsed="false">
      <c r="A55" s="58"/>
      <c r="B55" s="30" t="s">
        <v>111</v>
      </c>
      <c r="C55" s="31" t="s">
        <v>112</v>
      </c>
      <c r="D55" s="32" t="n">
        <v>3037</v>
      </c>
      <c r="E55" s="33" t="n">
        <v>195</v>
      </c>
      <c r="F55" s="33" t="n">
        <v>3802</v>
      </c>
      <c r="G55" s="33" t="n">
        <v>566</v>
      </c>
      <c r="H55" s="33" t="n">
        <v>1839</v>
      </c>
      <c r="I55" s="33" t="n">
        <v>507</v>
      </c>
      <c r="J55" s="33" t="n">
        <v>101</v>
      </c>
      <c r="K55" s="33" t="n">
        <v>2046</v>
      </c>
      <c r="L55" s="33" t="n">
        <v>1539</v>
      </c>
      <c r="M55" s="33" t="n">
        <v>117</v>
      </c>
      <c r="N55" s="33" t="n">
        <v>2264</v>
      </c>
      <c r="O55" s="33" t="s">
        <v>1188</v>
      </c>
      <c r="P55" s="33" t="n">
        <v>287</v>
      </c>
      <c r="Q55" s="33" t="n">
        <v>1568</v>
      </c>
      <c r="R55" s="33" t="n">
        <v>61</v>
      </c>
      <c r="S55" s="33" t="n">
        <v>40</v>
      </c>
    </row>
    <row r="56" customFormat="false" ht="14.25" hidden="false" customHeight="false" outlineLevel="0" collapsed="false">
      <c r="A56" s="58"/>
      <c r="B56" s="30" t="s">
        <v>113</v>
      </c>
      <c r="C56" s="31" t="s">
        <v>114</v>
      </c>
      <c r="D56" s="32" t="n">
        <v>12276</v>
      </c>
      <c r="E56" s="33" t="n">
        <v>-1592</v>
      </c>
      <c r="F56" s="33" t="n">
        <v>15628</v>
      </c>
      <c r="G56" s="33" t="n">
        <v>335</v>
      </c>
      <c r="H56" s="33" t="n">
        <v>16327</v>
      </c>
      <c r="I56" s="33" t="n">
        <v>-333</v>
      </c>
      <c r="J56" s="33" t="s">
        <v>1188</v>
      </c>
      <c r="K56" s="33" t="n">
        <v>20469</v>
      </c>
      <c r="L56" s="33" t="n">
        <v>15023</v>
      </c>
      <c r="M56" s="33" t="n">
        <v>-730</v>
      </c>
      <c r="N56" s="33" t="n">
        <v>19738</v>
      </c>
      <c r="O56" s="33" t="n">
        <v>937</v>
      </c>
      <c r="P56" s="33" t="n">
        <v>3154</v>
      </c>
      <c r="Q56" s="33" t="n">
        <v>45933</v>
      </c>
      <c r="R56" s="33" t="n">
        <v>379</v>
      </c>
      <c r="S56" s="33" t="n">
        <v>1465</v>
      </c>
    </row>
    <row r="57" customFormat="false" ht="14.25" hidden="false" customHeight="false" outlineLevel="0" collapsed="false">
      <c r="A57" s="58"/>
      <c r="B57" s="30" t="s">
        <v>115</v>
      </c>
      <c r="C57" s="31" t="s">
        <v>116</v>
      </c>
      <c r="D57" s="32" t="n">
        <v>33648</v>
      </c>
      <c r="E57" s="33" t="n">
        <v>-772</v>
      </c>
      <c r="F57" s="33" t="n">
        <v>20140</v>
      </c>
      <c r="G57" s="33" t="n">
        <v>250</v>
      </c>
      <c r="H57" s="33" t="n">
        <v>6128</v>
      </c>
      <c r="I57" s="33" t="n">
        <v>-192</v>
      </c>
      <c r="J57" s="33" t="n">
        <v>394</v>
      </c>
      <c r="K57" s="33" t="n">
        <v>19544</v>
      </c>
      <c r="L57" s="33" t="n">
        <v>10630</v>
      </c>
      <c r="M57" s="33" t="n">
        <v>-3659</v>
      </c>
      <c r="N57" s="33" t="n">
        <v>16279</v>
      </c>
      <c r="O57" s="33" t="n">
        <v>606</v>
      </c>
      <c r="P57" s="33" t="n">
        <v>4876</v>
      </c>
      <c r="Q57" s="33" t="n">
        <v>12673</v>
      </c>
      <c r="R57" s="33" t="n">
        <v>1645</v>
      </c>
      <c r="S57" s="33" t="n">
        <v>1350</v>
      </c>
    </row>
    <row r="58" customFormat="false" ht="14.25" hidden="false" customHeight="false" outlineLevel="0" collapsed="false">
      <c r="A58" s="58"/>
      <c r="B58" s="30" t="s">
        <v>117</v>
      </c>
      <c r="C58" s="31" t="s">
        <v>118</v>
      </c>
      <c r="D58" s="32" t="n">
        <v>41154</v>
      </c>
      <c r="E58" s="33" t="n">
        <v>1728</v>
      </c>
      <c r="F58" s="33" t="n">
        <v>93598</v>
      </c>
      <c r="G58" s="33" t="n">
        <v>1622</v>
      </c>
      <c r="H58" s="33" t="n">
        <v>11430</v>
      </c>
      <c r="I58" s="33" t="n">
        <v>1376</v>
      </c>
      <c r="J58" s="33" t="n">
        <v>2453</v>
      </c>
      <c r="K58" s="33" t="n">
        <v>19151</v>
      </c>
      <c r="L58" s="33" t="n">
        <v>14583</v>
      </c>
      <c r="M58" s="33" t="n">
        <v>1802</v>
      </c>
      <c r="N58" s="33" t="n">
        <v>23405</v>
      </c>
      <c r="O58" s="33" t="n">
        <v>53</v>
      </c>
      <c r="P58" s="33" t="n">
        <v>3947</v>
      </c>
      <c r="Q58" s="33" t="n">
        <v>20606</v>
      </c>
      <c r="R58" s="33" t="n">
        <v>933</v>
      </c>
      <c r="S58" s="33" t="n">
        <v>2173</v>
      </c>
    </row>
    <row r="59" customFormat="false" ht="14.25" hidden="false" customHeight="false" outlineLevel="0" collapsed="false">
      <c r="A59" s="58"/>
      <c r="B59" s="30" t="s">
        <v>119</v>
      </c>
      <c r="C59" s="31" t="s">
        <v>120</v>
      </c>
      <c r="D59" s="32" t="n">
        <v>13128</v>
      </c>
      <c r="E59" s="33" t="n">
        <v>32</v>
      </c>
      <c r="F59" s="33" t="n">
        <v>4241</v>
      </c>
      <c r="G59" s="33" t="n">
        <v>351</v>
      </c>
      <c r="H59" s="33" t="n">
        <v>15295</v>
      </c>
      <c r="I59" s="33" t="n">
        <v>1886</v>
      </c>
      <c r="J59" s="33" t="n">
        <v>223</v>
      </c>
      <c r="K59" s="33" t="n">
        <v>4032</v>
      </c>
      <c r="L59" s="33" t="n">
        <v>587</v>
      </c>
      <c r="M59" s="33" t="n">
        <v>-531</v>
      </c>
      <c r="N59" s="33" t="n">
        <v>3724</v>
      </c>
      <c r="O59" s="33" t="n">
        <v>339</v>
      </c>
      <c r="P59" s="33" t="n">
        <v>411</v>
      </c>
      <c r="Q59" s="33" t="n">
        <v>4862</v>
      </c>
      <c r="R59" s="33" t="n">
        <v>618</v>
      </c>
      <c r="S59" s="33" t="n">
        <v>336</v>
      </c>
    </row>
    <row r="60" customFormat="false" ht="14.25" hidden="false" customHeight="false" outlineLevel="0" collapsed="false">
      <c r="A60" s="58"/>
      <c r="B60" s="30" t="s">
        <v>121</v>
      </c>
      <c r="C60" s="31" t="s">
        <v>122</v>
      </c>
      <c r="D60" s="32" t="n">
        <v>2361</v>
      </c>
      <c r="E60" s="33" t="n">
        <v>-135</v>
      </c>
      <c r="F60" s="33" t="n">
        <v>1137</v>
      </c>
      <c r="G60" s="33" t="n">
        <v>-588</v>
      </c>
      <c r="H60" s="33" t="n">
        <v>5083</v>
      </c>
      <c r="I60" s="33" t="n">
        <v>-1718</v>
      </c>
      <c r="J60" s="33" t="n">
        <v>96</v>
      </c>
      <c r="K60" s="33" t="n">
        <v>3408</v>
      </c>
      <c r="L60" s="33" t="n">
        <v>2206</v>
      </c>
      <c r="M60" s="33" t="n">
        <v>48</v>
      </c>
      <c r="N60" s="33" t="n">
        <v>3552</v>
      </c>
      <c r="O60" s="33" t="n">
        <v>26</v>
      </c>
      <c r="P60" s="33" t="n">
        <v>465</v>
      </c>
      <c r="Q60" s="33" t="n">
        <v>5149</v>
      </c>
      <c r="R60" s="33" t="n">
        <v>85</v>
      </c>
      <c r="S60" s="33" t="n">
        <v>182</v>
      </c>
    </row>
    <row r="61" customFormat="false" ht="14.25" hidden="false" customHeight="false" outlineLevel="0" collapsed="false">
      <c r="A61" s="58"/>
      <c r="B61" s="30" t="s">
        <v>123</v>
      </c>
      <c r="C61" s="31" t="s">
        <v>124</v>
      </c>
      <c r="D61" s="32" t="n">
        <v>264</v>
      </c>
      <c r="E61" s="33" t="n">
        <v>61</v>
      </c>
      <c r="F61" s="33" t="n">
        <v>8</v>
      </c>
      <c r="G61" s="33" t="n">
        <v>-2</v>
      </c>
      <c r="H61" s="33" t="n">
        <v>47</v>
      </c>
      <c r="I61" s="33" t="n">
        <v>2</v>
      </c>
      <c r="J61" s="33" t="s">
        <v>1188</v>
      </c>
      <c r="K61" s="33" t="n">
        <v>253</v>
      </c>
      <c r="L61" s="33" t="n">
        <v>424</v>
      </c>
      <c r="M61" s="33" t="n">
        <v>124</v>
      </c>
      <c r="N61" s="33" t="n">
        <v>377</v>
      </c>
      <c r="O61" s="33" t="s">
        <v>1188</v>
      </c>
      <c r="P61" s="33" t="n">
        <v>96</v>
      </c>
      <c r="Q61" s="33" t="n">
        <v>370</v>
      </c>
      <c r="R61" s="33" t="n">
        <v>43</v>
      </c>
      <c r="S61" s="33" t="n">
        <v>195</v>
      </c>
    </row>
    <row r="62" customFormat="false" ht="14.25" hidden="false" customHeight="false" outlineLevel="0" collapsed="false">
      <c r="A62" s="58"/>
      <c r="B62" s="30" t="s">
        <v>125</v>
      </c>
      <c r="C62" s="31" t="s">
        <v>126</v>
      </c>
      <c r="D62" s="32" t="n">
        <v>16024</v>
      </c>
      <c r="E62" s="33" t="n">
        <v>2893</v>
      </c>
      <c r="F62" s="33" t="n">
        <v>2477</v>
      </c>
      <c r="G62" s="33" t="n">
        <v>467</v>
      </c>
      <c r="H62" s="33" t="n">
        <v>3165</v>
      </c>
      <c r="I62" s="33" t="n">
        <v>44</v>
      </c>
      <c r="J62" s="33" t="s">
        <v>1188</v>
      </c>
      <c r="K62" s="33" t="n">
        <v>56913</v>
      </c>
      <c r="L62" s="33" t="n">
        <v>18824</v>
      </c>
      <c r="M62" s="33" t="n">
        <v>-1095</v>
      </c>
      <c r="N62" s="33" t="n">
        <v>55819</v>
      </c>
      <c r="O62" s="33" t="s">
        <v>1188</v>
      </c>
      <c r="P62" s="33" t="n">
        <v>34121</v>
      </c>
      <c r="Q62" s="33" t="n">
        <v>18584</v>
      </c>
      <c r="R62" s="33" t="n">
        <v>120</v>
      </c>
      <c r="S62" s="33" t="n">
        <v>81</v>
      </c>
    </row>
    <row r="63" customFormat="false" ht="14.25" hidden="false" customHeight="false" outlineLevel="0" collapsed="false">
      <c r="A63" s="58"/>
      <c r="B63" s="30" t="s">
        <v>127</v>
      </c>
      <c r="C63" s="31" t="s">
        <v>128</v>
      </c>
      <c r="D63" s="32" t="n">
        <v>13186</v>
      </c>
      <c r="E63" s="33" t="n">
        <v>4066</v>
      </c>
      <c r="F63" s="33" t="n">
        <v>126</v>
      </c>
      <c r="G63" s="33" t="n">
        <v>-17</v>
      </c>
      <c r="H63" s="33" t="n">
        <v>16954</v>
      </c>
      <c r="I63" s="33" t="n">
        <v>-1033</v>
      </c>
      <c r="J63" s="33" t="s">
        <v>1188</v>
      </c>
      <c r="K63" s="33" t="n">
        <v>1656</v>
      </c>
      <c r="L63" s="33" t="n">
        <v>201</v>
      </c>
      <c r="M63" s="33" t="n">
        <v>-93</v>
      </c>
      <c r="N63" s="33" t="n">
        <v>1563</v>
      </c>
      <c r="O63" s="33" t="s">
        <v>1188</v>
      </c>
      <c r="P63" s="33" t="n">
        <v>186</v>
      </c>
      <c r="Q63" s="33" t="n">
        <v>1685</v>
      </c>
      <c r="R63" s="33" t="n">
        <v>12</v>
      </c>
      <c r="S63" s="33" t="n">
        <v>32</v>
      </c>
    </row>
    <row r="64" customFormat="false" ht="14.25" hidden="false" customHeight="false" outlineLevel="0" collapsed="false">
      <c r="A64" s="58"/>
      <c r="B64" s="30" t="s">
        <v>129</v>
      </c>
      <c r="C64" s="31" t="s">
        <v>130</v>
      </c>
      <c r="D64" s="32" t="n">
        <v>10253</v>
      </c>
      <c r="E64" s="33" t="n">
        <v>742</v>
      </c>
      <c r="F64" s="33" t="n">
        <v>2563</v>
      </c>
      <c r="G64" s="33" t="n">
        <v>128</v>
      </c>
      <c r="H64" s="33" t="n">
        <v>28291</v>
      </c>
      <c r="I64" s="33" t="n">
        <v>2827</v>
      </c>
      <c r="J64" s="33" t="n">
        <v>780</v>
      </c>
      <c r="K64" s="33" t="n">
        <v>8000</v>
      </c>
      <c r="L64" s="33" t="n">
        <v>3560</v>
      </c>
      <c r="M64" s="33" t="n">
        <v>1636</v>
      </c>
      <c r="N64" s="33" t="n">
        <v>10417</v>
      </c>
      <c r="O64" s="33" t="n">
        <v>65</v>
      </c>
      <c r="P64" s="33" t="n">
        <v>1260</v>
      </c>
      <c r="Q64" s="33" t="n">
        <v>10815</v>
      </c>
      <c r="R64" s="33" t="n">
        <v>413</v>
      </c>
      <c r="S64" s="33" t="n">
        <v>749</v>
      </c>
    </row>
    <row r="65" customFormat="false" ht="14.25" hidden="false" customHeight="false" outlineLevel="0" collapsed="false">
      <c r="A65" s="58"/>
      <c r="B65" s="30" t="s">
        <v>131</v>
      </c>
      <c r="C65" s="31" t="s">
        <v>132</v>
      </c>
      <c r="D65" s="32" t="n">
        <v>920</v>
      </c>
      <c r="E65" s="33" t="n">
        <v>-35</v>
      </c>
      <c r="F65" s="33" t="n">
        <v>469</v>
      </c>
      <c r="G65" s="33" t="n">
        <v>342</v>
      </c>
      <c r="H65" s="33" t="n">
        <v>449</v>
      </c>
      <c r="I65" s="33" t="n">
        <v>-94</v>
      </c>
      <c r="J65" s="33" t="n">
        <v>114</v>
      </c>
      <c r="K65" s="33" t="n">
        <v>1646</v>
      </c>
      <c r="L65" s="33" t="n">
        <v>1247</v>
      </c>
      <c r="M65" s="33" t="n">
        <v>-305</v>
      </c>
      <c r="N65" s="33" t="n">
        <v>1455</v>
      </c>
      <c r="O65" s="33" t="s">
        <v>1188</v>
      </c>
      <c r="P65" s="33" t="n">
        <v>360</v>
      </c>
      <c r="Q65" s="33" t="n">
        <v>2150</v>
      </c>
      <c r="R65" s="33" t="n">
        <v>130</v>
      </c>
      <c r="S65" s="33" t="n">
        <v>184</v>
      </c>
    </row>
    <row r="66" customFormat="false" ht="14.25" hidden="false" customHeight="false" outlineLevel="0" collapsed="false">
      <c r="A66" s="58"/>
      <c r="B66" s="30" t="s">
        <v>133</v>
      </c>
      <c r="C66" s="31" t="s">
        <v>134</v>
      </c>
      <c r="D66" s="32" t="n">
        <v>904</v>
      </c>
      <c r="E66" s="33" t="n">
        <v>-179</v>
      </c>
      <c r="F66" s="33" t="n">
        <v>212</v>
      </c>
      <c r="G66" s="33" t="n">
        <v>45</v>
      </c>
      <c r="H66" s="33" t="n">
        <v>445</v>
      </c>
      <c r="I66" s="33" t="n">
        <v>-25</v>
      </c>
      <c r="J66" s="33" t="n">
        <v>616</v>
      </c>
      <c r="K66" s="33" t="n">
        <v>746</v>
      </c>
      <c r="L66" s="33" t="n">
        <v>38</v>
      </c>
      <c r="M66" s="33" t="n">
        <v>-64</v>
      </c>
      <c r="N66" s="33" t="n">
        <v>1298</v>
      </c>
      <c r="O66" s="33" t="s">
        <v>1188</v>
      </c>
      <c r="P66" s="33" t="n">
        <v>24</v>
      </c>
      <c r="Q66" s="33" t="n">
        <v>868</v>
      </c>
      <c r="R66" s="33" t="n">
        <v>195</v>
      </c>
      <c r="S66" s="33" t="n">
        <v>214</v>
      </c>
    </row>
    <row r="67" customFormat="false" ht="14.25" hidden="false" customHeight="false" outlineLevel="0" collapsed="false">
      <c r="A67" s="58"/>
      <c r="B67" s="30" t="s">
        <v>135</v>
      </c>
      <c r="C67" s="31" t="s">
        <v>136</v>
      </c>
      <c r="D67" s="32" t="n">
        <v>180580</v>
      </c>
      <c r="E67" s="33" t="n">
        <v>-4301</v>
      </c>
      <c r="F67" s="33" t="n">
        <v>77597</v>
      </c>
      <c r="G67" s="33" t="n">
        <v>1131</v>
      </c>
      <c r="H67" s="33" t="n">
        <v>102664</v>
      </c>
      <c r="I67" s="33" t="n">
        <v>2148</v>
      </c>
      <c r="J67" s="33" t="n">
        <v>4895</v>
      </c>
      <c r="K67" s="33" t="n">
        <v>89282</v>
      </c>
      <c r="L67" s="33" t="n">
        <v>50309</v>
      </c>
      <c r="M67" s="33" t="n">
        <v>5206</v>
      </c>
      <c r="N67" s="33" t="n">
        <v>99383</v>
      </c>
      <c r="O67" s="33" t="n">
        <v>3073</v>
      </c>
      <c r="P67" s="33" t="n">
        <v>7830</v>
      </c>
      <c r="Q67" s="33" t="n">
        <v>99798</v>
      </c>
      <c r="R67" s="33" t="n">
        <v>4509</v>
      </c>
      <c r="S67" s="33" t="n">
        <v>9201</v>
      </c>
    </row>
    <row r="68" customFormat="false" ht="14.25" hidden="false" customHeight="false" outlineLevel="0" collapsed="false">
      <c r="A68" s="58"/>
      <c r="B68" s="30" t="s">
        <v>139</v>
      </c>
      <c r="C68" s="31" t="s">
        <v>140</v>
      </c>
      <c r="D68" s="32" t="n">
        <v>29123</v>
      </c>
      <c r="E68" s="33" t="n">
        <v>-748</v>
      </c>
      <c r="F68" s="33" t="n">
        <v>14798</v>
      </c>
      <c r="G68" s="33" t="n">
        <v>1979</v>
      </c>
      <c r="H68" s="33" t="n">
        <v>15930</v>
      </c>
      <c r="I68" s="33" t="n">
        <v>564</v>
      </c>
      <c r="J68" s="33" t="n">
        <v>3</v>
      </c>
      <c r="K68" s="33" t="n">
        <v>38301</v>
      </c>
      <c r="L68" s="33" t="n">
        <v>28751</v>
      </c>
      <c r="M68" s="33" t="n">
        <v>3817</v>
      </c>
      <c r="N68" s="33" t="n">
        <v>42121</v>
      </c>
      <c r="O68" s="33" t="s">
        <v>1188</v>
      </c>
      <c r="P68" s="33" t="n">
        <v>771</v>
      </c>
      <c r="Q68" s="33" t="n">
        <v>35686</v>
      </c>
      <c r="R68" s="33" t="n">
        <v>153</v>
      </c>
      <c r="S68" s="33" t="n">
        <v>436</v>
      </c>
    </row>
    <row r="69" customFormat="false" ht="14.25" hidden="false" customHeight="false" outlineLevel="0" collapsed="false">
      <c r="A69" s="58"/>
      <c r="B69" s="30" t="s">
        <v>141</v>
      </c>
      <c r="C69" s="31" t="s">
        <v>142</v>
      </c>
      <c r="D69" s="32" t="n">
        <v>5767</v>
      </c>
      <c r="E69" s="33" t="n">
        <v>-362</v>
      </c>
      <c r="F69" s="33" t="n">
        <v>2676</v>
      </c>
      <c r="G69" s="33" t="n">
        <v>-78</v>
      </c>
      <c r="H69" s="33" t="n">
        <v>1065</v>
      </c>
      <c r="I69" s="33" t="n">
        <v>-49</v>
      </c>
      <c r="J69" s="33" t="s">
        <v>1188</v>
      </c>
      <c r="K69" s="33" t="n">
        <v>3303</v>
      </c>
      <c r="L69" s="33" t="n">
        <v>3018</v>
      </c>
      <c r="M69" s="33" t="n">
        <v>-2</v>
      </c>
      <c r="N69" s="33" t="n">
        <v>3301</v>
      </c>
      <c r="O69" s="33" t="s">
        <v>1188</v>
      </c>
      <c r="P69" s="33" t="n">
        <v>152</v>
      </c>
      <c r="Q69" s="33" t="n">
        <v>6117</v>
      </c>
      <c r="R69" s="33" t="n">
        <v>214</v>
      </c>
      <c r="S69" s="33" t="n">
        <v>262</v>
      </c>
    </row>
    <row r="70" customFormat="false" ht="14.25" hidden="false" customHeight="false" outlineLevel="0" collapsed="false">
      <c r="A70" s="58"/>
      <c r="B70" s="30" t="s">
        <v>143</v>
      </c>
      <c r="C70" s="31" t="s">
        <v>144</v>
      </c>
      <c r="D70" s="32" t="n">
        <v>3328</v>
      </c>
      <c r="E70" s="33" t="n">
        <v>-970</v>
      </c>
      <c r="F70" s="33" t="n">
        <v>982</v>
      </c>
      <c r="G70" s="33" t="n">
        <v>-12</v>
      </c>
      <c r="H70" s="33" t="n">
        <v>2761</v>
      </c>
      <c r="I70" s="33" t="n">
        <v>-165</v>
      </c>
      <c r="J70" s="33" t="n">
        <v>62</v>
      </c>
      <c r="K70" s="33" t="n">
        <v>598</v>
      </c>
      <c r="L70" s="33" t="n">
        <v>335</v>
      </c>
      <c r="M70" s="33" t="n">
        <v>21</v>
      </c>
      <c r="N70" s="33" t="n">
        <v>681</v>
      </c>
      <c r="O70" s="33" t="s">
        <v>1188</v>
      </c>
      <c r="P70" s="33" t="n">
        <v>135</v>
      </c>
      <c r="Q70" s="33" t="n">
        <v>977</v>
      </c>
      <c r="R70" s="33" t="n">
        <v>6</v>
      </c>
      <c r="S70" s="33" t="n">
        <v>41</v>
      </c>
    </row>
    <row r="71" customFormat="false" ht="14.25" hidden="false" customHeight="false" outlineLevel="0" collapsed="false">
      <c r="A71" s="58"/>
      <c r="B71" s="30" t="s">
        <v>145</v>
      </c>
      <c r="C71" s="31" t="s">
        <v>146</v>
      </c>
      <c r="D71" s="32" t="n">
        <v>3524</v>
      </c>
      <c r="E71" s="33" t="n">
        <v>207</v>
      </c>
      <c r="F71" s="33" t="n">
        <v>1009</v>
      </c>
      <c r="G71" s="33" t="n">
        <v>214</v>
      </c>
      <c r="H71" s="33" t="n">
        <v>645</v>
      </c>
      <c r="I71" s="33" t="n">
        <v>-110</v>
      </c>
      <c r="J71" s="33" t="s">
        <v>1188</v>
      </c>
      <c r="K71" s="33" t="n">
        <v>799</v>
      </c>
      <c r="L71" s="33" t="n">
        <v>413</v>
      </c>
      <c r="M71" s="33" t="n">
        <v>10</v>
      </c>
      <c r="N71" s="33" t="n">
        <v>809</v>
      </c>
      <c r="O71" s="33" t="n">
        <v>5</v>
      </c>
      <c r="P71" s="33" t="n">
        <v>19</v>
      </c>
      <c r="Q71" s="33" t="n">
        <v>1074</v>
      </c>
      <c r="R71" s="33" t="n">
        <v>15</v>
      </c>
      <c r="S71" s="33" t="n">
        <v>81</v>
      </c>
    </row>
    <row r="72" customFormat="false" ht="14.25" hidden="false" customHeight="false" outlineLevel="0" collapsed="false">
      <c r="A72" s="58"/>
      <c r="B72" s="30" t="s">
        <v>147</v>
      </c>
      <c r="C72" s="31" t="s">
        <v>148</v>
      </c>
      <c r="D72" s="32" t="n">
        <v>1952</v>
      </c>
      <c r="E72" s="33" t="n">
        <v>-151</v>
      </c>
      <c r="F72" s="33" t="n">
        <v>824</v>
      </c>
      <c r="G72" s="33" t="n">
        <v>-17</v>
      </c>
      <c r="H72" s="33" t="n">
        <v>1053</v>
      </c>
      <c r="I72" s="33" t="n">
        <v>3</v>
      </c>
      <c r="J72" s="33" t="n">
        <v>44</v>
      </c>
      <c r="K72" s="33" t="n">
        <v>419</v>
      </c>
      <c r="L72" s="33" t="n">
        <v>387</v>
      </c>
      <c r="M72" s="33" t="n">
        <v>266</v>
      </c>
      <c r="N72" s="33" t="n">
        <v>729</v>
      </c>
      <c r="O72" s="33" t="s">
        <v>1188</v>
      </c>
      <c r="P72" s="33" t="n">
        <v>307</v>
      </c>
      <c r="Q72" s="33" t="n">
        <v>372</v>
      </c>
      <c r="R72" s="33" t="n">
        <v>19</v>
      </c>
      <c r="S72" s="33" t="n">
        <v>49</v>
      </c>
    </row>
    <row r="73" customFormat="false" ht="14.25" hidden="false" customHeight="false" outlineLevel="0" collapsed="false">
      <c r="A73" s="58"/>
      <c r="B73" s="30" t="s">
        <v>149</v>
      </c>
      <c r="C73" s="31" t="s">
        <v>150</v>
      </c>
      <c r="D73" s="32" t="s">
        <v>671</v>
      </c>
      <c r="E73" s="33" t="s">
        <v>671</v>
      </c>
      <c r="F73" s="33" t="s">
        <v>671</v>
      </c>
      <c r="G73" s="33" t="s">
        <v>671</v>
      </c>
      <c r="H73" s="33" t="s">
        <v>671</v>
      </c>
      <c r="I73" s="33" t="s">
        <v>671</v>
      </c>
      <c r="J73" s="33" t="s">
        <v>1188</v>
      </c>
      <c r="K73" s="33" t="s">
        <v>671</v>
      </c>
      <c r="L73" s="33" t="n">
        <v>401</v>
      </c>
      <c r="M73" s="33" t="n">
        <v>85</v>
      </c>
      <c r="N73" s="33" t="s">
        <v>671</v>
      </c>
      <c r="O73" s="33" t="s">
        <v>1188</v>
      </c>
      <c r="P73" s="33" t="n">
        <v>37</v>
      </c>
      <c r="Q73" s="33" t="s">
        <v>671</v>
      </c>
      <c r="R73" s="33" t="n">
        <v>3</v>
      </c>
      <c r="S73" s="33" t="n">
        <v>28</v>
      </c>
    </row>
    <row r="74" customFormat="false" ht="14.25" hidden="false" customHeight="false" outlineLevel="0" collapsed="false">
      <c r="A74" s="58"/>
      <c r="B74" s="30" t="s">
        <v>151</v>
      </c>
      <c r="C74" s="31" t="s">
        <v>152</v>
      </c>
      <c r="D74" s="32" t="n">
        <v>537</v>
      </c>
      <c r="E74" s="33" t="n">
        <v>134</v>
      </c>
      <c r="F74" s="33" t="n">
        <v>158</v>
      </c>
      <c r="G74" s="33" t="n">
        <v>13</v>
      </c>
      <c r="H74" s="33" t="n">
        <v>563</v>
      </c>
      <c r="I74" s="33" t="n">
        <v>-73</v>
      </c>
      <c r="J74" s="33" t="s">
        <v>1188</v>
      </c>
      <c r="K74" s="33" t="n">
        <v>447</v>
      </c>
      <c r="L74" s="33" t="n">
        <v>173</v>
      </c>
      <c r="M74" s="33" t="n">
        <v>6</v>
      </c>
      <c r="N74" s="33" t="n">
        <v>453</v>
      </c>
      <c r="O74" s="33" t="n">
        <v>30</v>
      </c>
      <c r="P74" s="33" t="n">
        <v>10</v>
      </c>
      <c r="Q74" s="33" t="n">
        <v>810</v>
      </c>
      <c r="R74" s="33" t="n">
        <v>15</v>
      </c>
      <c r="S74" s="33" t="n">
        <v>34</v>
      </c>
    </row>
    <row r="75" customFormat="false" ht="14.25" hidden="false" customHeight="false" outlineLevel="0" collapsed="false">
      <c r="A75" s="58"/>
      <c r="B75" s="30" t="s">
        <v>153</v>
      </c>
      <c r="C75" s="31" t="s">
        <v>154</v>
      </c>
      <c r="D75" s="32" t="s">
        <v>671</v>
      </c>
      <c r="E75" s="33" t="s">
        <v>671</v>
      </c>
      <c r="F75" s="33" t="s">
        <v>671</v>
      </c>
      <c r="G75" s="33" t="s">
        <v>671</v>
      </c>
      <c r="H75" s="33" t="s">
        <v>671</v>
      </c>
      <c r="I75" s="33" t="s">
        <v>671</v>
      </c>
      <c r="J75" s="33" t="s">
        <v>1188</v>
      </c>
      <c r="K75" s="33" t="s">
        <v>671</v>
      </c>
      <c r="L75" s="33" t="s">
        <v>1188</v>
      </c>
      <c r="M75" s="33" t="s">
        <v>1188</v>
      </c>
      <c r="N75" s="33" t="s">
        <v>671</v>
      </c>
      <c r="O75" s="33" t="s">
        <v>1188</v>
      </c>
      <c r="P75" s="33" t="s">
        <v>1188</v>
      </c>
      <c r="Q75" s="33" t="s">
        <v>671</v>
      </c>
      <c r="R75" s="33" t="s">
        <v>1188</v>
      </c>
      <c r="S75" s="33" t="s">
        <v>1188</v>
      </c>
    </row>
    <row r="76" customFormat="false" ht="14.25" hidden="false" customHeight="false" outlineLevel="0" collapsed="false">
      <c r="A76" s="58"/>
      <c r="B76" s="30" t="s">
        <v>155</v>
      </c>
      <c r="C76" s="31" t="s">
        <v>156</v>
      </c>
      <c r="D76" s="32" t="n">
        <v>5205</v>
      </c>
      <c r="E76" s="33" t="n">
        <v>-3815</v>
      </c>
      <c r="F76" s="33" t="n">
        <v>2394</v>
      </c>
      <c r="G76" s="33" t="n">
        <v>-764</v>
      </c>
      <c r="H76" s="33" t="n">
        <v>3231</v>
      </c>
      <c r="I76" s="33" t="n">
        <v>-540</v>
      </c>
      <c r="J76" s="33" t="n">
        <v>8</v>
      </c>
      <c r="K76" s="33" t="n">
        <v>1610</v>
      </c>
      <c r="L76" s="33" t="n">
        <v>620</v>
      </c>
      <c r="M76" s="33" t="n">
        <v>-81</v>
      </c>
      <c r="N76" s="33" t="n">
        <v>1537</v>
      </c>
      <c r="O76" s="33" t="n">
        <v>24</v>
      </c>
      <c r="P76" s="33" t="n">
        <v>94</v>
      </c>
      <c r="Q76" s="33" t="n">
        <v>4029</v>
      </c>
      <c r="R76" s="33" t="n">
        <v>106</v>
      </c>
      <c r="S76" s="33" t="n">
        <v>100</v>
      </c>
    </row>
    <row r="77" customFormat="false" ht="14.25" hidden="false" customHeight="false" outlineLevel="0" collapsed="false">
      <c r="A77" s="58"/>
      <c r="B77" s="30" t="s">
        <v>157</v>
      </c>
      <c r="C77" s="31" t="s">
        <v>158</v>
      </c>
      <c r="D77" s="32" t="n">
        <v>5920</v>
      </c>
      <c r="E77" s="33" t="n">
        <v>257</v>
      </c>
      <c r="F77" s="33" t="n">
        <v>2402</v>
      </c>
      <c r="G77" s="33" t="n">
        <v>11</v>
      </c>
      <c r="H77" s="33" t="n">
        <v>4303</v>
      </c>
      <c r="I77" s="33" t="n">
        <v>219</v>
      </c>
      <c r="J77" s="33" t="n">
        <v>273</v>
      </c>
      <c r="K77" s="33" t="n">
        <v>2258</v>
      </c>
      <c r="L77" s="33" t="n">
        <v>733</v>
      </c>
      <c r="M77" s="33" t="n">
        <v>-76</v>
      </c>
      <c r="N77" s="33" t="n">
        <v>2456</v>
      </c>
      <c r="O77" s="33" t="n">
        <v>254</v>
      </c>
      <c r="P77" s="33" t="n">
        <v>274</v>
      </c>
      <c r="Q77" s="33" t="n">
        <v>3216</v>
      </c>
      <c r="R77" s="33" t="n">
        <v>127</v>
      </c>
      <c r="S77" s="33" t="n">
        <v>225</v>
      </c>
    </row>
    <row r="78" customFormat="false" ht="14.25" hidden="false" customHeight="false" outlineLevel="0" collapsed="false">
      <c r="A78" s="58"/>
      <c r="B78" s="30" t="s">
        <v>159</v>
      </c>
      <c r="C78" s="31" t="s">
        <v>160</v>
      </c>
      <c r="D78" s="32" t="n">
        <v>10416</v>
      </c>
      <c r="E78" s="33" t="n">
        <v>498</v>
      </c>
      <c r="F78" s="33" t="n">
        <v>4349</v>
      </c>
      <c r="G78" s="33" t="n">
        <v>406</v>
      </c>
      <c r="H78" s="33" t="n">
        <v>3540</v>
      </c>
      <c r="I78" s="33" t="n">
        <v>17</v>
      </c>
      <c r="J78" s="33" t="n">
        <v>206</v>
      </c>
      <c r="K78" s="33" t="n">
        <v>656</v>
      </c>
      <c r="L78" s="33" t="n">
        <v>543</v>
      </c>
      <c r="M78" s="33" t="n">
        <v>9</v>
      </c>
      <c r="N78" s="33" t="n">
        <v>871</v>
      </c>
      <c r="O78" s="33" t="n">
        <v>97</v>
      </c>
      <c r="P78" s="33" t="n">
        <v>362</v>
      </c>
      <c r="Q78" s="33" t="n">
        <v>843</v>
      </c>
      <c r="R78" s="33" t="n">
        <v>67</v>
      </c>
      <c r="S78" s="33" t="n">
        <v>174</v>
      </c>
    </row>
    <row r="79" customFormat="false" ht="14.25" hidden="false" customHeight="false" outlineLevel="0" collapsed="false">
      <c r="A79" s="58"/>
      <c r="B79" s="30" t="s">
        <v>163</v>
      </c>
      <c r="C79" s="31" t="s">
        <v>164</v>
      </c>
      <c r="D79" s="32" t="n">
        <v>1652</v>
      </c>
      <c r="E79" s="33" t="n">
        <v>-107</v>
      </c>
      <c r="F79" s="33" t="n">
        <v>744</v>
      </c>
      <c r="G79" s="33" t="n">
        <v>-5</v>
      </c>
      <c r="H79" s="33" t="n">
        <v>730</v>
      </c>
      <c r="I79" s="33" t="n">
        <v>10</v>
      </c>
      <c r="J79" s="33" t="n">
        <v>21</v>
      </c>
      <c r="K79" s="33" t="n">
        <v>631</v>
      </c>
      <c r="L79" s="33" t="n">
        <v>47</v>
      </c>
      <c r="M79" s="33" t="n">
        <v>-4</v>
      </c>
      <c r="N79" s="33" t="n">
        <v>647</v>
      </c>
      <c r="O79" s="33" t="s">
        <v>1188</v>
      </c>
      <c r="P79" s="33" t="n">
        <v>23</v>
      </c>
      <c r="Q79" s="33" t="n">
        <v>761</v>
      </c>
      <c r="R79" s="33" t="n">
        <v>78</v>
      </c>
      <c r="S79" s="33" t="n">
        <v>104</v>
      </c>
    </row>
    <row r="80" customFormat="false" ht="14.25" hidden="false" customHeight="false" outlineLevel="0" collapsed="false">
      <c r="A80" s="58"/>
      <c r="B80" s="30" t="s">
        <v>165</v>
      </c>
      <c r="C80" s="31" t="s">
        <v>166</v>
      </c>
      <c r="D80" s="32" t="n">
        <v>343</v>
      </c>
      <c r="E80" s="33" t="n">
        <v>145</v>
      </c>
      <c r="F80" s="33" t="n">
        <v>316</v>
      </c>
      <c r="G80" s="33" t="n">
        <v>30</v>
      </c>
      <c r="H80" s="33" t="n">
        <v>90</v>
      </c>
      <c r="I80" s="33" t="n">
        <v>9</v>
      </c>
      <c r="J80" s="33" t="s">
        <v>1188</v>
      </c>
      <c r="K80" s="33" t="n">
        <v>49</v>
      </c>
      <c r="L80" s="33" t="n">
        <v>47</v>
      </c>
      <c r="M80" s="33" t="n">
        <v>1</v>
      </c>
      <c r="N80" s="33" t="n">
        <v>49</v>
      </c>
      <c r="O80" s="33" t="s">
        <v>1188</v>
      </c>
      <c r="P80" s="33" t="n">
        <v>0</v>
      </c>
      <c r="Q80" s="33" t="n">
        <v>72</v>
      </c>
      <c r="R80" s="33" t="n">
        <v>7</v>
      </c>
      <c r="S80" s="33" t="n">
        <v>1</v>
      </c>
    </row>
    <row r="81" customFormat="false" ht="14.25" hidden="false" customHeight="false" outlineLevel="0" collapsed="false">
      <c r="A81" s="58"/>
      <c r="B81" s="30" t="s">
        <v>167</v>
      </c>
      <c r="C81" s="31" t="s">
        <v>168</v>
      </c>
      <c r="D81" s="32" t="n">
        <v>1832</v>
      </c>
      <c r="E81" s="33" t="n">
        <v>-62</v>
      </c>
      <c r="F81" s="33" t="n">
        <v>1136</v>
      </c>
      <c r="G81" s="33" t="n">
        <v>-20</v>
      </c>
      <c r="H81" s="33" t="n">
        <v>1631</v>
      </c>
      <c r="I81" s="33" t="n">
        <v>-7</v>
      </c>
      <c r="J81" s="33" t="s">
        <v>1188</v>
      </c>
      <c r="K81" s="33" t="n">
        <v>372</v>
      </c>
      <c r="L81" s="33" t="n">
        <v>19</v>
      </c>
      <c r="M81" s="33" t="n">
        <v>2</v>
      </c>
      <c r="N81" s="33" t="n">
        <v>374</v>
      </c>
      <c r="O81" s="33" t="s">
        <v>1188</v>
      </c>
      <c r="P81" s="33" t="n">
        <v>9</v>
      </c>
      <c r="Q81" s="33" t="n">
        <v>572</v>
      </c>
      <c r="R81" s="33" t="n">
        <v>4</v>
      </c>
      <c r="S81" s="33" t="n">
        <v>75</v>
      </c>
    </row>
    <row r="82" customFormat="false" ht="14.25" hidden="false" customHeight="false" outlineLevel="0" collapsed="false">
      <c r="A82" s="58"/>
      <c r="B82" s="30" t="s">
        <v>169</v>
      </c>
      <c r="C82" s="31" t="s">
        <v>170</v>
      </c>
      <c r="D82" s="32" t="s">
        <v>671</v>
      </c>
      <c r="E82" s="33" t="s">
        <v>671</v>
      </c>
      <c r="F82" s="33" t="s">
        <v>671</v>
      </c>
      <c r="G82" s="33" t="s">
        <v>671</v>
      </c>
      <c r="H82" s="33" t="s">
        <v>671</v>
      </c>
      <c r="I82" s="33" t="s">
        <v>671</v>
      </c>
      <c r="J82" s="33" t="n">
        <v>45</v>
      </c>
      <c r="K82" s="33" t="n">
        <v>630</v>
      </c>
      <c r="L82" s="33" t="n">
        <v>152</v>
      </c>
      <c r="M82" s="33" t="n">
        <v>9</v>
      </c>
      <c r="N82" s="33" t="n">
        <v>684</v>
      </c>
      <c r="O82" s="33" t="s">
        <v>1188</v>
      </c>
      <c r="P82" s="33" t="n">
        <v>134</v>
      </c>
      <c r="Q82" s="33" t="n">
        <v>928</v>
      </c>
      <c r="R82" s="33" t="n">
        <v>61</v>
      </c>
      <c r="S82" s="33" t="n">
        <v>154</v>
      </c>
    </row>
    <row r="83" customFormat="false" ht="14.25" hidden="false" customHeight="false" outlineLevel="0" collapsed="false">
      <c r="A83" s="58"/>
      <c r="B83" s="30" t="s">
        <v>171</v>
      </c>
      <c r="C83" s="31" t="s">
        <v>172</v>
      </c>
      <c r="D83" s="32" t="s">
        <v>671</v>
      </c>
      <c r="E83" s="33" t="s">
        <v>671</v>
      </c>
      <c r="F83" s="33" t="s">
        <v>671</v>
      </c>
      <c r="G83" s="33" t="s">
        <v>671</v>
      </c>
      <c r="H83" s="33" t="s">
        <v>671</v>
      </c>
      <c r="I83" s="33" t="s">
        <v>671</v>
      </c>
      <c r="J83" s="33" t="s">
        <v>1188</v>
      </c>
      <c r="K83" s="33" t="s">
        <v>1188</v>
      </c>
      <c r="L83" s="33" t="s">
        <v>1188</v>
      </c>
      <c r="M83" s="33" t="s">
        <v>1188</v>
      </c>
      <c r="N83" s="33" t="s">
        <v>1188</v>
      </c>
      <c r="O83" s="33" t="s">
        <v>1188</v>
      </c>
      <c r="P83" s="33" t="s">
        <v>1188</v>
      </c>
      <c r="Q83" s="33" t="s">
        <v>1188</v>
      </c>
      <c r="R83" s="33" t="s">
        <v>1188</v>
      </c>
      <c r="S83" s="33" t="s">
        <v>1188</v>
      </c>
    </row>
    <row r="84" customFormat="false" ht="14.25" hidden="false" customHeight="false" outlineLevel="0" collapsed="false">
      <c r="A84" s="58"/>
      <c r="B84" s="30" t="s">
        <v>173</v>
      </c>
      <c r="C84" s="31" t="s">
        <v>174</v>
      </c>
      <c r="D84" s="32" t="n">
        <v>1747</v>
      </c>
      <c r="E84" s="33" t="n">
        <v>-863</v>
      </c>
      <c r="F84" s="33" t="n">
        <v>1522</v>
      </c>
      <c r="G84" s="33" t="n">
        <v>-141</v>
      </c>
      <c r="H84" s="33" t="n">
        <v>2503</v>
      </c>
      <c r="I84" s="33" t="n">
        <v>153</v>
      </c>
      <c r="J84" s="33" t="n">
        <v>223</v>
      </c>
      <c r="K84" s="33" t="n">
        <v>1627</v>
      </c>
      <c r="L84" s="33" t="n">
        <v>1145</v>
      </c>
      <c r="M84" s="33" t="n">
        <v>148</v>
      </c>
      <c r="N84" s="33" t="n">
        <v>1998</v>
      </c>
      <c r="O84" s="33" t="n">
        <v>112</v>
      </c>
      <c r="P84" s="33" t="n">
        <v>125</v>
      </c>
      <c r="Q84" s="33" t="n">
        <v>2057</v>
      </c>
      <c r="R84" s="33" t="n">
        <v>199</v>
      </c>
      <c r="S84" s="33" t="n">
        <v>433</v>
      </c>
    </row>
    <row r="85" customFormat="false" ht="14.25" hidden="false" customHeight="false" outlineLevel="0" collapsed="false">
      <c r="A85" s="58"/>
      <c r="B85" s="30" t="s">
        <v>175</v>
      </c>
      <c r="C85" s="31" t="s">
        <v>176</v>
      </c>
      <c r="D85" s="32" t="n">
        <v>1737</v>
      </c>
      <c r="E85" s="33" t="n">
        <v>85</v>
      </c>
      <c r="F85" s="33" t="n">
        <v>705</v>
      </c>
      <c r="G85" s="33" t="n">
        <v>-60</v>
      </c>
      <c r="H85" s="33" t="n">
        <v>2784</v>
      </c>
      <c r="I85" s="33" t="n">
        <v>-135</v>
      </c>
      <c r="J85" s="33" t="n">
        <v>6</v>
      </c>
      <c r="K85" s="33" t="n">
        <v>1932</v>
      </c>
      <c r="L85" s="33" t="n">
        <v>666</v>
      </c>
      <c r="M85" s="33" t="n">
        <v>322</v>
      </c>
      <c r="N85" s="33" t="n">
        <v>2261</v>
      </c>
      <c r="O85" s="33" t="n">
        <v>7</v>
      </c>
      <c r="P85" s="33" t="n">
        <v>285</v>
      </c>
      <c r="Q85" s="33" t="n">
        <v>2567</v>
      </c>
      <c r="R85" s="33" t="n">
        <v>146</v>
      </c>
      <c r="S85" s="33" t="n">
        <v>249</v>
      </c>
    </row>
    <row r="86" customFormat="false" ht="14.25" hidden="false" customHeight="false" outlineLevel="0" collapsed="false">
      <c r="A86" s="58"/>
      <c r="B86" s="30" t="s">
        <v>177</v>
      </c>
      <c r="C86" s="31" t="s">
        <v>178</v>
      </c>
      <c r="D86" s="32" t="s">
        <v>1188</v>
      </c>
      <c r="E86" s="33" t="s">
        <v>1188</v>
      </c>
      <c r="F86" s="33" t="n">
        <v>152</v>
      </c>
      <c r="G86" s="33" t="n">
        <v>-20</v>
      </c>
      <c r="H86" s="33" t="n">
        <v>158</v>
      </c>
      <c r="I86" s="33" t="n">
        <v>-4</v>
      </c>
      <c r="J86" s="33" t="s">
        <v>1188</v>
      </c>
      <c r="K86" s="33" t="n">
        <v>909</v>
      </c>
      <c r="L86" s="33" t="n">
        <v>433</v>
      </c>
      <c r="M86" s="33" t="n">
        <v>-17</v>
      </c>
      <c r="N86" s="33" t="n">
        <v>892</v>
      </c>
      <c r="O86" s="33" t="s">
        <v>1188</v>
      </c>
      <c r="P86" s="33" t="n">
        <v>19</v>
      </c>
      <c r="Q86" s="33" t="n">
        <v>739</v>
      </c>
      <c r="R86" s="33" t="n">
        <v>0</v>
      </c>
      <c r="S86" s="33" t="n">
        <v>57</v>
      </c>
    </row>
    <row r="87" customFormat="false" ht="14.25" hidden="false" customHeight="false" outlineLevel="0" collapsed="false">
      <c r="A87" s="58"/>
      <c r="B87" s="30" t="s">
        <v>179</v>
      </c>
      <c r="C87" s="31" t="s">
        <v>180</v>
      </c>
      <c r="D87" s="32" t="n">
        <v>34</v>
      </c>
      <c r="E87" s="33" t="n">
        <v>-47</v>
      </c>
      <c r="F87" s="33" t="n">
        <v>183</v>
      </c>
      <c r="G87" s="33" t="n">
        <v>19</v>
      </c>
      <c r="H87" s="33" t="n">
        <v>256</v>
      </c>
      <c r="I87" s="33" t="n">
        <v>15</v>
      </c>
      <c r="J87" s="33" t="n">
        <v>3</v>
      </c>
      <c r="K87" s="33" t="n">
        <v>492</v>
      </c>
      <c r="L87" s="33" t="n">
        <v>125</v>
      </c>
      <c r="M87" s="33" t="n">
        <v>95</v>
      </c>
      <c r="N87" s="33" t="n">
        <v>591</v>
      </c>
      <c r="O87" s="33" t="s">
        <v>1188</v>
      </c>
      <c r="P87" s="33" t="n">
        <v>22</v>
      </c>
      <c r="Q87" s="33" t="n">
        <v>411</v>
      </c>
      <c r="R87" s="33" t="n">
        <v>43</v>
      </c>
      <c r="S87" s="33" t="n">
        <v>46</v>
      </c>
    </row>
    <row r="88" customFormat="false" ht="14.25" hidden="false" customHeight="false" outlineLevel="0" collapsed="false">
      <c r="A88" s="58"/>
      <c r="B88" s="30" t="s">
        <v>181</v>
      </c>
      <c r="C88" s="31" t="s">
        <v>182</v>
      </c>
      <c r="D88" s="32" t="n">
        <v>1025</v>
      </c>
      <c r="E88" s="33" t="n">
        <v>-52</v>
      </c>
      <c r="F88" s="33" t="n">
        <v>321</v>
      </c>
      <c r="G88" s="33" t="n">
        <v>-12</v>
      </c>
      <c r="H88" s="33" t="n">
        <v>83</v>
      </c>
      <c r="I88" s="33" t="n">
        <v>5</v>
      </c>
      <c r="J88" s="33" t="s">
        <v>1188</v>
      </c>
      <c r="K88" s="33" t="n">
        <v>165</v>
      </c>
      <c r="L88" s="33" t="n">
        <v>70</v>
      </c>
      <c r="M88" s="33" t="n">
        <v>0</v>
      </c>
      <c r="N88" s="33" t="n">
        <v>165</v>
      </c>
      <c r="O88" s="33" t="n">
        <v>0</v>
      </c>
      <c r="P88" s="33" t="n">
        <v>4</v>
      </c>
      <c r="Q88" s="33" t="n">
        <v>205</v>
      </c>
      <c r="R88" s="33" t="n">
        <v>5</v>
      </c>
      <c r="S88" s="33" t="n">
        <v>40</v>
      </c>
    </row>
    <row r="89" customFormat="false" ht="14.25" hidden="false" customHeight="false" outlineLevel="0" collapsed="false">
      <c r="A89" s="58"/>
      <c r="B89" s="30" t="s">
        <v>183</v>
      </c>
      <c r="C89" s="31" t="s">
        <v>184</v>
      </c>
      <c r="D89" s="32" t="n">
        <v>246</v>
      </c>
      <c r="E89" s="33" t="n">
        <v>-81</v>
      </c>
      <c r="F89" s="33" t="n">
        <v>845</v>
      </c>
      <c r="G89" s="33" t="n">
        <v>-59</v>
      </c>
      <c r="H89" s="33" t="n">
        <v>359</v>
      </c>
      <c r="I89" s="33" t="n">
        <v>-9</v>
      </c>
      <c r="J89" s="33" t="s">
        <v>1188</v>
      </c>
      <c r="K89" s="33" t="n">
        <v>216</v>
      </c>
      <c r="L89" s="33" t="n">
        <v>38</v>
      </c>
      <c r="M89" s="33" t="n">
        <v>0</v>
      </c>
      <c r="N89" s="33" t="n">
        <v>216</v>
      </c>
      <c r="O89" s="33" t="n">
        <v>6</v>
      </c>
      <c r="P89" s="33" t="n">
        <v>67</v>
      </c>
      <c r="Q89" s="33" t="n">
        <v>662</v>
      </c>
      <c r="R89" s="33" t="n">
        <v>42</v>
      </c>
      <c r="S89" s="33" t="n">
        <v>90</v>
      </c>
    </row>
    <row r="90" customFormat="false" ht="14.25" hidden="false" customHeight="false" outlineLevel="0" collapsed="false">
      <c r="A90" s="58"/>
      <c r="B90" s="30" t="s">
        <v>185</v>
      </c>
      <c r="C90" s="31" t="s">
        <v>186</v>
      </c>
      <c r="D90" s="32" t="n">
        <v>498</v>
      </c>
      <c r="E90" s="33" t="n">
        <v>-65</v>
      </c>
      <c r="F90" s="33" t="n">
        <v>780</v>
      </c>
      <c r="G90" s="33" t="n">
        <v>155</v>
      </c>
      <c r="H90" s="33" t="n">
        <v>447</v>
      </c>
      <c r="I90" s="33" t="n">
        <v>-10</v>
      </c>
      <c r="J90" s="33" t="n">
        <v>0</v>
      </c>
      <c r="K90" s="33" t="n">
        <v>1266</v>
      </c>
      <c r="L90" s="33" t="n">
        <v>226</v>
      </c>
      <c r="M90" s="33" t="n">
        <v>12</v>
      </c>
      <c r="N90" s="33" t="n">
        <v>1278</v>
      </c>
      <c r="O90" s="33" t="s">
        <v>1188</v>
      </c>
      <c r="P90" s="33" t="n">
        <v>193</v>
      </c>
      <c r="Q90" s="33" t="n">
        <v>1950</v>
      </c>
      <c r="R90" s="33" t="n">
        <v>81</v>
      </c>
      <c r="S90" s="33" t="n">
        <v>223</v>
      </c>
    </row>
    <row r="91" customFormat="false" ht="14.25" hidden="false" customHeight="false" outlineLevel="0" collapsed="false">
      <c r="A91" s="58"/>
      <c r="B91" s="30" t="s">
        <v>187</v>
      </c>
      <c r="C91" s="31" t="s">
        <v>188</v>
      </c>
      <c r="D91" s="32" t="n">
        <v>1026</v>
      </c>
      <c r="E91" s="33" t="n">
        <v>-326</v>
      </c>
      <c r="F91" s="33" t="n">
        <v>434</v>
      </c>
      <c r="G91" s="33" t="n">
        <v>23</v>
      </c>
      <c r="H91" s="33" t="n">
        <v>1137</v>
      </c>
      <c r="I91" s="33" t="n">
        <v>393</v>
      </c>
      <c r="J91" s="33" t="n">
        <v>792</v>
      </c>
      <c r="K91" s="33" t="n">
        <v>872</v>
      </c>
      <c r="L91" s="33" t="n">
        <v>194</v>
      </c>
      <c r="M91" s="33" t="n">
        <v>99</v>
      </c>
      <c r="N91" s="33" t="n">
        <v>1763</v>
      </c>
      <c r="O91" s="33" t="n">
        <v>46</v>
      </c>
      <c r="P91" s="33" t="n">
        <v>101</v>
      </c>
      <c r="Q91" s="33" t="n">
        <v>880</v>
      </c>
      <c r="R91" s="33" t="n">
        <v>57</v>
      </c>
      <c r="S91" s="33" t="n">
        <v>90</v>
      </c>
    </row>
    <row r="92" customFormat="false" ht="14.25" hidden="false" customHeight="false" outlineLevel="0" collapsed="false">
      <c r="A92" s="58"/>
      <c r="B92" s="30" t="s">
        <v>189</v>
      </c>
      <c r="C92" s="31" t="s">
        <v>190</v>
      </c>
      <c r="D92" s="32" t="n">
        <v>1577</v>
      </c>
      <c r="E92" s="33" t="n">
        <v>43</v>
      </c>
      <c r="F92" s="33" t="n">
        <v>984</v>
      </c>
      <c r="G92" s="33" t="n">
        <v>42</v>
      </c>
      <c r="H92" s="33" t="n">
        <v>683</v>
      </c>
      <c r="I92" s="33" t="n">
        <v>-16</v>
      </c>
      <c r="J92" s="33" t="n">
        <v>12</v>
      </c>
      <c r="K92" s="33" t="n">
        <v>274</v>
      </c>
      <c r="L92" s="33" t="n">
        <v>62</v>
      </c>
      <c r="M92" s="33" t="n">
        <v>-62</v>
      </c>
      <c r="N92" s="33" t="n">
        <v>224</v>
      </c>
      <c r="O92" s="33" t="s">
        <v>1188</v>
      </c>
      <c r="P92" s="33" t="n">
        <v>29</v>
      </c>
      <c r="Q92" s="33" t="n">
        <v>359</v>
      </c>
      <c r="R92" s="33" t="n">
        <v>9</v>
      </c>
      <c r="S92" s="33" t="n">
        <v>36</v>
      </c>
    </row>
    <row r="93" customFormat="false" ht="14.25" hidden="false" customHeight="false" outlineLevel="0" collapsed="false">
      <c r="A93" s="58"/>
      <c r="B93" s="30" t="s">
        <v>191</v>
      </c>
      <c r="C93" s="31" t="s">
        <v>192</v>
      </c>
      <c r="D93" s="32" t="n">
        <v>3850</v>
      </c>
      <c r="E93" s="33" t="n">
        <v>-179</v>
      </c>
      <c r="F93" s="33" t="n">
        <v>1760</v>
      </c>
      <c r="G93" s="33" t="n">
        <v>-70</v>
      </c>
      <c r="H93" s="33" t="n">
        <v>1102</v>
      </c>
      <c r="I93" s="33" t="n">
        <v>-162</v>
      </c>
      <c r="J93" s="33" t="n">
        <v>237</v>
      </c>
      <c r="K93" s="33" t="n">
        <v>1107</v>
      </c>
      <c r="L93" s="33" t="n">
        <v>386</v>
      </c>
      <c r="M93" s="33" t="n">
        <v>117</v>
      </c>
      <c r="N93" s="33" t="n">
        <v>1462</v>
      </c>
      <c r="O93" s="33" t="n">
        <v>4</v>
      </c>
      <c r="P93" s="33" t="n">
        <v>37</v>
      </c>
      <c r="Q93" s="33" t="n">
        <v>1005</v>
      </c>
      <c r="R93" s="33" t="n">
        <v>50</v>
      </c>
      <c r="S93" s="33" t="n">
        <v>53</v>
      </c>
    </row>
    <row r="94" customFormat="false" ht="14.25" hidden="false" customHeight="false" outlineLevel="0" collapsed="false">
      <c r="A94" s="58"/>
      <c r="B94" s="30" t="s">
        <v>193</v>
      </c>
      <c r="C94" s="31" t="s">
        <v>194</v>
      </c>
      <c r="D94" s="32" t="n">
        <v>1020</v>
      </c>
      <c r="E94" s="33" t="n">
        <v>-124</v>
      </c>
      <c r="F94" s="33" t="n">
        <v>178</v>
      </c>
      <c r="G94" s="33" t="n">
        <v>-3</v>
      </c>
      <c r="H94" s="33" t="n">
        <v>914</v>
      </c>
      <c r="I94" s="33" t="n">
        <v>151</v>
      </c>
      <c r="J94" s="33" t="s">
        <v>1188</v>
      </c>
      <c r="K94" s="33" t="n">
        <v>233</v>
      </c>
      <c r="L94" s="33" t="s">
        <v>1188</v>
      </c>
      <c r="M94" s="33" t="s">
        <v>1188</v>
      </c>
      <c r="N94" s="33" t="n">
        <v>233</v>
      </c>
      <c r="O94" s="33" t="s">
        <v>1188</v>
      </c>
      <c r="P94" s="33" t="n">
        <v>4</v>
      </c>
      <c r="Q94" s="33" t="n">
        <v>272</v>
      </c>
      <c r="R94" s="33" t="n">
        <v>8</v>
      </c>
      <c r="S94" s="33" t="n">
        <v>24</v>
      </c>
    </row>
    <row r="95" customFormat="false" ht="14.25" hidden="false" customHeight="false" outlineLevel="0" collapsed="false">
      <c r="A95" s="58"/>
      <c r="B95" s="30" t="s">
        <v>195</v>
      </c>
      <c r="C95" s="31" t="s">
        <v>196</v>
      </c>
      <c r="D95" s="32" t="n">
        <v>1391</v>
      </c>
      <c r="E95" s="33" t="n">
        <v>-325</v>
      </c>
      <c r="F95" s="33" t="n">
        <v>552</v>
      </c>
      <c r="G95" s="33" t="n">
        <v>-61</v>
      </c>
      <c r="H95" s="33" t="n">
        <v>363</v>
      </c>
      <c r="I95" s="33" t="n">
        <v>66</v>
      </c>
      <c r="J95" s="33" t="s">
        <v>1188</v>
      </c>
      <c r="K95" s="33" t="n">
        <v>242</v>
      </c>
      <c r="L95" s="33" t="n">
        <v>111</v>
      </c>
      <c r="M95" s="33" t="n">
        <v>-78</v>
      </c>
      <c r="N95" s="33" t="n">
        <v>164</v>
      </c>
      <c r="O95" s="33" t="s">
        <v>1188</v>
      </c>
      <c r="P95" s="33" t="n">
        <v>29</v>
      </c>
      <c r="Q95" s="33" t="n">
        <v>358</v>
      </c>
      <c r="R95" s="33" t="n">
        <v>13</v>
      </c>
      <c r="S95" s="33" t="n">
        <v>11</v>
      </c>
    </row>
    <row r="96" customFormat="false" ht="14.25" hidden="false" customHeight="false" outlineLevel="0" collapsed="false">
      <c r="A96" s="58"/>
      <c r="B96" s="30" t="s">
        <v>197</v>
      </c>
      <c r="C96" s="31" t="s">
        <v>198</v>
      </c>
      <c r="D96" s="32" t="n">
        <v>362</v>
      </c>
      <c r="E96" s="33" t="n">
        <v>-46</v>
      </c>
      <c r="F96" s="33" t="n">
        <v>330</v>
      </c>
      <c r="G96" s="33" t="n">
        <v>11</v>
      </c>
      <c r="H96" s="33" t="n">
        <v>64</v>
      </c>
      <c r="I96" s="33" t="n">
        <v>9</v>
      </c>
      <c r="J96" s="33" t="n">
        <v>10</v>
      </c>
      <c r="K96" s="33" t="n">
        <v>100</v>
      </c>
      <c r="L96" s="33" t="n">
        <v>11</v>
      </c>
      <c r="M96" s="33" t="n">
        <v>0</v>
      </c>
      <c r="N96" s="33" t="n">
        <v>110</v>
      </c>
      <c r="O96" s="33" t="s">
        <v>1188</v>
      </c>
      <c r="P96" s="33" t="n">
        <v>1</v>
      </c>
      <c r="Q96" s="33" t="n">
        <v>75</v>
      </c>
      <c r="R96" s="33" t="n">
        <v>13</v>
      </c>
      <c r="S96" s="33" t="n">
        <v>24</v>
      </c>
    </row>
    <row r="97" customFormat="false" ht="14.25" hidden="false" customHeight="false" outlineLevel="0" collapsed="false">
      <c r="A97" s="58"/>
      <c r="B97" s="30" t="s">
        <v>201</v>
      </c>
      <c r="C97" s="31" t="s">
        <v>202</v>
      </c>
      <c r="D97" s="32" t="n">
        <v>16225</v>
      </c>
      <c r="E97" s="33" t="n">
        <v>-338</v>
      </c>
      <c r="F97" s="33" t="n">
        <v>4760</v>
      </c>
      <c r="G97" s="33" t="n">
        <v>42</v>
      </c>
      <c r="H97" s="33" t="n">
        <v>6067</v>
      </c>
      <c r="I97" s="33" t="n">
        <v>217</v>
      </c>
      <c r="J97" s="33" t="n">
        <v>314</v>
      </c>
      <c r="K97" s="33" t="n">
        <v>5190</v>
      </c>
      <c r="L97" s="33" t="n">
        <v>4043</v>
      </c>
      <c r="M97" s="33" t="n">
        <v>1396</v>
      </c>
      <c r="N97" s="33" t="n">
        <v>6900</v>
      </c>
      <c r="O97" s="33" t="n">
        <v>143</v>
      </c>
      <c r="P97" s="33" t="n">
        <v>531</v>
      </c>
      <c r="Q97" s="33" t="n">
        <v>7300</v>
      </c>
      <c r="R97" s="33" t="n">
        <v>396</v>
      </c>
      <c r="S97" s="33" t="n">
        <v>1391</v>
      </c>
    </row>
    <row r="98" customFormat="false" ht="14.25" hidden="false" customHeight="false" outlineLevel="0" collapsed="false">
      <c r="A98" s="58"/>
      <c r="B98" s="30" t="s">
        <v>203</v>
      </c>
      <c r="C98" s="31" t="s">
        <v>204</v>
      </c>
      <c r="D98" s="32" t="n">
        <v>1545</v>
      </c>
      <c r="E98" s="33" t="n">
        <v>-136</v>
      </c>
      <c r="F98" s="33" t="n">
        <v>1031</v>
      </c>
      <c r="G98" s="33" t="n">
        <v>12</v>
      </c>
      <c r="H98" s="33" t="n">
        <v>1611</v>
      </c>
      <c r="I98" s="33" t="n">
        <v>87</v>
      </c>
      <c r="J98" s="33" t="s">
        <v>1188</v>
      </c>
      <c r="K98" s="33" t="n">
        <v>1608</v>
      </c>
      <c r="L98" s="33" t="n">
        <v>224</v>
      </c>
      <c r="M98" s="33" t="n">
        <v>-1109</v>
      </c>
      <c r="N98" s="33" t="n">
        <v>499</v>
      </c>
      <c r="O98" s="33" t="n">
        <v>0</v>
      </c>
      <c r="P98" s="33" t="n">
        <v>175</v>
      </c>
      <c r="Q98" s="33" t="n">
        <v>999</v>
      </c>
      <c r="R98" s="33" t="n">
        <v>42</v>
      </c>
      <c r="S98" s="33" t="n">
        <v>174</v>
      </c>
    </row>
    <row r="99" customFormat="false" ht="14.25" hidden="false" customHeight="false" outlineLevel="0" collapsed="false">
      <c r="A99" s="58"/>
      <c r="B99" s="30" t="s">
        <v>205</v>
      </c>
      <c r="C99" s="31" t="s">
        <v>206</v>
      </c>
      <c r="D99" s="32" t="n">
        <v>929</v>
      </c>
      <c r="E99" s="33" t="n">
        <v>-122</v>
      </c>
      <c r="F99" s="33" t="n">
        <v>361</v>
      </c>
      <c r="G99" s="33" t="n">
        <v>-29</v>
      </c>
      <c r="H99" s="33" t="n">
        <v>1257</v>
      </c>
      <c r="I99" s="33" t="n">
        <v>55</v>
      </c>
      <c r="J99" s="33" t="n">
        <v>28</v>
      </c>
      <c r="K99" s="33" t="n">
        <v>399</v>
      </c>
      <c r="L99" s="33" t="n">
        <v>113</v>
      </c>
      <c r="M99" s="33" t="n">
        <v>18</v>
      </c>
      <c r="N99" s="33" t="n">
        <v>445</v>
      </c>
      <c r="O99" s="33" t="s">
        <v>1188</v>
      </c>
      <c r="P99" s="33" t="n">
        <v>135</v>
      </c>
      <c r="Q99" s="33" t="n">
        <v>565</v>
      </c>
      <c r="R99" s="33" t="n">
        <v>14</v>
      </c>
      <c r="S99" s="33" t="n">
        <v>41</v>
      </c>
    </row>
    <row r="100" customFormat="false" ht="14.25" hidden="false" customHeight="false" outlineLevel="0" collapsed="false">
      <c r="A100" s="58"/>
      <c r="B100" s="30" t="s">
        <v>207</v>
      </c>
      <c r="C100" s="31" t="s">
        <v>208</v>
      </c>
      <c r="D100" s="32" t="n">
        <v>3068</v>
      </c>
      <c r="E100" s="33" t="n">
        <v>1059</v>
      </c>
      <c r="F100" s="33" t="n">
        <v>1033</v>
      </c>
      <c r="G100" s="33" t="n">
        <v>-287</v>
      </c>
      <c r="H100" s="33" t="n">
        <v>2534</v>
      </c>
      <c r="I100" s="33" t="n">
        <v>-287</v>
      </c>
      <c r="J100" s="33" t="n">
        <v>149</v>
      </c>
      <c r="K100" s="33" t="n">
        <v>865</v>
      </c>
      <c r="L100" s="33" t="n">
        <v>31</v>
      </c>
      <c r="M100" s="33" t="n">
        <v>27</v>
      </c>
      <c r="N100" s="33" t="n">
        <v>1041</v>
      </c>
      <c r="O100" s="33" t="n">
        <v>294</v>
      </c>
      <c r="P100" s="33" t="n">
        <v>52</v>
      </c>
      <c r="Q100" s="33" t="n">
        <v>1036</v>
      </c>
      <c r="R100" s="33" t="n">
        <v>169</v>
      </c>
      <c r="S100" s="33" t="n">
        <v>287</v>
      </c>
    </row>
    <row r="101" customFormat="false" ht="14.25" hidden="false" customHeight="false" outlineLevel="0" collapsed="false">
      <c r="A101" s="58"/>
      <c r="B101" s="30" t="s">
        <v>209</v>
      </c>
      <c r="C101" s="31" t="s">
        <v>210</v>
      </c>
      <c r="D101" s="32" t="n">
        <v>2335</v>
      </c>
      <c r="E101" s="33" t="n">
        <v>-104</v>
      </c>
      <c r="F101" s="33" t="n">
        <v>1330</v>
      </c>
      <c r="G101" s="33" t="n">
        <v>179</v>
      </c>
      <c r="H101" s="33" t="n">
        <v>1186</v>
      </c>
      <c r="I101" s="33" t="n">
        <v>-63</v>
      </c>
      <c r="J101" s="33" t="n">
        <v>80</v>
      </c>
      <c r="K101" s="33" t="n">
        <v>999</v>
      </c>
      <c r="L101" s="33" t="n">
        <v>0</v>
      </c>
      <c r="M101" s="33" t="n">
        <v>-1</v>
      </c>
      <c r="N101" s="33" t="n">
        <v>1077</v>
      </c>
      <c r="O101" s="33" t="n">
        <v>129</v>
      </c>
      <c r="P101" s="33" t="n">
        <v>71</v>
      </c>
      <c r="Q101" s="33" t="n">
        <v>949</v>
      </c>
      <c r="R101" s="33" t="n">
        <v>258</v>
      </c>
      <c r="S101" s="33" t="n">
        <v>340</v>
      </c>
    </row>
    <row r="102" customFormat="false" ht="14.25" hidden="false" customHeight="false" outlineLevel="0" collapsed="false">
      <c r="A102" s="58"/>
      <c r="B102" s="30" t="s">
        <v>211</v>
      </c>
      <c r="C102" s="31" t="s">
        <v>212</v>
      </c>
      <c r="D102" s="32" t="n">
        <v>462</v>
      </c>
      <c r="E102" s="33" t="n">
        <v>19</v>
      </c>
      <c r="F102" s="33" t="n">
        <v>58</v>
      </c>
      <c r="G102" s="33" t="n">
        <v>-18</v>
      </c>
      <c r="H102" s="33" t="n">
        <v>84</v>
      </c>
      <c r="I102" s="33" t="n">
        <v>-53</v>
      </c>
      <c r="J102" s="33" t="n">
        <v>2</v>
      </c>
      <c r="K102" s="33" t="n">
        <v>64</v>
      </c>
      <c r="L102" s="33" t="s">
        <v>1188</v>
      </c>
      <c r="M102" s="33" t="s">
        <v>1188</v>
      </c>
      <c r="N102" s="33" t="n">
        <v>66</v>
      </c>
      <c r="O102" s="33" t="s">
        <v>1188</v>
      </c>
      <c r="P102" s="33" t="n">
        <v>0</v>
      </c>
      <c r="Q102" s="33" t="n">
        <v>45</v>
      </c>
      <c r="R102" s="33" t="n">
        <v>7</v>
      </c>
      <c r="S102" s="33" t="n">
        <v>7</v>
      </c>
    </row>
    <row r="103" customFormat="false" ht="14.25" hidden="false" customHeight="false" outlineLevel="0" collapsed="false">
      <c r="A103" s="58"/>
      <c r="B103" s="30" t="s">
        <v>213</v>
      </c>
      <c r="C103" s="31" t="s">
        <v>214</v>
      </c>
      <c r="D103" s="32" t="n">
        <v>1380</v>
      </c>
      <c r="E103" s="33" t="n">
        <v>266</v>
      </c>
      <c r="F103" s="33" t="n">
        <v>244</v>
      </c>
      <c r="G103" s="33" t="n">
        <v>-146</v>
      </c>
      <c r="H103" s="33" t="n">
        <v>885</v>
      </c>
      <c r="I103" s="33" t="n">
        <v>110</v>
      </c>
      <c r="J103" s="33" t="s">
        <v>1188</v>
      </c>
      <c r="K103" s="33" t="n">
        <v>414</v>
      </c>
      <c r="L103" s="33" t="s">
        <v>1188</v>
      </c>
      <c r="M103" s="33" t="s">
        <v>1188</v>
      </c>
      <c r="N103" s="33" t="n">
        <v>414</v>
      </c>
      <c r="O103" s="33" t="s">
        <v>1188</v>
      </c>
      <c r="P103" s="33" t="n">
        <v>5</v>
      </c>
      <c r="Q103" s="33" t="n">
        <v>311</v>
      </c>
      <c r="R103" s="33" t="n">
        <v>49</v>
      </c>
      <c r="S103" s="33" t="n">
        <v>90</v>
      </c>
    </row>
    <row r="104" customFormat="false" ht="14.25" hidden="false" customHeight="false" outlineLevel="0" collapsed="false">
      <c r="A104" s="58"/>
      <c r="B104" s="30" t="s">
        <v>215</v>
      </c>
      <c r="C104" s="31" t="s">
        <v>216</v>
      </c>
      <c r="D104" s="32" t="n">
        <v>24357</v>
      </c>
      <c r="E104" s="33" t="n">
        <v>435</v>
      </c>
      <c r="F104" s="33" t="n">
        <v>3385</v>
      </c>
      <c r="G104" s="33" t="n">
        <v>-65</v>
      </c>
      <c r="H104" s="33" t="n">
        <v>7654</v>
      </c>
      <c r="I104" s="33" t="n">
        <v>484</v>
      </c>
      <c r="J104" s="33" t="n">
        <v>815</v>
      </c>
      <c r="K104" s="33" t="n">
        <v>1945</v>
      </c>
      <c r="L104" s="33" t="n">
        <v>53</v>
      </c>
      <c r="M104" s="33" t="n">
        <v>-4</v>
      </c>
      <c r="N104" s="33" t="n">
        <v>2757</v>
      </c>
      <c r="O104" s="33" t="n">
        <v>393</v>
      </c>
      <c r="P104" s="33" t="n">
        <v>49</v>
      </c>
      <c r="Q104" s="33" t="n">
        <v>1657</v>
      </c>
      <c r="R104" s="33" t="n">
        <v>316</v>
      </c>
      <c r="S104" s="33" t="n">
        <v>377</v>
      </c>
    </row>
    <row r="105" customFormat="false" ht="14.25" hidden="false" customHeight="false" outlineLevel="0" collapsed="false">
      <c r="A105" s="58"/>
      <c r="B105" s="30" t="s">
        <v>217</v>
      </c>
      <c r="C105" s="31" t="s">
        <v>218</v>
      </c>
      <c r="D105" s="32" t="n">
        <v>909</v>
      </c>
      <c r="E105" s="33" t="n">
        <v>-14</v>
      </c>
      <c r="F105" s="33" t="n">
        <v>255</v>
      </c>
      <c r="G105" s="33" t="n">
        <v>12</v>
      </c>
      <c r="H105" s="33" t="n">
        <v>295</v>
      </c>
      <c r="I105" s="33" t="n">
        <v>20</v>
      </c>
      <c r="J105" s="33" t="s">
        <v>1188</v>
      </c>
      <c r="K105" s="33" t="n">
        <v>181</v>
      </c>
      <c r="L105" s="33" t="s">
        <v>1188</v>
      </c>
      <c r="M105" s="33" t="s">
        <v>1188</v>
      </c>
      <c r="N105" s="33" t="n">
        <v>181</v>
      </c>
      <c r="O105" s="33" t="n">
        <v>123</v>
      </c>
      <c r="P105" s="33" t="n">
        <v>1</v>
      </c>
      <c r="Q105" s="33" t="n">
        <v>122</v>
      </c>
      <c r="R105" s="33" t="n">
        <v>2</v>
      </c>
      <c r="S105" s="33" t="n">
        <v>29</v>
      </c>
    </row>
    <row r="106" customFormat="false" ht="14.25" hidden="false" customHeight="false" outlineLevel="0" collapsed="false">
      <c r="A106" s="58"/>
      <c r="B106" s="30" t="s">
        <v>219</v>
      </c>
      <c r="C106" s="31" t="s">
        <v>220</v>
      </c>
      <c r="D106" s="32" t="n">
        <v>747</v>
      </c>
      <c r="E106" s="33" t="n">
        <v>188</v>
      </c>
      <c r="F106" s="33" t="n">
        <v>380</v>
      </c>
      <c r="G106" s="33" t="n">
        <v>-90</v>
      </c>
      <c r="H106" s="33" t="n">
        <v>1136</v>
      </c>
      <c r="I106" s="33" t="n">
        <v>-183</v>
      </c>
      <c r="J106" s="33" t="n">
        <v>8</v>
      </c>
      <c r="K106" s="33" t="n">
        <v>180</v>
      </c>
      <c r="L106" s="33" t="s">
        <v>1188</v>
      </c>
      <c r="M106" s="33" t="n">
        <v>-11</v>
      </c>
      <c r="N106" s="33" t="n">
        <v>176</v>
      </c>
      <c r="O106" s="33" t="n">
        <v>1</v>
      </c>
      <c r="P106" s="33" t="n">
        <v>4</v>
      </c>
      <c r="Q106" s="33" t="n">
        <v>252</v>
      </c>
      <c r="R106" s="33" t="n">
        <v>30</v>
      </c>
      <c r="S106" s="33" t="n">
        <v>100</v>
      </c>
    </row>
    <row r="107" customFormat="false" ht="14.25" hidden="false" customHeight="false" outlineLevel="0" collapsed="false">
      <c r="A107" s="58"/>
      <c r="B107" s="30" t="s">
        <v>221</v>
      </c>
      <c r="C107" s="31" t="s">
        <v>222</v>
      </c>
      <c r="D107" s="32" t="n">
        <v>1297</v>
      </c>
      <c r="E107" s="33" t="n">
        <v>76</v>
      </c>
      <c r="F107" s="33" t="n">
        <v>1020</v>
      </c>
      <c r="G107" s="33" t="n">
        <v>33</v>
      </c>
      <c r="H107" s="33" t="n">
        <v>1200</v>
      </c>
      <c r="I107" s="33" t="n">
        <v>49</v>
      </c>
      <c r="J107" s="33" t="s">
        <v>1188</v>
      </c>
      <c r="K107" s="33" t="n">
        <v>936</v>
      </c>
      <c r="L107" s="33" t="n">
        <v>235</v>
      </c>
      <c r="M107" s="33" t="n">
        <v>-120</v>
      </c>
      <c r="N107" s="33" t="n">
        <v>815</v>
      </c>
      <c r="O107" s="33" t="n">
        <v>38</v>
      </c>
      <c r="P107" s="33" t="n">
        <v>130</v>
      </c>
      <c r="Q107" s="33" t="n">
        <v>833</v>
      </c>
      <c r="R107" s="33" t="n">
        <v>176</v>
      </c>
      <c r="S107" s="33" t="n">
        <v>155</v>
      </c>
    </row>
    <row r="108" customFormat="false" ht="14.25" hidden="false" customHeight="false" outlineLevel="0" collapsed="false">
      <c r="A108" s="58"/>
      <c r="B108" s="30" t="s">
        <v>223</v>
      </c>
      <c r="C108" s="31" t="s">
        <v>224</v>
      </c>
      <c r="D108" s="32" t="n">
        <v>3834</v>
      </c>
      <c r="E108" s="33" t="n">
        <v>174</v>
      </c>
      <c r="F108" s="33" t="n">
        <v>928</v>
      </c>
      <c r="G108" s="33" t="n">
        <v>-170</v>
      </c>
      <c r="H108" s="33" t="n">
        <v>2123</v>
      </c>
      <c r="I108" s="33" t="n">
        <v>-67</v>
      </c>
      <c r="J108" s="33" t="n">
        <v>103</v>
      </c>
      <c r="K108" s="33" t="n">
        <v>537</v>
      </c>
      <c r="L108" s="33" t="s">
        <v>1188</v>
      </c>
      <c r="M108" s="33" t="s">
        <v>1188</v>
      </c>
      <c r="N108" s="33" t="n">
        <v>639</v>
      </c>
      <c r="O108" s="33" t="n">
        <v>0</v>
      </c>
      <c r="P108" s="33" t="n">
        <v>25</v>
      </c>
      <c r="Q108" s="33" t="n">
        <v>542</v>
      </c>
      <c r="R108" s="33" t="n">
        <v>43</v>
      </c>
      <c r="S108" s="33" t="n">
        <v>154</v>
      </c>
    </row>
    <row r="109" customFormat="false" ht="14.25" hidden="false" customHeight="false" outlineLevel="0" collapsed="false">
      <c r="A109" s="58"/>
      <c r="B109" s="30" t="s">
        <v>225</v>
      </c>
      <c r="C109" s="31" t="s">
        <v>226</v>
      </c>
      <c r="D109" s="32" t="n">
        <v>237</v>
      </c>
      <c r="E109" s="33" t="n">
        <v>-64</v>
      </c>
      <c r="F109" s="33" t="n">
        <v>211</v>
      </c>
      <c r="G109" s="33" t="n">
        <v>-130</v>
      </c>
      <c r="H109" s="33" t="n">
        <v>81</v>
      </c>
      <c r="I109" s="33" t="n">
        <v>-20</v>
      </c>
      <c r="J109" s="33" t="s">
        <v>1188</v>
      </c>
      <c r="K109" s="33" t="n">
        <v>79</v>
      </c>
      <c r="L109" s="33" t="s">
        <v>1188</v>
      </c>
      <c r="M109" s="33" t="s">
        <v>1188</v>
      </c>
      <c r="N109" s="33" t="n">
        <v>79</v>
      </c>
      <c r="O109" s="33" t="s">
        <v>1188</v>
      </c>
      <c r="P109" s="33" t="n">
        <v>1</v>
      </c>
      <c r="Q109" s="33" t="n">
        <v>118</v>
      </c>
      <c r="R109" s="33" t="n">
        <v>6</v>
      </c>
      <c r="S109" s="33" t="n">
        <v>6</v>
      </c>
    </row>
    <row r="110" customFormat="false" ht="14.25" hidden="false" customHeight="false" outlineLevel="0" collapsed="false">
      <c r="A110" s="58"/>
      <c r="B110" s="30" t="s">
        <v>227</v>
      </c>
      <c r="C110" s="31" t="s">
        <v>228</v>
      </c>
      <c r="D110" s="32" t="n">
        <v>562</v>
      </c>
      <c r="E110" s="33" t="n">
        <v>-65</v>
      </c>
      <c r="F110" s="33" t="n">
        <v>1122</v>
      </c>
      <c r="G110" s="33" t="n">
        <v>-238</v>
      </c>
      <c r="H110" s="33" t="n">
        <v>873</v>
      </c>
      <c r="I110" s="33" t="n">
        <v>26</v>
      </c>
      <c r="J110" s="33" t="n">
        <v>10</v>
      </c>
      <c r="K110" s="33" t="n">
        <v>204</v>
      </c>
      <c r="L110" s="33" t="n">
        <v>79</v>
      </c>
      <c r="M110" s="33" t="n">
        <v>-19</v>
      </c>
      <c r="N110" s="33" t="n">
        <v>195</v>
      </c>
      <c r="O110" s="33" t="s">
        <v>1188</v>
      </c>
      <c r="P110" s="33" t="n">
        <v>51</v>
      </c>
      <c r="Q110" s="33" t="n">
        <v>540</v>
      </c>
      <c r="R110" s="33" t="n">
        <v>5</v>
      </c>
      <c r="S110" s="33" t="n">
        <v>91</v>
      </c>
    </row>
    <row r="111" customFormat="false" ht="14.25" hidden="false" customHeight="false" outlineLevel="0" collapsed="false">
      <c r="A111" s="58"/>
      <c r="B111" s="30" t="s">
        <v>229</v>
      </c>
      <c r="C111" s="31" t="s">
        <v>230</v>
      </c>
      <c r="D111" s="32" t="n">
        <v>4</v>
      </c>
      <c r="E111" s="33" t="n">
        <v>-5</v>
      </c>
      <c r="F111" s="33" t="n">
        <v>64</v>
      </c>
      <c r="G111" s="33" t="n">
        <v>-1</v>
      </c>
      <c r="H111" s="33" t="n">
        <v>124</v>
      </c>
      <c r="I111" s="33" t="n">
        <v>-14</v>
      </c>
      <c r="J111" s="33" t="s">
        <v>1188</v>
      </c>
      <c r="K111" s="33" t="n">
        <v>45</v>
      </c>
      <c r="L111" s="33" t="s">
        <v>1188</v>
      </c>
      <c r="M111" s="33" t="s">
        <v>1188</v>
      </c>
      <c r="N111" s="33" t="n">
        <v>45</v>
      </c>
      <c r="O111" s="33" t="s">
        <v>1188</v>
      </c>
      <c r="P111" s="33" t="n">
        <v>1</v>
      </c>
      <c r="Q111" s="33" t="n">
        <v>70</v>
      </c>
      <c r="R111" s="33" t="n">
        <v>9</v>
      </c>
      <c r="S111" s="33" t="n">
        <v>18</v>
      </c>
    </row>
    <row r="112" customFormat="false" ht="14.25" hidden="false" customHeight="false" outlineLevel="0" collapsed="false">
      <c r="A112" s="58"/>
      <c r="B112" s="30" t="s">
        <v>231</v>
      </c>
      <c r="C112" s="31" t="s">
        <v>232</v>
      </c>
      <c r="D112" s="32" t="n">
        <v>1148</v>
      </c>
      <c r="E112" s="33" t="n">
        <v>24</v>
      </c>
      <c r="F112" s="33" t="n">
        <v>552</v>
      </c>
      <c r="G112" s="33" t="n">
        <v>-50</v>
      </c>
      <c r="H112" s="33" t="n">
        <v>1534</v>
      </c>
      <c r="I112" s="33" t="n">
        <v>79</v>
      </c>
      <c r="J112" s="33" t="s">
        <v>1188</v>
      </c>
      <c r="K112" s="33" t="n">
        <v>257</v>
      </c>
      <c r="L112" s="33" t="s">
        <v>1188</v>
      </c>
      <c r="M112" s="33" t="s">
        <v>1188</v>
      </c>
      <c r="N112" s="33" t="n">
        <v>257</v>
      </c>
      <c r="O112" s="33" t="s">
        <v>1188</v>
      </c>
      <c r="P112" s="33" t="n">
        <v>30</v>
      </c>
      <c r="Q112" s="33" t="n">
        <v>418</v>
      </c>
      <c r="R112" s="33" t="n">
        <v>18</v>
      </c>
      <c r="S112" s="33" t="n">
        <v>51</v>
      </c>
    </row>
    <row r="113" customFormat="false" ht="14.25" hidden="false" customHeight="false" outlineLevel="0" collapsed="false">
      <c r="A113" s="58"/>
      <c r="B113" s="30" t="s">
        <v>233</v>
      </c>
      <c r="C113" s="31" t="s">
        <v>234</v>
      </c>
      <c r="D113" s="32" t="n">
        <v>1415</v>
      </c>
      <c r="E113" s="33" t="n">
        <v>-45</v>
      </c>
      <c r="F113" s="33" t="n">
        <v>289</v>
      </c>
      <c r="G113" s="33" t="n">
        <v>14</v>
      </c>
      <c r="H113" s="33" t="n">
        <v>406</v>
      </c>
      <c r="I113" s="33" t="n">
        <v>-9</v>
      </c>
      <c r="J113" s="33" t="n">
        <v>143</v>
      </c>
      <c r="K113" s="33" t="n">
        <v>163</v>
      </c>
      <c r="L113" s="33" t="s">
        <v>1188</v>
      </c>
      <c r="M113" s="33" t="s">
        <v>1188</v>
      </c>
      <c r="N113" s="33" t="n">
        <v>306</v>
      </c>
      <c r="O113" s="33" t="s">
        <v>1188</v>
      </c>
      <c r="P113" s="33" t="n">
        <v>0</v>
      </c>
      <c r="Q113" s="33" t="n">
        <v>167</v>
      </c>
      <c r="R113" s="33" t="n">
        <v>4</v>
      </c>
      <c r="S113" s="33" t="n">
        <v>14</v>
      </c>
    </row>
    <row r="114" customFormat="false" ht="14.25" hidden="false" customHeight="false" outlineLevel="0" collapsed="false">
      <c r="A114" s="58"/>
      <c r="B114" s="30" t="s">
        <v>235</v>
      </c>
      <c r="C114" s="31" t="s">
        <v>236</v>
      </c>
      <c r="D114" s="32" t="s">
        <v>671</v>
      </c>
      <c r="E114" s="33" t="s">
        <v>671</v>
      </c>
      <c r="F114" s="33" t="s">
        <v>671</v>
      </c>
      <c r="G114" s="33" t="s">
        <v>671</v>
      </c>
      <c r="H114" s="33" t="s">
        <v>671</v>
      </c>
      <c r="I114" s="33" t="s">
        <v>671</v>
      </c>
      <c r="J114" s="33" t="n">
        <v>440</v>
      </c>
      <c r="K114" s="33" t="s">
        <v>671</v>
      </c>
      <c r="L114" s="33" t="s">
        <v>1188</v>
      </c>
      <c r="M114" s="33" t="s">
        <v>1188</v>
      </c>
      <c r="N114" s="33" t="s">
        <v>671</v>
      </c>
      <c r="O114" s="33" t="s">
        <v>1188</v>
      </c>
      <c r="P114" s="33" t="s">
        <v>671</v>
      </c>
      <c r="Q114" s="33" t="s">
        <v>671</v>
      </c>
      <c r="R114" s="33" t="s">
        <v>1188</v>
      </c>
      <c r="S114" s="33" t="n">
        <v>5</v>
      </c>
    </row>
    <row r="115" customFormat="false" ht="14.25" hidden="false" customHeight="false" outlineLevel="0" collapsed="false">
      <c r="A115" s="58"/>
      <c r="B115" s="30" t="s">
        <v>237</v>
      </c>
      <c r="C115" s="31" t="s">
        <v>238</v>
      </c>
      <c r="D115" s="32" t="s">
        <v>671</v>
      </c>
      <c r="E115" s="33" t="s">
        <v>671</v>
      </c>
      <c r="F115" s="33" t="s">
        <v>671</v>
      </c>
      <c r="G115" s="33" t="s">
        <v>671</v>
      </c>
      <c r="H115" s="33" t="s">
        <v>671</v>
      </c>
      <c r="I115" s="33" t="s">
        <v>671</v>
      </c>
      <c r="J115" s="33" t="s">
        <v>1188</v>
      </c>
      <c r="K115" s="33" t="s">
        <v>671</v>
      </c>
      <c r="L115" s="33" t="s">
        <v>1188</v>
      </c>
      <c r="M115" s="33" t="s">
        <v>1188</v>
      </c>
      <c r="N115" s="33" t="s">
        <v>671</v>
      </c>
      <c r="O115" s="33" t="s">
        <v>1188</v>
      </c>
      <c r="P115" s="33" t="s">
        <v>671</v>
      </c>
      <c r="Q115" s="33" t="s">
        <v>671</v>
      </c>
      <c r="R115" s="33" t="s">
        <v>1188</v>
      </c>
      <c r="S115" s="33" t="s">
        <v>1188</v>
      </c>
    </row>
    <row r="116" customFormat="false" ht="14.25" hidden="false" customHeight="false" outlineLevel="0" collapsed="false">
      <c r="A116" s="58"/>
      <c r="B116" s="30" t="s">
        <v>239</v>
      </c>
      <c r="C116" s="31" t="s">
        <v>240</v>
      </c>
      <c r="D116" s="32" t="n">
        <v>4276</v>
      </c>
      <c r="E116" s="33" t="n">
        <v>-258</v>
      </c>
      <c r="F116" s="33" t="n">
        <v>4740</v>
      </c>
      <c r="G116" s="33" t="n">
        <v>-269</v>
      </c>
      <c r="H116" s="33" t="n">
        <v>2240</v>
      </c>
      <c r="I116" s="33" t="n">
        <v>-93</v>
      </c>
      <c r="J116" s="33" t="n">
        <v>39</v>
      </c>
      <c r="K116" s="33" t="n">
        <v>1538</v>
      </c>
      <c r="L116" s="33" t="n">
        <v>327</v>
      </c>
      <c r="M116" s="33" t="n">
        <v>-98</v>
      </c>
      <c r="N116" s="33" t="n">
        <v>1479</v>
      </c>
      <c r="O116" s="33" t="n">
        <v>389</v>
      </c>
      <c r="P116" s="33" t="n">
        <v>265</v>
      </c>
      <c r="Q116" s="33" t="n">
        <v>1860</v>
      </c>
      <c r="R116" s="33" t="n">
        <v>121</v>
      </c>
      <c r="S116" s="33" t="n">
        <v>737</v>
      </c>
    </row>
    <row r="117" customFormat="false" ht="14.25" hidden="false" customHeight="false" outlineLevel="0" collapsed="false">
      <c r="A117" s="58"/>
      <c r="B117" s="30" t="s">
        <v>241</v>
      </c>
      <c r="C117" s="31" t="s">
        <v>242</v>
      </c>
      <c r="D117" s="32" t="n">
        <v>1813</v>
      </c>
      <c r="E117" s="33" t="n">
        <v>570</v>
      </c>
      <c r="F117" s="33" t="n">
        <v>541</v>
      </c>
      <c r="G117" s="33" t="n">
        <v>68</v>
      </c>
      <c r="H117" s="33" t="n">
        <v>925</v>
      </c>
      <c r="I117" s="33" t="n">
        <v>228</v>
      </c>
      <c r="J117" s="33" t="n">
        <v>20</v>
      </c>
      <c r="K117" s="33" t="n">
        <v>154</v>
      </c>
      <c r="L117" s="33" t="n">
        <v>31</v>
      </c>
      <c r="M117" s="33" t="n">
        <v>7</v>
      </c>
      <c r="N117" s="33" t="n">
        <v>181</v>
      </c>
      <c r="O117" s="33" t="s">
        <v>1188</v>
      </c>
      <c r="P117" s="33" t="n">
        <v>30</v>
      </c>
      <c r="Q117" s="33" t="n">
        <v>269</v>
      </c>
      <c r="R117" s="33" t="n">
        <v>31</v>
      </c>
      <c r="S117" s="33" t="n">
        <v>40</v>
      </c>
    </row>
    <row r="118" customFormat="false" ht="14.25" hidden="false" customHeight="false" outlineLevel="0" collapsed="false">
      <c r="A118" s="58"/>
      <c r="B118" s="30" t="s">
        <v>243</v>
      </c>
      <c r="C118" s="31" t="s">
        <v>244</v>
      </c>
      <c r="D118" s="32" t="n">
        <v>409</v>
      </c>
      <c r="E118" s="33" t="n">
        <v>78</v>
      </c>
      <c r="F118" s="33" t="n">
        <v>120</v>
      </c>
      <c r="G118" s="33" t="n">
        <v>-9</v>
      </c>
      <c r="H118" s="33" t="n">
        <v>258</v>
      </c>
      <c r="I118" s="33" t="n">
        <v>-36</v>
      </c>
      <c r="J118" s="33" t="n">
        <v>122</v>
      </c>
      <c r="K118" s="33" t="n">
        <v>141</v>
      </c>
      <c r="L118" s="33" t="n">
        <v>1</v>
      </c>
      <c r="M118" s="33" t="n">
        <v>1</v>
      </c>
      <c r="N118" s="33" t="n">
        <v>263</v>
      </c>
      <c r="O118" s="33" t="s">
        <v>1188</v>
      </c>
      <c r="P118" s="33" t="n">
        <v>58</v>
      </c>
      <c r="Q118" s="33" t="n">
        <v>104</v>
      </c>
      <c r="R118" s="33" t="n">
        <v>1</v>
      </c>
      <c r="S118" s="33" t="n">
        <v>23</v>
      </c>
    </row>
    <row r="119" customFormat="false" ht="14.25" hidden="false" customHeight="false" outlineLevel="0" collapsed="false">
      <c r="A119" s="58"/>
      <c r="B119" s="30" t="s">
        <v>245</v>
      </c>
      <c r="C119" s="31" t="s">
        <v>246</v>
      </c>
      <c r="D119" s="32" t="n">
        <v>669</v>
      </c>
      <c r="E119" s="33" t="n">
        <v>-103</v>
      </c>
      <c r="F119" s="33" t="n">
        <v>530</v>
      </c>
      <c r="G119" s="33" t="n">
        <v>175</v>
      </c>
      <c r="H119" s="33" t="n">
        <v>405</v>
      </c>
      <c r="I119" s="33" t="n">
        <v>-19</v>
      </c>
      <c r="J119" s="33" t="n">
        <v>24</v>
      </c>
      <c r="K119" s="33" t="n">
        <v>232</v>
      </c>
      <c r="L119" s="33" t="s">
        <v>1188</v>
      </c>
      <c r="M119" s="33" t="s">
        <v>1188</v>
      </c>
      <c r="N119" s="33" t="n">
        <v>255</v>
      </c>
      <c r="O119" s="33" t="n">
        <v>38</v>
      </c>
      <c r="P119" s="33" t="n">
        <v>233</v>
      </c>
      <c r="Q119" s="33" t="n">
        <v>118</v>
      </c>
      <c r="R119" s="33" t="n">
        <v>10</v>
      </c>
      <c r="S119" s="33" t="n">
        <v>20</v>
      </c>
    </row>
    <row r="120" customFormat="false" ht="14.25" hidden="false" customHeight="false" outlineLevel="0" collapsed="false">
      <c r="A120" s="58"/>
      <c r="B120" s="30" t="s">
        <v>247</v>
      </c>
      <c r="C120" s="31" t="s">
        <v>248</v>
      </c>
      <c r="D120" s="32" t="n">
        <v>2009</v>
      </c>
      <c r="E120" s="33" t="n">
        <v>116</v>
      </c>
      <c r="F120" s="33" t="n">
        <v>631</v>
      </c>
      <c r="G120" s="33" t="n">
        <v>-98</v>
      </c>
      <c r="H120" s="33" t="n">
        <v>3416</v>
      </c>
      <c r="I120" s="33" t="n">
        <v>62</v>
      </c>
      <c r="J120" s="33" t="s">
        <v>1188</v>
      </c>
      <c r="K120" s="33" t="n">
        <v>677</v>
      </c>
      <c r="L120" s="33" t="n">
        <v>2</v>
      </c>
      <c r="M120" s="33" t="n">
        <v>-18</v>
      </c>
      <c r="N120" s="33" t="n">
        <v>659</v>
      </c>
      <c r="O120" s="33" t="n">
        <v>126</v>
      </c>
      <c r="P120" s="33" t="n">
        <v>128</v>
      </c>
      <c r="Q120" s="33" t="n">
        <v>946</v>
      </c>
      <c r="R120" s="33" t="n">
        <v>105</v>
      </c>
      <c r="S120" s="33" t="n">
        <v>223</v>
      </c>
    </row>
    <row r="121" customFormat="false" ht="14.25" hidden="false" customHeight="false" outlineLevel="0" collapsed="false">
      <c r="A121" s="58"/>
      <c r="B121" s="30" t="s">
        <v>249</v>
      </c>
      <c r="C121" s="31" t="s">
        <v>250</v>
      </c>
      <c r="D121" s="32" t="s">
        <v>671</v>
      </c>
      <c r="E121" s="33" t="s">
        <v>671</v>
      </c>
      <c r="F121" s="33" t="s">
        <v>671</v>
      </c>
      <c r="G121" s="33" t="s">
        <v>671</v>
      </c>
      <c r="H121" s="33" t="s">
        <v>671</v>
      </c>
      <c r="I121" s="33" t="s">
        <v>671</v>
      </c>
      <c r="J121" s="33" t="s">
        <v>671</v>
      </c>
      <c r="K121" s="33" t="s">
        <v>671</v>
      </c>
      <c r="L121" s="33" t="s">
        <v>1188</v>
      </c>
      <c r="M121" s="33" t="s">
        <v>1188</v>
      </c>
      <c r="N121" s="33" t="s">
        <v>671</v>
      </c>
      <c r="O121" s="33" t="s">
        <v>1188</v>
      </c>
      <c r="P121" s="33" t="s">
        <v>1188</v>
      </c>
      <c r="Q121" s="33" t="s">
        <v>671</v>
      </c>
      <c r="R121" s="33" t="s">
        <v>1188</v>
      </c>
      <c r="S121" s="33" t="s">
        <v>671</v>
      </c>
    </row>
    <row r="122" customFormat="false" ht="14.25" hidden="false" customHeight="false" outlineLevel="0" collapsed="false">
      <c r="A122" s="58"/>
      <c r="B122" s="30" t="s">
        <v>251</v>
      </c>
      <c r="C122" s="31" t="s">
        <v>252</v>
      </c>
      <c r="D122" s="32" t="n">
        <v>4069</v>
      </c>
      <c r="E122" s="33" t="n">
        <v>138</v>
      </c>
      <c r="F122" s="33" t="n">
        <v>1638</v>
      </c>
      <c r="G122" s="33" t="n">
        <v>30</v>
      </c>
      <c r="H122" s="33" t="n">
        <v>2795</v>
      </c>
      <c r="I122" s="33" t="n">
        <v>160</v>
      </c>
      <c r="J122" s="33" t="n">
        <v>51</v>
      </c>
      <c r="K122" s="33" t="n">
        <v>2866</v>
      </c>
      <c r="L122" s="33" t="n">
        <v>1013</v>
      </c>
      <c r="M122" s="33" t="n">
        <v>-168</v>
      </c>
      <c r="N122" s="33" t="n">
        <v>2750</v>
      </c>
      <c r="O122" s="33" t="n">
        <v>112</v>
      </c>
      <c r="P122" s="33" t="n">
        <v>287</v>
      </c>
      <c r="Q122" s="33" t="n">
        <v>2494</v>
      </c>
      <c r="R122" s="33" t="n">
        <v>77</v>
      </c>
      <c r="S122" s="33" t="n">
        <v>270</v>
      </c>
    </row>
    <row r="123" customFormat="false" ht="14.25" hidden="false" customHeight="false" outlineLevel="0" collapsed="false">
      <c r="A123" s="58"/>
      <c r="B123" s="30" t="s">
        <v>253</v>
      </c>
      <c r="C123" s="31" t="s">
        <v>254</v>
      </c>
      <c r="D123" s="32" t="n">
        <v>1055</v>
      </c>
      <c r="E123" s="33" t="n">
        <v>313</v>
      </c>
      <c r="F123" s="33" t="n">
        <v>990</v>
      </c>
      <c r="G123" s="33" t="n">
        <v>220</v>
      </c>
      <c r="H123" s="33" t="n">
        <v>1777</v>
      </c>
      <c r="I123" s="33" t="n">
        <v>-12</v>
      </c>
      <c r="J123" s="33" t="n">
        <v>19</v>
      </c>
      <c r="K123" s="33" t="n">
        <v>427</v>
      </c>
      <c r="L123" s="33" t="n">
        <v>178</v>
      </c>
      <c r="M123" s="33" t="n">
        <v>60</v>
      </c>
      <c r="N123" s="33" t="n">
        <v>507</v>
      </c>
      <c r="O123" s="33" t="n">
        <v>2</v>
      </c>
      <c r="P123" s="33" t="n">
        <v>3</v>
      </c>
      <c r="Q123" s="33" t="n">
        <v>626</v>
      </c>
      <c r="R123" s="33" t="n">
        <v>71</v>
      </c>
      <c r="S123" s="33" t="n">
        <v>92</v>
      </c>
    </row>
    <row r="124" customFormat="false" ht="14.25" hidden="false" customHeight="false" outlineLevel="0" collapsed="false">
      <c r="A124" s="58"/>
      <c r="B124" s="30" t="s">
        <v>255</v>
      </c>
      <c r="C124" s="31" t="s">
        <v>256</v>
      </c>
      <c r="D124" s="32" t="s">
        <v>671</v>
      </c>
      <c r="E124" s="33" t="s">
        <v>671</v>
      </c>
      <c r="F124" s="33" t="s">
        <v>671</v>
      </c>
      <c r="G124" s="33" t="s">
        <v>671</v>
      </c>
      <c r="H124" s="33" t="s">
        <v>671</v>
      </c>
      <c r="I124" s="33" t="s">
        <v>671</v>
      </c>
      <c r="J124" s="33" t="s">
        <v>671</v>
      </c>
      <c r="K124" s="33" t="s">
        <v>671</v>
      </c>
      <c r="L124" s="33" t="s">
        <v>1188</v>
      </c>
      <c r="M124" s="33" t="s">
        <v>1188</v>
      </c>
      <c r="N124" s="33" t="s">
        <v>671</v>
      </c>
      <c r="O124" s="33" t="s">
        <v>1188</v>
      </c>
      <c r="P124" s="33" t="n">
        <v>0</v>
      </c>
      <c r="Q124" s="33" t="s">
        <v>671</v>
      </c>
      <c r="R124" s="33" t="n">
        <v>11</v>
      </c>
      <c r="S124" s="33" t="s">
        <v>671</v>
      </c>
    </row>
    <row r="125" customFormat="false" ht="14.25" hidden="false" customHeight="false" outlineLevel="0" collapsed="false">
      <c r="A125" s="58"/>
      <c r="B125" s="30" t="s">
        <v>257</v>
      </c>
      <c r="C125" s="31" t="s">
        <v>258</v>
      </c>
      <c r="D125" s="32" t="n">
        <v>4</v>
      </c>
      <c r="E125" s="33" t="n">
        <v>-5</v>
      </c>
      <c r="F125" s="33" t="n">
        <v>14</v>
      </c>
      <c r="G125" s="33" t="n">
        <v>-21</v>
      </c>
      <c r="H125" s="33" t="n">
        <v>70</v>
      </c>
      <c r="I125" s="33" t="n">
        <v>-36</v>
      </c>
      <c r="J125" s="33" t="n">
        <v>101</v>
      </c>
      <c r="K125" s="33" t="n">
        <v>688</v>
      </c>
      <c r="L125" s="33" t="s">
        <v>1188</v>
      </c>
      <c r="M125" s="33" t="s">
        <v>1188</v>
      </c>
      <c r="N125" s="33" t="n">
        <v>789</v>
      </c>
      <c r="O125" s="33" t="s">
        <v>1188</v>
      </c>
      <c r="P125" s="33" t="n">
        <v>5</v>
      </c>
      <c r="Q125" s="33" t="n">
        <v>182</v>
      </c>
      <c r="R125" s="33" t="n">
        <v>4</v>
      </c>
      <c r="S125" s="33" t="n">
        <v>107</v>
      </c>
    </row>
    <row r="126" customFormat="false" ht="14.25" hidden="false" customHeight="false" outlineLevel="0" collapsed="false">
      <c r="A126" s="58"/>
      <c r="B126" s="30" t="s">
        <v>259</v>
      </c>
      <c r="C126" s="31" t="s">
        <v>260</v>
      </c>
      <c r="D126" s="32" t="n">
        <v>2732</v>
      </c>
      <c r="E126" s="33" t="n">
        <v>-70</v>
      </c>
      <c r="F126" s="33" t="n">
        <v>1671</v>
      </c>
      <c r="G126" s="33" t="n">
        <v>-20</v>
      </c>
      <c r="H126" s="33" t="n">
        <v>625</v>
      </c>
      <c r="I126" s="33" t="n">
        <v>61</v>
      </c>
      <c r="J126" s="33" t="s">
        <v>1188</v>
      </c>
      <c r="K126" s="33" t="n">
        <v>553</v>
      </c>
      <c r="L126" s="33" t="n">
        <v>19</v>
      </c>
      <c r="M126" s="33" t="n">
        <v>18</v>
      </c>
      <c r="N126" s="33" t="n">
        <v>571</v>
      </c>
      <c r="O126" s="33" t="n">
        <v>98</v>
      </c>
      <c r="P126" s="33" t="n">
        <v>73</v>
      </c>
      <c r="Q126" s="33" t="n">
        <v>496</v>
      </c>
      <c r="R126" s="33" t="n">
        <v>87</v>
      </c>
      <c r="S126" s="33" t="n">
        <v>41</v>
      </c>
    </row>
    <row r="127" customFormat="false" ht="14.25" hidden="false" customHeight="false" outlineLevel="0" collapsed="false">
      <c r="A127" s="58"/>
      <c r="B127" s="30" t="s">
        <v>261</v>
      </c>
      <c r="C127" s="31" t="s">
        <v>262</v>
      </c>
      <c r="D127" s="32" t="n">
        <v>7277</v>
      </c>
      <c r="E127" s="33" t="n">
        <v>553</v>
      </c>
      <c r="F127" s="33" t="n">
        <v>2639</v>
      </c>
      <c r="G127" s="33" t="n">
        <v>380</v>
      </c>
      <c r="H127" s="33" t="n">
        <v>3932</v>
      </c>
      <c r="I127" s="33" t="n">
        <v>458</v>
      </c>
      <c r="J127" s="33" t="n">
        <v>14</v>
      </c>
      <c r="K127" s="33" t="n">
        <v>4079</v>
      </c>
      <c r="L127" s="33" t="n">
        <v>3922</v>
      </c>
      <c r="M127" s="33" t="n">
        <v>403</v>
      </c>
      <c r="N127" s="33" t="n">
        <v>4496</v>
      </c>
      <c r="O127" s="33" t="s">
        <v>1188</v>
      </c>
      <c r="P127" s="33" t="n">
        <v>531</v>
      </c>
      <c r="Q127" s="33" t="n">
        <v>5167</v>
      </c>
      <c r="R127" s="33" t="n">
        <v>209</v>
      </c>
      <c r="S127" s="33" t="n">
        <v>361</v>
      </c>
    </row>
    <row r="128" customFormat="false" ht="14.25" hidden="false" customHeight="false" outlineLevel="0" collapsed="false">
      <c r="A128" s="58"/>
      <c r="B128" s="30" t="s">
        <v>263</v>
      </c>
      <c r="C128" s="31" t="s">
        <v>264</v>
      </c>
      <c r="D128" s="32" t="n">
        <v>7814</v>
      </c>
      <c r="E128" s="33" t="n">
        <v>188</v>
      </c>
      <c r="F128" s="33" t="n">
        <v>2551</v>
      </c>
      <c r="G128" s="33" t="n">
        <v>-3</v>
      </c>
      <c r="H128" s="33" t="n">
        <v>7725</v>
      </c>
      <c r="I128" s="33" t="n">
        <v>624</v>
      </c>
      <c r="J128" s="33" t="n">
        <v>412</v>
      </c>
      <c r="K128" s="33" t="n">
        <v>3834</v>
      </c>
      <c r="L128" s="33" t="n">
        <v>934</v>
      </c>
      <c r="M128" s="33" t="n">
        <v>129</v>
      </c>
      <c r="N128" s="33" t="n">
        <v>4375</v>
      </c>
      <c r="O128" s="33" t="n">
        <v>601</v>
      </c>
      <c r="P128" s="33" t="n">
        <v>1705</v>
      </c>
      <c r="Q128" s="33" t="n">
        <v>3819</v>
      </c>
      <c r="R128" s="33" t="n">
        <v>697</v>
      </c>
      <c r="S128" s="33" t="n">
        <v>800</v>
      </c>
    </row>
    <row r="129" customFormat="false" ht="14.25" hidden="false" customHeight="false" outlineLevel="0" collapsed="false">
      <c r="A129" s="58"/>
      <c r="B129" s="30" t="s">
        <v>265</v>
      </c>
      <c r="C129" s="31" t="s">
        <v>266</v>
      </c>
      <c r="D129" s="32" t="n">
        <v>58848</v>
      </c>
      <c r="E129" s="33" t="n">
        <v>1970</v>
      </c>
      <c r="F129" s="33" t="n">
        <v>31320</v>
      </c>
      <c r="G129" s="33" t="n">
        <v>2787</v>
      </c>
      <c r="H129" s="33" t="n">
        <v>78969</v>
      </c>
      <c r="I129" s="33" t="n">
        <v>12552</v>
      </c>
      <c r="J129" s="33" t="n">
        <v>3620</v>
      </c>
      <c r="K129" s="33" t="n">
        <v>42480</v>
      </c>
      <c r="L129" s="33" t="n">
        <v>19011</v>
      </c>
      <c r="M129" s="33" t="n">
        <v>4107</v>
      </c>
      <c r="N129" s="33" t="n">
        <v>50207</v>
      </c>
      <c r="O129" s="33" t="n">
        <v>1014</v>
      </c>
      <c r="P129" s="33" t="n">
        <v>5715</v>
      </c>
      <c r="Q129" s="33" t="n">
        <v>40207</v>
      </c>
      <c r="R129" s="33" t="n">
        <v>3533</v>
      </c>
      <c r="S129" s="33" t="n">
        <v>5175</v>
      </c>
    </row>
    <row r="130" customFormat="false" ht="14.25" hidden="false" customHeight="false" outlineLevel="0" collapsed="false">
      <c r="A130" s="58"/>
      <c r="B130" s="30" t="s">
        <v>267</v>
      </c>
      <c r="C130" s="31" t="s">
        <v>268</v>
      </c>
      <c r="D130" s="32" t="n">
        <v>11686</v>
      </c>
      <c r="E130" s="33" t="n">
        <v>-116</v>
      </c>
      <c r="F130" s="33" t="n">
        <v>7101</v>
      </c>
      <c r="G130" s="33" t="n">
        <v>1054</v>
      </c>
      <c r="H130" s="33" t="n">
        <v>9869</v>
      </c>
      <c r="I130" s="33" t="n">
        <v>633</v>
      </c>
      <c r="J130" s="33" t="n">
        <v>698</v>
      </c>
      <c r="K130" s="33" t="n">
        <v>6905</v>
      </c>
      <c r="L130" s="33" t="n">
        <v>3012</v>
      </c>
      <c r="M130" s="33" t="n">
        <v>2859</v>
      </c>
      <c r="N130" s="33" t="n">
        <v>10462</v>
      </c>
      <c r="O130" s="33" t="n">
        <v>92</v>
      </c>
      <c r="P130" s="33" t="n">
        <v>442</v>
      </c>
      <c r="Q130" s="33" t="n">
        <v>9561</v>
      </c>
      <c r="R130" s="33" t="n">
        <v>432</v>
      </c>
      <c r="S130" s="33" t="n">
        <v>885</v>
      </c>
    </row>
    <row r="131" customFormat="false" ht="14.25" hidden="false" customHeight="false" outlineLevel="0" collapsed="false">
      <c r="A131" s="58"/>
      <c r="B131" s="30" t="s">
        <v>269</v>
      </c>
      <c r="C131" s="31" t="s">
        <v>270</v>
      </c>
      <c r="D131" s="32" t="n">
        <v>1086</v>
      </c>
      <c r="E131" s="33" t="n">
        <v>74</v>
      </c>
      <c r="F131" s="33" t="n">
        <v>2034</v>
      </c>
      <c r="G131" s="33" t="n">
        <v>163</v>
      </c>
      <c r="H131" s="33" t="n">
        <v>1456</v>
      </c>
      <c r="I131" s="33" t="n">
        <v>-148</v>
      </c>
      <c r="J131" s="33" t="n">
        <v>7</v>
      </c>
      <c r="K131" s="33" t="n">
        <v>1287</v>
      </c>
      <c r="L131" s="33" t="n">
        <v>35</v>
      </c>
      <c r="M131" s="33" t="n">
        <v>11</v>
      </c>
      <c r="N131" s="33" t="n">
        <v>1305</v>
      </c>
      <c r="O131" s="33" t="s">
        <v>1188</v>
      </c>
      <c r="P131" s="33" t="n">
        <v>621</v>
      </c>
      <c r="Q131" s="33" t="n">
        <v>912</v>
      </c>
      <c r="R131" s="33" t="n">
        <v>5</v>
      </c>
      <c r="S131" s="33" t="n">
        <v>34</v>
      </c>
    </row>
    <row r="132" customFormat="false" ht="14.25" hidden="false" customHeight="false" outlineLevel="0" collapsed="false">
      <c r="A132" s="58"/>
      <c r="B132" s="30" t="s">
        <v>271</v>
      </c>
      <c r="C132" s="31" t="s">
        <v>272</v>
      </c>
      <c r="D132" s="32" t="n">
        <v>6054</v>
      </c>
      <c r="E132" s="33" t="n">
        <v>361</v>
      </c>
      <c r="F132" s="33" t="n">
        <v>5264</v>
      </c>
      <c r="G132" s="33" t="n">
        <v>639</v>
      </c>
      <c r="H132" s="33" t="n">
        <v>8801</v>
      </c>
      <c r="I132" s="33" t="n">
        <v>613</v>
      </c>
      <c r="J132" s="33" t="n">
        <v>32</v>
      </c>
      <c r="K132" s="33" t="n">
        <v>2389</v>
      </c>
      <c r="L132" s="33" t="n">
        <v>1887</v>
      </c>
      <c r="M132" s="33" t="n">
        <v>535</v>
      </c>
      <c r="N132" s="33" t="n">
        <v>2956</v>
      </c>
      <c r="O132" s="33" t="s">
        <v>1188</v>
      </c>
      <c r="P132" s="33" t="n">
        <v>129</v>
      </c>
      <c r="Q132" s="33" t="n">
        <v>2072</v>
      </c>
      <c r="R132" s="33" t="n">
        <v>76</v>
      </c>
      <c r="S132" s="33" t="n">
        <v>314</v>
      </c>
    </row>
    <row r="133" customFormat="false" ht="14.25" hidden="false" customHeight="false" outlineLevel="0" collapsed="false">
      <c r="A133" s="58"/>
      <c r="B133" s="30" t="s">
        <v>273</v>
      </c>
      <c r="C133" s="31" t="s">
        <v>274</v>
      </c>
      <c r="D133" s="32" t="n">
        <v>644</v>
      </c>
      <c r="E133" s="33" t="n">
        <v>4</v>
      </c>
      <c r="F133" s="33" t="n">
        <v>11</v>
      </c>
      <c r="G133" s="33" t="n">
        <v>0</v>
      </c>
      <c r="H133" s="33" t="n">
        <v>107</v>
      </c>
      <c r="I133" s="33" t="n">
        <v>-24</v>
      </c>
      <c r="J133" s="33" t="n">
        <v>468</v>
      </c>
      <c r="K133" s="33" t="n">
        <v>680</v>
      </c>
      <c r="L133" s="33" t="n">
        <v>26</v>
      </c>
      <c r="M133" s="33" t="n">
        <v>26</v>
      </c>
      <c r="N133" s="33" t="n">
        <v>1173</v>
      </c>
      <c r="O133" s="33" t="n">
        <v>22</v>
      </c>
      <c r="P133" s="33" t="n">
        <v>101</v>
      </c>
      <c r="Q133" s="33" t="n">
        <v>658</v>
      </c>
      <c r="R133" s="33" t="n">
        <v>71</v>
      </c>
      <c r="S133" s="33" t="n">
        <v>46</v>
      </c>
    </row>
    <row r="134" customFormat="false" ht="14.25" hidden="false" customHeight="false" outlineLevel="0" collapsed="false">
      <c r="A134" s="58"/>
      <c r="B134" s="30" t="s">
        <v>275</v>
      </c>
      <c r="C134" s="31" t="s">
        <v>276</v>
      </c>
      <c r="D134" s="32" t="n">
        <v>132</v>
      </c>
      <c r="E134" s="33" t="n">
        <v>-90</v>
      </c>
      <c r="F134" s="33" t="n">
        <v>65</v>
      </c>
      <c r="G134" s="33" t="n">
        <v>-8</v>
      </c>
      <c r="H134" s="33" t="n">
        <v>1159</v>
      </c>
      <c r="I134" s="33" t="n">
        <v>138</v>
      </c>
      <c r="J134" s="33" t="n">
        <v>19</v>
      </c>
      <c r="K134" s="33" t="n">
        <v>295</v>
      </c>
      <c r="L134" s="33" t="s">
        <v>1188</v>
      </c>
      <c r="M134" s="33" t="s">
        <v>1188</v>
      </c>
      <c r="N134" s="33" t="n">
        <v>314</v>
      </c>
      <c r="O134" s="33" t="s">
        <v>1188</v>
      </c>
      <c r="P134" s="33" t="n">
        <v>0</v>
      </c>
      <c r="Q134" s="33" t="n">
        <v>132</v>
      </c>
      <c r="R134" s="33" t="n">
        <v>1</v>
      </c>
      <c r="S134" s="33" t="n">
        <v>22</v>
      </c>
    </row>
    <row r="135" customFormat="false" ht="14.25" hidden="false" customHeight="false" outlineLevel="0" collapsed="false">
      <c r="A135" s="58"/>
      <c r="B135" s="30" t="s">
        <v>277</v>
      </c>
      <c r="C135" s="31" t="s">
        <v>278</v>
      </c>
      <c r="D135" s="32" t="n">
        <v>6433</v>
      </c>
      <c r="E135" s="33" t="n">
        <v>696</v>
      </c>
      <c r="F135" s="33" t="n">
        <v>3402</v>
      </c>
      <c r="G135" s="33" t="n">
        <v>-457</v>
      </c>
      <c r="H135" s="33" t="n">
        <v>7697</v>
      </c>
      <c r="I135" s="33" t="n">
        <v>1299</v>
      </c>
      <c r="J135" s="33" t="n">
        <v>506</v>
      </c>
      <c r="K135" s="33" t="n">
        <v>2775</v>
      </c>
      <c r="L135" s="33" t="n">
        <v>720</v>
      </c>
      <c r="M135" s="33" t="n">
        <v>-8</v>
      </c>
      <c r="N135" s="33" t="n">
        <v>3273</v>
      </c>
      <c r="O135" s="33" t="n">
        <v>48</v>
      </c>
      <c r="P135" s="33" t="n">
        <v>1246</v>
      </c>
      <c r="Q135" s="33" t="n">
        <v>2363</v>
      </c>
      <c r="R135" s="33" t="n">
        <v>68</v>
      </c>
      <c r="S135" s="33" t="n">
        <v>124</v>
      </c>
    </row>
    <row r="136" customFormat="false" ht="14.25" hidden="false" customHeight="false" outlineLevel="0" collapsed="false">
      <c r="A136" s="58"/>
      <c r="B136" s="30" t="s">
        <v>279</v>
      </c>
      <c r="C136" s="31" t="s">
        <v>280</v>
      </c>
      <c r="D136" s="32" t="n">
        <v>13316</v>
      </c>
      <c r="E136" s="33" t="n">
        <v>-882</v>
      </c>
      <c r="F136" s="33" t="n">
        <v>2425</v>
      </c>
      <c r="G136" s="33" t="n">
        <v>-226</v>
      </c>
      <c r="H136" s="33" t="n">
        <v>14149</v>
      </c>
      <c r="I136" s="33" t="n">
        <v>3061</v>
      </c>
      <c r="J136" s="33" t="n">
        <v>1366</v>
      </c>
      <c r="K136" s="33" t="n">
        <v>11441</v>
      </c>
      <c r="L136" s="33" t="n">
        <v>5843</v>
      </c>
      <c r="M136" s="33" t="n">
        <v>501</v>
      </c>
      <c r="N136" s="33" t="n">
        <v>13308</v>
      </c>
      <c r="O136" s="33" t="n">
        <v>173</v>
      </c>
      <c r="P136" s="33" t="n">
        <v>877</v>
      </c>
      <c r="Q136" s="33" t="n">
        <v>8076</v>
      </c>
      <c r="R136" s="33" t="n">
        <v>758</v>
      </c>
      <c r="S136" s="33" t="n">
        <v>428</v>
      </c>
    </row>
    <row r="137" customFormat="false" ht="14.25" hidden="false" customHeight="false" outlineLevel="0" collapsed="false">
      <c r="A137" s="58"/>
      <c r="B137" s="30" t="s">
        <v>281</v>
      </c>
      <c r="C137" s="31" t="s">
        <v>282</v>
      </c>
      <c r="D137" s="32" t="n">
        <v>5482</v>
      </c>
      <c r="E137" s="33" t="n">
        <v>1001</v>
      </c>
      <c r="F137" s="33" t="n">
        <v>4095</v>
      </c>
      <c r="G137" s="33" t="n">
        <v>485</v>
      </c>
      <c r="H137" s="33" t="n">
        <v>9630</v>
      </c>
      <c r="I137" s="33" t="n">
        <v>1657</v>
      </c>
      <c r="J137" s="33" t="n">
        <v>38</v>
      </c>
      <c r="K137" s="33" t="n">
        <v>3150</v>
      </c>
      <c r="L137" s="33" t="n">
        <v>1078</v>
      </c>
      <c r="M137" s="33" t="n">
        <v>53</v>
      </c>
      <c r="N137" s="33" t="n">
        <v>3241</v>
      </c>
      <c r="O137" s="33" t="n">
        <v>33</v>
      </c>
      <c r="P137" s="33" t="n">
        <v>243</v>
      </c>
      <c r="Q137" s="33" t="n">
        <v>2801</v>
      </c>
      <c r="R137" s="33" t="n">
        <v>187</v>
      </c>
      <c r="S137" s="33" t="n">
        <v>458</v>
      </c>
    </row>
    <row r="138" customFormat="false" ht="14.25" hidden="false" customHeight="false" outlineLevel="0" collapsed="false">
      <c r="A138" s="58"/>
      <c r="B138" s="30" t="s">
        <v>283</v>
      </c>
      <c r="C138" s="31" t="s">
        <v>284</v>
      </c>
      <c r="D138" s="32" t="n">
        <v>7242</v>
      </c>
      <c r="E138" s="33" t="n">
        <v>825</v>
      </c>
      <c r="F138" s="33" t="n">
        <v>4106</v>
      </c>
      <c r="G138" s="33" t="n">
        <v>1032</v>
      </c>
      <c r="H138" s="33" t="n">
        <v>17799</v>
      </c>
      <c r="I138" s="33" t="n">
        <v>4592</v>
      </c>
      <c r="J138" s="33" t="n">
        <v>416</v>
      </c>
      <c r="K138" s="33" t="n">
        <v>8937</v>
      </c>
      <c r="L138" s="33" t="n">
        <v>3138</v>
      </c>
      <c r="M138" s="33" t="n">
        <v>74</v>
      </c>
      <c r="N138" s="33" t="n">
        <v>9427</v>
      </c>
      <c r="O138" s="33" t="n">
        <v>494</v>
      </c>
      <c r="P138" s="33" t="n">
        <v>1766</v>
      </c>
      <c r="Q138" s="33" t="n">
        <v>8510</v>
      </c>
      <c r="R138" s="33" t="n">
        <v>1677</v>
      </c>
      <c r="S138" s="33" t="n">
        <v>1977</v>
      </c>
    </row>
    <row r="139" customFormat="false" ht="14.25" hidden="false" customHeight="false" outlineLevel="0" collapsed="false">
      <c r="A139" s="58"/>
      <c r="B139" s="30" t="s">
        <v>285</v>
      </c>
      <c r="C139" s="31" t="s">
        <v>286</v>
      </c>
      <c r="D139" s="32" t="n">
        <v>1204</v>
      </c>
      <c r="E139" s="33" t="n">
        <v>165</v>
      </c>
      <c r="F139" s="33" t="n">
        <v>416</v>
      </c>
      <c r="G139" s="33" t="n">
        <v>35</v>
      </c>
      <c r="H139" s="33" t="n">
        <v>900</v>
      </c>
      <c r="I139" s="33" t="n">
        <v>101</v>
      </c>
      <c r="J139" s="33" t="n">
        <v>3</v>
      </c>
      <c r="K139" s="33" t="n">
        <v>1596</v>
      </c>
      <c r="L139" s="33" t="n">
        <v>657</v>
      </c>
      <c r="M139" s="33" t="n">
        <v>-7</v>
      </c>
      <c r="N139" s="33" t="n">
        <v>1592</v>
      </c>
      <c r="O139" s="33" t="n">
        <v>10</v>
      </c>
      <c r="P139" s="33" t="n">
        <v>95</v>
      </c>
      <c r="Q139" s="33" t="n">
        <v>1781</v>
      </c>
      <c r="R139" s="33" t="n">
        <v>43</v>
      </c>
      <c r="S139" s="33" t="n">
        <v>463</v>
      </c>
    </row>
    <row r="140" customFormat="false" ht="14.25" hidden="false" customHeight="false" outlineLevel="0" collapsed="false">
      <c r="A140" s="58"/>
      <c r="B140" s="30" t="s">
        <v>287</v>
      </c>
      <c r="C140" s="31" t="s">
        <v>288</v>
      </c>
      <c r="D140" s="32" t="s">
        <v>671</v>
      </c>
      <c r="E140" s="33" t="s">
        <v>671</v>
      </c>
      <c r="F140" s="33" t="s">
        <v>671</v>
      </c>
      <c r="G140" s="33" t="s">
        <v>671</v>
      </c>
      <c r="H140" s="33" t="s">
        <v>671</v>
      </c>
      <c r="I140" s="33" t="s">
        <v>671</v>
      </c>
      <c r="J140" s="33" t="s">
        <v>1188</v>
      </c>
      <c r="K140" s="33" t="s">
        <v>671</v>
      </c>
      <c r="L140" s="33" t="n">
        <v>1125</v>
      </c>
      <c r="M140" s="33" t="n">
        <v>126</v>
      </c>
      <c r="N140" s="33" t="s">
        <v>671</v>
      </c>
      <c r="O140" s="33" t="n">
        <v>76</v>
      </c>
      <c r="P140" s="33" t="s">
        <v>671</v>
      </c>
      <c r="Q140" s="33" t="s">
        <v>671</v>
      </c>
      <c r="R140" s="33" t="n">
        <v>16</v>
      </c>
      <c r="S140" s="33" t="n">
        <v>112</v>
      </c>
    </row>
    <row r="141" customFormat="false" ht="14.25" hidden="false" customHeight="false" outlineLevel="0" collapsed="false">
      <c r="A141" s="58"/>
      <c r="B141" s="30" t="s">
        <v>289</v>
      </c>
      <c r="C141" s="31" t="s">
        <v>290</v>
      </c>
      <c r="D141" s="32" t="s">
        <v>671</v>
      </c>
      <c r="E141" s="33" t="s">
        <v>671</v>
      </c>
      <c r="F141" s="33" t="s">
        <v>671</v>
      </c>
      <c r="G141" s="33" t="s">
        <v>671</v>
      </c>
      <c r="H141" s="33" t="s">
        <v>671</v>
      </c>
      <c r="I141" s="33" t="s">
        <v>671</v>
      </c>
      <c r="J141" s="33" t="s">
        <v>1188</v>
      </c>
      <c r="K141" s="33" t="s">
        <v>671</v>
      </c>
      <c r="L141" s="33" t="s">
        <v>1188</v>
      </c>
      <c r="M141" s="33" t="s">
        <v>1188</v>
      </c>
      <c r="N141" s="33" t="s">
        <v>671</v>
      </c>
      <c r="O141" s="33" t="s">
        <v>1188</v>
      </c>
      <c r="P141" s="33" t="s">
        <v>671</v>
      </c>
      <c r="Q141" s="33" t="s">
        <v>671</v>
      </c>
      <c r="R141" s="33" t="s">
        <v>1188</v>
      </c>
      <c r="S141" s="33" t="s">
        <v>1188</v>
      </c>
    </row>
    <row r="142" customFormat="false" ht="14.25" hidden="false" customHeight="false" outlineLevel="0" collapsed="false">
      <c r="A142" s="58"/>
      <c r="B142" s="30" t="s">
        <v>293</v>
      </c>
      <c r="C142" s="31" t="s">
        <v>294</v>
      </c>
      <c r="D142" s="32" t="n">
        <v>675</v>
      </c>
      <c r="E142" s="33" t="n">
        <v>163</v>
      </c>
      <c r="F142" s="33" t="n">
        <v>212</v>
      </c>
      <c r="G142" s="33" t="n">
        <v>40</v>
      </c>
      <c r="H142" s="33" t="n">
        <v>909</v>
      </c>
      <c r="I142" s="33" t="n">
        <v>82</v>
      </c>
      <c r="J142" s="33" t="n">
        <v>67</v>
      </c>
      <c r="K142" s="33" t="n">
        <v>496</v>
      </c>
      <c r="L142" s="33" t="s">
        <v>1188</v>
      </c>
      <c r="M142" s="33" t="s">
        <v>1188</v>
      </c>
      <c r="N142" s="33" t="n">
        <v>563</v>
      </c>
      <c r="O142" s="33" t="n">
        <v>67</v>
      </c>
      <c r="P142" s="33" t="n">
        <v>52</v>
      </c>
      <c r="Q142" s="33" t="n">
        <v>375</v>
      </c>
      <c r="R142" s="33" t="n">
        <v>50</v>
      </c>
      <c r="S142" s="33" t="n">
        <v>76</v>
      </c>
    </row>
    <row r="143" customFormat="false" ht="14.25" hidden="false" customHeight="false" outlineLevel="0" collapsed="false">
      <c r="A143" s="58"/>
      <c r="B143" s="30" t="s">
        <v>297</v>
      </c>
      <c r="C143" s="31" t="s">
        <v>298</v>
      </c>
      <c r="D143" s="32" t="s">
        <v>671</v>
      </c>
      <c r="E143" s="33" t="s">
        <v>671</v>
      </c>
      <c r="F143" s="33" t="s">
        <v>671</v>
      </c>
      <c r="G143" s="33" t="s">
        <v>671</v>
      </c>
      <c r="H143" s="33" t="s">
        <v>671</v>
      </c>
      <c r="I143" s="33" t="s">
        <v>671</v>
      </c>
      <c r="J143" s="33" t="s">
        <v>1188</v>
      </c>
      <c r="K143" s="33" t="s">
        <v>671</v>
      </c>
      <c r="L143" s="33" t="s">
        <v>671</v>
      </c>
      <c r="M143" s="33" t="s">
        <v>671</v>
      </c>
      <c r="N143" s="33" t="s">
        <v>671</v>
      </c>
      <c r="O143" s="33" t="s">
        <v>1188</v>
      </c>
      <c r="P143" s="33" t="s">
        <v>671</v>
      </c>
      <c r="Q143" s="33" t="s">
        <v>671</v>
      </c>
      <c r="R143" s="33" t="s">
        <v>671</v>
      </c>
      <c r="S143" s="33" t="s">
        <v>671</v>
      </c>
    </row>
    <row r="144" customFormat="false" ht="14.25" hidden="false" customHeight="false" outlineLevel="0" collapsed="false">
      <c r="A144" s="58"/>
      <c r="B144" s="30" t="s">
        <v>299</v>
      </c>
      <c r="C144" s="31" t="s">
        <v>300</v>
      </c>
      <c r="D144" s="32" t="s">
        <v>671</v>
      </c>
      <c r="E144" s="33" t="s">
        <v>671</v>
      </c>
      <c r="F144" s="33" t="s">
        <v>671</v>
      </c>
      <c r="G144" s="33" t="s">
        <v>671</v>
      </c>
      <c r="H144" s="33" t="s">
        <v>671</v>
      </c>
      <c r="I144" s="33" t="s">
        <v>671</v>
      </c>
      <c r="J144" s="33" t="s">
        <v>1188</v>
      </c>
      <c r="K144" s="33" t="s">
        <v>671</v>
      </c>
      <c r="L144" s="33" t="s">
        <v>671</v>
      </c>
      <c r="M144" s="33" t="s">
        <v>671</v>
      </c>
      <c r="N144" s="33" t="s">
        <v>671</v>
      </c>
      <c r="O144" s="33" t="s">
        <v>1188</v>
      </c>
      <c r="P144" s="33" t="s">
        <v>671</v>
      </c>
      <c r="Q144" s="33" t="s">
        <v>671</v>
      </c>
      <c r="R144" s="33" t="s">
        <v>671</v>
      </c>
      <c r="S144" s="33" t="s">
        <v>671</v>
      </c>
    </row>
    <row r="145" customFormat="false" ht="14.25" hidden="false" customHeight="false" outlineLevel="0" collapsed="false">
      <c r="A145" s="58"/>
      <c r="B145" s="30" t="s">
        <v>301</v>
      </c>
      <c r="C145" s="31" t="s">
        <v>302</v>
      </c>
      <c r="D145" s="32" t="n">
        <v>2470</v>
      </c>
      <c r="E145" s="33" t="n">
        <v>-618</v>
      </c>
      <c r="F145" s="33" t="n">
        <v>1290</v>
      </c>
      <c r="G145" s="33" t="n">
        <v>34</v>
      </c>
      <c r="H145" s="33" t="n">
        <v>4776</v>
      </c>
      <c r="I145" s="33" t="n">
        <v>400</v>
      </c>
      <c r="J145" s="33" t="n">
        <v>1</v>
      </c>
      <c r="K145" s="33" t="n">
        <v>964</v>
      </c>
      <c r="L145" s="33" t="n">
        <v>22</v>
      </c>
      <c r="M145" s="33" t="n">
        <v>17</v>
      </c>
      <c r="N145" s="33" t="n">
        <v>982</v>
      </c>
      <c r="O145" s="33" t="s">
        <v>1188</v>
      </c>
      <c r="P145" s="33" t="n">
        <v>38</v>
      </c>
      <c r="Q145" s="33" t="n">
        <v>1114</v>
      </c>
      <c r="R145" s="33" t="n">
        <v>107</v>
      </c>
      <c r="S145" s="33" t="n">
        <v>219</v>
      </c>
    </row>
    <row r="146" customFormat="false" ht="14.25" hidden="false" customHeight="false" outlineLevel="0" collapsed="false">
      <c r="A146" s="58"/>
      <c r="B146" s="30" t="s">
        <v>303</v>
      </c>
      <c r="C146" s="31" t="s">
        <v>304</v>
      </c>
      <c r="D146" s="32" t="n">
        <v>47402</v>
      </c>
      <c r="E146" s="33" t="n">
        <v>2720</v>
      </c>
      <c r="F146" s="33" t="n">
        <v>30329</v>
      </c>
      <c r="G146" s="33" t="n">
        <v>2956</v>
      </c>
      <c r="H146" s="33" t="n">
        <v>54466</v>
      </c>
      <c r="I146" s="33" t="n">
        <v>1866</v>
      </c>
      <c r="J146" s="33" t="n">
        <v>2559</v>
      </c>
      <c r="K146" s="33" t="n">
        <v>33780</v>
      </c>
      <c r="L146" s="33" t="n">
        <v>8597</v>
      </c>
      <c r="M146" s="33" t="n">
        <v>216</v>
      </c>
      <c r="N146" s="33" t="n">
        <v>36554</v>
      </c>
      <c r="O146" s="33" t="n">
        <v>1193</v>
      </c>
      <c r="P146" s="33" t="n">
        <v>3652</v>
      </c>
      <c r="Q146" s="33" t="n">
        <v>29024</v>
      </c>
      <c r="R146" s="33" t="n">
        <v>2009</v>
      </c>
      <c r="S146" s="33" t="n">
        <v>4730</v>
      </c>
    </row>
    <row r="147" customFormat="false" ht="14.25" hidden="false" customHeight="false" outlineLevel="0" collapsed="false">
      <c r="A147" s="58"/>
      <c r="B147" s="30" t="s">
        <v>305</v>
      </c>
      <c r="C147" s="31" t="s">
        <v>306</v>
      </c>
      <c r="D147" s="32" t="n">
        <v>17291</v>
      </c>
      <c r="E147" s="33" t="n">
        <v>517</v>
      </c>
      <c r="F147" s="33" t="n">
        <v>5953</v>
      </c>
      <c r="G147" s="33" t="n">
        <v>283</v>
      </c>
      <c r="H147" s="33" t="n">
        <v>18115</v>
      </c>
      <c r="I147" s="33" t="n">
        <v>1032</v>
      </c>
      <c r="J147" s="33" t="n">
        <v>361</v>
      </c>
      <c r="K147" s="33" t="n">
        <v>12230</v>
      </c>
      <c r="L147" s="33" t="n">
        <v>4787</v>
      </c>
      <c r="M147" s="33" t="n">
        <v>105</v>
      </c>
      <c r="N147" s="33" t="n">
        <v>12696</v>
      </c>
      <c r="O147" s="33" t="n">
        <v>871</v>
      </c>
      <c r="P147" s="33" t="n">
        <v>986</v>
      </c>
      <c r="Q147" s="33" t="n">
        <v>9524</v>
      </c>
      <c r="R147" s="33" t="n">
        <v>852</v>
      </c>
      <c r="S147" s="33" t="n">
        <v>1787</v>
      </c>
    </row>
    <row r="148" customFormat="false" ht="14.25" hidden="false" customHeight="false" outlineLevel="0" collapsed="false">
      <c r="A148" s="58"/>
      <c r="B148" s="30" t="s">
        <v>307</v>
      </c>
      <c r="C148" s="31" t="s">
        <v>308</v>
      </c>
      <c r="D148" s="32" t="n">
        <v>21487</v>
      </c>
      <c r="E148" s="33" t="n">
        <v>2198</v>
      </c>
      <c r="F148" s="33" t="n">
        <v>16293</v>
      </c>
      <c r="G148" s="33" t="n">
        <v>1377</v>
      </c>
      <c r="H148" s="33" t="n">
        <v>21154</v>
      </c>
      <c r="I148" s="33" t="n">
        <v>984</v>
      </c>
      <c r="J148" s="33" t="n">
        <v>1248</v>
      </c>
      <c r="K148" s="33" t="n">
        <v>11301</v>
      </c>
      <c r="L148" s="33" t="n">
        <v>2206</v>
      </c>
      <c r="M148" s="33" t="n">
        <v>160</v>
      </c>
      <c r="N148" s="33" t="n">
        <v>12709</v>
      </c>
      <c r="O148" s="33" t="n">
        <v>39</v>
      </c>
      <c r="P148" s="33" t="n">
        <v>1732</v>
      </c>
      <c r="Q148" s="33" t="n">
        <v>10471</v>
      </c>
      <c r="R148" s="33" t="n">
        <v>670</v>
      </c>
      <c r="S148" s="33" t="n">
        <v>1501</v>
      </c>
    </row>
    <row r="149" customFormat="false" ht="14.25" hidden="false" customHeight="false" outlineLevel="0" collapsed="false">
      <c r="A149" s="58"/>
      <c r="B149" s="30" t="s">
        <v>309</v>
      </c>
      <c r="C149" s="31" t="s">
        <v>310</v>
      </c>
      <c r="D149" s="32" t="n">
        <v>1746</v>
      </c>
      <c r="E149" s="33" t="n">
        <v>209</v>
      </c>
      <c r="F149" s="33" t="n">
        <v>381</v>
      </c>
      <c r="G149" s="33" t="n">
        <v>-8</v>
      </c>
      <c r="H149" s="33" t="n">
        <v>877</v>
      </c>
      <c r="I149" s="33" t="n">
        <v>-160</v>
      </c>
      <c r="J149" s="33" t="n">
        <v>132</v>
      </c>
      <c r="K149" s="33" t="n">
        <v>797</v>
      </c>
      <c r="L149" s="33" t="n">
        <v>6</v>
      </c>
      <c r="M149" s="33" t="n">
        <v>-562</v>
      </c>
      <c r="N149" s="33" t="n">
        <v>366</v>
      </c>
      <c r="O149" s="33" t="n">
        <v>2</v>
      </c>
      <c r="P149" s="33" t="n">
        <v>21</v>
      </c>
      <c r="Q149" s="33" t="n">
        <v>779</v>
      </c>
      <c r="R149" s="33" t="n">
        <v>4</v>
      </c>
      <c r="S149" s="33" t="n">
        <v>42</v>
      </c>
    </row>
    <row r="150" customFormat="false" ht="14.25" hidden="false" customHeight="false" outlineLevel="0" collapsed="false">
      <c r="A150" s="58"/>
      <c r="B150" s="30" t="s">
        <v>311</v>
      </c>
      <c r="C150" s="31" t="s">
        <v>312</v>
      </c>
      <c r="D150" s="32" t="n">
        <v>1193</v>
      </c>
      <c r="E150" s="33" t="n">
        <v>-330</v>
      </c>
      <c r="F150" s="33" t="n">
        <v>444</v>
      </c>
      <c r="G150" s="33" t="n">
        <v>-110</v>
      </c>
      <c r="H150" s="33" t="n">
        <v>1337</v>
      </c>
      <c r="I150" s="33" t="n">
        <v>-74</v>
      </c>
      <c r="J150" s="33" t="n">
        <v>33</v>
      </c>
      <c r="K150" s="33" t="n">
        <v>193</v>
      </c>
      <c r="L150" s="33" t="s">
        <v>1188</v>
      </c>
      <c r="M150" s="33" t="s">
        <v>1188</v>
      </c>
      <c r="N150" s="33" t="n">
        <v>226</v>
      </c>
      <c r="O150" s="33" t="n">
        <v>65</v>
      </c>
      <c r="P150" s="33" t="n">
        <v>75</v>
      </c>
      <c r="Q150" s="33" t="n">
        <v>175</v>
      </c>
      <c r="R150" s="33" t="s">
        <v>1188</v>
      </c>
      <c r="S150" s="33" t="n">
        <v>11</v>
      </c>
    </row>
    <row r="151" customFormat="false" ht="14.25" hidden="false" customHeight="false" outlineLevel="0" collapsed="false">
      <c r="A151" s="58"/>
      <c r="B151" s="30" t="s">
        <v>313</v>
      </c>
      <c r="C151" s="31" t="s">
        <v>314</v>
      </c>
      <c r="D151" s="32" t="n">
        <v>1522</v>
      </c>
      <c r="E151" s="33" t="n">
        <v>154</v>
      </c>
      <c r="F151" s="33" t="n">
        <v>1445</v>
      </c>
      <c r="G151" s="33" t="n">
        <v>131</v>
      </c>
      <c r="H151" s="33" t="n">
        <v>4415</v>
      </c>
      <c r="I151" s="33" t="n">
        <v>-216</v>
      </c>
      <c r="J151" s="33" t="n">
        <v>98</v>
      </c>
      <c r="K151" s="33" t="n">
        <v>1448</v>
      </c>
      <c r="L151" s="33" t="n">
        <v>336</v>
      </c>
      <c r="M151" s="33" t="n">
        <v>-40</v>
      </c>
      <c r="N151" s="33" t="n">
        <v>1506</v>
      </c>
      <c r="O151" s="33" t="n">
        <v>2</v>
      </c>
      <c r="P151" s="33" t="n">
        <v>113</v>
      </c>
      <c r="Q151" s="33" t="n">
        <v>1623</v>
      </c>
      <c r="R151" s="33" t="n">
        <v>298</v>
      </c>
      <c r="S151" s="33" t="n">
        <v>609</v>
      </c>
    </row>
    <row r="152" customFormat="false" ht="14.25" hidden="false" customHeight="false" outlineLevel="0" collapsed="false">
      <c r="A152" s="58"/>
      <c r="B152" s="30" t="s">
        <v>315</v>
      </c>
      <c r="C152" s="31" t="s">
        <v>316</v>
      </c>
      <c r="D152" s="32" t="n">
        <v>2475</v>
      </c>
      <c r="E152" s="33" t="n">
        <v>-85</v>
      </c>
      <c r="F152" s="33" t="n">
        <v>1076</v>
      </c>
      <c r="G152" s="33" t="n">
        <v>156</v>
      </c>
      <c r="H152" s="33" t="n">
        <v>2196</v>
      </c>
      <c r="I152" s="33" t="n">
        <v>400</v>
      </c>
      <c r="J152" s="33" t="n">
        <v>588</v>
      </c>
      <c r="K152" s="33" t="n">
        <v>2757</v>
      </c>
      <c r="L152" s="33" t="n">
        <v>354</v>
      </c>
      <c r="M152" s="33" t="n">
        <v>353</v>
      </c>
      <c r="N152" s="33" t="n">
        <v>3698</v>
      </c>
      <c r="O152" s="33" t="n">
        <v>172</v>
      </c>
      <c r="P152" s="33" t="n">
        <v>434</v>
      </c>
      <c r="Q152" s="33" t="n">
        <v>2804</v>
      </c>
      <c r="R152" s="33" t="n">
        <v>108</v>
      </c>
      <c r="S152" s="33" t="n">
        <v>336</v>
      </c>
    </row>
    <row r="153" customFormat="false" ht="14.25" hidden="false" customHeight="false" outlineLevel="0" collapsed="false">
      <c r="A153" s="58"/>
      <c r="B153" s="30" t="s">
        <v>317</v>
      </c>
      <c r="C153" s="31" t="s">
        <v>318</v>
      </c>
      <c r="D153" s="32" t="n">
        <v>186</v>
      </c>
      <c r="E153" s="33" t="n">
        <v>-22</v>
      </c>
      <c r="F153" s="33" t="n">
        <v>2470</v>
      </c>
      <c r="G153" s="33" t="n">
        <v>167</v>
      </c>
      <c r="H153" s="33" t="n">
        <v>4174</v>
      </c>
      <c r="I153" s="33" t="n">
        <v>-82</v>
      </c>
      <c r="J153" s="33" t="n">
        <v>40</v>
      </c>
      <c r="K153" s="33" t="n">
        <v>790</v>
      </c>
      <c r="L153" s="33" t="n">
        <v>511</v>
      </c>
      <c r="M153" s="33" t="n">
        <v>8</v>
      </c>
      <c r="N153" s="33" t="n">
        <v>838</v>
      </c>
      <c r="O153" s="33" t="s">
        <v>1188</v>
      </c>
      <c r="P153" s="33" t="n">
        <v>136</v>
      </c>
      <c r="Q153" s="33" t="n">
        <v>777</v>
      </c>
      <c r="R153" s="33" t="n">
        <v>53</v>
      </c>
      <c r="S153" s="33" t="n">
        <v>170</v>
      </c>
    </row>
    <row r="154" customFormat="false" ht="14.25" hidden="false" customHeight="false" outlineLevel="0" collapsed="false">
      <c r="A154" s="58"/>
      <c r="B154" s="30" t="s">
        <v>319</v>
      </c>
      <c r="C154" s="31" t="s">
        <v>320</v>
      </c>
      <c r="D154" s="32" t="n">
        <v>487</v>
      </c>
      <c r="E154" s="33" t="n">
        <v>47</v>
      </c>
      <c r="F154" s="33" t="n">
        <v>164</v>
      </c>
      <c r="G154" s="33" t="n">
        <v>-67</v>
      </c>
      <c r="H154" s="33" t="n">
        <v>701</v>
      </c>
      <c r="I154" s="33" t="n">
        <v>16</v>
      </c>
      <c r="J154" s="33" t="n">
        <v>58</v>
      </c>
      <c r="K154" s="33" t="n">
        <v>85</v>
      </c>
      <c r="L154" s="33" t="n">
        <v>39</v>
      </c>
      <c r="M154" s="33" t="n">
        <v>-5</v>
      </c>
      <c r="N154" s="33" t="n">
        <v>139</v>
      </c>
      <c r="O154" s="33" t="n">
        <v>43</v>
      </c>
      <c r="P154" s="33" t="n">
        <v>55</v>
      </c>
      <c r="Q154" s="33" t="n">
        <v>101</v>
      </c>
      <c r="R154" s="33" t="n">
        <v>24</v>
      </c>
      <c r="S154" s="33" t="n">
        <v>30</v>
      </c>
    </row>
    <row r="155" customFormat="false" ht="14.25" hidden="false" customHeight="false" outlineLevel="0" collapsed="false">
      <c r="A155" s="58"/>
      <c r="B155" s="30" t="s">
        <v>321</v>
      </c>
      <c r="C155" s="31" t="s">
        <v>322</v>
      </c>
      <c r="D155" s="32" t="n">
        <v>1014</v>
      </c>
      <c r="E155" s="33" t="n">
        <v>32</v>
      </c>
      <c r="F155" s="33" t="n">
        <v>2103</v>
      </c>
      <c r="G155" s="33" t="n">
        <v>1026</v>
      </c>
      <c r="H155" s="33" t="n">
        <v>1497</v>
      </c>
      <c r="I155" s="33" t="n">
        <v>-34</v>
      </c>
      <c r="J155" s="33" t="n">
        <v>1</v>
      </c>
      <c r="K155" s="33" t="n">
        <v>4178</v>
      </c>
      <c r="L155" s="33" t="n">
        <v>357</v>
      </c>
      <c r="M155" s="33" t="n">
        <v>197</v>
      </c>
      <c r="N155" s="33" t="n">
        <v>4376</v>
      </c>
      <c r="O155" s="33" t="s">
        <v>1188</v>
      </c>
      <c r="P155" s="33" t="n">
        <v>101</v>
      </c>
      <c r="Q155" s="33" t="n">
        <v>2769</v>
      </c>
      <c r="R155" s="33" t="n">
        <v>1</v>
      </c>
      <c r="S155" s="33" t="n">
        <v>243</v>
      </c>
    </row>
    <row r="156" customFormat="false" ht="14.25" hidden="false" customHeight="false" outlineLevel="0" collapsed="false">
      <c r="A156" s="58"/>
      <c r="B156" s="30" t="s">
        <v>323</v>
      </c>
      <c r="C156" s="31" t="s">
        <v>324</v>
      </c>
      <c r="D156" s="32" t="n">
        <v>252343</v>
      </c>
      <c r="E156" s="33" t="n">
        <v>-9543</v>
      </c>
      <c r="F156" s="33" t="n">
        <v>66393</v>
      </c>
      <c r="G156" s="33" t="n">
        <v>258</v>
      </c>
      <c r="H156" s="33" t="n">
        <v>163791</v>
      </c>
      <c r="I156" s="33" t="n">
        <v>-1777</v>
      </c>
      <c r="J156" s="33" t="n">
        <v>2792</v>
      </c>
      <c r="K156" s="33" t="n">
        <v>251545</v>
      </c>
      <c r="L156" s="33" t="n">
        <v>142131</v>
      </c>
      <c r="M156" s="33" t="n">
        <v>-52</v>
      </c>
      <c r="N156" s="33" t="n">
        <v>254285</v>
      </c>
      <c r="O156" s="33" t="n">
        <v>3629</v>
      </c>
      <c r="P156" s="33" t="n">
        <v>27163</v>
      </c>
      <c r="Q156" s="33" t="n">
        <v>281370</v>
      </c>
      <c r="R156" s="33" t="n">
        <v>8620</v>
      </c>
      <c r="S156" s="33" t="n">
        <v>17720</v>
      </c>
    </row>
    <row r="157" customFormat="false" ht="14.25" hidden="false" customHeight="false" outlineLevel="0" collapsed="false">
      <c r="A157" s="58"/>
      <c r="B157" s="30" t="s">
        <v>325</v>
      </c>
      <c r="C157" s="31" t="s">
        <v>326</v>
      </c>
      <c r="D157" s="32" t="n">
        <v>2115</v>
      </c>
      <c r="E157" s="33" t="n">
        <v>-167</v>
      </c>
      <c r="F157" s="33" t="n">
        <v>363</v>
      </c>
      <c r="G157" s="33" t="n">
        <v>16</v>
      </c>
      <c r="H157" s="33" t="n">
        <v>2134</v>
      </c>
      <c r="I157" s="33" t="n">
        <v>-253</v>
      </c>
      <c r="J157" s="33" t="n">
        <v>0</v>
      </c>
      <c r="K157" s="33" t="n">
        <v>2556</v>
      </c>
      <c r="L157" s="33" t="n">
        <v>1792</v>
      </c>
      <c r="M157" s="33" t="n">
        <v>-290</v>
      </c>
      <c r="N157" s="33" t="n">
        <v>2266</v>
      </c>
      <c r="O157" s="33" t="n">
        <v>11</v>
      </c>
      <c r="P157" s="33" t="n">
        <v>87</v>
      </c>
      <c r="Q157" s="33" t="n">
        <v>3492</v>
      </c>
      <c r="R157" s="33" t="n">
        <v>193</v>
      </c>
      <c r="S157" s="33" t="n">
        <v>150</v>
      </c>
    </row>
    <row r="158" customFormat="false" ht="14.25" hidden="false" customHeight="false" outlineLevel="0" collapsed="false">
      <c r="A158" s="58"/>
      <c r="B158" s="30" t="s">
        <v>327</v>
      </c>
      <c r="C158" s="31" t="s">
        <v>328</v>
      </c>
      <c r="D158" s="32" t="n">
        <v>120176</v>
      </c>
      <c r="E158" s="33" t="n">
        <v>-8367</v>
      </c>
      <c r="F158" s="33" t="n">
        <v>24461</v>
      </c>
      <c r="G158" s="33" t="n">
        <v>-1489</v>
      </c>
      <c r="H158" s="33" t="n">
        <v>66485</v>
      </c>
      <c r="I158" s="33" t="n">
        <v>-3542</v>
      </c>
      <c r="J158" s="33" t="n">
        <v>346</v>
      </c>
      <c r="K158" s="33" t="n">
        <v>87773</v>
      </c>
      <c r="L158" s="33" t="n">
        <v>61660</v>
      </c>
      <c r="M158" s="33" t="n">
        <v>-11195</v>
      </c>
      <c r="N158" s="33" t="n">
        <v>76925</v>
      </c>
      <c r="O158" s="33" t="n">
        <v>1170</v>
      </c>
      <c r="P158" s="33" t="n">
        <v>8751</v>
      </c>
      <c r="Q158" s="33" t="n">
        <v>127379</v>
      </c>
      <c r="R158" s="33" t="n">
        <v>801</v>
      </c>
      <c r="S158" s="33" t="n">
        <v>2527</v>
      </c>
    </row>
    <row r="159" customFormat="false" ht="14.25" hidden="false" customHeight="false" outlineLevel="0" collapsed="false">
      <c r="A159" s="58"/>
      <c r="B159" s="30" t="s">
        <v>329</v>
      </c>
      <c r="C159" s="31" t="s">
        <v>330</v>
      </c>
      <c r="D159" s="32" t="s">
        <v>671</v>
      </c>
      <c r="E159" s="33" t="s">
        <v>671</v>
      </c>
      <c r="F159" s="33" t="s">
        <v>671</v>
      </c>
      <c r="G159" s="33" t="s">
        <v>671</v>
      </c>
      <c r="H159" s="33" t="s">
        <v>671</v>
      </c>
      <c r="I159" s="33" t="s">
        <v>671</v>
      </c>
      <c r="J159" s="33" t="s">
        <v>671</v>
      </c>
      <c r="K159" s="33" t="s">
        <v>671</v>
      </c>
      <c r="L159" s="33" t="n">
        <v>34244</v>
      </c>
      <c r="M159" s="33" t="n">
        <v>8924</v>
      </c>
      <c r="N159" s="33" t="s">
        <v>671</v>
      </c>
      <c r="O159" s="33" t="n">
        <v>64</v>
      </c>
      <c r="P159" s="33" t="s">
        <v>671</v>
      </c>
      <c r="Q159" s="33" t="s">
        <v>671</v>
      </c>
      <c r="R159" s="33" t="n">
        <v>695</v>
      </c>
      <c r="S159" s="33" t="s">
        <v>671</v>
      </c>
    </row>
    <row r="160" customFormat="false" ht="14.25" hidden="false" customHeight="false" outlineLevel="0" collapsed="false">
      <c r="A160" s="58"/>
      <c r="B160" s="30" t="s">
        <v>331</v>
      </c>
      <c r="C160" s="31" t="s">
        <v>332</v>
      </c>
      <c r="D160" s="32" t="s">
        <v>671</v>
      </c>
      <c r="E160" s="33" t="s">
        <v>671</v>
      </c>
      <c r="F160" s="33" t="s">
        <v>671</v>
      </c>
      <c r="G160" s="33" t="s">
        <v>671</v>
      </c>
      <c r="H160" s="33" t="s">
        <v>671</v>
      </c>
      <c r="I160" s="33" t="s">
        <v>671</v>
      </c>
      <c r="J160" s="33" t="s">
        <v>671</v>
      </c>
      <c r="K160" s="33" t="s">
        <v>671</v>
      </c>
      <c r="L160" s="33" t="s">
        <v>1188</v>
      </c>
      <c r="M160" s="33" t="s">
        <v>1188</v>
      </c>
      <c r="N160" s="33" t="s">
        <v>671</v>
      </c>
      <c r="O160" s="33" t="s">
        <v>1188</v>
      </c>
      <c r="P160" s="33" t="s">
        <v>671</v>
      </c>
      <c r="Q160" s="33" t="s">
        <v>671</v>
      </c>
      <c r="R160" s="33" t="s">
        <v>1188</v>
      </c>
      <c r="S160" s="33" t="s">
        <v>671</v>
      </c>
    </row>
    <row r="161" customFormat="false" ht="14.25" hidden="false" customHeight="false" outlineLevel="0" collapsed="false">
      <c r="A161" s="58"/>
      <c r="B161" s="30" t="s">
        <v>333</v>
      </c>
      <c r="C161" s="31" t="s">
        <v>334</v>
      </c>
      <c r="D161" s="32" t="n">
        <v>18047</v>
      </c>
      <c r="E161" s="33" t="n">
        <v>-341</v>
      </c>
      <c r="F161" s="33" t="n">
        <v>11329</v>
      </c>
      <c r="G161" s="33" t="n">
        <v>1394</v>
      </c>
      <c r="H161" s="33" t="n">
        <v>9894</v>
      </c>
      <c r="I161" s="33" t="n">
        <v>-330</v>
      </c>
      <c r="J161" s="33" t="n">
        <v>48</v>
      </c>
      <c r="K161" s="33" t="n">
        <v>7745</v>
      </c>
      <c r="L161" s="33" t="n">
        <v>6618</v>
      </c>
      <c r="M161" s="33" t="n">
        <v>642</v>
      </c>
      <c r="N161" s="33" t="n">
        <v>8435</v>
      </c>
      <c r="O161" s="33" t="s">
        <v>1188</v>
      </c>
      <c r="P161" s="33" t="n">
        <v>791</v>
      </c>
      <c r="Q161" s="33" t="n">
        <v>11042</v>
      </c>
      <c r="R161" s="33" t="n">
        <v>799</v>
      </c>
      <c r="S161" s="33" t="n">
        <v>1083</v>
      </c>
    </row>
    <row r="162" customFormat="false" ht="14.25" hidden="false" customHeight="false" outlineLevel="0" collapsed="false">
      <c r="A162" s="58"/>
      <c r="B162" s="30" t="s">
        <v>335</v>
      </c>
      <c r="C162" s="31" t="s">
        <v>336</v>
      </c>
      <c r="D162" s="32" t="n">
        <v>655</v>
      </c>
      <c r="E162" s="33" t="n">
        <v>34</v>
      </c>
      <c r="F162" s="33" t="n">
        <v>294</v>
      </c>
      <c r="G162" s="33" t="n">
        <v>34</v>
      </c>
      <c r="H162" s="33" t="n">
        <v>1454</v>
      </c>
      <c r="I162" s="33" t="n">
        <v>-51</v>
      </c>
      <c r="J162" s="33" t="n">
        <v>80</v>
      </c>
      <c r="K162" s="33" t="n">
        <v>2981</v>
      </c>
      <c r="L162" s="33" t="n">
        <v>382</v>
      </c>
      <c r="M162" s="33" t="n">
        <v>111</v>
      </c>
      <c r="N162" s="33" t="n">
        <v>3172</v>
      </c>
      <c r="O162" s="33" t="s">
        <v>1188</v>
      </c>
      <c r="P162" s="33" t="n">
        <v>299</v>
      </c>
      <c r="Q162" s="33" t="n">
        <v>2249</v>
      </c>
      <c r="R162" s="33" t="n">
        <v>930</v>
      </c>
      <c r="S162" s="33" t="n">
        <v>786</v>
      </c>
    </row>
    <row r="163" customFormat="false" ht="14.25" hidden="false" customHeight="false" outlineLevel="0" collapsed="false">
      <c r="A163" s="58"/>
      <c r="B163" s="30" t="s">
        <v>337</v>
      </c>
      <c r="C163" s="31" t="s">
        <v>338</v>
      </c>
      <c r="D163" s="32" t="n">
        <v>2413</v>
      </c>
      <c r="E163" s="33" t="n">
        <v>219</v>
      </c>
      <c r="F163" s="33" t="n">
        <v>453</v>
      </c>
      <c r="G163" s="33" t="n">
        <v>49</v>
      </c>
      <c r="H163" s="33" t="n">
        <v>1538</v>
      </c>
      <c r="I163" s="33" t="n">
        <v>67</v>
      </c>
      <c r="J163" s="33" t="s">
        <v>1188</v>
      </c>
      <c r="K163" s="33" t="n">
        <v>675</v>
      </c>
      <c r="L163" s="33" t="n">
        <v>262</v>
      </c>
      <c r="M163" s="33" t="n">
        <v>-25</v>
      </c>
      <c r="N163" s="33" t="n">
        <v>650</v>
      </c>
      <c r="O163" s="33" t="s">
        <v>1188</v>
      </c>
      <c r="P163" s="33" t="n">
        <v>88</v>
      </c>
      <c r="Q163" s="33" t="n">
        <v>1010</v>
      </c>
      <c r="R163" s="33" t="n">
        <v>22</v>
      </c>
      <c r="S163" s="33" t="n">
        <v>60</v>
      </c>
    </row>
    <row r="164" customFormat="false" ht="14.25" hidden="false" customHeight="false" outlineLevel="0" collapsed="false">
      <c r="A164" s="58"/>
      <c r="B164" s="30" t="s">
        <v>339</v>
      </c>
      <c r="C164" s="31" t="s">
        <v>340</v>
      </c>
      <c r="D164" s="32" t="n">
        <v>8082</v>
      </c>
      <c r="E164" s="33" t="n">
        <v>23</v>
      </c>
      <c r="F164" s="33" t="n">
        <v>1607</v>
      </c>
      <c r="G164" s="33" t="n">
        <v>-107</v>
      </c>
      <c r="H164" s="33" t="n">
        <v>6276</v>
      </c>
      <c r="I164" s="33" t="n">
        <v>-103</v>
      </c>
      <c r="J164" s="33" t="n">
        <v>5</v>
      </c>
      <c r="K164" s="33" t="n">
        <v>2986</v>
      </c>
      <c r="L164" s="33" t="n">
        <v>597</v>
      </c>
      <c r="M164" s="33" t="n">
        <v>45</v>
      </c>
      <c r="N164" s="33" t="n">
        <v>3036</v>
      </c>
      <c r="O164" s="33" t="n">
        <v>28</v>
      </c>
      <c r="P164" s="33" t="n">
        <v>509</v>
      </c>
      <c r="Q164" s="33" t="n">
        <v>4053</v>
      </c>
      <c r="R164" s="33" t="n">
        <v>141</v>
      </c>
      <c r="S164" s="33" t="n">
        <v>529</v>
      </c>
    </row>
    <row r="165" customFormat="false" ht="14.25" hidden="false" customHeight="false" outlineLevel="0" collapsed="false">
      <c r="A165" s="58"/>
      <c r="B165" s="30" t="s">
        <v>341</v>
      </c>
      <c r="C165" s="31" t="s">
        <v>342</v>
      </c>
      <c r="D165" s="32" t="n">
        <v>1131</v>
      </c>
      <c r="E165" s="33" t="n">
        <v>14</v>
      </c>
      <c r="F165" s="33" t="n">
        <v>444</v>
      </c>
      <c r="G165" s="33" t="n">
        <v>3</v>
      </c>
      <c r="H165" s="33" t="n">
        <v>577</v>
      </c>
      <c r="I165" s="33" t="n">
        <v>71</v>
      </c>
      <c r="J165" s="33" t="s">
        <v>1188</v>
      </c>
      <c r="K165" s="33" t="n">
        <v>771</v>
      </c>
      <c r="L165" s="33" t="n">
        <v>16</v>
      </c>
      <c r="M165" s="33" t="n">
        <v>16</v>
      </c>
      <c r="N165" s="33" t="n">
        <v>787</v>
      </c>
      <c r="O165" s="33" t="s">
        <v>1188</v>
      </c>
      <c r="P165" s="33" t="n">
        <v>3</v>
      </c>
      <c r="Q165" s="33" t="n">
        <v>212</v>
      </c>
      <c r="R165" s="33" t="n">
        <v>11</v>
      </c>
      <c r="S165" s="33" t="n">
        <v>28</v>
      </c>
    </row>
    <row r="166" customFormat="false" ht="14.25" hidden="false" customHeight="false" outlineLevel="0" collapsed="false">
      <c r="A166" s="58"/>
      <c r="B166" s="30" t="s">
        <v>343</v>
      </c>
      <c r="C166" s="31" t="s">
        <v>344</v>
      </c>
      <c r="D166" s="32" t="n">
        <v>3581</v>
      </c>
      <c r="E166" s="33" t="n">
        <v>81</v>
      </c>
      <c r="F166" s="33" t="n">
        <v>3704</v>
      </c>
      <c r="G166" s="33" t="n">
        <v>49</v>
      </c>
      <c r="H166" s="33" t="n">
        <v>3821</v>
      </c>
      <c r="I166" s="33" t="n">
        <v>294</v>
      </c>
      <c r="J166" s="33" t="n">
        <v>101</v>
      </c>
      <c r="K166" s="33" t="n">
        <v>3916</v>
      </c>
      <c r="L166" s="33" t="n">
        <v>1201</v>
      </c>
      <c r="M166" s="33" t="n">
        <v>-140</v>
      </c>
      <c r="N166" s="33" t="n">
        <v>3877</v>
      </c>
      <c r="O166" s="33" t="n">
        <v>508</v>
      </c>
      <c r="P166" s="33" t="n">
        <v>111</v>
      </c>
      <c r="Q166" s="33" t="n">
        <v>2774</v>
      </c>
      <c r="R166" s="33" t="n">
        <v>552</v>
      </c>
      <c r="S166" s="33" t="n">
        <v>337</v>
      </c>
    </row>
    <row r="167" customFormat="false" ht="14.25" hidden="false" customHeight="false" outlineLevel="0" collapsed="false">
      <c r="A167" s="58"/>
      <c r="B167" s="30" t="s">
        <v>345</v>
      </c>
      <c r="C167" s="31" t="s">
        <v>346</v>
      </c>
      <c r="D167" s="32" t="n">
        <v>3093</v>
      </c>
      <c r="E167" s="33" t="n">
        <v>-64</v>
      </c>
      <c r="F167" s="33" t="n">
        <v>827</v>
      </c>
      <c r="G167" s="33" t="n">
        <v>-14</v>
      </c>
      <c r="H167" s="33" t="n">
        <v>2725</v>
      </c>
      <c r="I167" s="33" t="n">
        <v>-21</v>
      </c>
      <c r="J167" s="33" t="s">
        <v>1188</v>
      </c>
      <c r="K167" s="33" t="n">
        <v>1370</v>
      </c>
      <c r="L167" s="33" t="n">
        <v>833</v>
      </c>
      <c r="M167" s="33" t="n">
        <v>62</v>
      </c>
      <c r="N167" s="33" t="n">
        <v>1432</v>
      </c>
      <c r="O167" s="33" t="s">
        <v>1188</v>
      </c>
      <c r="P167" s="33" t="n">
        <v>45</v>
      </c>
      <c r="Q167" s="33" t="n">
        <v>1020</v>
      </c>
      <c r="R167" s="33" t="n">
        <v>56</v>
      </c>
      <c r="S167" s="33" t="n">
        <v>202</v>
      </c>
    </row>
    <row r="168" customFormat="false" ht="14.25" hidden="false" customHeight="false" outlineLevel="0" collapsed="false">
      <c r="A168" s="58"/>
      <c r="B168" s="30" t="s">
        <v>347</v>
      </c>
      <c r="C168" s="31" t="s">
        <v>348</v>
      </c>
      <c r="D168" s="32" t="n">
        <v>4092</v>
      </c>
      <c r="E168" s="33" t="n">
        <v>304</v>
      </c>
      <c r="F168" s="33" t="n">
        <v>1097</v>
      </c>
      <c r="G168" s="33" t="n">
        <v>-95</v>
      </c>
      <c r="H168" s="33" t="n">
        <v>1573</v>
      </c>
      <c r="I168" s="33" t="n">
        <v>-50</v>
      </c>
      <c r="J168" s="33" t="s">
        <v>1188</v>
      </c>
      <c r="K168" s="33" t="n">
        <v>1269</v>
      </c>
      <c r="L168" s="33" t="n">
        <v>345</v>
      </c>
      <c r="M168" s="33" t="n">
        <v>-51</v>
      </c>
      <c r="N168" s="33" t="n">
        <v>1218</v>
      </c>
      <c r="O168" s="33" t="s">
        <v>1188</v>
      </c>
      <c r="P168" s="33" t="n">
        <v>33</v>
      </c>
      <c r="Q168" s="33" t="n">
        <v>2409</v>
      </c>
      <c r="R168" s="33" t="n">
        <v>133</v>
      </c>
      <c r="S168" s="33" t="n">
        <v>346</v>
      </c>
    </row>
    <row r="169" customFormat="false" ht="14.25" hidden="false" customHeight="false" outlineLevel="0" collapsed="false">
      <c r="A169" s="58"/>
      <c r="B169" s="30" t="s">
        <v>349</v>
      </c>
      <c r="C169" s="31" t="s">
        <v>350</v>
      </c>
      <c r="D169" s="32" t="n">
        <v>12792</v>
      </c>
      <c r="E169" s="33" t="n">
        <v>1318</v>
      </c>
      <c r="F169" s="33" t="n">
        <v>2612</v>
      </c>
      <c r="G169" s="33" t="n">
        <v>-123</v>
      </c>
      <c r="H169" s="33" t="n">
        <v>15919</v>
      </c>
      <c r="I169" s="33" t="n">
        <v>129</v>
      </c>
      <c r="J169" s="33" t="n">
        <v>993</v>
      </c>
      <c r="K169" s="33" t="n">
        <v>42359</v>
      </c>
      <c r="L169" s="33" t="n">
        <v>15782</v>
      </c>
      <c r="M169" s="33" t="n">
        <v>6072</v>
      </c>
      <c r="N169" s="33" t="n">
        <v>49423</v>
      </c>
      <c r="O169" s="33" t="n">
        <v>1408</v>
      </c>
      <c r="P169" s="33" t="n">
        <v>4237</v>
      </c>
      <c r="Q169" s="33" t="n">
        <v>37890</v>
      </c>
      <c r="R169" s="33" t="n">
        <v>2466</v>
      </c>
      <c r="S169" s="33" t="n">
        <v>4827</v>
      </c>
    </row>
    <row r="170" customFormat="false" ht="14.25" hidden="false" customHeight="false" outlineLevel="0" collapsed="false">
      <c r="A170" s="58"/>
      <c r="B170" s="30" t="s">
        <v>351</v>
      </c>
      <c r="C170" s="31" t="s">
        <v>352</v>
      </c>
      <c r="D170" s="32" t="n">
        <v>15619</v>
      </c>
      <c r="E170" s="33" t="n">
        <v>-714</v>
      </c>
      <c r="F170" s="33" t="n">
        <v>7342</v>
      </c>
      <c r="G170" s="33" t="n">
        <v>6</v>
      </c>
      <c r="H170" s="33" t="n">
        <v>7358</v>
      </c>
      <c r="I170" s="33" t="n">
        <v>77</v>
      </c>
      <c r="J170" s="33" t="n">
        <v>457</v>
      </c>
      <c r="K170" s="33" t="n">
        <v>17984</v>
      </c>
      <c r="L170" s="33" t="n">
        <v>3260</v>
      </c>
      <c r="M170" s="33" t="n">
        <v>-705</v>
      </c>
      <c r="N170" s="33" t="n">
        <v>17737</v>
      </c>
      <c r="O170" s="33" t="n">
        <v>304</v>
      </c>
      <c r="P170" s="33" t="n">
        <v>4375</v>
      </c>
      <c r="Q170" s="33" t="n">
        <v>16203</v>
      </c>
      <c r="R170" s="33" t="n">
        <v>721</v>
      </c>
      <c r="S170" s="33" t="n">
        <v>2792</v>
      </c>
    </row>
    <row r="171" customFormat="false" ht="14.25" hidden="false" customHeight="false" outlineLevel="0" collapsed="false">
      <c r="A171" s="58"/>
      <c r="B171" s="30" t="s">
        <v>353</v>
      </c>
      <c r="C171" s="31" t="s">
        <v>354</v>
      </c>
      <c r="D171" s="32" t="n">
        <v>24853</v>
      </c>
      <c r="E171" s="33" t="n">
        <v>219</v>
      </c>
      <c r="F171" s="33" t="n">
        <v>8629</v>
      </c>
      <c r="G171" s="33" t="n">
        <v>614</v>
      </c>
      <c r="H171" s="33" t="n">
        <v>21249</v>
      </c>
      <c r="I171" s="33" t="n">
        <v>1012</v>
      </c>
      <c r="J171" s="33" t="n">
        <v>606</v>
      </c>
      <c r="K171" s="33" t="n">
        <v>46708</v>
      </c>
      <c r="L171" s="33" t="n">
        <v>15138</v>
      </c>
      <c r="M171" s="33" t="n">
        <v>-3519</v>
      </c>
      <c r="N171" s="33" t="n">
        <v>43795</v>
      </c>
      <c r="O171" s="33" t="n">
        <v>137</v>
      </c>
      <c r="P171" s="33" t="n">
        <v>4807</v>
      </c>
      <c r="Q171" s="33" t="n">
        <v>30262</v>
      </c>
      <c r="R171" s="33" t="n">
        <v>1101</v>
      </c>
      <c r="S171" s="33" t="n">
        <v>2984</v>
      </c>
    </row>
    <row r="172" customFormat="false" ht="14.25" hidden="false" customHeight="false" outlineLevel="0" collapsed="false">
      <c r="A172" s="58"/>
      <c r="B172" s="30" t="s">
        <v>355</v>
      </c>
      <c r="C172" s="31" t="s">
        <v>356</v>
      </c>
      <c r="D172" s="32" t="n">
        <v>64185</v>
      </c>
      <c r="E172" s="33" t="n">
        <v>-99</v>
      </c>
      <c r="F172" s="33" t="n">
        <v>72715</v>
      </c>
      <c r="G172" s="33" t="n">
        <v>-239</v>
      </c>
      <c r="H172" s="33" t="n">
        <v>44754</v>
      </c>
      <c r="I172" s="33" t="n">
        <v>-880</v>
      </c>
      <c r="J172" s="33" t="n">
        <v>7375</v>
      </c>
      <c r="K172" s="33" t="n">
        <v>125240</v>
      </c>
      <c r="L172" s="33" t="n">
        <v>31054</v>
      </c>
      <c r="M172" s="33" t="n">
        <v>1969</v>
      </c>
      <c r="N172" s="33" t="n">
        <v>134584</v>
      </c>
      <c r="O172" s="33" t="n">
        <v>3707</v>
      </c>
      <c r="P172" s="33" t="n">
        <v>17683</v>
      </c>
      <c r="Q172" s="33" t="n">
        <v>131051</v>
      </c>
      <c r="R172" s="33" t="n">
        <v>17876</v>
      </c>
      <c r="S172" s="33" t="n">
        <v>46050</v>
      </c>
    </row>
    <row r="173" customFormat="false" ht="14.25" hidden="false" customHeight="false" outlineLevel="0" collapsed="false">
      <c r="A173" s="58"/>
      <c r="B173" s="30" t="s">
        <v>357</v>
      </c>
      <c r="C173" s="31" t="s">
        <v>358</v>
      </c>
      <c r="D173" s="32" t="n">
        <v>23694</v>
      </c>
      <c r="E173" s="33" t="n">
        <v>150</v>
      </c>
      <c r="F173" s="33" t="n">
        <v>40317</v>
      </c>
      <c r="G173" s="33" t="n">
        <v>897</v>
      </c>
      <c r="H173" s="33" t="n">
        <v>23496</v>
      </c>
      <c r="I173" s="33" t="n">
        <v>-2278</v>
      </c>
      <c r="J173" s="33" t="n">
        <v>4669</v>
      </c>
      <c r="K173" s="33" t="n">
        <v>70622</v>
      </c>
      <c r="L173" s="33" t="n">
        <v>16972</v>
      </c>
      <c r="M173" s="33" t="n">
        <v>10135</v>
      </c>
      <c r="N173" s="33" t="n">
        <v>85427</v>
      </c>
      <c r="O173" s="33" t="n">
        <v>3099</v>
      </c>
      <c r="P173" s="33" t="n">
        <v>11988</v>
      </c>
      <c r="Q173" s="33" t="n">
        <v>82130</v>
      </c>
      <c r="R173" s="33" t="n">
        <v>12325</v>
      </c>
      <c r="S173" s="33" t="n">
        <v>28196</v>
      </c>
    </row>
    <row r="174" customFormat="false" ht="14.25" hidden="false" customHeight="false" outlineLevel="0" collapsed="false">
      <c r="A174" s="58"/>
      <c r="B174" s="30" t="s">
        <v>359</v>
      </c>
      <c r="C174" s="31" t="s">
        <v>360</v>
      </c>
      <c r="D174" s="32" t="n">
        <v>15919</v>
      </c>
      <c r="E174" s="33" t="n">
        <v>-36</v>
      </c>
      <c r="F174" s="33" t="n">
        <v>11417</v>
      </c>
      <c r="G174" s="33" t="n">
        <v>-433</v>
      </c>
      <c r="H174" s="33" t="n">
        <v>8842</v>
      </c>
      <c r="I174" s="33" t="n">
        <v>2648</v>
      </c>
      <c r="J174" s="33" t="n">
        <v>595</v>
      </c>
      <c r="K174" s="33" t="n">
        <v>20282</v>
      </c>
      <c r="L174" s="33" t="n">
        <v>9697</v>
      </c>
      <c r="M174" s="33" t="n">
        <v>-3864</v>
      </c>
      <c r="N174" s="33" t="n">
        <v>17014</v>
      </c>
      <c r="O174" s="33" t="n">
        <v>20</v>
      </c>
      <c r="P174" s="33" t="n">
        <v>548</v>
      </c>
      <c r="Q174" s="33" t="n">
        <v>16177</v>
      </c>
      <c r="R174" s="33" t="n">
        <v>517</v>
      </c>
      <c r="S174" s="33" t="n">
        <v>1104</v>
      </c>
    </row>
    <row r="175" customFormat="false" ht="14.25" hidden="false" customHeight="false" outlineLevel="0" collapsed="false">
      <c r="A175" s="58"/>
      <c r="B175" s="30" t="s">
        <v>361</v>
      </c>
      <c r="C175" s="31" t="s">
        <v>362</v>
      </c>
      <c r="D175" s="32" t="n">
        <v>24378</v>
      </c>
      <c r="E175" s="33" t="n">
        <v>-76</v>
      </c>
      <c r="F175" s="33" t="n">
        <v>17292</v>
      </c>
      <c r="G175" s="33" t="n">
        <v>-218</v>
      </c>
      <c r="H175" s="33" t="n">
        <v>8450</v>
      </c>
      <c r="I175" s="33" t="n">
        <v>-1185</v>
      </c>
      <c r="J175" s="33" t="n">
        <v>841</v>
      </c>
      <c r="K175" s="33" t="n">
        <v>21556</v>
      </c>
      <c r="L175" s="33" t="n">
        <v>3143</v>
      </c>
      <c r="M175" s="33" t="n">
        <v>-2146</v>
      </c>
      <c r="N175" s="33" t="n">
        <v>20251</v>
      </c>
      <c r="O175" s="33" t="n">
        <v>82</v>
      </c>
      <c r="P175" s="33" t="n">
        <v>3714</v>
      </c>
      <c r="Q175" s="33" t="n">
        <v>18962</v>
      </c>
      <c r="R175" s="33" t="n">
        <v>1998</v>
      </c>
      <c r="S175" s="33" t="n">
        <v>7442</v>
      </c>
    </row>
    <row r="176" customFormat="false" ht="14.25" hidden="false" customHeight="false" outlineLevel="0" collapsed="false">
      <c r="A176" s="58"/>
      <c r="B176" s="30" t="s">
        <v>363</v>
      </c>
      <c r="C176" s="31" t="s">
        <v>364</v>
      </c>
      <c r="D176" s="32" t="n">
        <v>185</v>
      </c>
      <c r="E176" s="33" t="n">
        <v>-94</v>
      </c>
      <c r="F176" s="33" t="n">
        <v>3176</v>
      </c>
      <c r="G176" s="33" t="n">
        <v>-473</v>
      </c>
      <c r="H176" s="33" t="n">
        <v>3284</v>
      </c>
      <c r="I176" s="33" t="n">
        <v>87</v>
      </c>
      <c r="J176" s="33" t="n">
        <v>684</v>
      </c>
      <c r="K176" s="33" t="n">
        <v>8272</v>
      </c>
      <c r="L176" s="33" t="n">
        <v>1159</v>
      </c>
      <c r="M176" s="33" t="n">
        <v>-2025</v>
      </c>
      <c r="N176" s="33" t="n">
        <v>6932</v>
      </c>
      <c r="O176" s="33" t="n">
        <v>467</v>
      </c>
      <c r="P176" s="33" t="n">
        <v>1136</v>
      </c>
      <c r="Q176" s="33" t="n">
        <v>10027</v>
      </c>
      <c r="R176" s="33" t="n">
        <v>2669</v>
      </c>
      <c r="S176" s="33" t="n">
        <v>8200</v>
      </c>
    </row>
    <row r="177" customFormat="false" ht="14.25" hidden="false" customHeight="false" outlineLevel="0" collapsed="false">
      <c r="A177" s="58"/>
      <c r="B177" s="30" t="s">
        <v>365</v>
      </c>
      <c r="C177" s="31" t="s">
        <v>366</v>
      </c>
      <c r="D177" s="32" t="n">
        <v>1</v>
      </c>
      <c r="E177" s="33" t="n">
        <v>-28</v>
      </c>
      <c r="F177" s="33" t="n">
        <v>247</v>
      </c>
      <c r="G177" s="33" t="n">
        <v>7</v>
      </c>
      <c r="H177" s="33" t="n">
        <v>197</v>
      </c>
      <c r="I177" s="33" t="n">
        <v>5</v>
      </c>
      <c r="J177" s="33" t="n">
        <v>553</v>
      </c>
      <c r="K177" s="33" t="n">
        <v>2883</v>
      </c>
      <c r="L177" s="33" t="n">
        <v>79</v>
      </c>
      <c r="M177" s="33" t="n">
        <v>20</v>
      </c>
      <c r="N177" s="33" t="n">
        <v>3457</v>
      </c>
      <c r="O177" s="33" t="n">
        <v>34</v>
      </c>
      <c r="P177" s="33" t="n">
        <v>209</v>
      </c>
      <c r="Q177" s="33" t="n">
        <v>2493</v>
      </c>
      <c r="R177" s="33" t="n">
        <v>161</v>
      </c>
      <c r="S177" s="33" t="n">
        <v>790</v>
      </c>
    </row>
    <row r="178" customFormat="false" ht="14.25" hidden="false" customHeight="false" outlineLevel="0" collapsed="false">
      <c r="A178" s="58"/>
      <c r="B178" s="30" t="s">
        <v>367</v>
      </c>
      <c r="C178" s="31" t="s">
        <v>368</v>
      </c>
      <c r="D178" s="32" t="n">
        <v>7</v>
      </c>
      <c r="E178" s="33" t="n">
        <v>-6</v>
      </c>
      <c r="F178" s="33" t="n">
        <v>101</v>
      </c>
      <c r="G178" s="33" t="n">
        <v>-22</v>
      </c>
      <c r="H178" s="33" t="n">
        <v>467</v>
      </c>
      <c r="I178" s="33" t="n">
        <v>-158</v>
      </c>
      <c r="J178" s="33" t="n">
        <v>1</v>
      </c>
      <c r="K178" s="33" t="n">
        <v>1503</v>
      </c>
      <c r="L178" s="33" t="n">
        <v>5</v>
      </c>
      <c r="M178" s="33" t="n">
        <v>-151</v>
      </c>
      <c r="N178" s="33" t="n">
        <v>1352</v>
      </c>
      <c r="O178" s="33" t="n">
        <v>6</v>
      </c>
      <c r="P178" s="33" t="n">
        <v>79</v>
      </c>
      <c r="Q178" s="33" t="n">
        <v>999</v>
      </c>
      <c r="R178" s="33" t="n">
        <v>144</v>
      </c>
      <c r="S178" s="33" t="n">
        <v>222</v>
      </c>
    </row>
    <row r="179" customFormat="false" ht="14.25" hidden="false" customHeight="false" outlineLevel="0" collapsed="false">
      <c r="A179" s="58"/>
      <c r="B179" s="30" t="s">
        <v>369</v>
      </c>
      <c r="C179" s="31" t="s">
        <v>370</v>
      </c>
      <c r="D179" s="32" t="s">
        <v>1188</v>
      </c>
      <c r="E179" s="33" t="n">
        <v>-8</v>
      </c>
      <c r="F179" s="33" t="n">
        <v>165</v>
      </c>
      <c r="G179" s="33" t="n">
        <v>3</v>
      </c>
      <c r="H179" s="33" t="n">
        <v>17</v>
      </c>
      <c r="I179" s="33" t="n">
        <v>1</v>
      </c>
      <c r="J179" s="33" t="n">
        <v>31</v>
      </c>
      <c r="K179" s="33" t="n">
        <v>120</v>
      </c>
      <c r="L179" s="33" t="s">
        <v>1188</v>
      </c>
      <c r="M179" s="33" t="s">
        <v>1188</v>
      </c>
      <c r="N179" s="33" t="n">
        <v>151</v>
      </c>
      <c r="O179" s="33" t="s">
        <v>1188</v>
      </c>
      <c r="P179" s="33" t="n">
        <v>9</v>
      </c>
      <c r="Q179" s="33" t="n">
        <v>264</v>
      </c>
      <c r="R179" s="33" t="n">
        <v>62</v>
      </c>
      <c r="S179" s="33" t="n">
        <v>96</v>
      </c>
    </row>
    <row r="180" customFormat="false" ht="14.25" hidden="false" customHeight="false" outlineLevel="0" collapsed="false">
      <c r="A180" s="58"/>
      <c r="B180" s="30" t="s">
        <v>371</v>
      </c>
      <c r="C180" s="31" t="s">
        <v>372</v>
      </c>
      <c r="D180" s="32" t="n">
        <v>1712814</v>
      </c>
      <c r="E180" s="33" t="n">
        <v>88520</v>
      </c>
      <c r="F180" s="33" t="n">
        <v>918692</v>
      </c>
      <c r="G180" s="33" t="n">
        <v>51192</v>
      </c>
      <c r="H180" s="33" t="n">
        <v>1144483</v>
      </c>
      <c r="I180" s="33" t="n">
        <v>16836</v>
      </c>
      <c r="J180" s="33" t="n">
        <v>20935</v>
      </c>
      <c r="K180" s="33" t="n">
        <v>991145</v>
      </c>
      <c r="L180" s="33" t="n">
        <v>781498</v>
      </c>
      <c r="M180" s="33" t="n">
        <v>-12528</v>
      </c>
      <c r="N180" s="33" t="n">
        <v>999553</v>
      </c>
      <c r="O180" s="33" t="n">
        <v>10420</v>
      </c>
      <c r="P180" s="33" t="n">
        <v>96381</v>
      </c>
      <c r="Q180" s="33" t="n">
        <v>919268</v>
      </c>
      <c r="R180" s="33" t="n">
        <v>15852</v>
      </c>
      <c r="S180" s="33" t="n">
        <v>39292</v>
      </c>
    </row>
    <row r="181" customFormat="false" ht="14.25" hidden="false" customHeight="false" outlineLevel="0" collapsed="false">
      <c r="A181" s="58"/>
      <c r="B181" s="30" t="s">
        <v>373</v>
      </c>
      <c r="C181" s="31" t="s">
        <v>374</v>
      </c>
      <c r="D181" s="32" t="n">
        <v>2909</v>
      </c>
      <c r="E181" s="33" t="n">
        <v>-261</v>
      </c>
      <c r="F181" s="33" t="n">
        <v>2025</v>
      </c>
      <c r="G181" s="33" t="n">
        <v>83</v>
      </c>
      <c r="H181" s="33" t="n">
        <v>2773</v>
      </c>
      <c r="I181" s="33" t="n">
        <v>849</v>
      </c>
      <c r="J181" s="33" t="s">
        <v>1188</v>
      </c>
      <c r="K181" s="33" t="n">
        <v>2035</v>
      </c>
      <c r="L181" s="33" t="n">
        <v>2033</v>
      </c>
      <c r="M181" s="33" t="n">
        <v>22</v>
      </c>
      <c r="N181" s="33" t="n">
        <v>2057</v>
      </c>
      <c r="O181" s="33" t="n">
        <v>4</v>
      </c>
      <c r="P181" s="33" t="n">
        <v>39</v>
      </c>
      <c r="Q181" s="33" t="n">
        <v>1424</v>
      </c>
      <c r="R181" s="33" t="n">
        <v>5</v>
      </c>
      <c r="S181" s="33" t="n">
        <v>6</v>
      </c>
    </row>
    <row r="182" customFormat="false" ht="14.25" hidden="false" customHeight="false" outlineLevel="0" collapsed="false">
      <c r="A182" s="58"/>
      <c r="B182" s="30" t="s">
        <v>375</v>
      </c>
      <c r="C182" s="31" t="s">
        <v>376</v>
      </c>
      <c r="D182" s="32" t="n">
        <v>25038</v>
      </c>
      <c r="E182" s="33" t="n">
        <v>156</v>
      </c>
      <c r="F182" s="33" t="n">
        <v>2704</v>
      </c>
      <c r="G182" s="33" t="n">
        <v>-899</v>
      </c>
      <c r="H182" s="33" t="n">
        <v>11914</v>
      </c>
      <c r="I182" s="33" t="n">
        <v>-338</v>
      </c>
      <c r="J182" s="33" t="n">
        <v>818</v>
      </c>
      <c r="K182" s="33" t="n">
        <v>3922</v>
      </c>
      <c r="L182" s="33" t="n">
        <v>3027</v>
      </c>
      <c r="M182" s="33" t="n">
        <v>537</v>
      </c>
      <c r="N182" s="33" t="n">
        <v>5276</v>
      </c>
      <c r="O182" s="33" t="n">
        <v>1</v>
      </c>
      <c r="P182" s="33" t="n">
        <v>645</v>
      </c>
      <c r="Q182" s="33" t="n">
        <v>3491</v>
      </c>
      <c r="R182" s="33" t="n">
        <v>89</v>
      </c>
      <c r="S182" s="33" t="n">
        <v>199</v>
      </c>
    </row>
    <row r="183" customFormat="false" ht="14.25" hidden="false" customHeight="false" outlineLevel="0" collapsed="false">
      <c r="A183" s="58"/>
      <c r="B183" s="30" t="s">
        <v>377</v>
      </c>
      <c r="C183" s="31" t="s">
        <v>378</v>
      </c>
      <c r="D183" s="32" t="n">
        <v>541</v>
      </c>
      <c r="E183" s="33" t="n">
        <v>43</v>
      </c>
      <c r="F183" s="33" t="n">
        <v>191</v>
      </c>
      <c r="G183" s="33" t="n">
        <v>-34</v>
      </c>
      <c r="H183" s="33" t="n">
        <v>309</v>
      </c>
      <c r="I183" s="33" t="n">
        <v>-16</v>
      </c>
      <c r="J183" s="33" t="s">
        <v>1188</v>
      </c>
      <c r="K183" s="33" t="n">
        <v>309</v>
      </c>
      <c r="L183" s="33" t="n">
        <v>55</v>
      </c>
      <c r="M183" s="33" t="n">
        <v>11</v>
      </c>
      <c r="N183" s="33" t="n">
        <v>320</v>
      </c>
      <c r="O183" s="33" t="s">
        <v>1188</v>
      </c>
      <c r="P183" s="33" t="n">
        <v>2</v>
      </c>
      <c r="Q183" s="33" t="n">
        <v>149</v>
      </c>
      <c r="R183" s="33" t="n">
        <v>13</v>
      </c>
      <c r="S183" s="33" t="n">
        <v>17</v>
      </c>
    </row>
    <row r="184" customFormat="false" ht="14.25" hidden="false" customHeight="false" outlineLevel="0" collapsed="false">
      <c r="A184" s="58"/>
      <c r="B184" s="30" t="s">
        <v>379</v>
      </c>
      <c r="C184" s="31" t="s">
        <v>380</v>
      </c>
      <c r="D184" s="32" t="n">
        <v>10325</v>
      </c>
      <c r="E184" s="33" t="n">
        <v>-1138</v>
      </c>
      <c r="F184" s="33" t="n">
        <v>5974</v>
      </c>
      <c r="G184" s="33" t="n">
        <v>-199</v>
      </c>
      <c r="H184" s="33" t="n">
        <v>5664</v>
      </c>
      <c r="I184" s="33" t="n">
        <v>-1084</v>
      </c>
      <c r="J184" s="33" t="n">
        <v>509</v>
      </c>
      <c r="K184" s="33" t="n">
        <v>14957</v>
      </c>
      <c r="L184" s="33" t="n">
        <v>15633</v>
      </c>
      <c r="M184" s="33" t="n">
        <v>-2555</v>
      </c>
      <c r="N184" s="33" t="n">
        <v>12911</v>
      </c>
      <c r="O184" s="33" t="n">
        <v>240</v>
      </c>
      <c r="P184" s="33" t="n">
        <v>2004</v>
      </c>
      <c r="Q184" s="33" t="n">
        <v>14727</v>
      </c>
      <c r="R184" s="33" t="n">
        <v>24</v>
      </c>
      <c r="S184" s="33" t="n">
        <v>138</v>
      </c>
    </row>
    <row r="185" customFormat="false" ht="14.25" hidden="false" customHeight="false" outlineLevel="0" collapsed="false">
      <c r="A185" s="58"/>
      <c r="B185" s="30" t="s">
        <v>381</v>
      </c>
      <c r="C185" s="31" t="s">
        <v>382</v>
      </c>
      <c r="D185" s="32" t="n">
        <v>33120</v>
      </c>
      <c r="E185" s="33" t="n">
        <v>-1928</v>
      </c>
      <c r="F185" s="33" t="n">
        <v>11533</v>
      </c>
      <c r="G185" s="33" t="n">
        <v>-1944</v>
      </c>
      <c r="H185" s="33" t="n">
        <v>20148</v>
      </c>
      <c r="I185" s="33" t="n">
        <v>-2305</v>
      </c>
      <c r="J185" s="33" t="s">
        <v>1188</v>
      </c>
      <c r="K185" s="33" t="n">
        <v>13972</v>
      </c>
      <c r="L185" s="33" t="n">
        <v>10524</v>
      </c>
      <c r="M185" s="33" t="n">
        <v>-3502</v>
      </c>
      <c r="N185" s="33" t="n">
        <v>10470</v>
      </c>
      <c r="O185" s="33" t="n">
        <v>12</v>
      </c>
      <c r="P185" s="33" t="n">
        <v>306</v>
      </c>
      <c r="Q185" s="33" t="n">
        <v>15344</v>
      </c>
      <c r="R185" s="33" t="n">
        <v>352</v>
      </c>
      <c r="S185" s="33" t="n">
        <v>869</v>
      </c>
    </row>
    <row r="186" customFormat="false" ht="14.25" hidden="false" customHeight="false" outlineLevel="0" collapsed="false">
      <c r="A186" s="58"/>
      <c r="B186" s="30" t="s">
        <v>383</v>
      </c>
      <c r="C186" s="31" t="s">
        <v>384</v>
      </c>
      <c r="D186" s="32" t="n">
        <v>1485</v>
      </c>
      <c r="E186" s="33" t="n">
        <v>-273</v>
      </c>
      <c r="F186" s="33" t="n">
        <v>985</v>
      </c>
      <c r="G186" s="33" t="n">
        <v>-519</v>
      </c>
      <c r="H186" s="33" t="n">
        <v>12103</v>
      </c>
      <c r="I186" s="33" t="n">
        <v>501</v>
      </c>
      <c r="J186" s="33" t="n">
        <v>7</v>
      </c>
      <c r="K186" s="33" t="n">
        <v>5904</v>
      </c>
      <c r="L186" s="33" t="n">
        <v>5667</v>
      </c>
      <c r="M186" s="33" t="n">
        <v>1648</v>
      </c>
      <c r="N186" s="33" t="n">
        <v>7559</v>
      </c>
      <c r="O186" s="33" t="n">
        <v>211</v>
      </c>
      <c r="P186" s="33" t="n">
        <v>1432</v>
      </c>
      <c r="Q186" s="33" t="n">
        <v>13304</v>
      </c>
      <c r="R186" s="33" t="n">
        <v>747</v>
      </c>
      <c r="S186" s="33" t="n">
        <v>2840</v>
      </c>
    </row>
    <row r="187" customFormat="false" ht="14.25" hidden="false" customHeight="false" outlineLevel="0" collapsed="false">
      <c r="A187" s="58"/>
      <c r="B187" s="30" t="s">
        <v>385</v>
      </c>
      <c r="C187" s="31" t="s">
        <v>386</v>
      </c>
      <c r="D187" s="32" t="n">
        <v>1770</v>
      </c>
      <c r="E187" s="33" t="n">
        <v>274</v>
      </c>
      <c r="F187" s="33" t="n">
        <v>111</v>
      </c>
      <c r="G187" s="33" t="n">
        <v>35</v>
      </c>
      <c r="H187" s="33" t="n">
        <v>1240</v>
      </c>
      <c r="I187" s="33" t="n">
        <v>-1755</v>
      </c>
      <c r="J187" s="33" t="n">
        <v>1</v>
      </c>
      <c r="K187" s="33" t="n">
        <v>4323</v>
      </c>
      <c r="L187" s="33" t="n">
        <v>4041</v>
      </c>
      <c r="M187" s="33" t="n">
        <v>547</v>
      </c>
      <c r="N187" s="33" t="n">
        <v>4871</v>
      </c>
      <c r="O187" s="33" t="n">
        <v>33</v>
      </c>
      <c r="P187" s="33" t="n">
        <v>169</v>
      </c>
      <c r="Q187" s="33" t="n">
        <v>3097</v>
      </c>
      <c r="R187" s="33" t="n">
        <v>341</v>
      </c>
      <c r="S187" s="33" t="n">
        <v>189</v>
      </c>
    </row>
    <row r="188" customFormat="false" ht="14.25" hidden="false" customHeight="false" outlineLevel="0" collapsed="false">
      <c r="A188" s="58"/>
      <c r="B188" s="30" t="s">
        <v>387</v>
      </c>
      <c r="C188" s="31" t="s">
        <v>388</v>
      </c>
      <c r="D188" s="32" t="n">
        <v>65800</v>
      </c>
      <c r="E188" s="33" t="n">
        <v>-3771</v>
      </c>
      <c r="F188" s="33" t="n">
        <v>37606</v>
      </c>
      <c r="G188" s="33" t="n">
        <v>-3349</v>
      </c>
      <c r="H188" s="33" t="n">
        <v>44291</v>
      </c>
      <c r="I188" s="33" t="n">
        <v>-7747</v>
      </c>
      <c r="J188" s="33" t="n">
        <v>822</v>
      </c>
      <c r="K188" s="33" t="n">
        <v>42164</v>
      </c>
      <c r="L188" s="33" t="n">
        <v>34329</v>
      </c>
      <c r="M188" s="33" t="n">
        <v>96</v>
      </c>
      <c r="N188" s="33" t="n">
        <v>43082</v>
      </c>
      <c r="O188" s="33" t="n">
        <v>270</v>
      </c>
      <c r="P188" s="33" t="n">
        <v>2929</v>
      </c>
      <c r="Q188" s="33" t="n">
        <v>43776</v>
      </c>
      <c r="R188" s="33" t="n">
        <v>197</v>
      </c>
      <c r="S188" s="33" t="n">
        <v>1839</v>
      </c>
    </row>
    <row r="189" customFormat="false" ht="14.25" hidden="false" customHeight="false" outlineLevel="0" collapsed="false">
      <c r="A189" s="58"/>
      <c r="B189" s="30" t="s">
        <v>389</v>
      </c>
      <c r="C189" s="31" t="s">
        <v>390</v>
      </c>
      <c r="D189" s="32" t="n">
        <v>91317</v>
      </c>
      <c r="E189" s="33" t="n">
        <v>13948</v>
      </c>
      <c r="F189" s="33" t="n">
        <v>33058</v>
      </c>
      <c r="G189" s="33" t="n">
        <v>3456</v>
      </c>
      <c r="H189" s="33" t="n">
        <v>51937</v>
      </c>
      <c r="I189" s="33" t="n">
        <v>1535</v>
      </c>
      <c r="J189" s="33" t="n">
        <v>2</v>
      </c>
      <c r="K189" s="33" t="n">
        <v>24176</v>
      </c>
      <c r="L189" s="33" t="n">
        <v>26823</v>
      </c>
      <c r="M189" s="33" t="n">
        <v>5371</v>
      </c>
      <c r="N189" s="33" t="n">
        <v>29549</v>
      </c>
      <c r="O189" s="33" t="n">
        <v>1199</v>
      </c>
      <c r="P189" s="33" t="n">
        <v>1960</v>
      </c>
      <c r="Q189" s="33" t="n">
        <v>41014</v>
      </c>
      <c r="R189" s="33" t="n">
        <v>19</v>
      </c>
      <c r="S189" s="33" t="n">
        <v>754</v>
      </c>
    </row>
    <row r="190" customFormat="false" ht="14.25" hidden="false" customHeight="false" outlineLevel="0" collapsed="false">
      <c r="A190" s="58"/>
      <c r="B190" s="30" t="s">
        <v>391</v>
      </c>
      <c r="C190" s="31" t="s">
        <v>392</v>
      </c>
      <c r="D190" s="32" t="n">
        <v>90080</v>
      </c>
      <c r="E190" s="33" t="n">
        <v>606</v>
      </c>
      <c r="F190" s="33" t="n">
        <v>24818</v>
      </c>
      <c r="G190" s="33" t="n">
        <v>-3022</v>
      </c>
      <c r="H190" s="33" t="n">
        <v>37432</v>
      </c>
      <c r="I190" s="33" t="n">
        <v>1039</v>
      </c>
      <c r="J190" s="33" t="n">
        <v>366</v>
      </c>
      <c r="K190" s="33" t="n">
        <v>49135</v>
      </c>
      <c r="L190" s="33" t="n">
        <v>52607</v>
      </c>
      <c r="M190" s="33" t="n">
        <v>2817</v>
      </c>
      <c r="N190" s="33" t="n">
        <v>52318</v>
      </c>
      <c r="O190" s="33" t="n">
        <v>764</v>
      </c>
      <c r="P190" s="33" t="n">
        <v>1420</v>
      </c>
      <c r="Q190" s="33" t="n">
        <v>60765</v>
      </c>
      <c r="R190" s="33" t="n">
        <v>87</v>
      </c>
      <c r="S190" s="33" t="n">
        <v>611</v>
      </c>
    </row>
    <row r="191" customFormat="false" ht="14.25" hidden="false" customHeight="false" outlineLevel="0" collapsed="false">
      <c r="A191" s="58"/>
      <c r="B191" s="30" t="s">
        <v>393</v>
      </c>
      <c r="C191" s="31" t="s">
        <v>394</v>
      </c>
      <c r="D191" s="32" t="n">
        <v>1270</v>
      </c>
      <c r="E191" s="33" t="n">
        <v>-932</v>
      </c>
      <c r="F191" s="33" t="n">
        <v>711</v>
      </c>
      <c r="G191" s="33" t="n">
        <v>-20</v>
      </c>
      <c r="H191" s="33" t="n">
        <v>739</v>
      </c>
      <c r="I191" s="33" t="n">
        <v>-181</v>
      </c>
      <c r="J191" s="33" t="s">
        <v>1188</v>
      </c>
      <c r="K191" s="33" t="n">
        <v>754</v>
      </c>
      <c r="L191" s="33" t="n">
        <v>742</v>
      </c>
      <c r="M191" s="33" t="n">
        <v>14</v>
      </c>
      <c r="N191" s="33" t="n">
        <v>768</v>
      </c>
      <c r="O191" s="33" t="s">
        <v>1188</v>
      </c>
      <c r="P191" s="33" t="n">
        <v>16</v>
      </c>
      <c r="Q191" s="33" t="n">
        <v>1186</v>
      </c>
      <c r="R191" s="33" t="n">
        <v>5</v>
      </c>
      <c r="S191" s="33" t="n">
        <v>50</v>
      </c>
    </row>
    <row r="192" customFormat="false" ht="14.25" hidden="false" customHeight="false" outlineLevel="0" collapsed="false">
      <c r="A192" s="58"/>
      <c r="B192" s="30" t="s">
        <v>395</v>
      </c>
      <c r="C192" s="31" t="s">
        <v>396</v>
      </c>
      <c r="D192" s="32" t="n">
        <v>154857</v>
      </c>
      <c r="E192" s="33" t="n">
        <v>11296</v>
      </c>
      <c r="F192" s="33" t="n">
        <v>32629</v>
      </c>
      <c r="G192" s="33" t="n">
        <v>4365</v>
      </c>
      <c r="H192" s="33" t="n">
        <v>68309</v>
      </c>
      <c r="I192" s="33" t="n">
        <v>10877</v>
      </c>
      <c r="J192" s="33" t="n">
        <v>2903</v>
      </c>
      <c r="K192" s="33" t="n">
        <v>82230</v>
      </c>
      <c r="L192" s="33" t="n">
        <v>64236</v>
      </c>
      <c r="M192" s="33" t="n">
        <v>-6336</v>
      </c>
      <c r="N192" s="33" t="n">
        <v>78797</v>
      </c>
      <c r="O192" s="33" t="n">
        <v>1216</v>
      </c>
      <c r="P192" s="33" t="n">
        <v>6319</v>
      </c>
      <c r="Q192" s="33" t="n">
        <v>64185</v>
      </c>
      <c r="R192" s="33" t="n">
        <v>772</v>
      </c>
      <c r="S192" s="33" t="n">
        <v>1481</v>
      </c>
    </row>
    <row r="193" customFormat="false" ht="14.25" hidden="false" customHeight="false" outlineLevel="0" collapsed="false">
      <c r="A193" s="58"/>
      <c r="B193" s="30" t="s">
        <v>397</v>
      </c>
      <c r="C193" s="31" t="s">
        <v>398</v>
      </c>
      <c r="D193" s="32" t="n">
        <v>332197</v>
      </c>
      <c r="E193" s="33" t="n">
        <v>22056</v>
      </c>
      <c r="F193" s="33" t="n">
        <v>81310</v>
      </c>
      <c r="G193" s="33" t="n">
        <v>2498</v>
      </c>
      <c r="H193" s="33" t="n">
        <v>98563</v>
      </c>
      <c r="I193" s="33" t="n">
        <v>2961</v>
      </c>
      <c r="J193" s="33" t="n">
        <v>1155</v>
      </c>
      <c r="K193" s="33" t="n">
        <v>140385</v>
      </c>
      <c r="L193" s="33" t="n">
        <v>128405</v>
      </c>
      <c r="M193" s="33" t="n">
        <v>3229</v>
      </c>
      <c r="N193" s="33" t="n">
        <v>144769</v>
      </c>
      <c r="O193" s="33" t="n">
        <v>2217</v>
      </c>
      <c r="P193" s="33" t="n">
        <v>8271</v>
      </c>
      <c r="Q193" s="33" t="n">
        <v>123859</v>
      </c>
      <c r="R193" s="33" t="n">
        <v>1951</v>
      </c>
      <c r="S193" s="33" t="n">
        <v>3326</v>
      </c>
    </row>
    <row r="194" customFormat="false" ht="14.25" hidden="false" customHeight="false" outlineLevel="0" collapsed="false">
      <c r="A194" s="58"/>
      <c r="B194" s="30" t="s">
        <v>399</v>
      </c>
      <c r="C194" s="31" t="s">
        <v>400</v>
      </c>
      <c r="D194" s="32" t="n">
        <v>59557</v>
      </c>
      <c r="E194" s="33" t="n">
        <v>-137</v>
      </c>
      <c r="F194" s="33" t="n">
        <v>11145</v>
      </c>
      <c r="G194" s="33" t="n">
        <v>825</v>
      </c>
      <c r="H194" s="33" t="n">
        <v>17772</v>
      </c>
      <c r="I194" s="33" t="n">
        <v>1014</v>
      </c>
      <c r="J194" s="33" t="n">
        <v>1</v>
      </c>
      <c r="K194" s="33" t="n">
        <v>32836</v>
      </c>
      <c r="L194" s="33" t="n">
        <v>27245</v>
      </c>
      <c r="M194" s="33" t="n">
        <v>232</v>
      </c>
      <c r="N194" s="33" t="n">
        <v>33070</v>
      </c>
      <c r="O194" s="33" t="n">
        <v>61</v>
      </c>
      <c r="P194" s="33" t="n">
        <v>7458</v>
      </c>
      <c r="Q194" s="33" t="n">
        <v>32477</v>
      </c>
      <c r="R194" s="33" t="n">
        <v>469</v>
      </c>
      <c r="S194" s="33" t="n">
        <v>162</v>
      </c>
    </row>
    <row r="195" customFormat="false" ht="14.25" hidden="false" customHeight="false" outlineLevel="0" collapsed="false">
      <c r="A195" s="58"/>
      <c r="B195" s="30" t="s">
        <v>401</v>
      </c>
      <c r="C195" s="31" t="s">
        <v>402</v>
      </c>
      <c r="D195" s="32" t="n">
        <v>127536</v>
      </c>
      <c r="E195" s="33" t="n">
        <v>15086</v>
      </c>
      <c r="F195" s="33" t="n">
        <v>53381</v>
      </c>
      <c r="G195" s="33" t="n">
        <v>2473</v>
      </c>
      <c r="H195" s="33" t="n">
        <v>65473</v>
      </c>
      <c r="I195" s="33" t="n">
        <v>2303</v>
      </c>
      <c r="J195" s="33" t="n">
        <v>628</v>
      </c>
      <c r="K195" s="33" t="n">
        <v>69002</v>
      </c>
      <c r="L195" s="33" t="n">
        <v>60481</v>
      </c>
      <c r="M195" s="33" t="n">
        <v>-3741</v>
      </c>
      <c r="N195" s="33" t="n">
        <v>65888</v>
      </c>
      <c r="O195" s="33" t="n">
        <v>394</v>
      </c>
      <c r="P195" s="33" t="n">
        <v>2193</v>
      </c>
      <c r="Q195" s="33" t="n">
        <v>65092</v>
      </c>
      <c r="R195" s="33" t="n">
        <v>1437</v>
      </c>
      <c r="S195" s="33" t="n">
        <v>2362</v>
      </c>
    </row>
    <row r="196" customFormat="false" ht="14.25" hidden="false" customHeight="false" outlineLevel="0" collapsed="false">
      <c r="A196" s="58"/>
      <c r="B196" s="30" t="s">
        <v>403</v>
      </c>
      <c r="C196" s="31" t="s">
        <v>404</v>
      </c>
      <c r="D196" s="32" t="n">
        <v>7833</v>
      </c>
      <c r="E196" s="33" t="n">
        <v>280</v>
      </c>
      <c r="F196" s="33" t="n">
        <v>2968</v>
      </c>
      <c r="G196" s="33" t="n">
        <v>11</v>
      </c>
      <c r="H196" s="33" t="n">
        <v>3998</v>
      </c>
      <c r="I196" s="33" t="n">
        <v>170</v>
      </c>
      <c r="J196" s="33" t="n">
        <v>266</v>
      </c>
      <c r="K196" s="33" t="n">
        <v>3313</v>
      </c>
      <c r="L196" s="33" t="n">
        <v>1978</v>
      </c>
      <c r="M196" s="33" t="n">
        <v>699</v>
      </c>
      <c r="N196" s="33" t="n">
        <v>4277</v>
      </c>
      <c r="O196" s="33" t="s">
        <v>1188</v>
      </c>
      <c r="P196" s="33" t="n">
        <v>381</v>
      </c>
      <c r="Q196" s="33" t="n">
        <v>3047</v>
      </c>
      <c r="R196" s="33" t="n">
        <v>19</v>
      </c>
      <c r="S196" s="33" t="n">
        <v>42</v>
      </c>
    </row>
    <row r="197" customFormat="false" ht="14.25" hidden="false" customHeight="false" outlineLevel="0" collapsed="false">
      <c r="A197" s="58"/>
      <c r="B197" s="30" t="s">
        <v>405</v>
      </c>
      <c r="C197" s="31" t="s">
        <v>406</v>
      </c>
      <c r="D197" s="32" t="n">
        <v>17809</v>
      </c>
      <c r="E197" s="33" t="n">
        <v>884</v>
      </c>
      <c r="F197" s="33" t="n">
        <v>7353</v>
      </c>
      <c r="G197" s="33" t="n">
        <v>630</v>
      </c>
      <c r="H197" s="33" t="n">
        <v>9135</v>
      </c>
      <c r="I197" s="33" t="n">
        <v>-1393</v>
      </c>
      <c r="J197" s="33" t="n">
        <v>90</v>
      </c>
      <c r="K197" s="33" t="n">
        <v>20787</v>
      </c>
      <c r="L197" s="33" t="n">
        <v>15777</v>
      </c>
      <c r="M197" s="33" t="n">
        <v>478</v>
      </c>
      <c r="N197" s="33" t="n">
        <v>21355</v>
      </c>
      <c r="O197" s="33" t="n">
        <v>326</v>
      </c>
      <c r="P197" s="33" t="n">
        <v>4043</v>
      </c>
      <c r="Q197" s="33" t="n">
        <v>18579</v>
      </c>
      <c r="R197" s="33" t="n">
        <v>183</v>
      </c>
      <c r="S197" s="33" t="n">
        <v>600</v>
      </c>
    </row>
    <row r="198" customFormat="false" ht="14.25" hidden="false" customHeight="false" outlineLevel="0" collapsed="false">
      <c r="A198" s="58"/>
      <c r="B198" s="30" t="s">
        <v>407</v>
      </c>
      <c r="C198" s="31" t="s">
        <v>408</v>
      </c>
      <c r="D198" s="32" t="n">
        <v>22083</v>
      </c>
      <c r="E198" s="33" t="n">
        <v>-1307</v>
      </c>
      <c r="F198" s="33" t="n">
        <v>6303</v>
      </c>
      <c r="G198" s="33" t="n">
        <v>-401</v>
      </c>
      <c r="H198" s="33" t="n">
        <v>13314</v>
      </c>
      <c r="I198" s="33" t="n">
        <v>-2963</v>
      </c>
      <c r="J198" s="33" t="n">
        <v>168</v>
      </c>
      <c r="K198" s="33" t="n">
        <v>8755</v>
      </c>
      <c r="L198" s="33" t="n">
        <v>7397</v>
      </c>
      <c r="M198" s="33" t="n">
        <v>2009</v>
      </c>
      <c r="N198" s="33" t="n">
        <v>10932</v>
      </c>
      <c r="O198" s="33" t="n">
        <v>342</v>
      </c>
      <c r="P198" s="33" t="n">
        <v>444</v>
      </c>
      <c r="Q198" s="33" t="n">
        <v>8712</v>
      </c>
      <c r="R198" s="33" t="n">
        <v>190</v>
      </c>
      <c r="S198" s="33" t="n">
        <v>444</v>
      </c>
    </row>
    <row r="199" customFormat="false" ht="14.25" hidden="false" customHeight="false" outlineLevel="0" collapsed="false">
      <c r="A199" s="58"/>
      <c r="B199" s="30" t="s">
        <v>409</v>
      </c>
      <c r="C199" s="31" t="s">
        <v>410</v>
      </c>
      <c r="D199" s="32" t="n">
        <v>30740</v>
      </c>
      <c r="E199" s="33" t="n">
        <v>568</v>
      </c>
      <c r="F199" s="33" t="n">
        <v>12332</v>
      </c>
      <c r="G199" s="33" t="n">
        <v>-665</v>
      </c>
      <c r="H199" s="33" t="n">
        <v>22823</v>
      </c>
      <c r="I199" s="33" t="n">
        <v>1003</v>
      </c>
      <c r="J199" s="33" t="n">
        <v>534</v>
      </c>
      <c r="K199" s="33" t="n">
        <v>13695</v>
      </c>
      <c r="L199" s="33" t="n">
        <v>9107</v>
      </c>
      <c r="M199" s="33" t="n">
        <v>890</v>
      </c>
      <c r="N199" s="33" t="n">
        <v>15119</v>
      </c>
      <c r="O199" s="33" t="n">
        <v>252</v>
      </c>
      <c r="P199" s="33" t="n">
        <v>2077</v>
      </c>
      <c r="Q199" s="33" t="n">
        <v>13673</v>
      </c>
      <c r="R199" s="33" t="n">
        <v>559</v>
      </c>
      <c r="S199" s="33" t="n">
        <v>1123</v>
      </c>
    </row>
    <row r="200" customFormat="false" ht="14.25" hidden="false" customHeight="false" outlineLevel="0" collapsed="false">
      <c r="A200" s="58"/>
      <c r="B200" s="30" t="s">
        <v>411</v>
      </c>
      <c r="C200" s="31" t="s">
        <v>412</v>
      </c>
      <c r="D200" s="32" t="n">
        <v>7918</v>
      </c>
      <c r="E200" s="33" t="n">
        <v>459</v>
      </c>
      <c r="F200" s="33" t="n">
        <v>3180</v>
      </c>
      <c r="G200" s="33" t="n">
        <v>193</v>
      </c>
      <c r="H200" s="33" t="n">
        <v>6785</v>
      </c>
      <c r="I200" s="33" t="n">
        <v>372</v>
      </c>
      <c r="J200" s="33" t="s">
        <v>1188</v>
      </c>
      <c r="K200" s="33" t="n">
        <v>5877</v>
      </c>
      <c r="L200" s="33" t="n">
        <v>3592</v>
      </c>
      <c r="M200" s="33" t="n">
        <v>1064</v>
      </c>
      <c r="N200" s="33" t="n">
        <v>6940</v>
      </c>
      <c r="O200" s="33" t="s">
        <v>1188</v>
      </c>
      <c r="P200" s="33" t="n">
        <v>221</v>
      </c>
      <c r="Q200" s="33" t="n">
        <v>5156</v>
      </c>
      <c r="R200" s="33" t="n">
        <v>250</v>
      </c>
      <c r="S200" s="33" t="n">
        <v>371</v>
      </c>
    </row>
    <row r="201" customFormat="false" ht="14.25" hidden="false" customHeight="false" outlineLevel="0" collapsed="false">
      <c r="A201" s="58"/>
      <c r="B201" s="30" t="s">
        <v>413</v>
      </c>
      <c r="C201" s="31" t="s">
        <v>414</v>
      </c>
      <c r="D201" s="32" t="n">
        <v>2631</v>
      </c>
      <c r="E201" s="33" t="n">
        <v>32</v>
      </c>
      <c r="F201" s="33" t="n">
        <v>392</v>
      </c>
      <c r="G201" s="33" t="n">
        <v>42</v>
      </c>
      <c r="H201" s="33" t="n">
        <v>2088</v>
      </c>
      <c r="I201" s="33" t="n">
        <v>162</v>
      </c>
      <c r="J201" s="33" t="n">
        <v>18</v>
      </c>
      <c r="K201" s="33" t="n">
        <v>589</v>
      </c>
      <c r="L201" s="33" t="n">
        <v>215</v>
      </c>
      <c r="M201" s="33" t="n">
        <v>-25</v>
      </c>
      <c r="N201" s="33" t="n">
        <v>582</v>
      </c>
      <c r="O201" s="33" t="s">
        <v>1188</v>
      </c>
      <c r="P201" s="33" t="n">
        <v>59</v>
      </c>
      <c r="Q201" s="33" t="n">
        <v>740</v>
      </c>
      <c r="R201" s="33" t="n">
        <v>46</v>
      </c>
      <c r="S201" s="33" t="n">
        <v>122</v>
      </c>
    </row>
    <row r="202" customFormat="false" ht="14.25" hidden="false" customHeight="false" outlineLevel="0" collapsed="false">
      <c r="A202" s="58"/>
      <c r="B202" s="30" t="s">
        <v>415</v>
      </c>
      <c r="C202" s="31" t="s">
        <v>416</v>
      </c>
      <c r="D202" s="32" t="n">
        <v>834</v>
      </c>
      <c r="E202" s="33" t="n">
        <v>84</v>
      </c>
      <c r="F202" s="33" t="n">
        <v>295</v>
      </c>
      <c r="G202" s="33" t="n">
        <v>15</v>
      </c>
      <c r="H202" s="33" t="n">
        <v>287</v>
      </c>
      <c r="I202" s="33" t="n">
        <v>24</v>
      </c>
      <c r="J202" s="33" t="n">
        <v>8</v>
      </c>
      <c r="K202" s="33" t="n">
        <v>64</v>
      </c>
      <c r="L202" s="33" t="n">
        <v>16</v>
      </c>
      <c r="M202" s="33" t="n">
        <v>1</v>
      </c>
      <c r="N202" s="33" t="n">
        <v>74</v>
      </c>
      <c r="O202" s="33" t="s">
        <v>1188</v>
      </c>
      <c r="P202" s="33" t="n">
        <v>15</v>
      </c>
      <c r="Q202" s="33" t="n">
        <v>103</v>
      </c>
      <c r="R202" s="33" t="n">
        <v>43</v>
      </c>
      <c r="S202" s="33" t="n">
        <v>47</v>
      </c>
    </row>
    <row r="203" customFormat="false" ht="14.25" hidden="false" customHeight="false" outlineLevel="0" collapsed="false">
      <c r="A203" s="58"/>
      <c r="B203" s="30" t="s">
        <v>417</v>
      </c>
      <c r="C203" s="31" t="s">
        <v>418</v>
      </c>
      <c r="D203" s="32" t="n">
        <v>70318</v>
      </c>
      <c r="E203" s="33" t="n">
        <v>8697</v>
      </c>
      <c r="F203" s="33" t="n">
        <v>59919</v>
      </c>
      <c r="G203" s="33" t="n">
        <v>3011</v>
      </c>
      <c r="H203" s="33" t="n">
        <v>37335</v>
      </c>
      <c r="I203" s="33" t="n">
        <v>-654</v>
      </c>
      <c r="J203" s="33" t="n">
        <v>247</v>
      </c>
      <c r="K203" s="33" t="n">
        <v>41499</v>
      </c>
      <c r="L203" s="33" t="n">
        <v>29562</v>
      </c>
      <c r="M203" s="33" t="n">
        <v>-2152</v>
      </c>
      <c r="N203" s="33" t="n">
        <v>39594</v>
      </c>
      <c r="O203" s="33" t="n">
        <v>58</v>
      </c>
      <c r="P203" s="33" t="n">
        <v>1098</v>
      </c>
      <c r="Q203" s="33" t="n">
        <v>32286</v>
      </c>
      <c r="R203" s="33" t="n">
        <v>1032</v>
      </c>
      <c r="S203" s="33" t="n">
        <v>1131</v>
      </c>
    </row>
    <row r="204" s="60" customFormat="true" ht="14.25" hidden="false" customHeight="false" outlineLevel="0" collapsed="false">
      <c r="A204" s="59"/>
      <c r="B204" s="30" t="s">
        <v>419</v>
      </c>
      <c r="C204" s="31" t="s">
        <v>420</v>
      </c>
      <c r="D204" s="32" t="n">
        <v>298676</v>
      </c>
      <c r="E204" s="33" t="n">
        <v>12918</v>
      </c>
      <c r="F204" s="33" t="n">
        <v>377017</v>
      </c>
      <c r="G204" s="33" t="n">
        <v>36132</v>
      </c>
      <c r="H204" s="33" t="n">
        <v>397548</v>
      </c>
      <c r="I204" s="33" t="n">
        <v>5439</v>
      </c>
      <c r="J204" s="33" t="n">
        <v>2167</v>
      </c>
      <c r="K204" s="33" t="n">
        <v>250807</v>
      </c>
      <c r="L204" s="33" t="n">
        <v>159162</v>
      </c>
      <c r="M204" s="33" t="n">
        <v>-10131</v>
      </c>
      <c r="N204" s="33" t="n">
        <v>242843</v>
      </c>
      <c r="O204" s="33" t="n">
        <v>638</v>
      </c>
      <c r="P204" s="33" t="n">
        <v>31914</v>
      </c>
      <c r="Q204" s="33" t="n">
        <v>180469</v>
      </c>
      <c r="R204" s="33" t="n">
        <v>3884</v>
      </c>
      <c r="S204" s="33" t="n">
        <v>12313</v>
      </c>
    </row>
    <row r="205" customFormat="false" ht="14.25" hidden="false" customHeight="false" outlineLevel="0" collapsed="false">
      <c r="A205" s="58"/>
      <c r="B205" s="30" t="s">
        <v>421</v>
      </c>
      <c r="C205" s="31" t="s">
        <v>422</v>
      </c>
      <c r="D205" s="32" t="n">
        <v>41128</v>
      </c>
      <c r="E205" s="33" t="n">
        <v>2969</v>
      </c>
      <c r="F205" s="33" t="n">
        <v>37215</v>
      </c>
      <c r="G205" s="33" t="n">
        <v>-645</v>
      </c>
      <c r="H205" s="33" t="n">
        <v>15231</v>
      </c>
      <c r="I205" s="33" t="n">
        <v>1688</v>
      </c>
      <c r="J205" s="33" t="n">
        <v>5328</v>
      </c>
      <c r="K205" s="33" t="n">
        <v>47457</v>
      </c>
      <c r="L205" s="33" t="n">
        <v>38147</v>
      </c>
      <c r="M205" s="33" t="n">
        <v>-11181</v>
      </c>
      <c r="N205" s="33" t="n">
        <v>41604</v>
      </c>
      <c r="O205" s="33" t="n">
        <v>10</v>
      </c>
      <c r="P205" s="33" t="n">
        <v>4620</v>
      </c>
      <c r="Q205" s="33" t="n">
        <v>52000</v>
      </c>
      <c r="R205" s="33" t="n">
        <v>98</v>
      </c>
      <c r="S205" s="33" t="n">
        <v>1865</v>
      </c>
    </row>
    <row r="206" customFormat="false" ht="14.25" hidden="false" customHeight="false" outlineLevel="0" collapsed="false">
      <c r="A206" s="58"/>
      <c r="B206" s="30" t="s">
        <v>423</v>
      </c>
      <c r="C206" s="31" t="s">
        <v>424</v>
      </c>
      <c r="D206" s="32" t="n">
        <v>3994</v>
      </c>
      <c r="E206" s="33" t="n">
        <v>330</v>
      </c>
      <c r="F206" s="33" t="n">
        <v>10953</v>
      </c>
      <c r="G206" s="33" t="n">
        <v>1382</v>
      </c>
      <c r="H206" s="33" t="n">
        <v>16102</v>
      </c>
      <c r="I206" s="33" t="n">
        <v>1076</v>
      </c>
      <c r="J206" s="33" t="n">
        <v>77</v>
      </c>
      <c r="K206" s="33" t="n">
        <v>8587</v>
      </c>
      <c r="L206" s="33" t="n">
        <v>6854</v>
      </c>
      <c r="M206" s="33" t="n">
        <v>-240</v>
      </c>
      <c r="N206" s="33" t="n">
        <v>8424</v>
      </c>
      <c r="O206" s="33" t="s">
        <v>1188</v>
      </c>
      <c r="P206" s="33" t="n">
        <v>130</v>
      </c>
      <c r="Q206" s="33" t="n">
        <v>4295</v>
      </c>
      <c r="R206" s="33" t="n">
        <v>300</v>
      </c>
      <c r="S206" s="33" t="n">
        <v>333</v>
      </c>
    </row>
    <row r="207" customFormat="false" ht="14.25" hidden="false" customHeight="false" outlineLevel="0" collapsed="false">
      <c r="A207" s="58"/>
      <c r="B207" s="30" t="s">
        <v>425</v>
      </c>
      <c r="C207" s="31" t="s">
        <v>426</v>
      </c>
      <c r="D207" s="32" t="n">
        <v>3473</v>
      </c>
      <c r="E207" s="33" t="n">
        <v>365</v>
      </c>
      <c r="F207" s="33" t="n">
        <v>2108</v>
      </c>
      <c r="G207" s="33" t="n">
        <v>307</v>
      </c>
      <c r="H207" s="33" t="n">
        <v>1132</v>
      </c>
      <c r="I207" s="33" t="n">
        <v>103</v>
      </c>
      <c r="J207" s="33" t="s">
        <v>1188</v>
      </c>
      <c r="K207" s="33" t="n">
        <v>882</v>
      </c>
      <c r="L207" s="33" t="n">
        <v>1935</v>
      </c>
      <c r="M207" s="33" t="n">
        <v>1812</v>
      </c>
      <c r="N207" s="33" t="n">
        <v>2694</v>
      </c>
      <c r="O207" s="33" t="s">
        <v>1188</v>
      </c>
      <c r="P207" s="33" t="n">
        <v>35</v>
      </c>
      <c r="Q207" s="33" t="n">
        <v>1950</v>
      </c>
      <c r="R207" s="33" t="n">
        <v>89</v>
      </c>
      <c r="S207" s="33" t="n">
        <v>274</v>
      </c>
    </row>
    <row r="208" customFormat="false" ht="14.25" hidden="false" customHeight="false" outlineLevel="0" collapsed="false">
      <c r="A208" s="58"/>
      <c r="B208" s="30" t="s">
        <v>427</v>
      </c>
      <c r="C208" s="31" t="s">
        <v>428</v>
      </c>
      <c r="D208" s="32" t="n">
        <v>23480</v>
      </c>
      <c r="E208" s="33" t="n">
        <v>-590</v>
      </c>
      <c r="F208" s="33" t="n">
        <v>10770</v>
      </c>
      <c r="G208" s="33" t="n">
        <v>284</v>
      </c>
      <c r="H208" s="33" t="n">
        <v>34223</v>
      </c>
      <c r="I208" s="33" t="n">
        <v>1681</v>
      </c>
      <c r="J208" s="33" t="n">
        <v>2466</v>
      </c>
      <c r="K208" s="33" t="n">
        <v>15001</v>
      </c>
      <c r="L208" s="33" t="n">
        <v>8538</v>
      </c>
      <c r="M208" s="33" t="n">
        <v>1709</v>
      </c>
      <c r="N208" s="33" t="n">
        <v>19175</v>
      </c>
      <c r="O208" s="33" t="n">
        <v>361</v>
      </c>
      <c r="P208" s="33" t="n">
        <v>3220</v>
      </c>
      <c r="Q208" s="33" t="n">
        <v>17700</v>
      </c>
      <c r="R208" s="33" t="n">
        <v>337</v>
      </c>
      <c r="S208" s="33" t="n">
        <v>1220</v>
      </c>
    </row>
    <row r="209" customFormat="false" ht="14.25" hidden="false" customHeight="false" outlineLevel="0" collapsed="false">
      <c r="A209" s="58"/>
      <c r="B209" s="30" t="s">
        <v>429</v>
      </c>
      <c r="C209" s="31" t="s">
        <v>430</v>
      </c>
      <c r="D209" s="32" t="n">
        <v>13204</v>
      </c>
      <c r="E209" s="33" t="n">
        <v>509</v>
      </c>
      <c r="F209" s="33" t="n">
        <v>1741</v>
      </c>
      <c r="G209" s="33" t="n">
        <v>9</v>
      </c>
      <c r="H209" s="33" t="n">
        <v>8851</v>
      </c>
      <c r="I209" s="33" t="n">
        <v>-60</v>
      </c>
      <c r="J209" s="33" t="n">
        <v>46</v>
      </c>
      <c r="K209" s="33" t="n">
        <v>4617</v>
      </c>
      <c r="L209" s="33" t="n">
        <v>3352</v>
      </c>
      <c r="M209" s="33" t="n">
        <v>1048</v>
      </c>
      <c r="N209" s="33" t="n">
        <v>5710</v>
      </c>
      <c r="O209" s="33" t="n">
        <v>212</v>
      </c>
      <c r="P209" s="33" t="n">
        <v>883</v>
      </c>
      <c r="Q209" s="33" t="n">
        <v>5267</v>
      </c>
      <c r="R209" s="33" t="n">
        <v>112</v>
      </c>
      <c r="S209" s="33" t="n">
        <v>416</v>
      </c>
    </row>
    <row r="210" customFormat="false" ht="14.25" hidden="false" customHeight="false" outlineLevel="0" collapsed="false">
      <c r="A210" s="58"/>
      <c r="B210" s="30" t="s">
        <v>431</v>
      </c>
      <c r="C210" s="31" t="s">
        <v>432</v>
      </c>
      <c r="D210" s="32" t="n">
        <v>2680</v>
      </c>
      <c r="E210" s="33" t="n">
        <v>-296</v>
      </c>
      <c r="F210" s="33" t="n">
        <v>1320</v>
      </c>
      <c r="G210" s="33" t="n">
        <v>87</v>
      </c>
      <c r="H210" s="33" t="n">
        <v>5561</v>
      </c>
      <c r="I210" s="33" t="n">
        <v>1001</v>
      </c>
      <c r="J210" s="33" t="n">
        <v>954</v>
      </c>
      <c r="K210" s="33" t="n">
        <v>2177</v>
      </c>
      <c r="L210" s="33" t="n">
        <v>1029</v>
      </c>
      <c r="M210" s="33" t="n">
        <v>111</v>
      </c>
      <c r="N210" s="33" t="n">
        <v>3242</v>
      </c>
      <c r="O210" s="33" t="n">
        <v>10</v>
      </c>
      <c r="P210" s="33" t="n">
        <v>528</v>
      </c>
      <c r="Q210" s="33" t="n">
        <v>2747</v>
      </c>
      <c r="R210" s="33" t="n">
        <v>369</v>
      </c>
      <c r="S210" s="33" t="n">
        <v>532</v>
      </c>
    </row>
    <row r="211" customFormat="false" ht="14.25" hidden="false" customHeight="false" outlineLevel="0" collapsed="false">
      <c r="A211" s="58"/>
      <c r="B211" s="30" t="s">
        <v>433</v>
      </c>
      <c r="C211" s="31" t="s">
        <v>434</v>
      </c>
      <c r="D211" s="32" t="n">
        <v>1007</v>
      </c>
      <c r="E211" s="33" t="n">
        <v>-123</v>
      </c>
      <c r="F211" s="33" t="n">
        <v>5965</v>
      </c>
      <c r="G211" s="33" t="n">
        <v>1043</v>
      </c>
      <c r="H211" s="33" t="n">
        <v>6359</v>
      </c>
      <c r="I211" s="33" t="n">
        <v>396</v>
      </c>
      <c r="J211" s="33" t="s">
        <v>1188</v>
      </c>
      <c r="K211" s="33" t="n">
        <v>1589</v>
      </c>
      <c r="L211" s="33" t="n">
        <v>1283</v>
      </c>
      <c r="M211" s="33" t="n">
        <v>56</v>
      </c>
      <c r="N211" s="33" t="n">
        <v>1645</v>
      </c>
      <c r="O211" s="33" t="s">
        <v>1188</v>
      </c>
      <c r="P211" s="33" t="n">
        <v>20</v>
      </c>
      <c r="Q211" s="33" t="n">
        <v>1530</v>
      </c>
      <c r="R211" s="33" t="n">
        <v>3</v>
      </c>
      <c r="S211" s="33" t="n">
        <v>73</v>
      </c>
    </row>
    <row r="212" customFormat="false" ht="14.25" hidden="false" customHeight="false" outlineLevel="0" collapsed="false">
      <c r="A212" s="58"/>
      <c r="B212" s="30" t="s">
        <v>435</v>
      </c>
      <c r="C212" s="31" t="s">
        <v>436</v>
      </c>
      <c r="D212" s="32" t="n">
        <v>49082</v>
      </c>
      <c r="E212" s="33" t="n">
        <v>2431</v>
      </c>
      <c r="F212" s="33" t="n">
        <v>15646</v>
      </c>
      <c r="G212" s="33" t="n">
        <v>-918</v>
      </c>
      <c r="H212" s="33" t="n">
        <v>23231</v>
      </c>
      <c r="I212" s="33" t="n">
        <v>2237</v>
      </c>
      <c r="J212" s="33" t="n">
        <v>107</v>
      </c>
      <c r="K212" s="33" t="n">
        <v>11024</v>
      </c>
      <c r="L212" s="33" t="n">
        <v>8750</v>
      </c>
      <c r="M212" s="33" t="n">
        <v>224</v>
      </c>
      <c r="N212" s="33" t="n">
        <v>11355</v>
      </c>
      <c r="O212" s="33" t="n">
        <v>51</v>
      </c>
      <c r="P212" s="33" t="n">
        <v>7309</v>
      </c>
      <c r="Q212" s="33" t="n">
        <v>10056</v>
      </c>
      <c r="R212" s="33" t="n">
        <v>186</v>
      </c>
      <c r="S212" s="33" t="n">
        <v>256</v>
      </c>
    </row>
    <row r="213" customFormat="false" ht="14.25" hidden="false" customHeight="false" outlineLevel="0" collapsed="false">
      <c r="A213" s="58"/>
      <c r="B213" s="30" t="s">
        <v>437</v>
      </c>
      <c r="C213" s="31" t="s">
        <v>438</v>
      </c>
      <c r="D213" s="32" t="n">
        <v>21122</v>
      </c>
      <c r="E213" s="33" t="n">
        <v>1356</v>
      </c>
      <c r="F213" s="33" t="n">
        <v>14871</v>
      </c>
      <c r="G213" s="33" t="n">
        <v>4151</v>
      </c>
      <c r="H213" s="33" t="n">
        <v>25597</v>
      </c>
      <c r="I213" s="33" t="n">
        <v>1932</v>
      </c>
      <c r="J213" s="33" t="n">
        <v>45</v>
      </c>
      <c r="K213" s="33" t="n">
        <v>5064</v>
      </c>
      <c r="L213" s="33" t="n">
        <v>2129</v>
      </c>
      <c r="M213" s="33" t="n">
        <v>445</v>
      </c>
      <c r="N213" s="33" t="n">
        <v>5553</v>
      </c>
      <c r="O213" s="33" t="s">
        <v>1188</v>
      </c>
      <c r="P213" s="33" t="n">
        <v>277</v>
      </c>
      <c r="Q213" s="33" t="n">
        <v>6190</v>
      </c>
      <c r="R213" s="33" t="n">
        <v>240</v>
      </c>
      <c r="S213" s="33" t="n">
        <v>290</v>
      </c>
    </row>
    <row r="214" customFormat="false" ht="14.25" hidden="false" customHeight="false" outlineLevel="0" collapsed="false">
      <c r="A214" s="58"/>
      <c r="B214" s="30" t="s">
        <v>439</v>
      </c>
      <c r="C214" s="31" t="s">
        <v>440</v>
      </c>
      <c r="D214" s="32" t="n">
        <v>14362</v>
      </c>
      <c r="E214" s="33" t="n">
        <v>75</v>
      </c>
      <c r="F214" s="33" t="n">
        <v>3838</v>
      </c>
      <c r="G214" s="33" t="n">
        <v>472</v>
      </c>
      <c r="H214" s="33" t="n">
        <v>9500</v>
      </c>
      <c r="I214" s="33" t="n">
        <v>253</v>
      </c>
      <c r="J214" s="33" t="s">
        <v>1188</v>
      </c>
      <c r="K214" s="33" t="n">
        <v>5872</v>
      </c>
      <c r="L214" s="33" t="n">
        <v>2846</v>
      </c>
      <c r="M214" s="33" t="n">
        <v>32</v>
      </c>
      <c r="N214" s="33" t="n">
        <v>5903</v>
      </c>
      <c r="O214" s="33" t="n">
        <v>395</v>
      </c>
      <c r="P214" s="33" t="n">
        <v>577</v>
      </c>
      <c r="Q214" s="33" t="n">
        <v>6527</v>
      </c>
      <c r="R214" s="33" t="n">
        <v>352</v>
      </c>
      <c r="S214" s="33" t="n">
        <v>927</v>
      </c>
    </row>
    <row r="215" customFormat="false" ht="14.25" hidden="false" customHeight="false" outlineLevel="0" collapsed="false">
      <c r="A215" s="58"/>
      <c r="B215" s="30" t="s">
        <v>441</v>
      </c>
      <c r="C215" s="31" t="s">
        <v>442</v>
      </c>
      <c r="D215" s="32" t="n">
        <v>25918</v>
      </c>
      <c r="E215" s="33" t="n">
        <v>2153</v>
      </c>
      <c r="F215" s="33" t="n">
        <v>17827</v>
      </c>
      <c r="G215" s="33" t="n">
        <v>-628</v>
      </c>
      <c r="H215" s="33" t="n">
        <v>11747</v>
      </c>
      <c r="I215" s="33" t="n">
        <v>-1096</v>
      </c>
      <c r="J215" s="33" t="n">
        <v>57</v>
      </c>
      <c r="K215" s="33" t="n">
        <v>17661</v>
      </c>
      <c r="L215" s="33" t="n">
        <v>11058</v>
      </c>
      <c r="M215" s="33" t="n">
        <v>-4555</v>
      </c>
      <c r="N215" s="33" t="n">
        <v>13163</v>
      </c>
      <c r="O215" s="33" t="n">
        <v>224</v>
      </c>
      <c r="P215" s="33" t="n">
        <v>1136</v>
      </c>
      <c r="Q215" s="33" t="n">
        <v>21612</v>
      </c>
      <c r="R215" s="33" t="n">
        <v>126</v>
      </c>
      <c r="S215" s="33" t="n">
        <v>168</v>
      </c>
    </row>
    <row r="216" customFormat="false" ht="14.25" hidden="false" customHeight="false" outlineLevel="0" collapsed="false">
      <c r="A216" s="58"/>
      <c r="B216" s="30" t="s">
        <v>443</v>
      </c>
      <c r="C216" s="31" t="s">
        <v>444</v>
      </c>
      <c r="D216" s="32" t="n">
        <v>3149</v>
      </c>
      <c r="E216" s="33" t="n">
        <v>-99</v>
      </c>
      <c r="F216" s="33" t="n">
        <v>1925</v>
      </c>
      <c r="G216" s="33" t="n">
        <v>-177</v>
      </c>
      <c r="H216" s="33" t="n">
        <v>9213</v>
      </c>
      <c r="I216" s="33" t="n">
        <v>-313</v>
      </c>
      <c r="J216" s="33" t="s">
        <v>1188</v>
      </c>
      <c r="K216" s="33" t="n">
        <v>2695</v>
      </c>
      <c r="L216" s="33" t="n">
        <v>2721</v>
      </c>
      <c r="M216" s="33" t="n">
        <v>534</v>
      </c>
      <c r="N216" s="33" t="n">
        <v>3228</v>
      </c>
      <c r="O216" s="33" t="n">
        <v>24</v>
      </c>
      <c r="P216" s="33" t="n">
        <v>42</v>
      </c>
      <c r="Q216" s="33" t="n">
        <v>1893</v>
      </c>
      <c r="R216" s="33" t="n">
        <v>2</v>
      </c>
      <c r="S216" s="33" t="n">
        <v>34</v>
      </c>
    </row>
    <row r="217" customFormat="false" ht="14.25" hidden="false" customHeight="false" outlineLevel="0" collapsed="false">
      <c r="A217" s="58"/>
      <c r="B217" s="30" t="s">
        <v>445</v>
      </c>
      <c r="C217" s="31" t="s">
        <v>446</v>
      </c>
      <c r="D217" s="32" t="n">
        <v>8658</v>
      </c>
      <c r="E217" s="33" t="n">
        <v>79</v>
      </c>
      <c r="F217" s="33" t="n">
        <v>2285</v>
      </c>
      <c r="G217" s="33" t="n">
        <v>143</v>
      </c>
      <c r="H217" s="33" t="n">
        <v>8190</v>
      </c>
      <c r="I217" s="33" t="n">
        <v>-27</v>
      </c>
      <c r="J217" s="33" t="n">
        <v>123</v>
      </c>
      <c r="K217" s="33" t="n">
        <v>2466</v>
      </c>
      <c r="L217" s="33" t="n">
        <v>2706</v>
      </c>
      <c r="M217" s="33" t="n">
        <v>2074</v>
      </c>
      <c r="N217" s="33" t="n">
        <v>4663</v>
      </c>
      <c r="O217" s="33" t="s">
        <v>1188</v>
      </c>
      <c r="P217" s="33" t="n">
        <v>101</v>
      </c>
      <c r="Q217" s="33" t="n">
        <v>3433</v>
      </c>
      <c r="R217" s="33" t="n">
        <v>280</v>
      </c>
      <c r="S217" s="33" t="n">
        <v>212</v>
      </c>
    </row>
    <row r="218" customFormat="false" ht="14.25" hidden="false" customHeight="false" outlineLevel="0" collapsed="false">
      <c r="A218" s="58"/>
      <c r="B218" s="30" t="s">
        <v>447</v>
      </c>
      <c r="C218" s="31" t="s">
        <v>448</v>
      </c>
      <c r="D218" s="32" t="n">
        <v>44913</v>
      </c>
      <c r="E218" s="33" t="n">
        <v>1722</v>
      </c>
      <c r="F218" s="33" t="n">
        <v>24287</v>
      </c>
      <c r="G218" s="33" t="n">
        <v>2967</v>
      </c>
      <c r="H218" s="33" t="n">
        <v>37567</v>
      </c>
      <c r="I218" s="33" t="n">
        <v>-1851</v>
      </c>
      <c r="J218" s="33" t="n">
        <v>1023</v>
      </c>
      <c r="K218" s="33" t="n">
        <v>34568</v>
      </c>
      <c r="L218" s="33" t="n">
        <v>27498</v>
      </c>
      <c r="M218" s="33" t="n">
        <v>4181</v>
      </c>
      <c r="N218" s="33" t="n">
        <v>39771</v>
      </c>
      <c r="O218" s="33" t="n">
        <v>896</v>
      </c>
      <c r="P218" s="33" t="n">
        <v>2084</v>
      </c>
      <c r="Q218" s="33" t="n">
        <v>37411</v>
      </c>
      <c r="R218" s="33" t="n">
        <v>643</v>
      </c>
      <c r="S218" s="33" t="n">
        <v>1654</v>
      </c>
    </row>
    <row r="219" customFormat="false" ht="14.25" hidden="false" customHeight="false" outlineLevel="0" collapsed="false">
      <c r="A219" s="58"/>
      <c r="B219" s="30" t="s">
        <v>449</v>
      </c>
      <c r="C219" s="31" t="s">
        <v>450</v>
      </c>
      <c r="D219" s="32" t="n">
        <v>473219</v>
      </c>
      <c r="E219" s="33" t="n">
        <v>44275</v>
      </c>
      <c r="F219" s="33" t="n">
        <v>559873</v>
      </c>
      <c r="G219" s="33" t="n">
        <v>102050</v>
      </c>
      <c r="H219" s="33" t="n">
        <v>669749</v>
      </c>
      <c r="I219" s="33" t="n">
        <v>61486</v>
      </c>
      <c r="J219" s="33" t="n">
        <v>8786</v>
      </c>
      <c r="K219" s="33" t="n">
        <v>105978</v>
      </c>
      <c r="L219" s="33" t="n">
        <v>116009</v>
      </c>
      <c r="M219" s="33" t="n">
        <v>10164</v>
      </c>
      <c r="N219" s="33" t="n">
        <v>124927</v>
      </c>
      <c r="O219" s="33" t="n">
        <v>665</v>
      </c>
      <c r="P219" s="33" t="n">
        <v>7380</v>
      </c>
      <c r="Q219" s="33" t="n">
        <v>149241</v>
      </c>
      <c r="R219" s="33" t="n">
        <v>248</v>
      </c>
      <c r="S219" s="33" t="n">
        <v>1762</v>
      </c>
    </row>
    <row r="220" customFormat="false" ht="14.25" hidden="false" customHeight="false" outlineLevel="0" collapsed="false">
      <c r="A220" s="58"/>
      <c r="B220" s="30" t="s">
        <v>451</v>
      </c>
      <c r="C220" s="31" t="s">
        <v>452</v>
      </c>
      <c r="D220" s="32" t="n">
        <v>452310</v>
      </c>
      <c r="E220" s="33" t="n">
        <v>46888</v>
      </c>
      <c r="F220" s="33" t="n">
        <v>553113</v>
      </c>
      <c r="G220" s="33" t="n">
        <v>102186</v>
      </c>
      <c r="H220" s="33" t="n">
        <v>629177</v>
      </c>
      <c r="I220" s="33" t="n">
        <v>60222</v>
      </c>
      <c r="J220" s="33" t="n">
        <v>135</v>
      </c>
      <c r="K220" s="33" t="n">
        <v>85729</v>
      </c>
      <c r="L220" s="33" t="n">
        <v>89550</v>
      </c>
      <c r="M220" s="33" t="n">
        <v>7491</v>
      </c>
      <c r="N220" s="33" t="n">
        <v>93355</v>
      </c>
      <c r="O220" s="33" t="n">
        <v>482</v>
      </c>
      <c r="P220" s="33" t="n">
        <v>6659</v>
      </c>
      <c r="Q220" s="33" t="n">
        <v>128688</v>
      </c>
      <c r="R220" s="33" t="n">
        <v>161</v>
      </c>
      <c r="S220" s="33" t="n">
        <v>940</v>
      </c>
    </row>
    <row r="221" customFormat="false" ht="14.25" hidden="false" customHeight="false" outlineLevel="0" collapsed="false">
      <c r="A221" s="58"/>
      <c r="B221" s="30" t="s">
        <v>453</v>
      </c>
      <c r="C221" s="31" t="s">
        <v>454</v>
      </c>
      <c r="D221" s="32" t="n">
        <v>11391</v>
      </c>
      <c r="E221" s="33" t="n">
        <v>-22</v>
      </c>
      <c r="F221" s="33" t="n">
        <v>3393</v>
      </c>
      <c r="G221" s="33" t="n">
        <v>139</v>
      </c>
      <c r="H221" s="33" t="n">
        <v>14268</v>
      </c>
      <c r="I221" s="33" t="n">
        <v>2228</v>
      </c>
      <c r="J221" s="33" t="n">
        <v>94</v>
      </c>
      <c r="K221" s="33" t="n">
        <v>1841</v>
      </c>
      <c r="L221" s="33" t="n">
        <v>804</v>
      </c>
      <c r="M221" s="33" t="n">
        <v>-93</v>
      </c>
      <c r="N221" s="33" t="n">
        <v>1841</v>
      </c>
      <c r="O221" s="33" t="s">
        <v>1188</v>
      </c>
      <c r="P221" s="33" t="n">
        <v>98</v>
      </c>
      <c r="Q221" s="33" t="n">
        <v>3154</v>
      </c>
      <c r="R221" s="33" t="n">
        <v>17</v>
      </c>
      <c r="S221" s="33" t="n">
        <v>162</v>
      </c>
    </row>
    <row r="222" customFormat="false" ht="14.25" hidden="false" customHeight="false" outlineLevel="0" collapsed="false">
      <c r="A222" s="58"/>
      <c r="B222" s="30" t="s">
        <v>455</v>
      </c>
      <c r="C222" s="31" t="s">
        <v>456</v>
      </c>
      <c r="D222" s="32" t="n">
        <v>6195</v>
      </c>
      <c r="E222" s="33" t="n">
        <v>-2779</v>
      </c>
      <c r="F222" s="33" t="n">
        <v>2529</v>
      </c>
      <c r="G222" s="33" t="n">
        <v>-39</v>
      </c>
      <c r="H222" s="33" t="n">
        <v>23451</v>
      </c>
      <c r="I222" s="33" t="n">
        <v>-1228</v>
      </c>
      <c r="J222" s="33" t="s">
        <v>1188</v>
      </c>
      <c r="K222" s="33" t="n">
        <v>11809</v>
      </c>
      <c r="L222" s="33" t="n">
        <v>22442</v>
      </c>
      <c r="M222" s="33" t="n">
        <v>2317</v>
      </c>
      <c r="N222" s="33" t="n">
        <v>14127</v>
      </c>
      <c r="O222" s="33" t="n">
        <v>8</v>
      </c>
      <c r="P222" s="33" t="n">
        <v>171</v>
      </c>
      <c r="Q222" s="33" t="n">
        <v>13001</v>
      </c>
      <c r="R222" s="33" t="n">
        <v>8</v>
      </c>
      <c r="S222" s="33" t="n">
        <v>62</v>
      </c>
    </row>
    <row r="223" customFormat="false" ht="14.25" hidden="false" customHeight="false" outlineLevel="0" collapsed="false">
      <c r="A223" s="58"/>
      <c r="B223" s="30" t="s">
        <v>457</v>
      </c>
      <c r="C223" s="31" t="s">
        <v>458</v>
      </c>
      <c r="D223" s="32" t="n">
        <v>158</v>
      </c>
      <c r="E223" s="33" t="n">
        <v>19</v>
      </c>
      <c r="F223" s="33" t="n">
        <v>9</v>
      </c>
      <c r="G223" s="33" t="n">
        <v>-5</v>
      </c>
      <c r="H223" s="33" t="n">
        <v>234</v>
      </c>
      <c r="I223" s="33" t="n">
        <v>41</v>
      </c>
      <c r="J223" s="33" t="n">
        <v>8557</v>
      </c>
      <c r="K223" s="33" t="n">
        <v>3352</v>
      </c>
      <c r="L223" s="33" t="n">
        <v>20</v>
      </c>
      <c r="M223" s="33" t="n">
        <v>20</v>
      </c>
      <c r="N223" s="33" t="n">
        <v>11930</v>
      </c>
      <c r="O223" s="33" t="n">
        <v>71</v>
      </c>
      <c r="P223" s="33" t="n">
        <v>69</v>
      </c>
      <c r="Q223" s="33" t="n">
        <v>523</v>
      </c>
      <c r="R223" s="33" t="n">
        <v>28</v>
      </c>
      <c r="S223" s="33" t="n">
        <v>91</v>
      </c>
    </row>
    <row r="224" customFormat="false" ht="14.25" hidden="false" customHeight="false" outlineLevel="0" collapsed="false">
      <c r="A224" s="58"/>
      <c r="B224" s="30" t="s">
        <v>459</v>
      </c>
      <c r="C224" s="31" t="s">
        <v>460</v>
      </c>
      <c r="D224" s="32" t="n">
        <v>3166</v>
      </c>
      <c r="E224" s="33" t="n">
        <v>169</v>
      </c>
      <c r="F224" s="33" t="n">
        <v>829</v>
      </c>
      <c r="G224" s="33" t="n">
        <v>-231</v>
      </c>
      <c r="H224" s="33" t="n">
        <v>2619</v>
      </c>
      <c r="I224" s="33" t="n">
        <v>224</v>
      </c>
      <c r="J224" s="33" t="s">
        <v>1188</v>
      </c>
      <c r="K224" s="33" t="n">
        <v>3246</v>
      </c>
      <c r="L224" s="33" t="n">
        <v>3192</v>
      </c>
      <c r="M224" s="33" t="n">
        <v>429</v>
      </c>
      <c r="N224" s="33" t="n">
        <v>3675</v>
      </c>
      <c r="O224" s="33" t="n">
        <v>105</v>
      </c>
      <c r="P224" s="33" t="n">
        <v>383</v>
      </c>
      <c r="Q224" s="33" t="n">
        <v>3875</v>
      </c>
      <c r="R224" s="33" t="n">
        <v>33</v>
      </c>
      <c r="S224" s="33" t="n">
        <v>506</v>
      </c>
    </row>
    <row r="225" customFormat="false" ht="14.25" hidden="false" customHeight="false" outlineLevel="0" collapsed="false">
      <c r="A225" s="58"/>
      <c r="B225" s="30" t="s">
        <v>461</v>
      </c>
      <c r="C225" s="31" t="s">
        <v>462</v>
      </c>
      <c r="D225" s="32" t="n">
        <v>379514</v>
      </c>
      <c r="E225" s="33" t="n">
        <v>7180</v>
      </c>
      <c r="F225" s="33" t="n">
        <v>186553</v>
      </c>
      <c r="G225" s="33" t="n">
        <v>346</v>
      </c>
      <c r="H225" s="33" t="n">
        <v>233614</v>
      </c>
      <c r="I225" s="33" t="n">
        <v>3836</v>
      </c>
      <c r="J225" s="33" t="n">
        <v>11955</v>
      </c>
      <c r="K225" s="33" t="n">
        <v>416933</v>
      </c>
      <c r="L225" s="33" t="n">
        <v>264576</v>
      </c>
      <c r="M225" s="33" t="n">
        <v>24247</v>
      </c>
      <c r="N225" s="33" t="n">
        <v>453134</v>
      </c>
      <c r="O225" s="33" t="n">
        <v>8205</v>
      </c>
      <c r="P225" s="33" t="n">
        <v>38592</v>
      </c>
      <c r="Q225" s="33" t="n">
        <v>401583</v>
      </c>
      <c r="R225" s="33" t="n">
        <v>21928</v>
      </c>
      <c r="S225" s="33" t="n">
        <v>37874</v>
      </c>
    </row>
    <row r="226" customFormat="false" ht="14.25" hidden="false" customHeight="false" outlineLevel="0" collapsed="false">
      <c r="A226" s="58"/>
      <c r="B226" s="30" t="s">
        <v>463</v>
      </c>
      <c r="C226" s="31" t="s">
        <v>464</v>
      </c>
      <c r="D226" s="32" t="n">
        <v>11173</v>
      </c>
      <c r="E226" s="33" t="n">
        <v>-1039</v>
      </c>
      <c r="F226" s="33" t="n">
        <v>3702</v>
      </c>
      <c r="G226" s="33" t="n">
        <v>-105</v>
      </c>
      <c r="H226" s="33" t="n">
        <v>7288</v>
      </c>
      <c r="I226" s="33" t="n">
        <v>31</v>
      </c>
      <c r="J226" s="33" t="n">
        <v>389</v>
      </c>
      <c r="K226" s="33" t="n">
        <v>10077</v>
      </c>
      <c r="L226" s="33" t="n">
        <v>6870</v>
      </c>
      <c r="M226" s="33" t="n">
        <v>60</v>
      </c>
      <c r="N226" s="33" t="n">
        <v>10526</v>
      </c>
      <c r="O226" s="33" t="n">
        <v>239</v>
      </c>
      <c r="P226" s="33" t="n">
        <v>1120</v>
      </c>
      <c r="Q226" s="33" t="n">
        <v>8557</v>
      </c>
      <c r="R226" s="33" t="n">
        <v>266</v>
      </c>
      <c r="S226" s="33" t="n">
        <v>341</v>
      </c>
    </row>
    <row r="227" customFormat="false" ht="14.25" hidden="false" customHeight="false" outlineLevel="0" collapsed="false">
      <c r="A227" s="58"/>
      <c r="B227" s="30" t="s">
        <v>465</v>
      </c>
      <c r="C227" s="31" t="s">
        <v>466</v>
      </c>
      <c r="D227" s="32" t="n">
        <v>15637</v>
      </c>
      <c r="E227" s="33" t="n">
        <v>231</v>
      </c>
      <c r="F227" s="33" t="n">
        <v>2645</v>
      </c>
      <c r="G227" s="33" t="n">
        <v>124</v>
      </c>
      <c r="H227" s="33" t="n">
        <v>6061</v>
      </c>
      <c r="I227" s="33" t="n">
        <v>486</v>
      </c>
      <c r="J227" s="33" t="n">
        <v>0</v>
      </c>
      <c r="K227" s="33" t="n">
        <v>6832</v>
      </c>
      <c r="L227" s="33" t="n">
        <v>5805</v>
      </c>
      <c r="M227" s="33" t="n">
        <v>303</v>
      </c>
      <c r="N227" s="33" t="n">
        <v>7135</v>
      </c>
      <c r="O227" s="33" t="n">
        <v>633</v>
      </c>
      <c r="P227" s="33" t="n">
        <v>1740</v>
      </c>
      <c r="Q227" s="33" t="n">
        <v>7991</v>
      </c>
      <c r="R227" s="33" t="n">
        <v>182</v>
      </c>
      <c r="S227" s="33" t="n">
        <v>593</v>
      </c>
    </row>
    <row r="228" customFormat="false" ht="14.25" hidden="false" customHeight="false" outlineLevel="0" collapsed="false">
      <c r="A228" s="58"/>
      <c r="B228" s="30" t="s">
        <v>467</v>
      </c>
      <c r="C228" s="31" t="s">
        <v>468</v>
      </c>
      <c r="D228" s="32" t="n">
        <v>4999</v>
      </c>
      <c r="E228" s="33" t="n">
        <v>195</v>
      </c>
      <c r="F228" s="33" t="n">
        <v>1469</v>
      </c>
      <c r="G228" s="33" t="n">
        <v>34</v>
      </c>
      <c r="H228" s="33" t="n">
        <v>2997</v>
      </c>
      <c r="I228" s="33" t="n">
        <v>93</v>
      </c>
      <c r="J228" s="33" t="n">
        <v>12</v>
      </c>
      <c r="K228" s="33" t="n">
        <v>1957</v>
      </c>
      <c r="L228" s="33" t="n">
        <v>605</v>
      </c>
      <c r="M228" s="33" t="n">
        <v>-54</v>
      </c>
      <c r="N228" s="33" t="n">
        <v>1915</v>
      </c>
      <c r="O228" s="33" t="s">
        <v>1188</v>
      </c>
      <c r="P228" s="33" t="n">
        <v>111</v>
      </c>
      <c r="Q228" s="33" t="n">
        <v>2461</v>
      </c>
      <c r="R228" s="33" t="n">
        <v>61</v>
      </c>
      <c r="S228" s="33" t="n">
        <v>148</v>
      </c>
    </row>
    <row r="229" customFormat="false" ht="14.25" hidden="false" customHeight="false" outlineLevel="0" collapsed="false">
      <c r="A229" s="58"/>
      <c r="B229" s="30" t="s">
        <v>469</v>
      </c>
      <c r="C229" s="31" t="s">
        <v>470</v>
      </c>
      <c r="D229" s="32" t="n">
        <v>8454</v>
      </c>
      <c r="E229" s="33" t="n">
        <v>-123</v>
      </c>
      <c r="F229" s="33" t="n">
        <v>1521</v>
      </c>
      <c r="G229" s="33" t="n">
        <v>-76</v>
      </c>
      <c r="H229" s="33" t="n">
        <v>4209</v>
      </c>
      <c r="I229" s="33" t="n">
        <v>389</v>
      </c>
      <c r="J229" s="33" t="n">
        <v>752</v>
      </c>
      <c r="K229" s="33" t="n">
        <v>3440</v>
      </c>
      <c r="L229" s="33" t="n">
        <v>1754</v>
      </c>
      <c r="M229" s="33" t="n">
        <v>298</v>
      </c>
      <c r="N229" s="33" t="n">
        <v>4490</v>
      </c>
      <c r="O229" s="33" t="n">
        <v>34</v>
      </c>
      <c r="P229" s="33" t="n">
        <v>784</v>
      </c>
      <c r="Q229" s="33" t="n">
        <v>3998</v>
      </c>
      <c r="R229" s="33" t="n">
        <v>418</v>
      </c>
      <c r="S229" s="33" t="n">
        <v>497</v>
      </c>
    </row>
    <row r="230" customFormat="false" ht="14.25" hidden="false" customHeight="false" outlineLevel="0" collapsed="false">
      <c r="A230" s="58"/>
      <c r="B230" s="30" t="s">
        <v>471</v>
      </c>
      <c r="C230" s="31" t="s">
        <v>472</v>
      </c>
      <c r="D230" s="32" t="n">
        <v>772</v>
      </c>
      <c r="E230" s="33" t="n">
        <v>-357</v>
      </c>
      <c r="F230" s="33" t="n">
        <v>277</v>
      </c>
      <c r="G230" s="33" t="n">
        <v>-129</v>
      </c>
      <c r="H230" s="33" t="n">
        <v>952</v>
      </c>
      <c r="I230" s="33" t="n">
        <v>-297</v>
      </c>
      <c r="J230" s="33" t="n">
        <v>248</v>
      </c>
      <c r="K230" s="33" t="n">
        <v>596</v>
      </c>
      <c r="L230" s="33" t="n">
        <v>3</v>
      </c>
      <c r="M230" s="33" t="n">
        <v>0</v>
      </c>
      <c r="N230" s="33" t="n">
        <v>844</v>
      </c>
      <c r="O230" s="33" t="n">
        <v>6</v>
      </c>
      <c r="P230" s="33" t="n">
        <v>75</v>
      </c>
      <c r="Q230" s="33" t="n">
        <v>777</v>
      </c>
      <c r="R230" s="33" t="n">
        <v>180</v>
      </c>
      <c r="S230" s="33" t="n">
        <v>386</v>
      </c>
    </row>
    <row r="231" customFormat="false" ht="14.25" hidden="false" customHeight="false" outlineLevel="0" collapsed="false">
      <c r="A231" s="58"/>
      <c r="B231" s="30" t="s">
        <v>473</v>
      </c>
      <c r="C231" s="31" t="s">
        <v>474</v>
      </c>
      <c r="D231" s="32" t="n">
        <v>92560</v>
      </c>
      <c r="E231" s="33" t="n">
        <v>4915</v>
      </c>
      <c r="F231" s="33" t="n">
        <v>50739</v>
      </c>
      <c r="G231" s="33" t="n">
        <v>-3149</v>
      </c>
      <c r="H231" s="33" t="n">
        <v>62903</v>
      </c>
      <c r="I231" s="33" t="n">
        <v>254</v>
      </c>
      <c r="J231" s="33" t="n">
        <v>218</v>
      </c>
      <c r="K231" s="33" t="n">
        <v>137510</v>
      </c>
      <c r="L231" s="33" t="n">
        <v>136296</v>
      </c>
      <c r="M231" s="33" t="n">
        <v>130</v>
      </c>
      <c r="N231" s="33" t="n">
        <v>137858</v>
      </c>
      <c r="O231" s="33" t="n">
        <v>798</v>
      </c>
      <c r="P231" s="33" t="n">
        <v>7412</v>
      </c>
      <c r="Q231" s="33" t="n">
        <v>122077</v>
      </c>
      <c r="R231" s="33" t="n">
        <v>2312</v>
      </c>
      <c r="S231" s="33" t="n">
        <v>3208</v>
      </c>
    </row>
    <row r="232" customFormat="false" ht="14.25" hidden="false" customHeight="false" outlineLevel="0" collapsed="false">
      <c r="A232" s="58"/>
      <c r="B232" s="30" t="s">
        <v>475</v>
      </c>
      <c r="C232" s="31" t="s">
        <v>476</v>
      </c>
      <c r="D232" s="32" t="n">
        <v>16058</v>
      </c>
      <c r="E232" s="33" t="n">
        <v>1066</v>
      </c>
      <c r="F232" s="33" t="n">
        <v>4257</v>
      </c>
      <c r="G232" s="33" t="n">
        <v>-12</v>
      </c>
      <c r="H232" s="33" t="n">
        <v>10161</v>
      </c>
      <c r="I232" s="33" t="n">
        <v>626</v>
      </c>
      <c r="J232" s="33" t="s">
        <v>1188</v>
      </c>
      <c r="K232" s="33" t="n">
        <v>6678</v>
      </c>
      <c r="L232" s="33" t="n">
        <v>4798</v>
      </c>
      <c r="M232" s="33" t="n">
        <v>-435</v>
      </c>
      <c r="N232" s="33" t="n">
        <v>6243</v>
      </c>
      <c r="O232" s="33" t="s">
        <v>1188</v>
      </c>
      <c r="P232" s="33" t="n">
        <v>473</v>
      </c>
      <c r="Q232" s="33" t="n">
        <v>9475</v>
      </c>
      <c r="R232" s="33" t="n">
        <v>171</v>
      </c>
      <c r="S232" s="33" t="n">
        <v>278</v>
      </c>
    </row>
    <row r="233" customFormat="false" ht="14.25" hidden="false" customHeight="false" outlineLevel="0" collapsed="false">
      <c r="A233" s="58"/>
      <c r="B233" s="30" t="s">
        <v>477</v>
      </c>
      <c r="C233" s="31" t="s">
        <v>478</v>
      </c>
      <c r="D233" s="32" t="n">
        <v>5759</v>
      </c>
      <c r="E233" s="33" t="n">
        <v>-108</v>
      </c>
      <c r="F233" s="33" t="n">
        <v>1143</v>
      </c>
      <c r="G233" s="33" t="n">
        <v>-236</v>
      </c>
      <c r="H233" s="33" t="n">
        <v>2445</v>
      </c>
      <c r="I233" s="33" t="n">
        <v>13</v>
      </c>
      <c r="J233" s="33" t="n">
        <v>18</v>
      </c>
      <c r="K233" s="33" t="n">
        <v>1422</v>
      </c>
      <c r="L233" s="33" t="n">
        <v>1337</v>
      </c>
      <c r="M233" s="33" t="n">
        <v>305</v>
      </c>
      <c r="N233" s="33" t="n">
        <v>1746</v>
      </c>
      <c r="O233" s="33" t="n">
        <v>424</v>
      </c>
      <c r="P233" s="33" t="n">
        <v>399</v>
      </c>
      <c r="Q233" s="33" t="n">
        <v>2008</v>
      </c>
      <c r="R233" s="33" t="n">
        <v>257</v>
      </c>
      <c r="S233" s="33" t="n">
        <v>194</v>
      </c>
    </row>
    <row r="234" customFormat="false" ht="14.25" hidden="false" customHeight="false" outlineLevel="0" collapsed="false">
      <c r="A234" s="58"/>
      <c r="B234" s="30" t="s">
        <v>479</v>
      </c>
      <c r="C234" s="31" t="s">
        <v>480</v>
      </c>
      <c r="D234" s="32" t="n">
        <v>2273</v>
      </c>
      <c r="E234" s="33" t="n">
        <v>-81</v>
      </c>
      <c r="F234" s="33" t="n">
        <v>1075</v>
      </c>
      <c r="G234" s="33" t="n">
        <v>109</v>
      </c>
      <c r="H234" s="33" t="n">
        <v>1218</v>
      </c>
      <c r="I234" s="33" t="n">
        <v>42</v>
      </c>
      <c r="J234" s="33" t="n">
        <v>10</v>
      </c>
      <c r="K234" s="33" t="n">
        <v>1789</v>
      </c>
      <c r="L234" s="33" t="n">
        <v>567</v>
      </c>
      <c r="M234" s="33" t="n">
        <v>6</v>
      </c>
      <c r="N234" s="33" t="n">
        <v>1805</v>
      </c>
      <c r="O234" s="33" t="n">
        <v>129</v>
      </c>
      <c r="P234" s="33" t="n">
        <v>97</v>
      </c>
      <c r="Q234" s="33" t="n">
        <v>3696</v>
      </c>
      <c r="R234" s="33" t="n">
        <v>14</v>
      </c>
      <c r="S234" s="33" t="n">
        <v>17</v>
      </c>
    </row>
    <row r="235" customFormat="false" ht="14.25" hidden="false" customHeight="false" outlineLevel="0" collapsed="false">
      <c r="A235" s="58"/>
      <c r="B235" s="30" t="s">
        <v>481</v>
      </c>
      <c r="C235" s="31" t="s">
        <v>482</v>
      </c>
      <c r="D235" s="32" t="n">
        <v>28542</v>
      </c>
      <c r="E235" s="33" t="n">
        <v>-910</v>
      </c>
      <c r="F235" s="33" t="n">
        <v>35386</v>
      </c>
      <c r="G235" s="33" t="n">
        <v>4574</v>
      </c>
      <c r="H235" s="33" t="n">
        <v>24792</v>
      </c>
      <c r="I235" s="33" t="n">
        <v>-7</v>
      </c>
      <c r="J235" s="33" t="n">
        <v>1008</v>
      </c>
      <c r="K235" s="33" t="n">
        <v>47059</v>
      </c>
      <c r="L235" s="33" t="n">
        <v>18997</v>
      </c>
      <c r="M235" s="33" t="n">
        <v>-2606</v>
      </c>
      <c r="N235" s="33" t="n">
        <v>45461</v>
      </c>
      <c r="O235" s="33" t="n">
        <v>1069</v>
      </c>
      <c r="P235" s="33" t="n">
        <v>2173</v>
      </c>
      <c r="Q235" s="33" t="n">
        <v>36245</v>
      </c>
      <c r="R235" s="33" t="n">
        <v>2371</v>
      </c>
      <c r="S235" s="33" t="n">
        <v>3137</v>
      </c>
    </row>
    <row r="236" customFormat="false" ht="14.25" hidden="false" customHeight="false" outlineLevel="0" collapsed="false">
      <c r="A236" s="58"/>
      <c r="B236" s="30" t="s">
        <v>483</v>
      </c>
      <c r="C236" s="31" t="s">
        <v>484</v>
      </c>
      <c r="D236" s="32" t="n">
        <v>11511</v>
      </c>
      <c r="E236" s="33" t="n">
        <v>-222</v>
      </c>
      <c r="F236" s="33" t="n">
        <v>8879</v>
      </c>
      <c r="G236" s="33" t="n">
        <v>-415</v>
      </c>
      <c r="H236" s="33" t="n">
        <v>6221</v>
      </c>
      <c r="I236" s="33" t="n">
        <v>141</v>
      </c>
      <c r="J236" s="33" t="n">
        <v>2732</v>
      </c>
      <c r="K236" s="33" t="n">
        <v>9609</v>
      </c>
      <c r="L236" s="33" t="n">
        <v>1546</v>
      </c>
      <c r="M236" s="33" t="n">
        <v>-386</v>
      </c>
      <c r="N236" s="33" t="n">
        <v>11955</v>
      </c>
      <c r="O236" s="33" t="n">
        <v>472</v>
      </c>
      <c r="P236" s="33" t="n">
        <v>981</v>
      </c>
      <c r="Q236" s="33" t="n">
        <v>10617</v>
      </c>
      <c r="R236" s="33" t="n">
        <v>924</v>
      </c>
      <c r="S236" s="33" t="n">
        <v>2111</v>
      </c>
    </row>
    <row r="237" customFormat="false" ht="14.25" hidden="false" customHeight="false" outlineLevel="0" collapsed="false">
      <c r="A237" s="58"/>
      <c r="B237" s="30" t="s">
        <v>485</v>
      </c>
      <c r="C237" s="31" t="s">
        <v>486</v>
      </c>
      <c r="D237" s="32" t="n">
        <v>22185</v>
      </c>
      <c r="E237" s="33" t="n">
        <v>-11</v>
      </c>
      <c r="F237" s="33" t="n">
        <v>16321</v>
      </c>
      <c r="G237" s="33" t="n">
        <v>910</v>
      </c>
      <c r="H237" s="33" t="n">
        <v>18403</v>
      </c>
      <c r="I237" s="33" t="n">
        <v>574</v>
      </c>
      <c r="J237" s="33" t="n">
        <v>2170</v>
      </c>
      <c r="K237" s="33" t="n">
        <v>64644</v>
      </c>
      <c r="L237" s="33" t="n">
        <v>14329</v>
      </c>
      <c r="M237" s="33" t="n">
        <v>1277</v>
      </c>
      <c r="N237" s="33" t="n">
        <v>68091</v>
      </c>
      <c r="O237" s="33" t="n">
        <v>2045</v>
      </c>
      <c r="P237" s="33" t="n">
        <v>8861</v>
      </c>
      <c r="Q237" s="33" t="n">
        <v>63247</v>
      </c>
      <c r="R237" s="33" t="n">
        <v>5281</v>
      </c>
      <c r="S237" s="33" t="n">
        <v>9490</v>
      </c>
    </row>
    <row r="238" customFormat="false" ht="14.25" hidden="false" customHeight="false" outlineLevel="0" collapsed="false">
      <c r="A238" s="58"/>
      <c r="B238" s="30" t="s">
        <v>487</v>
      </c>
      <c r="C238" s="31" t="s">
        <v>488</v>
      </c>
      <c r="D238" s="32" t="n">
        <v>12082</v>
      </c>
      <c r="E238" s="33" t="n">
        <v>-956</v>
      </c>
      <c r="F238" s="33" t="n">
        <v>9534</v>
      </c>
      <c r="G238" s="33" t="n">
        <v>496</v>
      </c>
      <c r="H238" s="33" t="n">
        <v>9078</v>
      </c>
      <c r="I238" s="33" t="n">
        <v>-305</v>
      </c>
      <c r="J238" s="33" t="n">
        <v>796</v>
      </c>
      <c r="K238" s="33" t="n">
        <v>14322</v>
      </c>
      <c r="L238" s="33" t="n">
        <v>8014</v>
      </c>
      <c r="M238" s="33" t="n">
        <v>395</v>
      </c>
      <c r="N238" s="33" t="n">
        <v>15513</v>
      </c>
      <c r="O238" s="33" t="n">
        <v>512</v>
      </c>
      <c r="P238" s="33" t="n">
        <v>2798</v>
      </c>
      <c r="Q238" s="33" t="n">
        <v>15273</v>
      </c>
      <c r="R238" s="33" t="n">
        <v>981</v>
      </c>
      <c r="S238" s="33" t="n">
        <v>1621</v>
      </c>
    </row>
    <row r="239" customFormat="false" ht="14.25" hidden="false" customHeight="false" outlineLevel="0" collapsed="false">
      <c r="A239" s="58"/>
      <c r="B239" s="30" t="s">
        <v>489</v>
      </c>
      <c r="C239" s="31" t="s">
        <v>490</v>
      </c>
      <c r="D239" s="32" t="n">
        <v>3721</v>
      </c>
      <c r="E239" s="33" t="n">
        <v>137</v>
      </c>
      <c r="F239" s="33" t="n">
        <v>1726</v>
      </c>
      <c r="G239" s="33" t="n">
        <v>-296</v>
      </c>
      <c r="H239" s="33" t="n">
        <v>3608</v>
      </c>
      <c r="I239" s="33" t="n">
        <v>-160</v>
      </c>
      <c r="J239" s="33" t="n">
        <v>353</v>
      </c>
      <c r="K239" s="33" t="n">
        <v>5330</v>
      </c>
      <c r="L239" s="33" t="n">
        <v>1438</v>
      </c>
      <c r="M239" s="33" t="n">
        <v>890</v>
      </c>
      <c r="N239" s="33" t="n">
        <v>6572</v>
      </c>
      <c r="O239" s="33" t="n">
        <v>411</v>
      </c>
      <c r="P239" s="33" t="n">
        <v>338</v>
      </c>
      <c r="Q239" s="33" t="n">
        <v>5116</v>
      </c>
      <c r="R239" s="33" t="n">
        <v>428</v>
      </c>
      <c r="S239" s="33" t="n">
        <v>784</v>
      </c>
    </row>
    <row r="240" customFormat="false" ht="14.25" hidden="false" customHeight="false" outlineLevel="0" collapsed="false">
      <c r="A240" s="58"/>
      <c r="B240" s="30" t="s">
        <v>491</v>
      </c>
      <c r="C240" s="31" t="s">
        <v>492</v>
      </c>
      <c r="D240" s="32" t="n">
        <v>11886</v>
      </c>
      <c r="E240" s="33" t="n">
        <v>94</v>
      </c>
      <c r="F240" s="33" t="n">
        <v>2427</v>
      </c>
      <c r="G240" s="33" t="n">
        <v>-151</v>
      </c>
      <c r="H240" s="33" t="n">
        <v>6744</v>
      </c>
      <c r="I240" s="33" t="n">
        <v>497</v>
      </c>
      <c r="J240" s="33" t="n">
        <v>41</v>
      </c>
      <c r="K240" s="33" t="n">
        <v>9832</v>
      </c>
      <c r="L240" s="33" t="n">
        <v>3888</v>
      </c>
      <c r="M240" s="33" t="n">
        <v>-459</v>
      </c>
      <c r="N240" s="33" t="n">
        <v>9413</v>
      </c>
      <c r="O240" s="33" t="n">
        <v>96</v>
      </c>
      <c r="P240" s="33" t="n">
        <v>343</v>
      </c>
      <c r="Q240" s="33" t="n">
        <v>10579</v>
      </c>
      <c r="R240" s="33" t="n">
        <v>444</v>
      </c>
      <c r="S240" s="33" t="n">
        <v>1371</v>
      </c>
    </row>
    <row r="241" customFormat="false" ht="14.25" hidden="false" customHeight="false" outlineLevel="0" collapsed="false">
      <c r="A241" s="58"/>
      <c r="B241" s="30" t="s">
        <v>493</v>
      </c>
      <c r="C241" s="31" t="s">
        <v>494</v>
      </c>
      <c r="D241" s="32" t="n">
        <v>5094</v>
      </c>
      <c r="E241" s="33" t="n">
        <v>225</v>
      </c>
      <c r="F241" s="33" t="n">
        <v>604</v>
      </c>
      <c r="G241" s="33" t="n">
        <v>15</v>
      </c>
      <c r="H241" s="33" t="n">
        <v>2471</v>
      </c>
      <c r="I241" s="33" t="n">
        <v>-307</v>
      </c>
      <c r="J241" s="33" t="n">
        <v>95</v>
      </c>
      <c r="K241" s="33" t="n">
        <v>3025</v>
      </c>
      <c r="L241" s="33" t="n">
        <v>4759</v>
      </c>
      <c r="M241" s="33" t="n">
        <v>2648</v>
      </c>
      <c r="N241" s="33" t="n">
        <v>5768</v>
      </c>
      <c r="O241" s="33" t="s">
        <v>1188</v>
      </c>
      <c r="P241" s="33" t="n">
        <v>118</v>
      </c>
      <c r="Q241" s="33" t="n">
        <v>3194</v>
      </c>
      <c r="R241" s="33" t="n">
        <v>511</v>
      </c>
      <c r="S241" s="33" t="n">
        <v>235</v>
      </c>
    </row>
    <row r="242" customFormat="false" ht="14.25" hidden="false" customHeight="false" outlineLevel="0" collapsed="false">
      <c r="A242" s="58"/>
      <c r="B242" s="30" t="s">
        <v>495</v>
      </c>
      <c r="C242" s="31" t="s">
        <v>496</v>
      </c>
      <c r="D242" s="32" t="n">
        <v>2100</v>
      </c>
      <c r="E242" s="33" t="n">
        <v>-68</v>
      </c>
      <c r="F242" s="33" t="n">
        <v>730</v>
      </c>
      <c r="G242" s="33" t="n">
        <v>98</v>
      </c>
      <c r="H242" s="33" t="n">
        <v>992</v>
      </c>
      <c r="I242" s="33" t="n">
        <v>208</v>
      </c>
      <c r="J242" s="33" t="n">
        <v>294</v>
      </c>
      <c r="K242" s="33" t="n">
        <v>630</v>
      </c>
      <c r="L242" s="33" t="n">
        <v>530</v>
      </c>
      <c r="M242" s="33" t="n">
        <v>92</v>
      </c>
      <c r="N242" s="33" t="n">
        <v>1016</v>
      </c>
      <c r="O242" s="33" t="n">
        <v>0</v>
      </c>
      <c r="P242" s="33" t="n">
        <v>34</v>
      </c>
      <c r="Q242" s="33" t="n">
        <v>1006</v>
      </c>
      <c r="R242" s="33" t="n">
        <v>32</v>
      </c>
      <c r="S242" s="33" t="n">
        <v>80</v>
      </c>
    </row>
    <row r="243" customFormat="false" ht="14.25" hidden="false" customHeight="false" outlineLevel="0" collapsed="false">
      <c r="A243" s="58"/>
      <c r="B243" s="30" t="s">
        <v>497</v>
      </c>
      <c r="C243" s="31" t="s">
        <v>498</v>
      </c>
      <c r="D243" s="32" t="n">
        <v>3596</v>
      </c>
      <c r="E243" s="33" t="n">
        <v>388</v>
      </c>
      <c r="F243" s="33" t="n">
        <v>2155</v>
      </c>
      <c r="G243" s="33" t="n">
        <v>468</v>
      </c>
      <c r="H243" s="33" t="n">
        <v>2817</v>
      </c>
      <c r="I243" s="33" t="n">
        <v>98</v>
      </c>
      <c r="J243" s="33" t="n">
        <v>84</v>
      </c>
      <c r="K243" s="33" t="n">
        <v>1693</v>
      </c>
      <c r="L243" s="33" t="n">
        <v>375</v>
      </c>
      <c r="M243" s="33" t="n">
        <v>25</v>
      </c>
      <c r="N243" s="33" t="n">
        <v>1802</v>
      </c>
      <c r="O243" s="33" t="n">
        <v>10</v>
      </c>
      <c r="P243" s="33" t="n">
        <v>193</v>
      </c>
      <c r="Q243" s="33" t="n">
        <v>1721</v>
      </c>
      <c r="R243" s="33" t="n">
        <v>53</v>
      </c>
      <c r="S243" s="33" t="n">
        <v>127</v>
      </c>
    </row>
    <row r="244" customFormat="false" ht="14.25" hidden="false" customHeight="false" outlineLevel="0" collapsed="false">
      <c r="A244" s="58"/>
      <c r="B244" s="30" t="s">
        <v>499</v>
      </c>
      <c r="C244" s="31" t="s">
        <v>500</v>
      </c>
      <c r="D244" s="32" t="n">
        <v>1513</v>
      </c>
      <c r="E244" s="33" t="n">
        <v>61</v>
      </c>
      <c r="F244" s="33" t="n">
        <v>483</v>
      </c>
      <c r="G244" s="33" t="n">
        <v>-37</v>
      </c>
      <c r="H244" s="33" t="n">
        <v>1970</v>
      </c>
      <c r="I244" s="33" t="n">
        <v>-65</v>
      </c>
      <c r="J244" s="33" t="n">
        <v>305</v>
      </c>
      <c r="K244" s="33" t="n">
        <v>1534</v>
      </c>
      <c r="L244" s="33" t="n">
        <v>245</v>
      </c>
      <c r="M244" s="33" t="n">
        <v>12</v>
      </c>
      <c r="N244" s="33" t="n">
        <v>1852</v>
      </c>
      <c r="O244" s="33" t="s">
        <v>1188</v>
      </c>
      <c r="P244" s="33" t="n">
        <v>11</v>
      </c>
      <c r="Q244" s="33" t="n">
        <v>1068</v>
      </c>
      <c r="R244" s="33" t="n">
        <v>227</v>
      </c>
      <c r="S244" s="33" t="n">
        <v>477</v>
      </c>
    </row>
    <row r="245" customFormat="false" ht="14.25" hidden="false" customHeight="false" outlineLevel="0" collapsed="false">
      <c r="A245" s="58"/>
      <c r="B245" s="30" t="s">
        <v>501</v>
      </c>
      <c r="C245" s="31" t="s">
        <v>502</v>
      </c>
      <c r="D245" s="32" t="n">
        <v>16887</v>
      </c>
      <c r="E245" s="33" t="n">
        <v>182</v>
      </c>
      <c r="F245" s="33" t="n">
        <v>3259</v>
      </c>
      <c r="G245" s="33" t="n">
        <v>-398</v>
      </c>
      <c r="H245" s="33" t="n">
        <v>11497</v>
      </c>
      <c r="I245" s="33" t="n">
        <v>857</v>
      </c>
      <c r="J245" s="33" t="n">
        <v>150</v>
      </c>
      <c r="K245" s="33" t="n">
        <v>8422</v>
      </c>
      <c r="L245" s="33" t="n">
        <v>8490</v>
      </c>
      <c r="M245" s="33" t="n">
        <v>5017</v>
      </c>
      <c r="N245" s="33" t="n">
        <v>13589</v>
      </c>
      <c r="O245" s="33" t="n">
        <v>277</v>
      </c>
      <c r="P245" s="33" t="n">
        <v>749</v>
      </c>
      <c r="Q245" s="33" t="n">
        <v>10282</v>
      </c>
      <c r="R245" s="33" t="n">
        <v>376</v>
      </c>
      <c r="S245" s="33" t="n">
        <v>1050</v>
      </c>
    </row>
    <row r="246" customFormat="false" ht="14.25" hidden="false" customHeight="false" outlineLevel="0" collapsed="false">
      <c r="A246" s="58"/>
      <c r="B246" s="30" t="s">
        <v>503</v>
      </c>
      <c r="C246" s="31" t="s">
        <v>504</v>
      </c>
      <c r="D246" s="32" t="n">
        <v>581</v>
      </c>
      <c r="E246" s="33" t="n">
        <v>-43</v>
      </c>
      <c r="F246" s="33" t="n">
        <v>45</v>
      </c>
      <c r="G246" s="33" t="n">
        <v>38</v>
      </c>
      <c r="H246" s="33" t="n">
        <v>198</v>
      </c>
      <c r="I246" s="33" t="n">
        <v>24</v>
      </c>
      <c r="J246" s="33" t="s">
        <v>1188</v>
      </c>
      <c r="K246" s="33" t="n">
        <v>328</v>
      </c>
      <c r="L246" s="33" t="n">
        <v>454</v>
      </c>
      <c r="M246" s="33" t="n">
        <v>427</v>
      </c>
      <c r="N246" s="33" t="n">
        <v>755</v>
      </c>
      <c r="O246" s="33" t="s">
        <v>1188</v>
      </c>
      <c r="P246" s="33" t="n">
        <v>12</v>
      </c>
      <c r="Q246" s="33" t="n">
        <v>1379</v>
      </c>
      <c r="R246" s="33" t="n">
        <v>4</v>
      </c>
      <c r="S246" s="33" t="n">
        <v>227</v>
      </c>
    </row>
    <row r="247" customFormat="false" ht="14.25" hidden="false" customHeight="false" outlineLevel="0" collapsed="false">
      <c r="A247" s="58"/>
      <c r="B247" s="30" t="s">
        <v>505</v>
      </c>
      <c r="C247" s="31" t="s">
        <v>506</v>
      </c>
      <c r="D247" s="32" t="n">
        <v>19716</v>
      </c>
      <c r="E247" s="33" t="n">
        <v>235</v>
      </c>
      <c r="F247" s="33" t="n">
        <v>4790</v>
      </c>
      <c r="G247" s="33" t="n">
        <v>-272</v>
      </c>
      <c r="H247" s="33" t="n">
        <v>7767</v>
      </c>
      <c r="I247" s="33" t="n">
        <v>-537</v>
      </c>
      <c r="J247" s="33" t="n">
        <v>582</v>
      </c>
      <c r="K247" s="33" t="n">
        <v>10077</v>
      </c>
      <c r="L247" s="33" t="n">
        <v>2267</v>
      </c>
      <c r="M247" s="33" t="n">
        <v>294</v>
      </c>
      <c r="N247" s="33" t="n">
        <v>10953</v>
      </c>
      <c r="O247" s="33" t="n">
        <v>30</v>
      </c>
      <c r="P247" s="33" t="n">
        <v>874</v>
      </c>
      <c r="Q247" s="33" t="n">
        <v>9208</v>
      </c>
      <c r="R247" s="33" t="n">
        <v>1510</v>
      </c>
      <c r="S247" s="33" t="n">
        <v>1538</v>
      </c>
    </row>
    <row r="248" customFormat="false" ht="14.25" hidden="false" customHeight="false" outlineLevel="0" collapsed="false">
      <c r="A248" s="58"/>
      <c r="B248" s="30" t="s">
        <v>507</v>
      </c>
      <c r="C248" s="31" t="s">
        <v>508</v>
      </c>
      <c r="D248" s="32" t="n">
        <v>53233</v>
      </c>
      <c r="E248" s="33" t="n">
        <v>2800</v>
      </c>
      <c r="F248" s="33" t="n">
        <v>11410</v>
      </c>
      <c r="G248" s="33" t="n">
        <v>-430</v>
      </c>
      <c r="H248" s="33" t="n">
        <v>19279</v>
      </c>
      <c r="I248" s="33" t="n">
        <v>884</v>
      </c>
      <c r="J248" s="33" t="n">
        <v>1621</v>
      </c>
      <c r="K248" s="33" t="n">
        <v>37908</v>
      </c>
      <c r="L248" s="33" t="n">
        <v>20566</v>
      </c>
      <c r="M248" s="33" t="n">
        <v>6948</v>
      </c>
      <c r="N248" s="33" t="n">
        <v>46477</v>
      </c>
      <c r="O248" s="33" t="n">
        <v>280</v>
      </c>
      <c r="P248" s="33" t="n">
        <v>5623</v>
      </c>
      <c r="Q248" s="33" t="n">
        <v>41872</v>
      </c>
      <c r="R248" s="33" t="n">
        <v>3131</v>
      </c>
      <c r="S248" s="33" t="n">
        <v>6996</v>
      </c>
    </row>
    <row r="249" customFormat="false" ht="14.25" hidden="false" customHeight="false" outlineLevel="0" collapsed="false">
      <c r="A249" s="58"/>
      <c r="B249" s="30" t="s">
        <v>509</v>
      </c>
      <c r="C249" s="31" t="s">
        <v>510</v>
      </c>
      <c r="D249" s="32" t="n">
        <v>26531</v>
      </c>
      <c r="E249" s="33" t="n">
        <v>561</v>
      </c>
      <c r="F249" s="33" t="n">
        <v>19602</v>
      </c>
      <c r="G249" s="33" t="n">
        <v>-884</v>
      </c>
      <c r="H249" s="33" t="n">
        <v>16719</v>
      </c>
      <c r="I249" s="33" t="n">
        <v>67</v>
      </c>
      <c r="J249" s="33" t="n">
        <v>73</v>
      </c>
      <c r="K249" s="33" t="n">
        <v>29801</v>
      </c>
      <c r="L249" s="33" t="n">
        <v>20253</v>
      </c>
      <c r="M249" s="33" t="n">
        <v>9072</v>
      </c>
      <c r="N249" s="33" t="n">
        <v>38945</v>
      </c>
      <c r="O249" s="33" t="n">
        <v>741</v>
      </c>
      <c r="P249" s="33" t="n">
        <v>3098</v>
      </c>
      <c r="Q249" s="33" t="n">
        <v>27126</v>
      </c>
      <c r="R249" s="33" t="n">
        <v>1552</v>
      </c>
      <c r="S249" s="33" t="n">
        <v>2304</v>
      </c>
    </row>
    <row r="250" customFormat="false" ht="14.25" hidden="false" customHeight="false" outlineLevel="0" collapsed="false">
      <c r="A250" s="58"/>
      <c r="B250" s="30" t="s">
        <v>511</v>
      </c>
      <c r="C250" s="31" t="s">
        <v>512</v>
      </c>
      <c r="D250" s="32" t="n">
        <v>2652</v>
      </c>
      <c r="E250" s="33" t="n">
        <v>7</v>
      </c>
      <c r="F250" s="33" t="n">
        <v>2372</v>
      </c>
      <c r="G250" s="33" t="n">
        <v>69</v>
      </c>
      <c r="H250" s="33" t="n">
        <v>2823</v>
      </c>
      <c r="I250" s="33" t="n">
        <v>228</v>
      </c>
      <c r="J250" s="33" t="n">
        <v>6</v>
      </c>
      <c r="K250" s="33" t="n">
        <v>2418</v>
      </c>
      <c r="L250" s="33" t="n">
        <v>387</v>
      </c>
      <c r="M250" s="33" t="n">
        <v>-13</v>
      </c>
      <c r="N250" s="33" t="n">
        <v>2411</v>
      </c>
      <c r="O250" s="33" t="n">
        <v>3</v>
      </c>
      <c r="P250" s="33" t="n">
        <v>177</v>
      </c>
      <c r="Q250" s="33" t="n">
        <v>2611</v>
      </c>
      <c r="R250" s="33" t="n">
        <v>242</v>
      </c>
      <c r="S250" s="33" t="n">
        <v>662</v>
      </c>
    </row>
    <row r="251" customFormat="false" ht="14.25" hidden="false" customHeight="false" outlineLevel="0" collapsed="false">
      <c r="A251" s="58"/>
      <c r="B251" s="30" t="s">
        <v>513</v>
      </c>
      <c r="C251" s="31" t="s">
        <v>514</v>
      </c>
      <c r="D251" s="32" t="n">
        <v>76011</v>
      </c>
      <c r="E251" s="33" t="n">
        <v>7258</v>
      </c>
      <c r="F251" s="33" t="n">
        <v>45685</v>
      </c>
      <c r="G251" s="33" t="n">
        <v>311</v>
      </c>
      <c r="H251" s="33" t="n">
        <v>54603</v>
      </c>
      <c r="I251" s="33" t="n">
        <v>-4994</v>
      </c>
      <c r="J251" s="33" t="n">
        <v>1099</v>
      </c>
      <c r="K251" s="33" t="n">
        <v>106778</v>
      </c>
      <c r="L251" s="33" t="n">
        <v>81765</v>
      </c>
      <c r="M251" s="33" t="n">
        <v>7461</v>
      </c>
      <c r="N251" s="33" t="n">
        <v>115338</v>
      </c>
      <c r="O251" s="33" t="n">
        <v>569</v>
      </c>
      <c r="P251" s="33" t="n">
        <v>11254</v>
      </c>
      <c r="Q251" s="33" t="n">
        <v>113728</v>
      </c>
      <c r="R251" s="33" t="n">
        <v>1967</v>
      </c>
      <c r="S251" s="33" t="n">
        <v>4468</v>
      </c>
    </row>
    <row r="252" customFormat="false" ht="14.25" hidden="false" customHeight="false" outlineLevel="0" collapsed="false">
      <c r="A252" s="58"/>
      <c r="B252" s="30" t="s">
        <v>515</v>
      </c>
      <c r="C252" s="31" t="s">
        <v>516</v>
      </c>
      <c r="D252" s="32" t="n">
        <v>23570</v>
      </c>
      <c r="E252" s="33" t="n">
        <v>7044</v>
      </c>
      <c r="F252" s="33" t="n">
        <v>8758</v>
      </c>
      <c r="G252" s="33" t="n">
        <v>-214</v>
      </c>
      <c r="H252" s="33" t="n">
        <v>24671</v>
      </c>
      <c r="I252" s="33" t="n">
        <v>-3933</v>
      </c>
      <c r="J252" s="33" t="s">
        <v>1188</v>
      </c>
      <c r="K252" s="33" t="n">
        <v>53177</v>
      </c>
      <c r="L252" s="33" t="n">
        <v>51274</v>
      </c>
      <c r="M252" s="33" t="n">
        <v>5508</v>
      </c>
      <c r="N252" s="33" t="n">
        <v>58685</v>
      </c>
      <c r="O252" s="33" t="n">
        <v>13</v>
      </c>
      <c r="P252" s="33" t="n">
        <v>6643</v>
      </c>
      <c r="Q252" s="33" t="n">
        <v>60964</v>
      </c>
      <c r="R252" s="33" t="n">
        <v>178</v>
      </c>
      <c r="S252" s="33" t="n">
        <v>428</v>
      </c>
    </row>
    <row r="253" customFormat="false" ht="14.25" hidden="false" customHeight="false" outlineLevel="0" collapsed="false">
      <c r="A253" s="58"/>
      <c r="B253" s="30" t="s">
        <v>517</v>
      </c>
      <c r="C253" s="31" t="s">
        <v>518</v>
      </c>
      <c r="D253" s="32" t="n">
        <v>200</v>
      </c>
      <c r="E253" s="33" t="n">
        <v>11</v>
      </c>
      <c r="F253" s="33" t="n">
        <v>27</v>
      </c>
      <c r="G253" s="33" t="n">
        <v>2</v>
      </c>
      <c r="H253" s="33" t="n">
        <v>45</v>
      </c>
      <c r="I253" s="33" t="n">
        <v>-8</v>
      </c>
      <c r="J253" s="33" t="s">
        <v>1188</v>
      </c>
      <c r="K253" s="33" t="n">
        <v>102</v>
      </c>
      <c r="L253" s="33" t="n">
        <v>42</v>
      </c>
      <c r="M253" s="33" t="n">
        <v>-23</v>
      </c>
      <c r="N253" s="33" t="n">
        <v>79</v>
      </c>
      <c r="O253" s="33" t="s">
        <v>1188</v>
      </c>
      <c r="P253" s="33" t="n">
        <v>2</v>
      </c>
      <c r="Q253" s="33" t="n">
        <v>104</v>
      </c>
      <c r="R253" s="33" t="n">
        <v>5</v>
      </c>
      <c r="S253" s="33" t="n">
        <v>10</v>
      </c>
    </row>
    <row r="254" customFormat="false" ht="14.25" hidden="false" customHeight="false" outlineLevel="0" collapsed="false">
      <c r="A254" s="58"/>
      <c r="B254" s="30" t="s">
        <v>519</v>
      </c>
      <c r="C254" s="31" t="s">
        <v>520</v>
      </c>
      <c r="D254" s="32" t="n">
        <v>2069</v>
      </c>
      <c r="E254" s="33" t="n">
        <v>-170</v>
      </c>
      <c r="F254" s="33" t="n">
        <v>647</v>
      </c>
      <c r="G254" s="33" t="n">
        <v>44</v>
      </c>
      <c r="H254" s="33" t="n">
        <v>589</v>
      </c>
      <c r="I254" s="33" t="n">
        <v>-695</v>
      </c>
      <c r="J254" s="33" t="n">
        <v>7</v>
      </c>
      <c r="K254" s="33" t="n">
        <v>217</v>
      </c>
      <c r="L254" s="33" t="n">
        <v>88</v>
      </c>
      <c r="M254" s="33" t="n">
        <v>19</v>
      </c>
      <c r="N254" s="33" t="n">
        <v>243</v>
      </c>
      <c r="O254" s="33" t="s">
        <v>1188</v>
      </c>
      <c r="P254" s="33" t="n">
        <v>54</v>
      </c>
      <c r="Q254" s="33" t="n">
        <v>242</v>
      </c>
      <c r="R254" s="33" t="n">
        <v>5</v>
      </c>
      <c r="S254" s="33" t="n">
        <v>89</v>
      </c>
    </row>
    <row r="255" customFormat="false" ht="14.25" hidden="false" customHeight="false" outlineLevel="0" collapsed="false">
      <c r="A255" s="58"/>
      <c r="B255" s="30" t="s">
        <v>521</v>
      </c>
      <c r="C255" s="31" t="s">
        <v>522</v>
      </c>
      <c r="D255" s="32" t="n">
        <v>2182</v>
      </c>
      <c r="E255" s="33" t="n">
        <v>-49</v>
      </c>
      <c r="F255" s="33" t="n">
        <v>1147</v>
      </c>
      <c r="G255" s="33" t="n">
        <v>-98</v>
      </c>
      <c r="H255" s="33" t="n">
        <v>552</v>
      </c>
      <c r="I255" s="33" t="n">
        <v>75</v>
      </c>
      <c r="J255" s="33" t="n">
        <v>20</v>
      </c>
      <c r="K255" s="33" t="n">
        <v>221</v>
      </c>
      <c r="L255" s="33" t="n">
        <v>151</v>
      </c>
      <c r="M255" s="33" t="n">
        <v>0</v>
      </c>
      <c r="N255" s="33" t="n">
        <v>240</v>
      </c>
      <c r="O255" s="33" t="s">
        <v>1188</v>
      </c>
      <c r="P255" s="33" t="n">
        <v>40</v>
      </c>
      <c r="Q255" s="33" t="n">
        <v>255</v>
      </c>
      <c r="R255" s="33" t="n">
        <v>283</v>
      </c>
      <c r="S255" s="33" t="n">
        <v>167</v>
      </c>
    </row>
    <row r="256" customFormat="false" ht="14.25" hidden="false" customHeight="false" outlineLevel="0" collapsed="false">
      <c r="A256" s="58"/>
      <c r="B256" s="30" t="s">
        <v>523</v>
      </c>
      <c r="C256" s="31" t="s">
        <v>524</v>
      </c>
      <c r="D256" s="32" t="n">
        <v>3410</v>
      </c>
      <c r="E256" s="33" t="n">
        <v>134</v>
      </c>
      <c r="F256" s="33" t="n">
        <v>2419</v>
      </c>
      <c r="G256" s="33" t="n">
        <v>72</v>
      </c>
      <c r="H256" s="33" t="n">
        <v>1194</v>
      </c>
      <c r="I256" s="33" t="n">
        <v>-107</v>
      </c>
      <c r="J256" s="33" t="s">
        <v>1188</v>
      </c>
      <c r="K256" s="33" t="n">
        <v>2629</v>
      </c>
      <c r="L256" s="33" t="n">
        <v>2085</v>
      </c>
      <c r="M256" s="33" t="n">
        <v>251</v>
      </c>
      <c r="N256" s="33" t="n">
        <v>2881</v>
      </c>
      <c r="O256" s="33" t="n">
        <v>5</v>
      </c>
      <c r="P256" s="33" t="n">
        <v>230</v>
      </c>
      <c r="Q256" s="33" t="n">
        <v>3516</v>
      </c>
      <c r="R256" s="33" t="n">
        <v>16</v>
      </c>
      <c r="S256" s="33" t="n">
        <v>124</v>
      </c>
    </row>
    <row r="257" customFormat="false" ht="14.25" hidden="false" customHeight="false" outlineLevel="0" collapsed="false">
      <c r="A257" s="58"/>
      <c r="B257" s="30" t="s">
        <v>525</v>
      </c>
      <c r="C257" s="31" t="s">
        <v>526</v>
      </c>
      <c r="D257" s="32" t="n">
        <v>1427</v>
      </c>
      <c r="E257" s="33" t="n">
        <v>-210</v>
      </c>
      <c r="F257" s="33" t="n">
        <v>3253</v>
      </c>
      <c r="G257" s="33" t="n">
        <v>95</v>
      </c>
      <c r="H257" s="33" t="n">
        <v>1256</v>
      </c>
      <c r="I257" s="33" t="n">
        <v>-66</v>
      </c>
      <c r="J257" s="33" t="s">
        <v>1188</v>
      </c>
      <c r="K257" s="33" t="n">
        <v>2727</v>
      </c>
      <c r="L257" s="33" t="n">
        <v>506</v>
      </c>
      <c r="M257" s="33" t="n">
        <v>-414</v>
      </c>
      <c r="N257" s="33" t="n">
        <v>2312</v>
      </c>
      <c r="O257" s="33" t="n">
        <v>2</v>
      </c>
      <c r="P257" s="33" t="n">
        <v>72</v>
      </c>
      <c r="Q257" s="33" t="n">
        <v>2051</v>
      </c>
      <c r="R257" s="33" t="n">
        <v>17</v>
      </c>
      <c r="S257" s="33" t="n">
        <v>207</v>
      </c>
    </row>
    <row r="258" customFormat="false" ht="14.25" hidden="false" customHeight="false" outlineLevel="0" collapsed="false">
      <c r="A258" s="58"/>
      <c r="B258" s="30" t="s">
        <v>527</v>
      </c>
      <c r="C258" s="31" t="s">
        <v>528</v>
      </c>
      <c r="D258" s="32" t="n">
        <v>33124</v>
      </c>
      <c r="E258" s="33" t="n">
        <v>154</v>
      </c>
      <c r="F258" s="33" t="n">
        <v>24051</v>
      </c>
      <c r="G258" s="33" t="n">
        <v>10</v>
      </c>
      <c r="H258" s="33" t="n">
        <v>18665</v>
      </c>
      <c r="I258" s="33" t="n">
        <v>-858</v>
      </c>
      <c r="J258" s="33" t="n">
        <v>990</v>
      </c>
      <c r="K258" s="33" t="n">
        <v>41787</v>
      </c>
      <c r="L258" s="33" t="n">
        <v>24556</v>
      </c>
      <c r="M258" s="33" t="n">
        <v>1371</v>
      </c>
      <c r="N258" s="33" t="n">
        <v>44148</v>
      </c>
      <c r="O258" s="33" t="n">
        <v>520</v>
      </c>
      <c r="P258" s="33" t="n">
        <v>3897</v>
      </c>
      <c r="Q258" s="33" t="n">
        <v>40732</v>
      </c>
      <c r="R258" s="33" t="n">
        <v>1062</v>
      </c>
      <c r="S258" s="33" t="n">
        <v>2336</v>
      </c>
    </row>
    <row r="259" customFormat="false" ht="14.25" hidden="false" customHeight="false" outlineLevel="0" collapsed="false">
      <c r="A259" s="58"/>
      <c r="B259" s="30" t="s">
        <v>529</v>
      </c>
      <c r="C259" s="31" t="s">
        <v>530</v>
      </c>
      <c r="D259" s="32" t="n">
        <v>1356</v>
      </c>
      <c r="E259" s="33" t="n">
        <v>62</v>
      </c>
      <c r="F259" s="33" t="n">
        <v>1075</v>
      </c>
      <c r="G259" s="33" t="n">
        <v>-4</v>
      </c>
      <c r="H259" s="33" t="n">
        <v>443</v>
      </c>
      <c r="I259" s="33" t="n">
        <v>-41</v>
      </c>
      <c r="J259" s="33" t="s">
        <v>1188</v>
      </c>
      <c r="K259" s="33" t="n">
        <v>135</v>
      </c>
      <c r="L259" s="33" t="n">
        <v>125</v>
      </c>
      <c r="M259" s="33" t="n">
        <v>50</v>
      </c>
      <c r="N259" s="33" t="n">
        <v>185</v>
      </c>
      <c r="O259" s="33" t="s">
        <v>1188</v>
      </c>
      <c r="P259" s="33" t="n">
        <v>4</v>
      </c>
      <c r="Q259" s="33" t="n">
        <v>304</v>
      </c>
      <c r="R259" s="33" t="n">
        <v>6</v>
      </c>
      <c r="S259" s="33" t="n">
        <v>38</v>
      </c>
    </row>
    <row r="260" customFormat="false" ht="14.25" hidden="false" customHeight="false" outlineLevel="0" collapsed="false">
      <c r="A260" s="58"/>
      <c r="B260" s="30" t="s">
        <v>531</v>
      </c>
      <c r="C260" s="31" t="s">
        <v>532</v>
      </c>
      <c r="D260" s="32" t="n">
        <v>3393</v>
      </c>
      <c r="E260" s="33" t="n">
        <v>122</v>
      </c>
      <c r="F260" s="33" t="n">
        <v>2633</v>
      </c>
      <c r="G260" s="33" t="n">
        <v>291</v>
      </c>
      <c r="H260" s="33" t="n">
        <v>3514</v>
      </c>
      <c r="I260" s="33" t="n">
        <v>607</v>
      </c>
      <c r="J260" s="33" t="n">
        <v>0</v>
      </c>
      <c r="K260" s="33" t="n">
        <v>1558</v>
      </c>
      <c r="L260" s="33" t="n">
        <v>667</v>
      </c>
      <c r="M260" s="33" t="n">
        <v>624</v>
      </c>
      <c r="N260" s="33" t="n">
        <v>2182</v>
      </c>
      <c r="O260" s="33" t="n">
        <v>30</v>
      </c>
      <c r="P260" s="33" t="n">
        <v>111</v>
      </c>
      <c r="Q260" s="33" t="n">
        <v>2040</v>
      </c>
      <c r="R260" s="33" t="n">
        <v>219</v>
      </c>
      <c r="S260" s="33" t="n">
        <v>613</v>
      </c>
    </row>
    <row r="261" customFormat="false" ht="14.25" hidden="false" customHeight="false" outlineLevel="0" collapsed="false">
      <c r="A261" s="58"/>
      <c r="B261" s="30" t="s">
        <v>533</v>
      </c>
      <c r="C261" s="31" t="s">
        <v>534</v>
      </c>
      <c r="D261" s="32" t="n">
        <v>765</v>
      </c>
      <c r="E261" s="33" t="n">
        <v>48</v>
      </c>
      <c r="F261" s="33" t="n">
        <v>400</v>
      </c>
      <c r="G261" s="33" t="n">
        <v>28</v>
      </c>
      <c r="H261" s="33" t="n">
        <v>1314</v>
      </c>
      <c r="I261" s="33" t="n">
        <v>82</v>
      </c>
      <c r="J261" s="33" t="s">
        <v>1188</v>
      </c>
      <c r="K261" s="33" t="n">
        <v>785</v>
      </c>
      <c r="L261" s="33" t="n">
        <v>802</v>
      </c>
      <c r="M261" s="33" t="n">
        <v>65</v>
      </c>
      <c r="N261" s="33" t="n">
        <v>850</v>
      </c>
      <c r="O261" s="33" t="s">
        <v>1188</v>
      </c>
      <c r="P261" s="33" t="n">
        <v>106</v>
      </c>
      <c r="Q261" s="33" t="n">
        <v>918</v>
      </c>
      <c r="R261" s="33" t="n">
        <v>25</v>
      </c>
      <c r="S261" s="33" t="n">
        <v>71</v>
      </c>
    </row>
    <row r="262" customFormat="false" ht="14.25" hidden="false" customHeight="false" outlineLevel="0" collapsed="false">
      <c r="A262" s="58"/>
      <c r="B262" s="30" t="s">
        <v>535</v>
      </c>
      <c r="C262" s="31" t="s">
        <v>536</v>
      </c>
      <c r="D262" s="32" t="n">
        <v>1467</v>
      </c>
      <c r="E262" s="33" t="n">
        <v>-9</v>
      </c>
      <c r="F262" s="33" t="n">
        <v>13</v>
      </c>
      <c r="G262" s="33" t="n">
        <v>2</v>
      </c>
      <c r="H262" s="33" t="n">
        <v>533</v>
      </c>
      <c r="I262" s="33" t="n">
        <v>-11</v>
      </c>
      <c r="J262" s="33" t="n">
        <v>67</v>
      </c>
      <c r="K262" s="33" t="n">
        <v>1191</v>
      </c>
      <c r="L262" s="33" t="n">
        <v>3</v>
      </c>
      <c r="M262" s="33" t="n">
        <v>3</v>
      </c>
      <c r="N262" s="33" t="n">
        <v>1261</v>
      </c>
      <c r="O262" s="33" t="s">
        <v>1188</v>
      </c>
      <c r="P262" s="33" t="n">
        <v>80</v>
      </c>
      <c r="Q262" s="33" t="n">
        <v>666</v>
      </c>
      <c r="R262" s="33" t="n">
        <v>99</v>
      </c>
      <c r="S262" s="33" t="n">
        <v>86</v>
      </c>
    </row>
    <row r="263" customFormat="false" ht="14.25" hidden="false" customHeight="false" outlineLevel="0" collapsed="false">
      <c r="A263" s="58"/>
      <c r="B263" s="30" t="s">
        <v>537</v>
      </c>
      <c r="C263" s="31" t="s">
        <v>538</v>
      </c>
      <c r="D263" s="32" t="n">
        <v>355</v>
      </c>
      <c r="E263" s="33" t="n">
        <v>48</v>
      </c>
      <c r="F263" s="33" t="n">
        <v>34</v>
      </c>
      <c r="G263" s="33" t="n">
        <v>4</v>
      </c>
      <c r="H263" s="33" t="n">
        <v>305</v>
      </c>
      <c r="I263" s="33" t="n">
        <v>-35</v>
      </c>
      <c r="J263" s="33" t="s">
        <v>1188</v>
      </c>
      <c r="K263" s="33" t="n">
        <v>130</v>
      </c>
      <c r="L263" s="33" t="n">
        <v>59</v>
      </c>
      <c r="M263" s="33" t="n">
        <v>15</v>
      </c>
      <c r="N263" s="33" t="n">
        <v>144</v>
      </c>
      <c r="O263" s="33" t="s">
        <v>1188</v>
      </c>
      <c r="P263" s="33" t="n">
        <v>2</v>
      </c>
      <c r="Q263" s="33" t="n">
        <v>131</v>
      </c>
      <c r="R263" s="33" t="s">
        <v>1188</v>
      </c>
      <c r="S263" s="33" t="n">
        <v>9</v>
      </c>
    </row>
    <row r="264" customFormat="false" ht="14.25" hidden="false" customHeight="false" outlineLevel="0" collapsed="false">
      <c r="A264" s="58"/>
      <c r="B264" s="30" t="s">
        <v>539</v>
      </c>
      <c r="C264" s="31" t="s">
        <v>540</v>
      </c>
      <c r="D264" s="32" t="n">
        <v>2692</v>
      </c>
      <c r="E264" s="33" t="n">
        <v>72</v>
      </c>
      <c r="F264" s="33" t="n">
        <v>1228</v>
      </c>
      <c r="G264" s="33" t="n">
        <v>76</v>
      </c>
      <c r="H264" s="33" t="n">
        <v>1524</v>
      </c>
      <c r="I264" s="33" t="n">
        <v>-5</v>
      </c>
      <c r="J264" s="33" t="n">
        <v>15</v>
      </c>
      <c r="K264" s="33" t="n">
        <v>2120</v>
      </c>
      <c r="L264" s="33" t="n">
        <v>1408</v>
      </c>
      <c r="M264" s="33" t="n">
        <v>-9</v>
      </c>
      <c r="N264" s="33" t="n">
        <v>2127</v>
      </c>
      <c r="O264" s="33" t="s">
        <v>1188</v>
      </c>
      <c r="P264" s="33" t="n">
        <v>14</v>
      </c>
      <c r="Q264" s="33" t="n">
        <v>1803</v>
      </c>
      <c r="R264" s="33" t="n">
        <v>52</v>
      </c>
      <c r="S264" s="33" t="n">
        <v>290</v>
      </c>
    </row>
    <row r="265" customFormat="false" ht="14.25" hidden="false" customHeight="false" outlineLevel="0" collapsed="false">
      <c r="A265" s="58"/>
      <c r="B265" s="30" t="s">
        <v>541</v>
      </c>
      <c r="C265" s="31" t="s">
        <v>542</v>
      </c>
      <c r="D265" s="32" t="n">
        <v>9974</v>
      </c>
      <c r="E265" s="33" t="n">
        <v>-703</v>
      </c>
      <c r="F265" s="33" t="n">
        <v>4487</v>
      </c>
      <c r="G265" s="33" t="n">
        <v>193</v>
      </c>
      <c r="H265" s="33" t="n">
        <v>7436</v>
      </c>
      <c r="I265" s="33" t="n">
        <v>-55</v>
      </c>
      <c r="J265" s="33" t="n">
        <v>254</v>
      </c>
      <c r="K265" s="33" t="n">
        <v>2382</v>
      </c>
      <c r="L265" s="33" t="n">
        <v>1053</v>
      </c>
      <c r="M265" s="33" t="n">
        <v>108</v>
      </c>
      <c r="N265" s="33" t="n">
        <v>2744</v>
      </c>
      <c r="O265" s="33" t="n">
        <v>71</v>
      </c>
      <c r="P265" s="33" t="n">
        <v>377</v>
      </c>
      <c r="Q265" s="33" t="n">
        <v>2061</v>
      </c>
      <c r="R265" s="33" t="n">
        <v>180</v>
      </c>
      <c r="S265" s="33" t="n">
        <v>477</v>
      </c>
    </row>
    <row r="266" customFormat="false" ht="14.25" hidden="false" customHeight="false" outlineLevel="0" collapsed="false">
      <c r="A266" s="58"/>
      <c r="B266" s="30" t="s">
        <v>543</v>
      </c>
      <c r="C266" s="31" t="s">
        <v>544</v>
      </c>
      <c r="D266" s="32" t="n">
        <v>677</v>
      </c>
      <c r="E266" s="33" t="n">
        <v>-14</v>
      </c>
      <c r="F266" s="33" t="n">
        <v>1044</v>
      </c>
      <c r="G266" s="33" t="n">
        <v>11</v>
      </c>
      <c r="H266" s="33" t="n">
        <v>514</v>
      </c>
      <c r="I266" s="33" t="n">
        <v>-210</v>
      </c>
      <c r="J266" s="33" t="n">
        <v>13</v>
      </c>
      <c r="K266" s="33" t="n">
        <v>339</v>
      </c>
      <c r="L266" s="33" t="n">
        <v>430</v>
      </c>
      <c r="M266" s="33" t="n">
        <v>0</v>
      </c>
      <c r="N266" s="33" t="n">
        <v>352</v>
      </c>
      <c r="O266" s="33" t="n">
        <v>20</v>
      </c>
      <c r="P266" s="33" t="n">
        <v>131</v>
      </c>
      <c r="Q266" s="33" t="n">
        <v>174</v>
      </c>
      <c r="R266" s="33" t="n">
        <v>10</v>
      </c>
      <c r="S266" s="33" t="n">
        <v>29</v>
      </c>
    </row>
    <row r="267" customFormat="false" ht="14.25" hidden="false" customHeight="false" outlineLevel="0" collapsed="false">
      <c r="A267" s="58"/>
      <c r="B267" s="30" t="s">
        <v>545</v>
      </c>
      <c r="C267" s="31" t="s">
        <v>546</v>
      </c>
      <c r="D267" s="32" t="n">
        <v>226</v>
      </c>
      <c r="E267" s="33" t="n">
        <v>-57</v>
      </c>
      <c r="F267" s="33" t="n">
        <v>417</v>
      </c>
      <c r="G267" s="33" t="n">
        <v>64</v>
      </c>
      <c r="H267" s="33" t="n">
        <v>516</v>
      </c>
      <c r="I267" s="33" t="n">
        <v>-58</v>
      </c>
      <c r="J267" s="33" t="n">
        <v>15</v>
      </c>
      <c r="K267" s="33" t="n">
        <v>203</v>
      </c>
      <c r="L267" s="33" t="n">
        <v>49</v>
      </c>
      <c r="M267" s="33" t="n">
        <v>-50</v>
      </c>
      <c r="N267" s="33" t="n">
        <v>168</v>
      </c>
      <c r="O267" s="33" t="n">
        <v>5</v>
      </c>
      <c r="P267" s="33" t="n">
        <v>51</v>
      </c>
      <c r="Q267" s="33" t="n">
        <v>177</v>
      </c>
      <c r="R267" s="33" t="n">
        <v>2</v>
      </c>
      <c r="S267" s="33" t="n">
        <v>11</v>
      </c>
    </row>
    <row r="268" customFormat="false" ht="14.25" hidden="false" customHeight="false" outlineLevel="0" collapsed="false">
      <c r="A268" s="58"/>
      <c r="B268" s="30" t="s">
        <v>547</v>
      </c>
      <c r="C268" s="31" t="s">
        <v>548</v>
      </c>
      <c r="D268" s="32" t="n">
        <v>62</v>
      </c>
      <c r="E268" s="33" t="n">
        <v>5</v>
      </c>
      <c r="F268" s="33" t="n">
        <v>40</v>
      </c>
      <c r="G268" s="33" t="n">
        <v>6</v>
      </c>
      <c r="H268" s="33" t="n">
        <v>311</v>
      </c>
      <c r="I268" s="33" t="n">
        <v>36</v>
      </c>
      <c r="J268" s="33" t="s">
        <v>1188</v>
      </c>
      <c r="K268" s="33" t="n">
        <v>13</v>
      </c>
      <c r="L268" s="33" t="n">
        <v>17</v>
      </c>
      <c r="M268" s="33" t="n">
        <v>5</v>
      </c>
      <c r="N268" s="33" t="n">
        <v>18</v>
      </c>
      <c r="O268" s="33" t="s">
        <v>1188</v>
      </c>
      <c r="P268" s="33" t="n">
        <v>0</v>
      </c>
      <c r="Q268" s="33" t="n">
        <v>48</v>
      </c>
      <c r="R268" s="33" t="n">
        <v>4</v>
      </c>
      <c r="S268" s="33" t="n">
        <v>3</v>
      </c>
    </row>
    <row r="269" customFormat="false" ht="14.25" hidden="false" customHeight="false" outlineLevel="0" collapsed="false">
      <c r="A269" s="58"/>
      <c r="B269" s="30" t="s">
        <v>549</v>
      </c>
      <c r="C269" s="31" t="s">
        <v>550</v>
      </c>
      <c r="D269" s="32" t="n">
        <v>3140</v>
      </c>
      <c r="E269" s="33" t="n">
        <v>-80</v>
      </c>
      <c r="F269" s="33" t="n">
        <v>1893</v>
      </c>
      <c r="G269" s="33" t="n">
        <v>18</v>
      </c>
      <c r="H269" s="33" t="n">
        <v>3097</v>
      </c>
      <c r="I269" s="33" t="n">
        <v>-184</v>
      </c>
      <c r="J269" s="33" t="s">
        <v>1188</v>
      </c>
      <c r="K269" s="33" t="n">
        <v>907</v>
      </c>
      <c r="L269" s="33" t="n">
        <v>412</v>
      </c>
      <c r="M269" s="33" t="n">
        <v>37</v>
      </c>
      <c r="N269" s="33" t="n">
        <v>944</v>
      </c>
      <c r="O269" s="33" t="n">
        <v>23</v>
      </c>
      <c r="P269" s="33" t="n">
        <v>36</v>
      </c>
      <c r="Q269" s="33" t="n">
        <v>799</v>
      </c>
      <c r="R269" s="33" t="n">
        <v>67</v>
      </c>
      <c r="S269" s="33" t="n">
        <v>309</v>
      </c>
    </row>
    <row r="270" customFormat="false" ht="14.25" hidden="false" customHeight="false" outlineLevel="0" collapsed="false">
      <c r="A270" s="58"/>
      <c r="B270" s="30" t="s">
        <v>551</v>
      </c>
      <c r="C270" s="31" t="s">
        <v>552</v>
      </c>
      <c r="D270" s="32" t="n">
        <v>433</v>
      </c>
      <c r="E270" s="33" t="n">
        <v>126</v>
      </c>
      <c r="F270" s="33" t="n">
        <v>24</v>
      </c>
      <c r="G270" s="33" t="n">
        <v>7</v>
      </c>
      <c r="H270" s="33" t="n">
        <v>172</v>
      </c>
      <c r="I270" s="33" t="n">
        <v>32</v>
      </c>
      <c r="J270" s="33" t="s">
        <v>1188</v>
      </c>
      <c r="K270" s="33" t="n">
        <v>35</v>
      </c>
      <c r="L270" s="33" t="s">
        <v>1188</v>
      </c>
      <c r="M270" s="33" t="s">
        <v>1188</v>
      </c>
      <c r="N270" s="33" t="n">
        <v>35</v>
      </c>
      <c r="O270" s="33" t="s">
        <v>1188</v>
      </c>
      <c r="P270" s="33" t="n">
        <v>7</v>
      </c>
      <c r="Q270" s="33" t="n">
        <v>24</v>
      </c>
      <c r="R270" s="33" t="n">
        <v>6</v>
      </c>
      <c r="S270" s="33" t="n">
        <v>9</v>
      </c>
    </row>
    <row r="271" customFormat="false" ht="14.25" hidden="false" customHeight="false" outlineLevel="0" collapsed="false">
      <c r="A271" s="58"/>
      <c r="B271" s="30" t="s">
        <v>553</v>
      </c>
      <c r="C271" s="31" t="s">
        <v>554</v>
      </c>
      <c r="D271" s="32" t="n">
        <v>3742</v>
      </c>
      <c r="E271" s="33" t="n">
        <v>-461</v>
      </c>
      <c r="F271" s="33" t="n">
        <v>685</v>
      </c>
      <c r="G271" s="33" t="n">
        <v>37</v>
      </c>
      <c r="H271" s="33" t="n">
        <v>1795</v>
      </c>
      <c r="I271" s="33" t="n">
        <v>273</v>
      </c>
      <c r="J271" s="33" t="n">
        <v>104</v>
      </c>
      <c r="K271" s="33" t="n">
        <v>657</v>
      </c>
      <c r="L271" s="33" t="n">
        <v>144</v>
      </c>
      <c r="M271" s="33" t="n">
        <v>144</v>
      </c>
      <c r="N271" s="33" t="n">
        <v>905</v>
      </c>
      <c r="O271" s="33" t="n">
        <v>19</v>
      </c>
      <c r="P271" s="33" t="n">
        <v>127</v>
      </c>
      <c r="Q271" s="33" t="n">
        <v>538</v>
      </c>
      <c r="R271" s="33" t="n">
        <v>22</v>
      </c>
      <c r="S271" s="33" t="n">
        <v>60</v>
      </c>
    </row>
    <row r="272" customFormat="false" ht="14.25" hidden="false" customHeight="false" outlineLevel="0" collapsed="false">
      <c r="A272" s="58"/>
      <c r="B272" s="30" t="s">
        <v>555</v>
      </c>
      <c r="C272" s="31" t="s">
        <v>556</v>
      </c>
      <c r="D272" s="32" t="s">
        <v>671</v>
      </c>
      <c r="E272" s="33" t="s">
        <v>671</v>
      </c>
      <c r="F272" s="33" t="s">
        <v>671</v>
      </c>
      <c r="G272" s="33" t="s">
        <v>671</v>
      </c>
      <c r="H272" s="33" t="s">
        <v>671</v>
      </c>
      <c r="I272" s="33" t="s">
        <v>671</v>
      </c>
      <c r="J272" s="33" t="n">
        <v>5</v>
      </c>
      <c r="K272" s="33" t="n">
        <v>190</v>
      </c>
      <c r="L272" s="33" t="s">
        <v>1188</v>
      </c>
      <c r="M272" s="33" t="s">
        <v>1188</v>
      </c>
      <c r="N272" s="33" t="n">
        <v>196</v>
      </c>
      <c r="O272" s="33" t="s">
        <v>1188</v>
      </c>
      <c r="P272" s="33" t="n">
        <v>21</v>
      </c>
      <c r="Q272" s="33" t="n">
        <v>276</v>
      </c>
      <c r="R272" s="33" t="n">
        <v>70</v>
      </c>
      <c r="S272" s="33" t="n">
        <v>54</v>
      </c>
    </row>
    <row r="273" customFormat="false" ht="14.25" hidden="false" customHeight="false" outlineLevel="0" collapsed="false">
      <c r="A273" s="58"/>
      <c r="B273" s="30" t="s">
        <v>557</v>
      </c>
      <c r="C273" s="31" t="s">
        <v>558</v>
      </c>
      <c r="D273" s="32" t="s">
        <v>671</v>
      </c>
      <c r="E273" s="33" t="s">
        <v>671</v>
      </c>
      <c r="F273" s="33" t="s">
        <v>671</v>
      </c>
      <c r="G273" s="33" t="s">
        <v>671</v>
      </c>
      <c r="H273" s="33" t="s">
        <v>671</v>
      </c>
      <c r="I273" s="33" t="s">
        <v>671</v>
      </c>
      <c r="J273" s="33" t="s">
        <v>1188</v>
      </c>
      <c r="K273" s="33" t="s">
        <v>1188</v>
      </c>
      <c r="L273" s="33" t="s">
        <v>1188</v>
      </c>
      <c r="M273" s="33" t="s">
        <v>1188</v>
      </c>
      <c r="N273" s="33" t="s">
        <v>1188</v>
      </c>
      <c r="O273" s="33" t="s">
        <v>1188</v>
      </c>
      <c r="P273" s="33" t="s">
        <v>1188</v>
      </c>
      <c r="Q273" s="33" t="s">
        <v>1188</v>
      </c>
      <c r="R273" s="33" t="s">
        <v>1188</v>
      </c>
      <c r="S273" s="33" t="s">
        <v>1188</v>
      </c>
    </row>
    <row r="274" customFormat="false" ht="14.25" hidden="false" customHeight="false" outlineLevel="0" collapsed="false">
      <c r="A274" s="58"/>
      <c r="B274" s="30" t="s">
        <v>561</v>
      </c>
      <c r="C274" s="31" t="s">
        <v>562</v>
      </c>
      <c r="D274" s="32" t="n">
        <v>125</v>
      </c>
      <c r="E274" s="33" t="n">
        <v>-15</v>
      </c>
      <c r="F274" s="33" t="n">
        <v>45</v>
      </c>
      <c r="G274" s="33" t="n">
        <v>8</v>
      </c>
      <c r="H274" s="33" t="n">
        <v>401</v>
      </c>
      <c r="I274" s="33" t="n">
        <v>23</v>
      </c>
      <c r="J274" s="33" t="n">
        <v>118</v>
      </c>
      <c r="K274" s="33" t="n">
        <v>36</v>
      </c>
      <c r="L274" s="33" t="s">
        <v>1188</v>
      </c>
      <c r="M274" s="33" t="n">
        <v>-28</v>
      </c>
      <c r="N274" s="33" t="n">
        <v>126</v>
      </c>
      <c r="O274" s="33" t="n">
        <v>5</v>
      </c>
      <c r="P274" s="33" t="n">
        <v>4</v>
      </c>
      <c r="Q274" s="33" t="n">
        <v>26</v>
      </c>
      <c r="R274" s="33" t="s">
        <v>1188</v>
      </c>
      <c r="S274" s="33" t="n">
        <v>2</v>
      </c>
    </row>
    <row r="275" customFormat="false" ht="14.25" hidden="false" customHeight="false" outlineLevel="0" collapsed="false">
      <c r="A275" s="58"/>
      <c r="B275" s="30" t="s">
        <v>563</v>
      </c>
      <c r="C275" s="31" t="s">
        <v>564</v>
      </c>
      <c r="D275" s="32" t="n">
        <v>288137</v>
      </c>
      <c r="E275" s="33" t="n">
        <v>-5240</v>
      </c>
      <c r="F275" s="33" t="n">
        <v>203945</v>
      </c>
      <c r="G275" s="33" t="n">
        <v>-349</v>
      </c>
      <c r="H275" s="33" t="n">
        <v>150133</v>
      </c>
      <c r="I275" s="33" t="n">
        <v>-11088</v>
      </c>
      <c r="J275" s="33" t="n">
        <v>4846</v>
      </c>
      <c r="K275" s="33" t="n">
        <v>213416</v>
      </c>
      <c r="L275" s="33" t="n">
        <v>165349</v>
      </c>
      <c r="M275" s="33" t="n">
        <v>11875</v>
      </c>
      <c r="N275" s="33" t="n">
        <v>230138</v>
      </c>
      <c r="O275" s="33" t="n">
        <v>6751</v>
      </c>
      <c r="P275" s="33" t="n">
        <v>41960</v>
      </c>
      <c r="Q275" s="33" t="n">
        <v>254635</v>
      </c>
      <c r="R275" s="33" t="n">
        <v>6069</v>
      </c>
      <c r="S275" s="33" t="n">
        <v>14453</v>
      </c>
    </row>
    <row r="276" customFormat="false" ht="14.25" hidden="false" customHeight="false" outlineLevel="0" collapsed="false">
      <c r="A276" s="58"/>
      <c r="B276" s="30" t="s">
        <v>565</v>
      </c>
      <c r="C276" s="31" t="s">
        <v>566</v>
      </c>
      <c r="D276" s="32" t="n">
        <v>17051</v>
      </c>
      <c r="E276" s="33" t="n">
        <v>-3048</v>
      </c>
      <c r="F276" s="33" t="n">
        <v>11726</v>
      </c>
      <c r="G276" s="33" t="n">
        <v>1641</v>
      </c>
      <c r="H276" s="33" t="n">
        <v>6968</v>
      </c>
      <c r="I276" s="33" t="n">
        <v>-1063</v>
      </c>
      <c r="J276" s="33" t="n">
        <v>7</v>
      </c>
      <c r="K276" s="33" t="n">
        <v>25905</v>
      </c>
      <c r="L276" s="33" t="n">
        <v>29103</v>
      </c>
      <c r="M276" s="33" t="n">
        <v>-40</v>
      </c>
      <c r="N276" s="33" t="n">
        <v>25871</v>
      </c>
      <c r="O276" s="33" t="n">
        <v>48</v>
      </c>
      <c r="P276" s="33" t="n">
        <v>4016</v>
      </c>
      <c r="Q276" s="33" t="n">
        <v>32814</v>
      </c>
      <c r="R276" s="33" t="n">
        <v>155</v>
      </c>
      <c r="S276" s="33" t="n">
        <v>136</v>
      </c>
    </row>
    <row r="277" customFormat="false" ht="14.25" hidden="false" customHeight="false" outlineLevel="0" collapsed="false">
      <c r="A277" s="58"/>
      <c r="B277" s="30" t="s">
        <v>567</v>
      </c>
      <c r="C277" s="31" t="s">
        <v>568</v>
      </c>
      <c r="D277" s="32" t="n">
        <v>16248</v>
      </c>
      <c r="E277" s="33" t="n">
        <v>876</v>
      </c>
      <c r="F277" s="33" t="n">
        <v>5690</v>
      </c>
      <c r="G277" s="33" t="n">
        <v>-988</v>
      </c>
      <c r="H277" s="33" t="n">
        <v>5037</v>
      </c>
      <c r="I277" s="33" t="n">
        <v>-6157</v>
      </c>
      <c r="J277" s="33" t="n">
        <v>1353</v>
      </c>
      <c r="K277" s="33" t="n">
        <v>8166</v>
      </c>
      <c r="L277" s="33" t="n">
        <v>2627</v>
      </c>
      <c r="M277" s="33" t="n">
        <v>595</v>
      </c>
      <c r="N277" s="33" t="n">
        <v>10114</v>
      </c>
      <c r="O277" s="33" t="n">
        <v>55</v>
      </c>
      <c r="P277" s="33" t="n">
        <v>552</v>
      </c>
      <c r="Q277" s="33" t="n">
        <v>12200</v>
      </c>
      <c r="R277" s="33" t="n">
        <v>427</v>
      </c>
      <c r="S277" s="33" t="n">
        <v>1059</v>
      </c>
    </row>
    <row r="278" customFormat="false" ht="14.25" hidden="false" customHeight="false" outlineLevel="0" collapsed="false">
      <c r="A278" s="58"/>
      <c r="B278" s="30" t="s">
        <v>569</v>
      </c>
      <c r="C278" s="31" t="s">
        <v>570</v>
      </c>
      <c r="D278" s="32" t="n">
        <v>10738</v>
      </c>
      <c r="E278" s="33" t="n">
        <v>-2143</v>
      </c>
      <c r="F278" s="33" t="n">
        <v>35305</v>
      </c>
      <c r="G278" s="33" t="n">
        <v>2173</v>
      </c>
      <c r="H278" s="33" t="n">
        <v>8245</v>
      </c>
      <c r="I278" s="33" t="n">
        <v>-2261</v>
      </c>
      <c r="J278" s="33" t="s">
        <v>1188</v>
      </c>
      <c r="K278" s="33" t="n">
        <v>13178</v>
      </c>
      <c r="L278" s="33" t="n">
        <v>14959</v>
      </c>
      <c r="M278" s="33" t="n">
        <v>-821</v>
      </c>
      <c r="N278" s="33" t="n">
        <v>12357</v>
      </c>
      <c r="O278" s="33" t="n">
        <v>4</v>
      </c>
      <c r="P278" s="33" t="n">
        <v>15123</v>
      </c>
      <c r="Q278" s="33" t="n">
        <v>33280</v>
      </c>
      <c r="R278" s="33" t="n">
        <v>66</v>
      </c>
      <c r="S278" s="33" t="n">
        <v>160</v>
      </c>
    </row>
    <row r="279" customFormat="false" ht="14.25" hidden="false" customHeight="false" outlineLevel="0" collapsed="false">
      <c r="A279" s="58"/>
      <c r="B279" s="30" t="s">
        <v>571</v>
      </c>
      <c r="C279" s="31" t="s">
        <v>572</v>
      </c>
      <c r="D279" s="32" t="n">
        <v>19458</v>
      </c>
      <c r="E279" s="33" t="n">
        <v>1516</v>
      </c>
      <c r="F279" s="33" t="n">
        <v>1367</v>
      </c>
      <c r="G279" s="33" t="n">
        <v>43</v>
      </c>
      <c r="H279" s="33" t="n">
        <v>2432</v>
      </c>
      <c r="I279" s="33" t="n">
        <v>205</v>
      </c>
      <c r="J279" s="33" t="s">
        <v>1188</v>
      </c>
      <c r="K279" s="33" t="n">
        <v>9370</v>
      </c>
      <c r="L279" s="33" t="n">
        <v>2235</v>
      </c>
      <c r="M279" s="33" t="n">
        <v>-411</v>
      </c>
      <c r="N279" s="33" t="n">
        <v>8958</v>
      </c>
      <c r="O279" s="33" t="n">
        <v>166</v>
      </c>
      <c r="P279" s="33" t="n">
        <v>1040</v>
      </c>
      <c r="Q279" s="33" t="n">
        <v>7551</v>
      </c>
      <c r="R279" s="33" t="n">
        <v>124</v>
      </c>
      <c r="S279" s="33" t="n">
        <v>509</v>
      </c>
    </row>
    <row r="280" customFormat="false" ht="14.25" hidden="false" customHeight="false" outlineLevel="0" collapsed="false">
      <c r="A280" s="58"/>
      <c r="B280" s="30" t="s">
        <v>573</v>
      </c>
      <c r="C280" s="31" t="s">
        <v>574</v>
      </c>
      <c r="D280" s="32" t="n">
        <v>1445</v>
      </c>
      <c r="E280" s="33" t="n">
        <v>101</v>
      </c>
      <c r="F280" s="33" t="n">
        <v>374</v>
      </c>
      <c r="G280" s="33" t="n">
        <v>-2</v>
      </c>
      <c r="H280" s="33" t="n">
        <v>668</v>
      </c>
      <c r="I280" s="33" t="n">
        <v>-36</v>
      </c>
      <c r="J280" s="33" t="n">
        <v>179</v>
      </c>
      <c r="K280" s="33" t="n">
        <v>1230</v>
      </c>
      <c r="L280" s="33" t="n">
        <v>61</v>
      </c>
      <c r="M280" s="33" t="n">
        <v>33</v>
      </c>
      <c r="N280" s="33" t="n">
        <v>1442</v>
      </c>
      <c r="O280" s="33" t="s">
        <v>1188</v>
      </c>
      <c r="P280" s="33" t="n">
        <v>26</v>
      </c>
      <c r="Q280" s="33" t="n">
        <v>804</v>
      </c>
      <c r="R280" s="33" t="n">
        <v>99</v>
      </c>
      <c r="S280" s="33" t="n">
        <v>133</v>
      </c>
    </row>
    <row r="281" customFormat="false" ht="14.25" hidden="false" customHeight="false" outlineLevel="0" collapsed="false">
      <c r="A281" s="58"/>
      <c r="B281" s="30" t="s">
        <v>575</v>
      </c>
      <c r="C281" s="31" t="s">
        <v>576</v>
      </c>
      <c r="D281" s="32" t="n">
        <v>4834</v>
      </c>
      <c r="E281" s="33" t="n">
        <v>26</v>
      </c>
      <c r="F281" s="33" t="n">
        <v>672</v>
      </c>
      <c r="G281" s="33" t="n">
        <v>-12</v>
      </c>
      <c r="H281" s="33" t="n">
        <v>681</v>
      </c>
      <c r="I281" s="33" t="n">
        <v>15</v>
      </c>
      <c r="J281" s="33" t="n">
        <v>2</v>
      </c>
      <c r="K281" s="33" t="n">
        <v>465</v>
      </c>
      <c r="L281" s="33" t="n">
        <v>333</v>
      </c>
      <c r="M281" s="33" t="n">
        <v>0</v>
      </c>
      <c r="N281" s="33" t="n">
        <v>467</v>
      </c>
      <c r="O281" s="33" t="s">
        <v>1188</v>
      </c>
      <c r="P281" s="33" t="n">
        <v>57</v>
      </c>
      <c r="Q281" s="33" t="n">
        <v>756</v>
      </c>
      <c r="R281" s="33" t="n">
        <v>99</v>
      </c>
      <c r="S281" s="33" t="n">
        <v>266</v>
      </c>
    </row>
    <row r="282" customFormat="false" ht="14.25" hidden="false" customHeight="false" outlineLevel="0" collapsed="false">
      <c r="A282" s="58"/>
      <c r="B282" s="30" t="s">
        <v>577</v>
      </c>
      <c r="C282" s="31" t="s">
        <v>578</v>
      </c>
      <c r="D282" s="32" t="n">
        <v>12686</v>
      </c>
      <c r="E282" s="33" t="n">
        <v>-1776</v>
      </c>
      <c r="F282" s="33" t="n">
        <v>7485</v>
      </c>
      <c r="G282" s="33" t="n">
        <v>-789</v>
      </c>
      <c r="H282" s="33" t="n">
        <v>4782</v>
      </c>
      <c r="I282" s="33" t="n">
        <v>467</v>
      </c>
      <c r="J282" s="33" t="n">
        <v>33</v>
      </c>
      <c r="K282" s="33" t="n">
        <v>10735</v>
      </c>
      <c r="L282" s="33" t="n">
        <v>8459</v>
      </c>
      <c r="M282" s="33" t="n">
        <v>-667</v>
      </c>
      <c r="N282" s="33" t="n">
        <v>10101</v>
      </c>
      <c r="O282" s="33" t="s">
        <v>1188</v>
      </c>
      <c r="P282" s="33" t="n">
        <v>1290</v>
      </c>
      <c r="Q282" s="33" t="n">
        <v>10365</v>
      </c>
      <c r="R282" s="33" t="n">
        <v>298</v>
      </c>
      <c r="S282" s="33" t="n">
        <v>326</v>
      </c>
    </row>
    <row r="283" customFormat="false" ht="14.25" hidden="false" customHeight="false" outlineLevel="0" collapsed="false">
      <c r="A283" s="58"/>
      <c r="B283" s="30" t="s">
        <v>579</v>
      </c>
      <c r="C283" s="31" t="s">
        <v>580</v>
      </c>
      <c r="D283" s="32" t="n">
        <v>8763</v>
      </c>
      <c r="E283" s="33" t="n">
        <v>-1920</v>
      </c>
      <c r="F283" s="33" t="n">
        <v>14878</v>
      </c>
      <c r="G283" s="33" t="n">
        <v>-511</v>
      </c>
      <c r="H283" s="33" t="n">
        <v>10010</v>
      </c>
      <c r="I283" s="33" t="n">
        <v>-1195</v>
      </c>
      <c r="J283" s="33" t="n">
        <v>12</v>
      </c>
      <c r="K283" s="33" t="n">
        <v>10868</v>
      </c>
      <c r="L283" s="33" t="n">
        <v>7615</v>
      </c>
      <c r="M283" s="33" t="n">
        <v>503</v>
      </c>
      <c r="N283" s="33" t="n">
        <v>11383</v>
      </c>
      <c r="O283" s="33" t="n">
        <v>252</v>
      </c>
      <c r="P283" s="33" t="n">
        <v>2580</v>
      </c>
      <c r="Q283" s="33" t="n">
        <v>10559</v>
      </c>
      <c r="R283" s="33" t="n">
        <v>628</v>
      </c>
      <c r="S283" s="33" t="n">
        <v>1542</v>
      </c>
    </row>
    <row r="284" customFormat="false" ht="14.25" hidden="false" customHeight="false" outlineLevel="0" collapsed="false">
      <c r="A284" s="58"/>
      <c r="B284" s="30" t="s">
        <v>581</v>
      </c>
      <c r="C284" s="31" t="s">
        <v>582</v>
      </c>
      <c r="D284" s="32" t="n">
        <v>7942</v>
      </c>
      <c r="E284" s="33" t="n">
        <v>336</v>
      </c>
      <c r="F284" s="33" t="n">
        <v>2905</v>
      </c>
      <c r="G284" s="33" t="n">
        <v>-222</v>
      </c>
      <c r="H284" s="33" t="n">
        <v>24070</v>
      </c>
      <c r="I284" s="33" t="n">
        <v>351</v>
      </c>
      <c r="J284" s="33" t="n">
        <v>615</v>
      </c>
      <c r="K284" s="33" t="n">
        <v>38221</v>
      </c>
      <c r="L284" s="33" t="n">
        <v>42512</v>
      </c>
      <c r="M284" s="33" t="n">
        <v>4982</v>
      </c>
      <c r="N284" s="33" t="n">
        <v>43818</v>
      </c>
      <c r="O284" s="33" t="n">
        <v>45</v>
      </c>
      <c r="P284" s="33" t="n">
        <v>3978</v>
      </c>
      <c r="Q284" s="33" t="n">
        <v>35608</v>
      </c>
      <c r="R284" s="33" t="n">
        <v>764</v>
      </c>
      <c r="S284" s="33" t="n">
        <v>1545</v>
      </c>
    </row>
    <row r="285" customFormat="false" ht="14.25" hidden="false" customHeight="false" outlineLevel="0" collapsed="false">
      <c r="A285" s="58"/>
      <c r="B285" s="30" t="s">
        <v>583</v>
      </c>
      <c r="C285" s="31" t="s">
        <v>584</v>
      </c>
      <c r="D285" s="32" t="n">
        <v>929</v>
      </c>
      <c r="E285" s="33" t="n">
        <v>42</v>
      </c>
      <c r="F285" s="33" t="n">
        <v>639</v>
      </c>
      <c r="G285" s="33" t="n">
        <v>393</v>
      </c>
      <c r="H285" s="33" t="n">
        <v>1135</v>
      </c>
      <c r="I285" s="33" t="n">
        <v>52</v>
      </c>
      <c r="J285" s="33" t="n">
        <v>226</v>
      </c>
      <c r="K285" s="33" t="n">
        <v>2236</v>
      </c>
      <c r="L285" s="33" t="n">
        <v>637</v>
      </c>
      <c r="M285" s="33" t="n">
        <v>322</v>
      </c>
      <c r="N285" s="33" t="n">
        <v>2783</v>
      </c>
      <c r="O285" s="33" t="n">
        <v>628</v>
      </c>
      <c r="P285" s="33" t="n">
        <v>310</v>
      </c>
      <c r="Q285" s="33" t="n">
        <v>2220</v>
      </c>
      <c r="R285" s="33" t="n">
        <v>202</v>
      </c>
      <c r="S285" s="33" t="n">
        <v>444</v>
      </c>
    </row>
    <row r="286" customFormat="false" ht="14.25" hidden="false" customHeight="false" outlineLevel="0" collapsed="false">
      <c r="A286" s="58"/>
      <c r="B286" s="30" t="s">
        <v>585</v>
      </c>
      <c r="C286" s="31" t="s">
        <v>586</v>
      </c>
      <c r="D286" s="32" t="n">
        <v>48025</v>
      </c>
      <c r="E286" s="33" t="n">
        <v>-532</v>
      </c>
      <c r="F286" s="33" t="n">
        <v>962</v>
      </c>
      <c r="G286" s="33" t="n">
        <v>196</v>
      </c>
      <c r="H286" s="33" t="n">
        <v>6975</v>
      </c>
      <c r="I286" s="33" t="n">
        <v>105</v>
      </c>
      <c r="J286" s="33" t="n">
        <v>496</v>
      </c>
      <c r="K286" s="33" t="n">
        <v>10029</v>
      </c>
      <c r="L286" s="33" t="n">
        <v>1574</v>
      </c>
      <c r="M286" s="33" t="n">
        <v>717</v>
      </c>
      <c r="N286" s="33" t="n">
        <v>11242</v>
      </c>
      <c r="O286" s="33" t="n">
        <v>1637</v>
      </c>
      <c r="P286" s="33" t="n">
        <v>1429</v>
      </c>
      <c r="Q286" s="33" t="n">
        <v>9514</v>
      </c>
      <c r="R286" s="33" t="n">
        <v>883</v>
      </c>
      <c r="S286" s="33" t="n">
        <v>2373</v>
      </c>
    </row>
    <row r="287" customFormat="false" ht="14.25" hidden="false" customHeight="false" outlineLevel="0" collapsed="false">
      <c r="A287" s="58"/>
      <c r="B287" s="30" t="s">
        <v>587</v>
      </c>
      <c r="C287" s="31" t="s">
        <v>588</v>
      </c>
      <c r="D287" s="32" t="n">
        <v>21441</v>
      </c>
      <c r="E287" s="33" t="n">
        <v>-1272</v>
      </c>
      <c r="F287" s="33" t="n">
        <v>4367</v>
      </c>
      <c r="G287" s="33" t="n">
        <v>-25</v>
      </c>
      <c r="H287" s="33" t="n">
        <v>5749</v>
      </c>
      <c r="I287" s="33" t="n">
        <v>222</v>
      </c>
      <c r="J287" s="33" t="n">
        <v>30</v>
      </c>
      <c r="K287" s="33" t="n">
        <v>10276</v>
      </c>
      <c r="L287" s="33" t="n">
        <v>9078</v>
      </c>
      <c r="M287" s="33" t="n">
        <v>-2</v>
      </c>
      <c r="N287" s="33" t="n">
        <v>10304</v>
      </c>
      <c r="O287" s="33" t="n">
        <v>44</v>
      </c>
      <c r="P287" s="33" t="n">
        <v>1268</v>
      </c>
      <c r="Q287" s="33" t="n">
        <v>12471</v>
      </c>
      <c r="R287" s="33" t="n">
        <v>168</v>
      </c>
      <c r="S287" s="33" t="n">
        <v>1079</v>
      </c>
    </row>
    <row r="288" customFormat="false" ht="14.25" hidden="false" customHeight="false" outlineLevel="0" collapsed="false">
      <c r="A288" s="58"/>
      <c r="B288" s="30" t="s">
        <v>589</v>
      </c>
      <c r="C288" s="31" t="s">
        <v>590</v>
      </c>
      <c r="D288" s="32" t="n">
        <v>6859</v>
      </c>
      <c r="E288" s="33" t="n">
        <v>-850</v>
      </c>
      <c r="F288" s="33" t="n">
        <v>194</v>
      </c>
      <c r="G288" s="33" t="n">
        <v>22</v>
      </c>
      <c r="H288" s="33" t="n">
        <v>419</v>
      </c>
      <c r="I288" s="33" t="n">
        <v>-2</v>
      </c>
      <c r="J288" s="33" t="n">
        <v>25</v>
      </c>
      <c r="K288" s="33" t="n">
        <v>569</v>
      </c>
      <c r="L288" s="33" t="n">
        <v>549</v>
      </c>
      <c r="M288" s="33" t="n">
        <v>448</v>
      </c>
      <c r="N288" s="33" t="n">
        <v>1042</v>
      </c>
      <c r="O288" s="33" t="n">
        <v>2</v>
      </c>
      <c r="P288" s="33" t="n">
        <v>43</v>
      </c>
      <c r="Q288" s="33" t="n">
        <v>1512</v>
      </c>
      <c r="R288" s="33" t="n">
        <v>96</v>
      </c>
      <c r="S288" s="33" t="n">
        <v>282</v>
      </c>
    </row>
    <row r="289" customFormat="false" ht="14.25" hidden="false" customHeight="false" outlineLevel="0" collapsed="false">
      <c r="A289" s="58"/>
      <c r="B289" s="30" t="s">
        <v>591</v>
      </c>
      <c r="C289" s="31" t="s">
        <v>592</v>
      </c>
      <c r="D289" s="32" t="s">
        <v>671</v>
      </c>
      <c r="E289" s="33" t="s">
        <v>671</v>
      </c>
      <c r="F289" s="33" t="s">
        <v>671</v>
      </c>
      <c r="G289" s="33" t="s">
        <v>671</v>
      </c>
      <c r="H289" s="33" t="s">
        <v>671</v>
      </c>
      <c r="I289" s="33" t="s">
        <v>671</v>
      </c>
      <c r="J289" s="33" t="s">
        <v>1188</v>
      </c>
      <c r="K289" s="33" t="s">
        <v>671</v>
      </c>
      <c r="L289" s="33" t="s">
        <v>671</v>
      </c>
      <c r="M289" s="33" t="s">
        <v>671</v>
      </c>
      <c r="N289" s="33" t="s">
        <v>671</v>
      </c>
      <c r="O289" s="33" t="s">
        <v>1188</v>
      </c>
      <c r="P289" s="33" t="s">
        <v>671</v>
      </c>
      <c r="Q289" s="33" t="s">
        <v>671</v>
      </c>
      <c r="R289" s="33" t="s">
        <v>671</v>
      </c>
      <c r="S289" s="33" t="s">
        <v>671</v>
      </c>
    </row>
    <row r="290" customFormat="false" ht="14.25" hidden="false" customHeight="false" outlineLevel="0" collapsed="false">
      <c r="A290" s="58"/>
      <c r="B290" s="30" t="s">
        <v>593</v>
      </c>
      <c r="C290" s="31" t="s">
        <v>594</v>
      </c>
      <c r="D290" s="32" t="s">
        <v>671</v>
      </c>
      <c r="E290" s="33" t="s">
        <v>671</v>
      </c>
      <c r="F290" s="33" t="s">
        <v>671</v>
      </c>
      <c r="G290" s="33" t="s">
        <v>671</v>
      </c>
      <c r="H290" s="33" t="s">
        <v>671</v>
      </c>
      <c r="I290" s="33" t="s">
        <v>671</v>
      </c>
      <c r="J290" s="33" t="s">
        <v>1188</v>
      </c>
      <c r="K290" s="33" t="s">
        <v>671</v>
      </c>
      <c r="L290" s="33" t="s">
        <v>671</v>
      </c>
      <c r="M290" s="33" t="s">
        <v>671</v>
      </c>
      <c r="N290" s="33" t="s">
        <v>671</v>
      </c>
      <c r="O290" s="33" t="s">
        <v>1188</v>
      </c>
      <c r="P290" s="33" t="s">
        <v>671</v>
      </c>
      <c r="Q290" s="33" t="s">
        <v>671</v>
      </c>
      <c r="R290" s="33" t="s">
        <v>671</v>
      </c>
      <c r="S290" s="33" t="s">
        <v>671</v>
      </c>
    </row>
    <row r="291" customFormat="false" ht="14.25" hidden="false" customHeight="false" outlineLevel="0" collapsed="false">
      <c r="A291" s="58"/>
      <c r="B291" s="30" t="s">
        <v>595</v>
      </c>
      <c r="C291" s="31" t="s">
        <v>596</v>
      </c>
      <c r="D291" s="32" t="n">
        <v>4645</v>
      </c>
      <c r="E291" s="33" t="n">
        <v>21</v>
      </c>
      <c r="F291" s="33" t="n">
        <v>599</v>
      </c>
      <c r="G291" s="33" t="n">
        <v>-267</v>
      </c>
      <c r="H291" s="33" t="n">
        <v>826</v>
      </c>
      <c r="I291" s="33" t="n">
        <v>-485</v>
      </c>
      <c r="J291" s="33" t="n">
        <v>2</v>
      </c>
      <c r="K291" s="33" t="n">
        <v>4010</v>
      </c>
      <c r="L291" s="33" t="n">
        <v>3867</v>
      </c>
      <c r="M291" s="33" t="n">
        <v>1080</v>
      </c>
      <c r="N291" s="33" t="n">
        <v>5091</v>
      </c>
      <c r="O291" s="33" t="n">
        <v>1896</v>
      </c>
      <c r="P291" s="33" t="n">
        <v>1592</v>
      </c>
      <c r="Q291" s="33" t="n">
        <v>2807</v>
      </c>
      <c r="R291" s="33" t="n">
        <v>153</v>
      </c>
      <c r="S291" s="33" t="n">
        <v>337</v>
      </c>
    </row>
    <row r="292" customFormat="false" ht="14.25" hidden="false" customHeight="false" outlineLevel="0" collapsed="false">
      <c r="A292" s="58"/>
      <c r="B292" s="30" t="s">
        <v>597</v>
      </c>
      <c r="C292" s="31" t="s">
        <v>598</v>
      </c>
      <c r="D292" s="32" t="n">
        <v>4246</v>
      </c>
      <c r="E292" s="33" t="n">
        <v>-685</v>
      </c>
      <c r="F292" s="33" t="n">
        <v>2498</v>
      </c>
      <c r="G292" s="33" t="n">
        <v>-324</v>
      </c>
      <c r="H292" s="33" t="n">
        <v>945</v>
      </c>
      <c r="I292" s="33" t="n">
        <v>-251</v>
      </c>
      <c r="J292" s="33" t="s">
        <v>1188</v>
      </c>
      <c r="K292" s="33" t="n">
        <v>928</v>
      </c>
      <c r="L292" s="33" t="n">
        <v>197</v>
      </c>
      <c r="M292" s="33" t="n">
        <v>13</v>
      </c>
      <c r="N292" s="33" t="n">
        <v>941</v>
      </c>
      <c r="O292" s="33" t="n">
        <v>2</v>
      </c>
      <c r="P292" s="33" t="n">
        <v>32</v>
      </c>
      <c r="Q292" s="33" t="n">
        <v>1319</v>
      </c>
      <c r="R292" s="33" t="n">
        <v>35</v>
      </c>
      <c r="S292" s="33" t="n">
        <v>107</v>
      </c>
    </row>
    <row r="293" customFormat="false" ht="14.25" hidden="false" customHeight="false" outlineLevel="0" collapsed="false">
      <c r="A293" s="58"/>
      <c r="B293" s="30" t="s">
        <v>599</v>
      </c>
      <c r="C293" s="31" t="s">
        <v>600</v>
      </c>
      <c r="D293" s="32" t="s">
        <v>671</v>
      </c>
      <c r="E293" s="33" t="s">
        <v>671</v>
      </c>
      <c r="F293" s="33" t="s">
        <v>671</v>
      </c>
      <c r="G293" s="33" t="s">
        <v>671</v>
      </c>
      <c r="H293" s="33" t="s">
        <v>671</v>
      </c>
      <c r="I293" s="33" t="s">
        <v>671</v>
      </c>
      <c r="J293" s="33" t="s">
        <v>1188</v>
      </c>
      <c r="K293" s="33" t="s">
        <v>671</v>
      </c>
      <c r="L293" s="33" t="s">
        <v>671</v>
      </c>
      <c r="M293" s="33" t="s">
        <v>671</v>
      </c>
      <c r="N293" s="33" t="s">
        <v>671</v>
      </c>
      <c r="O293" s="33" t="s">
        <v>671</v>
      </c>
      <c r="P293" s="33" t="s">
        <v>671</v>
      </c>
      <c r="Q293" s="33" t="s">
        <v>671</v>
      </c>
      <c r="R293" s="33" t="s">
        <v>671</v>
      </c>
      <c r="S293" s="33" t="s">
        <v>671</v>
      </c>
    </row>
    <row r="294" customFormat="false" ht="14.25" hidden="false" customHeight="false" outlineLevel="0" collapsed="false">
      <c r="A294" s="58"/>
      <c r="B294" s="30" t="s">
        <v>601</v>
      </c>
      <c r="C294" s="31" t="s">
        <v>602</v>
      </c>
      <c r="D294" s="32" t="n">
        <v>9387</v>
      </c>
      <c r="E294" s="33" t="n">
        <v>-3410</v>
      </c>
      <c r="F294" s="33" t="n">
        <v>20296</v>
      </c>
      <c r="G294" s="33" t="n">
        <v>3675</v>
      </c>
      <c r="H294" s="33" t="n">
        <v>10929</v>
      </c>
      <c r="I294" s="33" t="n">
        <v>1181</v>
      </c>
      <c r="J294" s="33" t="s">
        <v>1188</v>
      </c>
      <c r="K294" s="33" t="n">
        <v>9683</v>
      </c>
      <c r="L294" s="33" t="n">
        <v>2134</v>
      </c>
      <c r="M294" s="33" t="n">
        <v>11</v>
      </c>
      <c r="N294" s="33" t="n">
        <v>9694</v>
      </c>
      <c r="O294" s="33" t="n">
        <v>21</v>
      </c>
      <c r="P294" s="33" t="n">
        <v>904</v>
      </c>
      <c r="Q294" s="33" t="n">
        <v>12241</v>
      </c>
      <c r="R294" s="33" t="n">
        <v>93</v>
      </c>
      <c r="S294" s="33" t="n">
        <v>150</v>
      </c>
    </row>
    <row r="295" customFormat="false" ht="14.25" hidden="false" customHeight="false" outlineLevel="0" collapsed="false">
      <c r="A295" s="58"/>
      <c r="B295" s="30" t="s">
        <v>603</v>
      </c>
      <c r="C295" s="31" t="s">
        <v>604</v>
      </c>
      <c r="D295" s="32" t="n">
        <v>17968</v>
      </c>
      <c r="E295" s="33" t="n">
        <v>9125</v>
      </c>
      <c r="F295" s="33" t="n">
        <v>14381</v>
      </c>
      <c r="G295" s="33" t="n">
        <v>-503</v>
      </c>
      <c r="H295" s="33" t="n">
        <v>7789</v>
      </c>
      <c r="I295" s="33" t="n">
        <v>857</v>
      </c>
      <c r="J295" s="33" t="n">
        <v>15</v>
      </c>
      <c r="K295" s="33" t="n">
        <v>10501</v>
      </c>
      <c r="L295" s="33" t="n">
        <v>9723</v>
      </c>
      <c r="M295" s="33" t="n">
        <v>4791</v>
      </c>
      <c r="N295" s="33" t="n">
        <v>15307</v>
      </c>
      <c r="O295" s="33" t="n">
        <v>558</v>
      </c>
      <c r="P295" s="33" t="n">
        <v>1454</v>
      </c>
      <c r="Q295" s="33" t="n">
        <v>10381</v>
      </c>
      <c r="R295" s="33" t="n">
        <v>67</v>
      </c>
      <c r="S295" s="33" t="n">
        <v>259</v>
      </c>
    </row>
    <row r="296" customFormat="false" ht="14.25" hidden="false" customHeight="false" outlineLevel="0" collapsed="false">
      <c r="A296" s="58"/>
      <c r="B296" s="30" t="s">
        <v>605</v>
      </c>
      <c r="C296" s="31" t="s">
        <v>606</v>
      </c>
      <c r="D296" s="32" t="n">
        <v>8755</v>
      </c>
      <c r="E296" s="33" t="n">
        <v>1040</v>
      </c>
      <c r="F296" s="33" t="n">
        <v>1642</v>
      </c>
      <c r="G296" s="33" t="n">
        <v>294</v>
      </c>
      <c r="H296" s="33" t="n">
        <v>812</v>
      </c>
      <c r="I296" s="33" t="n">
        <v>-29</v>
      </c>
      <c r="J296" s="33" t="n">
        <v>199</v>
      </c>
      <c r="K296" s="33" t="n">
        <v>1637</v>
      </c>
      <c r="L296" s="33" t="n">
        <v>721</v>
      </c>
      <c r="M296" s="33" t="n">
        <v>-149</v>
      </c>
      <c r="N296" s="33" t="n">
        <v>1686</v>
      </c>
      <c r="O296" s="33" t="n">
        <v>42</v>
      </c>
      <c r="P296" s="33" t="n">
        <v>130</v>
      </c>
      <c r="Q296" s="33" t="n">
        <v>1790</v>
      </c>
      <c r="R296" s="33" t="n">
        <v>50</v>
      </c>
      <c r="S296" s="33" t="n">
        <v>189</v>
      </c>
    </row>
    <row r="297" customFormat="false" ht="14.25" hidden="false" customHeight="false" outlineLevel="0" collapsed="false">
      <c r="A297" s="58"/>
      <c r="B297" s="30" t="s">
        <v>609</v>
      </c>
      <c r="C297" s="31" t="s">
        <v>610</v>
      </c>
      <c r="D297" s="32" t="s">
        <v>671</v>
      </c>
      <c r="E297" s="33" t="s">
        <v>671</v>
      </c>
      <c r="F297" s="33" t="s">
        <v>671</v>
      </c>
      <c r="G297" s="33" t="s">
        <v>671</v>
      </c>
      <c r="H297" s="33" t="s">
        <v>671</v>
      </c>
      <c r="I297" s="33" t="s">
        <v>671</v>
      </c>
      <c r="J297" s="33" t="s">
        <v>1188</v>
      </c>
      <c r="K297" s="33" t="s">
        <v>671</v>
      </c>
      <c r="L297" s="33" t="s">
        <v>671</v>
      </c>
      <c r="M297" s="33" t="s">
        <v>671</v>
      </c>
      <c r="N297" s="33" t="s">
        <v>671</v>
      </c>
      <c r="O297" s="33" t="s">
        <v>671</v>
      </c>
      <c r="P297" s="33" t="s">
        <v>671</v>
      </c>
      <c r="Q297" s="33" t="s">
        <v>671</v>
      </c>
      <c r="R297" s="33" t="s">
        <v>671</v>
      </c>
      <c r="S297" s="33" t="s">
        <v>671</v>
      </c>
    </row>
    <row r="298" customFormat="false" ht="14.25" hidden="false" customHeight="false" outlineLevel="0" collapsed="false">
      <c r="A298" s="58"/>
      <c r="B298" s="30" t="s">
        <v>611</v>
      </c>
      <c r="C298" s="31" t="s">
        <v>612</v>
      </c>
      <c r="D298" s="32" t="n">
        <v>110</v>
      </c>
      <c r="E298" s="33" t="n">
        <v>86</v>
      </c>
      <c r="F298" s="33" t="n">
        <v>75</v>
      </c>
      <c r="G298" s="33" t="n">
        <v>-1</v>
      </c>
      <c r="H298" s="33" t="n">
        <v>41</v>
      </c>
      <c r="I298" s="33" t="n">
        <v>-2</v>
      </c>
      <c r="J298" s="33" t="s">
        <v>1188</v>
      </c>
      <c r="K298" s="33" t="s">
        <v>1188</v>
      </c>
      <c r="L298" s="33" t="s">
        <v>1188</v>
      </c>
      <c r="M298" s="33" t="s">
        <v>1188</v>
      </c>
      <c r="N298" s="33" t="s">
        <v>1188</v>
      </c>
      <c r="O298" s="33" t="s">
        <v>1188</v>
      </c>
      <c r="P298" s="33" t="s">
        <v>1188</v>
      </c>
      <c r="Q298" s="33" t="n">
        <v>26</v>
      </c>
      <c r="R298" s="33" t="s">
        <v>1188</v>
      </c>
      <c r="S298" s="33" t="n">
        <v>3</v>
      </c>
    </row>
    <row r="299" customFormat="false" ht="14.25" hidden="false" customHeight="false" outlineLevel="0" collapsed="false">
      <c r="A299" s="58"/>
      <c r="B299" s="30" t="s">
        <v>613</v>
      </c>
      <c r="C299" s="31" t="s">
        <v>614</v>
      </c>
      <c r="D299" s="32" t="n">
        <v>12019</v>
      </c>
      <c r="E299" s="33" t="n">
        <v>-713</v>
      </c>
      <c r="F299" s="33" t="n">
        <v>5418</v>
      </c>
      <c r="G299" s="33" t="n">
        <v>-430</v>
      </c>
      <c r="H299" s="33" t="n">
        <v>9968</v>
      </c>
      <c r="I299" s="33" t="n">
        <v>-265</v>
      </c>
      <c r="J299" s="33" t="n">
        <v>15</v>
      </c>
      <c r="K299" s="33" t="n">
        <v>3270</v>
      </c>
      <c r="L299" s="33" t="n">
        <v>2560</v>
      </c>
      <c r="M299" s="33" t="n">
        <v>95</v>
      </c>
      <c r="N299" s="33" t="n">
        <v>3380</v>
      </c>
      <c r="O299" s="33" t="n">
        <v>74</v>
      </c>
      <c r="P299" s="33" t="n">
        <v>317</v>
      </c>
      <c r="Q299" s="33" t="n">
        <v>4475</v>
      </c>
      <c r="R299" s="33" t="n">
        <v>23</v>
      </c>
      <c r="S299" s="33" t="n">
        <v>175</v>
      </c>
    </row>
    <row r="300" customFormat="false" ht="14.25" hidden="false" customHeight="false" outlineLevel="0" collapsed="false">
      <c r="A300" s="58"/>
      <c r="B300" s="30" t="s">
        <v>615</v>
      </c>
      <c r="C300" s="31" t="s">
        <v>616</v>
      </c>
      <c r="D300" s="32" t="n">
        <v>1787</v>
      </c>
      <c r="E300" s="33" t="n">
        <v>-137</v>
      </c>
      <c r="F300" s="33" t="n">
        <v>550</v>
      </c>
      <c r="G300" s="33" t="n">
        <v>-59</v>
      </c>
      <c r="H300" s="33" t="n">
        <v>4144</v>
      </c>
      <c r="I300" s="33" t="n">
        <v>-268</v>
      </c>
      <c r="J300" s="33" t="n">
        <v>0</v>
      </c>
      <c r="K300" s="33" t="n">
        <v>850</v>
      </c>
      <c r="L300" s="33" t="n">
        <v>236</v>
      </c>
      <c r="M300" s="33" t="n">
        <v>-2</v>
      </c>
      <c r="N300" s="33" t="n">
        <v>848</v>
      </c>
      <c r="O300" s="33" t="s">
        <v>1188</v>
      </c>
      <c r="P300" s="33" t="n">
        <v>1600</v>
      </c>
      <c r="Q300" s="33" t="n">
        <v>985</v>
      </c>
      <c r="R300" s="33" t="n">
        <v>54</v>
      </c>
      <c r="S300" s="33" t="n">
        <v>52</v>
      </c>
    </row>
    <row r="301" customFormat="false" ht="14.25" hidden="false" customHeight="false" outlineLevel="0" collapsed="false">
      <c r="A301" s="58"/>
      <c r="B301" s="30" t="s">
        <v>617</v>
      </c>
      <c r="C301" s="31" t="s">
        <v>618</v>
      </c>
      <c r="D301" s="32" t="n">
        <v>1756</v>
      </c>
      <c r="E301" s="33" t="n">
        <v>-120</v>
      </c>
      <c r="F301" s="33" t="n">
        <v>1322</v>
      </c>
      <c r="G301" s="33" t="n">
        <v>156</v>
      </c>
      <c r="H301" s="33" t="n">
        <v>1196</v>
      </c>
      <c r="I301" s="33" t="n">
        <v>334</v>
      </c>
      <c r="J301" s="33" t="s">
        <v>1188</v>
      </c>
      <c r="K301" s="33" t="n">
        <v>570</v>
      </c>
      <c r="L301" s="33" t="n">
        <v>164</v>
      </c>
      <c r="M301" s="33" t="n">
        <v>-153</v>
      </c>
      <c r="N301" s="33" t="n">
        <v>416</v>
      </c>
      <c r="O301" s="33" t="s">
        <v>1188</v>
      </c>
      <c r="P301" s="33" t="n">
        <v>82</v>
      </c>
      <c r="Q301" s="33" t="n">
        <v>970</v>
      </c>
      <c r="R301" s="33" t="n">
        <v>16</v>
      </c>
      <c r="S301" s="33" t="n">
        <v>49</v>
      </c>
    </row>
    <row r="302" customFormat="false" ht="14.25" hidden="false" customHeight="false" outlineLevel="0" collapsed="false">
      <c r="A302" s="58"/>
      <c r="B302" s="30" t="s">
        <v>619</v>
      </c>
      <c r="C302" s="31" t="s">
        <v>620</v>
      </c>
      <c r="D302" s="32" t="n">
        <v>5916</v>
      </c>
      <c r="E302" s="33" t="n">
        <v>-1770</v>
      </c>
      <c r="F302" s="33" t="n">
        <v>29089</v>
      </c>
      <c r="G302" s="33" t="n">
        <v>-2775</v>
      </c>
      <c r="H302" s="33" t="n">
        <v>2891</v>
      </c>
      <c r="I302" s="33" t="n">
        <v>-872</v>
      </c>
      <c r="J302" s="33" t="s">
        <v>1188</v>
      </c>
      <c r="K302" s="33" t="n">
        <v>2937</v>
      </c>
      <c r="L302" s="33" t="n">
        <v>4521</v>
      </c>
      <c r="M302" s="33" t="n">
        <v>768</v>
      </c>
      <c r="N302" s="33" t="n">
        <v>3705</v>
      </c>
      <c r="O302" s="33" t="n">
        <v>2</v>
      </c>
      <c r="P302" s="33" t="n">
        <v>119</v>
      </c>
      <c r="Q302" s="33" t="n">
        <v>8562</v>
      </c>
      <c r="R302" s="33" t="n">
        <v>10</v>
      </c>
      <c r="S302" s="33" t="n">
        <v>184</v>
      </c>
    </row>
    <row r="303" customFormat="false" ht="14.25" hidden="false" customHeight="false" outlineLevel="0" collapsed="false">
      <c r="A303" s="58"/>
      <c r="B303" s="30" t="s">
        <v>621</v>
      </c>
      <c r="C303" s="31" t="s">
        <v>622</v>
      </c>
      <c r="D303" s="32" t="n">
        <v>14781</v>
      </c>
      <c r="E303" s="33" t="n">
        <v>-250</v>
      </c>
      <c r="F303" s="33" t="n">
        <v>26436</v>
      </c>
      <c r="G303" s="33" t="n">
        <v>-534</v>
      </c>
      <c r="H303" s="33" t="n">
        <v>8417</v>
      </c>
      <c r="I303" s="33" t="n">
        <v>467</v>
      </c>
      <c r="J303" s="33" t="n">
        <v>85</v>
      </c>
      <c r="K303" s="33" t="n">
        <v>10121</v>
      </c>
      <c r="L303" s="33" t="n">
        <v>6814</v>
      </c>
      <c r="M303" s="33" t="n">
        <v>446</v>
      </c>
      <c r="N303" s="33" t="n">
        <v>10652</v>
      </c>
      <c r="O303" s="33" t="n">
        <v>4</v>
      </c>
      <c r="P303" s="33" t="n">
        <v>561</v>
      </c>
      <c r="Q303" s="33" t="n">
        <v>9356</v>
      </c>
      <c r="R303" s="33" t="n">
        <v>165</v>
      </c>
      <c r="S303" s="33" t="n">
        <v>455</v>
      </c>
    </row>
    <row r="304" customFormat="false" ht="14.25" hidden="false" customHeight="false" outlineLevel="0" collapsed="false">
      <c r="A304" s="58"/>
      <c r="B304" s="30" t="s">
        <v>623</v>
      </c>
      <c r="C304" s="31" t="s">
        <v>624</v>
      </c>
      <c r="D304" s="32" t="n">
        <v>5114</v>
      </c>
      <c r="E304" s="33" t="n">
        <v>-361</v>
      </c>
      <c r="F304" s="33" t="n">
        <v>4182</v>
      </c>
      <c r="G304" s="33" t="n">
        <v>-421</v>
      </c>
      <c r="H304" s="33" t="n">
        <v>3782</v>
      </c>
      <c r="I304" s="33" t="n">
        <v>-2279</v>
      </c>
      <c r="J304" s="33" t="s">
        <v>1188</v>
      </c>
      <c r="K304" s="33" t="n">
        <v>1541</v>
      </c>
      <c r="L304" s="33" t="n">
        <v>1124</v>
      </c>
      <c r="M304" s="33" t="n">
        <v>213</v>
      </c>
      <c r="N304" s="33" t="n">
        <v>1754</v>
      </c>
      <c r="O304" s="33" t="s">
        <v>1188</v>
      </c>
      <c r="P304" s="33" t="n">
        <v>556</v>
      </c>
      <c r="Q304" s="33" t="n">
        <v>2885</v>
      </c>
      <c r="R304" s="33" t="n">
        <v>9</v>
      </c>
      <c r="S304" s="33" t="n">
        <v>144</v>
      </c>
    </row>
    <row r="305" customFormat="false" ht="14.25" hidden="false" customHeight="false" outlineLevel="0" collapsed="false">
      <c r="A305" s="58"/>
      <c r="B305" s="30" t="s">
        <v>625</v>
      </c>
      <c r="C305" s="31" t="s">
        <v>626</v>
      </c>
      <c r="D305" s="32" t="n">
        <v>1528</v>
      </c>
      <c r="E305" s="33" t="n">
        <v>19</v>
      </c>
      <c r="F305" s="33" t="n">
        <v>1351</v>
      </c>
      <c r="G305" s="33" t="n">
        <v>-67</v>
      </c>
      <c r="H305" s="33" t="n">
        <v>3945</v>
      </c>
      <c r="I305" s="33" t="n">
        <v>510</v>
      </c>
      <c r="J305" s="33" t="n">
        <v>540</v>
      </c>
      <c r="K305" s="33" t="n">
        <v>1631</v>
      </c>
      <c r="L305" s="33" t="n">
        <v>682</v>
      </c>
      <c r="M305" s="33" t="n">
        <v>-54</v>
      </c>
      <c r="N305" s="33" t="n">
        <v>2117</v>
      </c>
      <c r="O305" s="33" t="n">
        <v>104</v>
      </c>
      <c r="P305" s="33" t="n">
        <v>227</v>
      </c>
      <c r="Q305" s="33" t="n">
        <v>2164</v>
      </c>
      <c r="R305" s="33" t="n">
        <v>64</v>
      </c>
      <c r="S305" s="33" t="n">
        <v>116</v>
      </c>
    </row>
    <row r="306" customFormat="false" ht="14.25" hidden="false" customHeight="false" outlineLevel="0" collapsed="false">
      <c r="A306" s="58"/>
      <c r="B306" s="30" t="s">
        <v>627</v>
      </c>
      <c r="C306" s="31" t="s">
        <v>628</v>
      </c>
      <c r="D306" s="32" t="n">
        <v>1311</v>
      </c>
      <c r="E306" s="33" t="n">
        <v>-113</v>
      </c>
      <c r="F306" s="33" t="n">
        <v>3989</v>
      </c>
      <c r="G306" s="33" t="n">
        <v>-117</v>
      </c>
      <c r="H306" s="33" t="n">
        <v>1945</v>
      </c>
      <c r="I306" s="33" t="n">
        <v>20</v>
      </c>
      <c r="J306" s="33" t="n">
        <v>8</v>
      </c>
      <c r="K306" s="33" t="n">
        <v>545</v>
      </c>
      <c r="L306" s="33" t="n">
        <v>408</v>
      </c>
      <c r="M306" s="33" t="n">
        <v>41</v>
      </c>
      <c r="N306" s="33" t="n">
        <v>594</v>
      </c>
      <c r="O306" s="33" t="s">
        <v>1188</v>
      </c>
      <c r="P306" s="33" t="n">
        <v>91</v>
      </c>
      <c r="Q306" s="33" t="n">
        <v>750</v>
      </c>
      <c r="R306" s="33" t="n">
        <v>7</v>
      </c>
      <c r="S306" s="33" t="n">
        <v>53</v>
      </c>
    </row>
    <row r="307" customFormat="false" ht="14.25" hidden="false" customHeight="false" outlineLevel="0" collapsed="false">
      <c r="A307" s="58"/>
      <c r="B307" s="30" t="s">
        <v>629</v>
      </c>
      <c r="C307" s="31" t="s">
        <v>630</v>
      </c>
      <c r="D307" s="32" t="n">
        <v>2365</v>
      </c>
      <c r="E307" s="33" t="n">
        <v>437</v>
      </c>
      <c r="F307" s="33" t="n">
        <v>1905</v>
      </c>
      <c r="G307" s="33" t="n">
        <v>-48</v>
      </c>
      <c r="H307" s="33" t="n">
        <v>1931</v>
      </c>
      <c r="I307" s="33" t="n">
        <v>-250</v>
      </c>
      <c r="J307" s="33" t="n">
        <v>234</v>
      </c>
      <c r="K307" s="33" t="n">
        <v>1389</v>
      </c>
      <c r="L307" s="33" t="n">
        <v>722</v>
      </c>
      <c r="M307" s="33" t="n">
        <v>-52</v>
      </c>
      <c r="N307" s="33" t="n">
        <v>1572</v>
      </c>
      <c r="O307" s="33" t="n">
        <v>6</v>
      </c>
      <c r="P307" s="33" t="n">
        <v>362</v>
      </c>
      <c r="Q307" s="33" t="n">
        <v>1750</v>
      </c>
      <c r="R307" s="33" t="n">
        <v>24</v>
      </c>
      <c r="S307" s="33" t="n">
        <v>164</v>
      </c>
    </row>
    <row r="308" customFormat="false" ht="14.25" hidden="false" customHeight="false" outlineLevel="0" collapsed="false">
      <c r="A308" s="58"/>
      <c r="B308" s="30" t="s">
        <v>631</v>
      </c>
      <c r="C308" s="31" t="s">
        <v>632</v>
      </c>
      <c r="D308" s="32" t="n">
        <v>1400</v>
      </c>
      <c r="E308" s="33" t="n">
        <v>-64</v>
      </c>
      <c r="F308" s="33" t="n">
        <v>209</v>
      </c>
      <c r="G308" s="33" t="n">
        <v>134</v>
      </c>
      <c r="H308" s="33" t="n">
        <v>380</v>
      </c>
      <c r="I308" s="33" t="n">
        <v>16</v>
      </c>
      <c r="J308" s="33" t="n">
        <v>183</v>
      </c>
      <c r="K308" s="33" t="n">
        <v>2608</v>
      </c>
      <c r="L308" s="33" t="n">
        <v>1058</v>
      </c>
      <c r="M308" s="33" t="n">
        <v>819</v>
      </c>
      <c r="N308" s="33" t="n">
        <v>3610</v>
      </c>
      <c r="O308" s="33" t="n">
        <v>981</v>
      </c>
      <c r="P308" s="33" t="n">
        <v>348</v>
      </c>
      <c r="Q308" s="33" t="n">
        <v>3399</v>
      </c>
      <c r="R308" s="33" t="n">
        <v>569</v>
      </c>
      <c r="S308" s="33" t="n">
        <v>809</v>
      </c>
    </row>
    <row r="309" customFormat="false" ht="14.25" hidden="false" customHeight="false" outlineLevel="0" collapsed="false">
      <c r="A309" s="58"/>
      <c r="B309" s="30" t="s">
        <v>633</v>
      </c>
      <c r="C309" s="31" t="s">
        <v>634</v>
      </c>
      <c r="D309" s="32" t="s">
        <v>671</v>
      </c>
      <c r="E309" s="33" t="s">
        <v>671</v>
      </c>
      <c r="F309" s="33" t="s">
        <v>671</v>
      </c>
      <c r="G309" s="33" t="s">
        <v>671</v>
      </c>
      <c r="H309" s="33" t="s">
        <v>671</v>
      </c>
      <c r="I309" s="33" t="s">
        <v>671</v>
      </c>
      <c r="J309" s="33" t="s">
        <v>1188</v>
      </c>
      <c r="K309" s="33" t="s">
        <v>1188</v>
      </c>
      <c r="L309" s="33" t="s">
        <v>1188</v>
      </c>
      <c r="M309" s="33" t="s">
        <v>1188</v>
      </c>
      <c r="N309" s="33" t="s">
        <v>1188</v>
      </c>
      <c r="O309" s="33" t="s">
        <v>1188</v>
      </c>
      <c r="P309" s="33" t="s">
        <v>1188</v>
      </c>
      <c r="Q309" s="33" t="s">
        <v>671</v>
      </c>
      <c r="R309" s="33" t="s">
        <v>1188</v>
      </c>
      <c r="S309" s="33" t="s">
        <v>671</v>
      </c>
    </row>
    <row r="310" customFormat="false" ht="14.25" hidden="false" customHeight="false" outlineLevel="0" collapsed="false">
      <c r="A310" s="58"/>
      <c r="B310" s="30" t="s">
        <v>635</v>
      </c>
      <c r="C310" s="31" t="s">
        <v>636</v>
      </c>
      <c r="D310" s="32" t="n">
        <v>729</v>
      </c>
      <c r="E310" s="33" t="n">
        <v>241</v>
      </c>
      <c r="F310" s="33" t="n">
        <v>33</v>
      </c>
      <c r="G310" s="33" t="n">
        <v>-28</v>
      </c>
      <c r="H310" s="33" t="n">
        <v>175</v>
      </c>
      <c r="I310" s="33" t="n">
        <v>-51</v>
      </c>
      <c r="J310" s="33" t="s">
        <v>1188</v>
      </c>
      <c r="K310" s="33" t="n">
        <v>312</v>
      </c>
      <c r="L310" s="33" t="n">
        <v>327</v>
      </c>
      <c r="M310" s="33" t="n">
        <v>69</v>
      </c>
      <c r="N310" s="33" t="n">
        <v>381</v>
      </c>
      <c r="O310" s="33" t="s">
        <v>1188</v>
      </c>
      <c r="P310" s="33" t="n">
        <v>40</v>
      </c>
      <c r="Q310" s="33" t="n">
        <v>512</v>
      </c>
      <c r="R310" s="33" t="n">
        <v>14</v>
      </c>
      <c r="S310" s="33" t="n">
        <v>151</v>
      </c>
    </row>
    <row r="311" customFormat="false" ht="14.25" hidden="false" customHeight="false" outlineLevel="0" collapsed="false">
      <c r="A311" s="58"/>
      <c r="B311" s="30" t="s">
        <v>637</v>
      </c>
      <c r="C311" s="31" t="s">
        <v>638</v>
      </c>
      <c r="D311" s="32" t="n">
        <v>500</v>
      </c>
      <c r="E311" s="33" t="n">
        <v>57</v>
      </c>
      <c r="F311" s="33" t="n">
        <v>147</v>
      </c>
      <c r="G311" s="33" t="n">
        <v>25</v>
      </c>
      <c r="H311" s="33" t="n">
        <v>1781</v>
      </c>
      <c r="I311" s="33" t="n">
        <v>248</v>
      </c>
      <c r="J311" s="33" t="n">
        <v>367</v>
      </c>
      <c r="K311" s="33" t="n">
        <v>960</v>
      </c>
      <c r="L311" s="33" t="n">
        <v>18</v>
      </c>
      <c r="M311" s="33" t="n">
        <v>18</v>
      </c>
      <c r="N311" s="33" t="n">
        <v>1345</v>
      </c>
      <c r="O311" s="33" t="n">
        <v>32</v>
      </c>
      <c r="P311" s="33" t="n">
        <v>6</v>
      </c>
      <c r="Q311" s="33" t="n">
        <v>234</v>
      </c>
      <c r="R311" s="33" t="n">
        <v>44</v>
      </c>
      <c r="S311" s="33" t="n">
        <v>96</v>
      </c>
    </row>
    <row r="312" customFormat="false" ht="14.25" hidden="false" customHeight="false" outlineLevel="0" collapsed="false">
      <c r="A312" s="58"/>
      <c r="B312" s="30" t="s">
        <v>639</v>
      </c>
      <c r="C312" s="31" t="s">
        <v>640</v>
      </c>
      <c r="D312" s="32" t="s">
        <v>671</v>
      </c>
      <c r="E312" s="33" t="s">
        <v>671</v>
      </c>
      <c r="F312" s="33" t="s">
        <v>671</v>
      </c>
      <c r="G312" s="33" t="s">
        <v>671</v>
      </c>
      <c r="H312" s="33" t="s">
        <v>671</v>
      </c>
      <c r="I312" s="33" t="s">
        <v>671</v>
      </c>
      <c r="J312" s="33" t="s">
        <v>1188</v>
      </c>
      <c r="K312" s="33" t="n">
        <v>70</v>
      </c>
      <c r="L312" s="33" t="n">
        <v>34</v>
      </c>
      <c r="M312" s="33" t="n">
        <v>1</v>
      </c>
      <c r="N312" s="33" t="n">
        <v>71</v>
      </c>
      <c r="O312" s="33" t="s">
        <v>1188</v>
      </c>
      <c r="P312" s="33" t="n">
        <v>1</v>
      </c>
      <c r="Q312" s="33" t="s">
        <v>671</v>
      </c>
      <c r="R312" s="33" t="s">
        <v>1188</v>
      </c>
      <c r="S312" s="33" t="s">
        <v>671</v>
      </c>
    </row>
    <row r="313" customFormat="false" ht="14.25" hidden="false" customHeight="false" outlineLevel="0" collapsed="false">
      <c r="A313" s="58"/>
      <c r="B313" s="30" t="s">
        <v>641</v>
      </c>
      <c r="C313" s="31" t="s">
        <v>642</v>
      </c>
      <c r="D313" s="32" t="n">
        <v>1840</v>
      </c>
      <c r="E313" s="33" t="n">
        <v>63</v>
      </c>
      <c r="F313" s="33" t="n">
        <v>243</v>
      </c>
      <c r="G313" s="33" t="n">
        <v>-4</v>
      </c>
      <c r="H313" s="33" t="n">
        <v>1722</v>
      </c>
      <c r="I313" s="33" t="n">
        <v>-188</v>
      </c>
      <c r="J313" s="33" t="n">
        <v>66</v>
      </c>
      <c r="K313" s="33" t="n">
        <v>1776</v>
      </c>
      <c r="L313" s="33" t="n">
        <v>845</v>
      </c>
      <c r="M313" s="33" t="n">
        <v>-113</v>
      </c>
      <c r="N313" s="33" t="n">
        <v>1730</v>
      </c>
      <c r="O313" s="33" t="n">
        <v>1</v>
      </c>
      <c r="P313" s="33" t="n">
        <v>291</v>
      </c>
      <c r="Q313" s="33" t="n">
        <v>2189</v>
      </c>
      <c r="R313" s="33" t="n">
        <v>258</v>
      </c>
      <c r="S313" s="33" t="n">
        <v>143</v>
      </c>
    </row>
    <row r="314" customFormat="false" ht="14.25" hidden="false" customHeight="false" outlineLevel="0" collapsed="false">
      <c r="A314" s="58"/>
      <c r="B314" s="30" t="s">
        <v>643</v>
      </c>
      <c r="C314" s="31" t="s">
        <v>644</v>
      </c>
      <c r="D314" s="32" t="n">
        <v>761</v>
      </c>
      <c r="E314" s="33" t="n">
        <v>-36</v>
      </c>
      <c r="F314" s="33" t="n">
        <v>282</v>
      </c>
      <c r="G314" s="33" t="n">
        <v>-45</v>
      </c>
      <c r="H314" s="33" t="n">
        <v>789</v>
      </c>
      <c r="I314" s="33" t="n">
        <v>-22</v>
      </c>
      <c r="J314" s="33" t="s">
        <v>1188</v>
      </c>
      <c r="K314" s="33" t="n">
        <v>729</v>
      </c>
      <c r="L314" s="33" t="n">
        <v>461</v>
      </c>
      <c r="M314" s="33" t="n">
        <v>-31</v>
      </c>
      <c r="N314" s="33" t="n">
        <v>698</v>
      </c>
      <c r="O314" s="33" t="n">
        <v>6</v>
      </c>
      <c r="P314" s="33" t="n">
        <v>24</v>
      </c>
      <c r="Q314" s="33" t="n">
        <v>530</v>
      </c>
      <c r="R314" s="33" t="s">
        <v>1188</v>
      </c>
      <c r="S314" s="33" t="n">
        <v>84</v>
      </c>
    </row>
    <row r="315" customFormat="false" ht="14.25" hidden="false" customHeight="false" outlineLevel="0" collapsed="false">
      <c r="A315" s="58"/>
      <c r="B315" s="30" t="s">
        <v>645</v>
      </c>
      <c r="C315" s="31" t="s">
        <v>646</v>
      </c>
      <c r="D315" s="32" t="n">
        <v>3480</v>
      </c>
      <c r="E315" s="33" t="n">
        <v>-76</v>
      </c>
      <c r="F315" s="33" t="n">
        <v>173</v>
      </c>
      <c r="G315" s="33" t="n">
        <v>19</v>
      </c>
      <c r="H315" s="33" t="n">
        <v>2317</v>
      </c>
      <c r="I315" s="33" t="n">
        <v>-97</v>
      </c>
      <c r="J315" s="33" t="n">
        <v>35</v>
      </c>
      <c r="K315" s="33" t="n">
        <v>2372</v>
      </c>
      <c r="L315" s="33" t="n">
        <v>1269</v>
      </c>
      <c r="M315" s="33" t="n">
        <v>44</v>
      </c>
      <c r="N315" s="33" t="n">
        <v>2451</v>
      </c>
      <c r="O315" s="33" t="s">
        <v>1188</v>
      </c>
      <c r="P315" s="33" t="n">
        <v>78</v>
      </c>
      <c r="Q315" s="33" t="n">
        <v>4174</v>
      </c>
      <c r="R315" s="33" t="n">
        <v>30</v>
      </c>
      <c r="S315" s="33" t="n">
        <v>79</v>
      </c>
    </row>
    <row r="316" customFormat="false" ht="14.25" hidden="false" customHeight="false" outlineLevel="0" collapsed="false">
      <c r="A316" s="58"/>
      <c r="B316" s="30" t="s">
        <v>647</v>
      </c>
      <c r="C316" s="31" t="s">
        <v>648</v>
      </c>
      <c r="D316" s="32" t="n">
        <v>2344</v>
      </c>
      <c r="E316" s="33" t="n">
        <v>-74</v>
      </c>
      <c r="F316" s="33" t="n">
        <v>369</v>
      </c>
      <c r="G316" s="33" t="n">
        <v>-10</v>
      </c>
      <c r="H316" s="33" t="n">
        <v>1957</v>
      </c>
      <c r="I316" s="33" t="n">
        <v>-410</v>
      </c>
      <c r="J316" s="33" t="n">
        <v>8</v>
      </c>
      <c r="K316" s="33" t="n">
        <v>7748</v>
      </c>
      <c r="L316" s="33" t="n">
        <v>4377</v>
      </c>
      <c r="M316" s="33" t="n">
        <v>-1948</v>
      </c>
      <c r="N316" s="33" t="n">
        <v>5809</v>
      </c>
      <c r="O316" s="33" t="n">
        <v>3</v>
      </c>
      <c r="P316" s="33" t="n">
        <v>361</v>
      </c>
      <c r="Q316" s="33" t="n">
        <v>6663</v>
      </c>
      <c r="R316" s="33" t="n">
        <v>149</v>
      </c>
      <c r="S316" s="33" t="n">
        <v>220</v>
      </c>
    </row>
    <row r="317" customFormat="false" ht="14.25" hidden="false" customHeight="false" outlineLevel="0" collapsed="false">
      <c r="A317" s="58"/>
      <c r="B317" s="30" t="s">
        <v>649</v>
      </c>
      <c r="C317" s="31" t="s">
        <v>650</v>
      </c>
      <c r="D317" s="32" t="n">
        <v>182</v>
      </c>
      <c r="E317" s="33" t="n">
        <v>7</v>
      </c>
      <c r="F317" s="33" t="n">
        <v>109</v>
      </c>
      <c r="G317" s="33" t="n">
        <v>-3</v>
      </c>
      <c r="H317" s="33" t="n">
        <v>112</v>
      </c>
      <c r="I317" s="33" t="n">
        <v>-13</v>
      </c>
      <c r="J317" s="33" t="n">
        <v>68</v>
      </c>
      <c r="K317" s="33" t="n">
        <v>372</v>
      </c>
      <c r="L317" s="33" t="n">
        <v>2</v>
      </c>
      <c r="M317" s="33" t="n">
        <v>0</v>
      </c>
      <c r="N317" s="33" t="n">
        <v>440</v>
      </c>
      <c r="O317" s="33" t="s">
        <v>1188</v>
      </c>
      <c r="P317" s="33" t="n">
        <v>212</v>
      </c>
      <c r="Q317" s="33" t="n">
        <v>538</v>
      </c>
      <c r="R317" s="33" t="n">
        <v>76</v>
      </c>
      <c r="S317" s="33" t="n">
        <v>136</v>
      </c>
    </row>
    <row r="318" customFormat="false" ht="14.25" hidden="false" customHeight="false" outlineLevel="0" collapsed="false">
      <c r="A318" s="58"/>
      <c r="B318" s="30" t="s">
        <v>651</v>
      </c>
      <c r="C318" s="31" t="s">
        <v>652</v>
      </c>
      <c r="D318" s="32" t="n">
        <v>6719</v>
      </c>
      <c r="E318" s="33" t="n">
        <v>103</v>
      </c>
      <c r="F318" s="33" t="n">
        <v>1994</v>
      </c>
      <c r="G318" s="33" t="n">
        <v>-937</v>
      </c>
      <c r="H318" s="33" t="n">
        <v>3936</v>
      </c>
      <c r="I318" s="33" t="n">
        <v>47</v>
      </c>
      <c r="J318" s="33" t="n">
        <v>43</v>
      </c>
      <c r="K318" s="33" t="n">
        <v>5388</v>
      </c>
      <c r="L318" s="33" t="n">
        <v>3290</v>
      </c>
      <c r="M318" s="33" t="n">
        <v>314</v>
      </c>
      <c r="N318" s="33" t="n">
        <v>5744</v>
      </c>
      <c r="O318" s="33" t="n">
        <v>135</v>
      </c>
      <c r="P318" s="33" t="n">
        <v>859</v>
      </c>
      <c r="Q318" s="33" t="n">
        <v>5835</v>
      </c>
      <c r="R318" s="33" t="n">
        <v>121</v>
      </c>
      <c r="S318" s="33" t="n">
        <v>419</v>
      </c>
    </row>
    <row r="319" customFormat="false" ht="14.25" hidden="false" customHeight="false" outlineLevel="0" collapsed="false">
      <c r="A319" s="58"/>
      <c r="B319" s="30" t="s">
        <v>653</v>
      </c>
      <c r="C319" s="31" t="s">
        <v>654</v>
      </c>
      <c r="D319" s="32" t="n">
        <v>641238</v>
      </c>
      <c r="E319" s="33" t="n">
        <v>8501</v>
      </c>
      <c r="F319" s="33" t="n">
        <v>856836</v>
      </c>
      <c r="G319" s="33" t="n">
        <v>41866</v>
      </c>
      <c r="H319" s="33" t="n">
        <v>1065015</v>
      </c>
      <c r="I319" s="33" t="n">
        <v>-13874</v>
      </c>
      <c r="J319" s="33" t="n">
        <v>8198</v>
      </c>
      <c r="K319" s="33" t="n">
        <v>634048</v>
      </c>
      <c r="L319" s="33" t="n">
        <v>553948</v>
      </c>
      <c r="M319" s="33" t="n">
        <v>-4303</v>
      </c>
      <c r="N319" s="33" t="n">
        <v>637943</v>
      </c>
      <c r="O319" s="33" t="n">
        <v>5676</v>
      </c>
      <c r="P319" s="33" t="n">
        <v>34720</v>
      </c>
      <c r="Q319" s="33" t="n">
        <v>684657</v>
      </c>
      <c r="R319" s="33" t="n">
        <v>9541</v>
      </c>
      <c r="S319" s="33" t="n">
        <v>26450</v>
      </c>
    </row>
    <row r="320" customFormat="false" ht="14.25" hidden="false" customHeight="false" outlineLevel="0" collapsed="false">
      <c r="A320" s="58"/>
      <c r="B320" s="30" t="s">
        <v>655</v>
      </c>
      <c r="C320" s="31" t="s">
        <v>656</v>
      </c>
      <c r="D320" s="32" t="n">
        <v>196107</v>
      </c>
      <c r="E320" s="33" t="n">
        <v>-10127</v>
      </c>
      <c r="F320" s="33" t="n">
        <v>340644</v>
      </c>
      <c r="G320" s="33" t="n">
        <v>3530</v>
      </c>
      <c r="H320" s="33" t="n">
        <v>594501</v>
      </c>
      <c r="I320" s="33" t="n">
        <v>-12019</v>
      </c>
      <c r="J320" s="33" t="n">
        <v>200</v>
      </c>
      <c r="K320" s="33" t="n">
        <v>322954</v>
      </c>
      <c r="L320" s="33" t="n">
        <v>327087</v>
      </c>
      <c r="M320" s="33" t="n">
        <v>-5308</v>
      </c>
      <c r="N320" s="33" t="n">
        <v>317846</v>
      </c>
      <c r="O320" s="33" t="n">
        <v>611</v>
      </c>
      <c r="P320" s="33" t="n">
        <v>9899</v>
      </c>
      <c r="Q320" s="33" t="n">
        <v>361628</v>
      </c>
      <c r="R320" s="33" t="n">
        <v>423</v>
      </c>
      <c r="S320" s="33" t="n">
        <v>3800</v>
      </c>
    </row>
    <row r="321" customFormat="false" ht="14.25" hidden="false" customHeight="false" outlineLevel="0" collapsed="false">
      <c r="A321" s="58"/>
      <c r="B321" s="30" t="s">
        <v>657</v>
      </c>
      <c r="C321" s="31" t="s">
        <v>658</v>
      </c>
      <c r="D321" s="32" t="n">
        <v>19059</v>
      </c>
      <c r="E321" s="33" t="n">
        <v>806</v>
      </c>
      <c r="F321" s="33" t="n">
        <v>5307</v>
      </c>
      <c r="G321" s="33" t="n">
        <v>402</v>
      </c>
      <c r="H321" s="33" t="n">
        <v>34147</v>
      </c>
      <c r="I321" s="33" t="n">
        <v>-785</v>
      </c>
      <c r="J321" s="33" t="n">
        <v>28</v>
      </c>
      <c r="K321" s="33" t="n">
        <v>20055</v>
      </c>
      <c r="L321" s="33" t="n">
        <v>10153</v>
      </c>
      <c r="M321" s="33" t="n">
        <v>-9414</v>
      </c>
      <c r="N321" s="33" t="n">
        <v>10670</v>
      </c>
      <c r="O321" s="33" t="n">
        <v>205</v>
      </c>
      <c r="P321" s="33" t="n">
        <v>535</v>
      </c>
      <c r="Q321" s="33" t="n">
        <v>13894</v>
      </c>
      <c r="R321" s="33" t="n">
        <v>8</v>
      </c>
      <c r="S321" s="33" t="n">
        <v>198</v>
      </c>
    </row>
    <row r="322" customFormat="false" ht="14.25" hidden="false" customHeight="false" outlineLevel="0" collapsed="false">
      <c r="A322" s="58"/>
      <c r="B322" s="30" t="s">
        <v>659</v>
      </c>
      <c r="C322" s="31" t="s">
        <v>660</v>
      </c>
      <c r="D322" s="32" t="n">
        <v>144552</v>
      </c>
      <c r="E322" s="33" t="n">
        <v>21318</v>
      </c>
      <c r="F322" s="33" t="n">
        <v>270546</v>
      </c>
      <c r="G322" s="33" t="n">
        <v>27156</v>
      </c>
      <c r="H322" s="33" t="n">
        <v>167354</v>
      </c>
      <c r="I322" s="33" t="n">
        <v>11462</v>
      </c>
      <c r="J322" s="33" t="n">
        <v>1850</v>
      </c>
      <c r="K322" s="33" t="n">
        <v>123657</v>
      </c>
      <c r="L322" s="33" t="n">
        <v>111586</v>
      </c>
      <c r="M322" s="33" t="n">
        <v>3084</v>
      </c>
      <c r="N322" s="33" t="n">
        <v>128591</v>
      </c>
      <c r="O322" s="33" t="n">
        <v>1940</v>
      </c>
      <c r="P322" s="33" t="n">
        <v>9644</v>
      </c>
      <c r="Q322" s="33" t="n">
        <v>120685</v>
      </c>
      <c r="R322" s="33" t="n">
        <v>727</v>
      </c>
      <c r="S322" s="33" t="n">
        <v>2984</v>
      </c>
    </row>
    <row r="323" customFormat="false" ht="14.25" hidden="false" customHeight="false" outlineLevel="0" collapsed="false">
      <c r="A323" s="58"/>
      <c r="B323" s="30" t="s">
        <v>661</v>
      </c>
      <c r="C323" s="31" t="s">
        <v>662</v>
      </c>
      <c r="D323" s="32" t="n">
        <v>17599</v>
      </c>
      <c r="E323" s="33" t="n">
        <v>-2106</v>
      </c>
      <c r="F323" s="33" t="n">
        <v>27843</v>
      </c>
      <c r="G323" s="33" t="n">
        <v>1942</v>
      </c>
      <c r="H323" s="33" t="n">
        <v>33273</v>
      </c>
      <c r="I323" s="33" t="n">
        <v>-2322</v>
      </c>
      <c r="J323" s="33" t="n">
        <v>4</v>
      </c>
      <c r="K323" s="33" t="n">
        <v>16618</v>
      </c>
      <c r="L323" s="33" t="n">
        <v>15259</v>
      </c>
      <c r="M323" s="33" t="n">
        <v>431</v>
      </c>
      <c r="N323" s="33" t="n">
        <v>17053</v>
      </c>
      <c r="O323" s="33" t="n">
        <v>169</v>
      </c>
      <c r="P323" s="33" t="n">
        <v>1538</v>
      </c>
      <c r="Q323" s="33" t="n">
        <v>17560</v>
      </c>
      <c r="R323" s="33" t="n">
        <v>151</v>
      </c>
      <c r="S323" s="33" t="n">
        <v>210</v>
      </c>
    </row>
    <row r="324" customFormat="false" ht="14.25" hidden="false" customHeight="false" outlineLevel="0" collapsed="false">
      <c r="A324" s="58"/>
      <c r="B324" s="30" t="s">
        <v>663</v>
      </c>
      <c r="C324" s="31" t="s">
        <v>664</v>
      </c>
      <c r="D324" s="32" t="n">
        <v>53540</v>
      </c>
      <c r="E324" s="33" t="n">
        <v>-2583</v>
      </c>
      <c r="F324" s="33" t="n">
        <v>47760</v>
      </c>
      <c r="G324" s="33" t="n">
        <v>1918</v>
      </c>
      <c r="H324" s="33" t="n">
        <v>38707</v>
      </c>
      <c r="I324" s="33" t="n">
        <v>683</v>
      </c>
      <c r="J324" s="33" t="s">
        <v>1188</v>
      </c>
      <c r="K324" s="33" t="n">
        <v>18243</v>
      </c>
      <c r="L324" s="33" t="n">
        <v>18270</v>
      </c>
      <c r="M324" s="33" t="n">
        <v>-268</v>
      </c>
      <c r="N324" s="33" t="n">
        <v>17974</v>
      </c>
      <c r="O324" s="33" t="n">
        <v>762</v>
      </c>
      <c r="P324" s="33" t="n">
        <v>1805</v>
      </c>
      <c r="Q324" s="33" t="n">
        <v>28051</v>
      </c>
      <c r="R324" s="33" t="n">
        <v>19</v>
      </c>
      <c r="S324" s="33" t="n">
        <v>630</v>
      </c>
    </row>
    <row r="325" customFormat="false" ht="14.25" hidden="false" customHeight="false" outlineLevel="0" collapsed="false">
      <c r="A325" s="58"/>
      <c r="B325" s="30" t="s">
        <v>665</v>
      </c>
      <c r="C325" s="31" t="s">
        <v>666</v>
      </c>
      <c r="D325" s="32" t="n">
        <v>5369</v>
      </c>
      <c r="E325" s="33" t="n">
        <v>333</v>
      </c>
      <c r="F325" s="33" t="n">
        <v>1897</v>
      </c>
      <c r="G325" s="33" t="n">
        <v>208</v>
      </c>
      <c r="H325" s="33" t="n">
        <v>5615</v>
      </c>
      <c r="I325" s="33" t="n">
        <v>4</v>
      </c>
      <c r="J325" s="33" t="s">
        <v>1188</v>
      </c>
      <c r="K325" s="33" t="n">
        <v>2118</v>
      </c>
      <c r="L325" s="33" t="n">
        <v>2187</v>
      </c>
      <c r="M325" s="33" t="n">
        <v>257</v>
      </c>
      <c r="N325" s="33" t="n">
        <v>2375</v>
      </c>
      <c r="O325" s="33" t="s">
        <v>1188</v>
      </c>
      <c r="P325" s="33" t="n">
        <v>25</v>
      </c>
      <c r="Q325" s="33" t="n">
        <v>1596</v>
      </c>
      <c r="R325" s="33" t="n">
        <v>29</v>
      </c>
      <c r="S325" s="33" t="n">
        <v>76</v>
      </c>
    </row>
    <row r="326" customFormat="false" ht="14.25" hidden="false" customHeight="false" outlineLevel="0" collapsed="false">
      <c r="A326" s="58"/>
      <c r="B326" s="30" t="s">
        <v>667</v>
      </c>
      <c r="C326" s="31" t="s">
        <v>668</v>
      </c>
      <c r="D326" s="32" t="n">
        <v>40370</v>
      </c>
      <c r="E326" s="33" t="n">
        <v>3049</v>
      </c>
      <c r="F326" s="33" t="n">
        <v>44666</v>
      </c>
      <c r="G326" s="33" t="n">
        <v>4077</v>
      </c>
      <c r="H326" s="33" t="n">
        <v>38872</v>
      </c>
      <c r="I326" s="33" t="n">
        <v>-1000</v>
      </c>
      <c r="J326" s="33" t="n">
        <v>146</v>
      </c>
      <c r="K326" s="33" t="n">
        <v>14553</v>
      </c>
      <c r="L326" s="33" t="n">
        <v>14968</v>
      </c>
      <c r="M326" s="33" t="n">
        <v>2511</v>
      </c>
      <c r="N326" s="33" t="n">
        <v>17211</v>
      </c>
      <c r="O326" s="33" t="n">
        <v>270</v>
      </c>
      <c r="P326" s="33" t="n">
        <v>1464</v>
      </c>
      <c r="Q326" s="33" t="n">
        <v>15244</v>
      </c>
      <c r="R326" s="33" t="n">
        <v>370</v>
      </c>
      <c r="S326" s="33" t="n">
        <v>2508</v>
      </c>
    </row>
    <row r="327" customFormat="false" ht="14.25" hidden="false" customHeight="false" outlineLevel="0" collapsed="false">
      <c r="A327" s="58"/>
      <c r="B327" s="30" t="s">
        <v>669</v>
      </c>
      <c r="C327" s="31" t="s">
        <v>670</v>
      </c>
      <c r="D327" s="32" t="n">
        <v>1899</v>
      </c>
      <c r="E327" s="33" t="n">
        <v>313</v>
      </c>
      <c r="F327" s="33" t="n">
        <v>679</v>
      </c>
      <c r="G327" s="33" t="n">
        <v>184</v>
      </c>
      <c r="H327" s="33" t="n">
        <v>844</v>
      </c>
      <c r="I327" s="33" t="n">
        <v>87</v>
      </c>
      <c r="J327" s="33" t="s">
        <v>1188</v>
      </c>
      <c r="K327" s="33" t="n">
        <v>673</v>
      </c>
      <c r="L327" s="33" t="n">
        <v>305</v>
      </c>
      <c r="M327" s="33" t="n">
        <v>-38</v>
      </c>
      <c r="N327" s="33" t="n">
        <v>635</v>
      </c>
      <c r="O327" s="33" t="n">
        <v>8</v>
      </c>
      <c r="P327" s="33" t="n">
        <v>59</v>
      </c>
      <c r="Q327" s="33" t="n">
        <v>1116</v>
      </c>
      <c r="R327" s="33" t="n">
        <v>1</v>
      </c>
      <c r="S327" s="33" t="n">
        <v>90</v>
      </c>
    </row>
    <row r="328" customFormat="false" ht="14.25" hidden="false" customHeight="false" outlineLevel="0" collapsed="false">
      <c r="A328" s="58"/>
      <c r="B328" s="30" t="s">
        <v>672</v>
      </c>
      <c r="C328" s="31" t="s">
        <v>673</v>
      </c>
      <c r="D328" s="32" t="n">
        <v>8397</v>
      </c>
      <c r="E328" s="33" t="n">
        <v>-713</v>
      </c>
      <c r="F328" s="33" t="n">
        <v>5108</v>
      </c>
      <c r="G328" s="33" t="n">
        <v>170</v>
      </c>
      <c r="H328" s="33" t="n">
        <v>5177</v>
      </c>
      <c r="I328" s="33" t="n">
        <v>-1105</v>
      </c>
      <c r="J328" s="33" t="n">
        <v>609</v>
      </c>
      <c r="K328" s="33" t="n">
        <v>4618</v>
      </c>
      <c r="L328" s="33" t="n">
        <v>1871</v>
      </c>
      <c r="M328" s="33" t="n">
        <v>513</v>
      </c>
      <c r="N328" s="33" t="n">
        <v>5741</v>
      </c>
      <c r="O328" s="33" t="s">
        <v>1188</v>
      </c>
      <c r="P328" s="33" t="n">
        <v>289</v>
      </c>
      <c r="Q328" s="33" t="n">
        <v>4576</v>
      </c>
      <c r="R328" s="33" t="n">
        <v>96</v>
      </c>
      <c r="S328" s="33" t="n">
        <v>448</v>
      </c>
    </row>
    <row r="329" customFormat="false" ht="14.25" hidden="false" customHeight="false" outlineLevel="0" collapsed="false">
      <c r="A329" s="58"/>
      <c r="B329" s="30" t="s">
        <v>674</v>
      </c>
      <c r="C329" s="31" t="s">
        <v>675</v>
      </c>
      <c r="D329" s="32" t="n">
        <v>2576</v>
      </c>
      <c r="E329" s="33" t="n">
        <v>-391</v>
      </c>
      <c r="F329" s="33" t="n">
        <v>3893</v>
      </c>
      <c r="G329" s="33" t="n">
        <v>-123</v>
      </c>
      <c r="H329" s="33" t="n">
        <v>5710</v>
      </c>
      <c r="I329" s="33" t="n">
        <v>-576</v>
      </c>
      <c r="J329" s="33" t="n">
        <v>17</v>
      </c>
      <c r="K329" s="33" t="n">
        <v>2212</v>
      </c>
      <c r="L329" s="33" t="n">
        <v>1018</v>
      </c>
      <c r="M329" s="33" t="n">
        <v>146</v>
      </c>
      <c r="N329" s="33" t="n">
        <v>2375</v>
      </c>
      <c r="O329" s="33" t="s">
        <v>1188</v>
      </c>
      <c r="P329" s="33" t="n">
        <v>55</v>
      </c>
      <c r="Q329" s="33" t="n">
        <v>2531</v>
      </c>
      <c r="R329" s="33" t="n">
        <v>95</v>
      </c>
      <c r="S329" s="33" t="n">
        <v>185</v>
      </c>
    </row>
    <row r="330" customFormat="false" ht="14.25" hidden="false" customHeight="false" outlineLevel="0" collapsed="false">
      <c r="A330" s="58"/>
      <c r="B330" s="30" t="s">
        <v>676</v>
      </c>
      <c r="C330" s="31" t="s">
        <v>677</v>
      </c>
      <c r="D330" s="32" t="n">
        <v>28196</v>
      </c>
      <c r="E330" s="33" t="n">
        <v>-995</v>
      </c>
      <c r="F330" s="33" t="n">
        <v>18483</v>
      </c>
      <c r="G330" s="33" t="n">
        <v>-1187</v>
      </c>
      <c r="H330" s="33" t="n">
        <v>20561</v>
      </c>
      <c r="I330" s="33" t="n">
        <v>-1576</v>
      </c>
      <c r="J330" s="33" t="n">
        <v>757</v>
      </c>
      <c r="K330" s="33" t="n">
        <v>10677</v>
      </c>
      <c r="L330" s="33" t="n">
        <v>6382</v>
      </c>
      <c r="M330" s="33" t="n">
        <v>-288</v>
      </c>
      <c r="N330" s="33" t="n">
        <v>11146</v>
      </c>
      <c r="O330" s="33" t="n">
        <v>77</v>
      </c>
      <c r="P330" s="33" t="n">
        <v>1632</v>
      </c>
      <c r="Q330" s="33" t="n">
        <v>15960</v>
      </c>
      <c r="R330" s="33" t="n">
        <v>1600</v>
      </c>
      <c r="S330" s="33" t="n">
        <v>928</v>
      </c>
    </row>
    <row r="331" customFormat="false" ht="14.25" hidden="false" customHeight="false" outlineLevel="0" collapsed="false">
      <c r="A331" s="58"/>
      <c r="B331" s="30" t="s">
        <v>680</v>
      </c>
      <c r="C331" s="31" t="s">
        <v>681</v>
      </c>
      <c r="D331" s="32" t="n">
        <v>8975</v>
      </c>
      <c r="E331" s="33" t="n">
        <v>-982</v>
      </c>
      <c r="F331" s="33" t="n">
        <v>7849</v>
      </c>
      <c r="G331" s="33" t="n">
        <v>471</v>
      </c>
      <c r="H331" s="33" t="n">
        <v>4063</v>
      </c>
      <c r="I331" s="33" t="n">
        <v>-14</v>
      </c>
      <c r="J331" s="33" t="s">
        <v>1188</v>
      </c>
      <c r="K331" s="33" t="n">
        <v>2881</v>
      </c>
      <c r="L331" s="33" t="n">
        <v>3425</v>
      </c>
      <c r="M331" s="33" t="n">
        <v>533</v>
      </c>
      <c r="N331" s="33" t="n">
        <v>3414</v>
      </c>
      <c r="O331" s="33" t="s">
        <v>1188</v>
      </c>
      <c r="P331" s="33" t="n">
        <v>61</v>
      </c>
      <c r="Q331" s="33" t="n">
        <v>2849</v>
      </c>
      <c r="R331" s="33" t="n">
        <v>4</v>
      </c>
      <c r="S331" s="33" t="n">
        <v>14</v>
      </c>
    </row>
    <row r="332" customFormat="false" ht="14.25" hidden="false" customHeight="false" outlineLevel="0" collapsed="false">
      <c r="A332" s="58"/>
      <c r="B332" s="30" t="s">
        <v>682</v>
      </c>
      <c r="C332" s="31" t="s">
        <v>683</v>
      </c>
      <c r="D332" s="32" t="n">
        <v>5461</v>
      </c>
      <c r="E332" s="33" t="n">
        <v>615</v>
      </c>
      <c r="F332" s="33" t="n">
        <v>2111</v>
      </c>
      <c r="G332" s="33" t="n">
        <v>-56</v>
      </c>
      <c r="H332" s="33" t="n">
        <v>3394</v>
      </c>
      <c r="I332" s="33" t="n">
        <v>211</v>
      </c>
      <c r="J332" s="33" t="n">
        <v>22</v>
      </c>
      <c r="K332" s="33" t="n">
        <v>3565</v>
      </c>
      <c r="L332" s="33" t="n">
        <v>2421</v>
      </c>
      <c r="M332" s="33" t="n">
        <v>18</v>
      </c>
      <c r="N332" s="33" t="n">
        <v>3606</v>
      </c>
      <c r="O332" s="33" t="n">
        <v>3</v>
      </c>
      <c r="P332" s="33" t="n">
        <v>300</v>
      </c>
      <c r="Q332" s="33" t="n">
        <v>3848</v>
      </c>
      <c r="R332" s="33" t="n">
        <v>100</v>
      </c>
      <c r="S332" s="33" t="n">
        <v>334</v>
      </c>
    </row>
    <row r="333" customFormat="false" ht="14.25" hidden="false" customHeight="false" outlineLevel="0" collapsed="false">
      <c r="A333" s="58"/>
      <c r="B333" s="30" t="s">
        <v>684</v>
      </c>
      <c r="C333" s="31" t="s">
        <v>685</v>
      </c>
      <c r="D333" s="32" t="n">
        <v>14675</v>
      </c>
      <c r="E333" s="33" t="n">
        <v>-707</v>
      </c>
      <c r="F333" s="33" t="n">
        <v>13487</v>
      </c>
      <c r="G333" s="33" t="n">
        <v>480</v>
      </c>
      <c r="H333" s="33" t="n">
        <v>7856</v>
      </c>
      <c r="I333" s="33" t="n">
        <v>-198</v>
      </c>
      <c r="J333" s="33" t="n">
        <v>1430</v>
      </c>
      <c r="K333" s="33" t="n">
        <v>28196</v>
      </c>
      <c r="L333" s="33" t="n">
        <v>10149</v>
      </c>
      <c r="M333" s="33" t="n">
        <v>1118</v>
      </c>
      <c r="N333" s="33" t="n">
        <v>30745</v>
      </c>
      <c r="O333" s="33" t="n">
        <v>227</v>
      </c>
      <c r="P333" s="33" t="n">
        <v>1600</v>
      </c>
      <c r="Q333" s="33" t="n">
        <v>25303</v>
      </c>
      <c r="R333" s="33" t="n">
        <v>1577</v>
      </c>
      <c r="S333" s="33" t="n">
        <v>2390</v>
      </c>
    </row>
    <row r="334" customFormat="false" ht="14.25" hidden="false" customHeight="false" outlineLevel="0" collapsed="false">
      <c r="A334" s="58"/>
      <c r="B334" s="30" t="s">
        <v>686</v>
      </c>
      <c r="C334" s="31" t="s">
        <v>687</v>
      </c>
      <c r="D334" s="32" t="n">
        <v>7807</v>
      </c>
      <c r="E334" s="33" t="n">
        <v>-106</v>
      </c>
      <c r="F334" s="33" t="n">
        <v>3650</v>
      </c>
      <c r="G334" s="33" t="n">
        <v>-4</v>
      </c>
      <c r="H334" s="33" t="n">
        <v>2073</v>
      </c>
      <c r="I334" s="33" t="n">
        <v>170</v>
      </c>
      <c r="J334" s="33" t="n">
        <v>12</v>
      </c>
      <c r="K334" s="33" t="n">
        <v>2512</v>
      </c>
      <c r="L334" s="33" t="n">
        <v>1948</v>
      </c>
      <c r="M334" s="33" t="n">
        <v>84</v>
      </c>
      <c r="N334" s="33" t="n">
        <v>2608</v>
      </c>
      <c r="O334" s="33" t="n">
        <v>134</v>
      </c>
      <c r="P334" s="33" t="n">
        <v>140</v>
      </c>
      <c r="Q334" s="33" t="n">
        <v>3027</v>
      </c>
      <c r="R334" s="33" t="n">
        <v>27</v>
      </c>
      <c r="S334" s="33" t="n">
        <v>227</v>
      </c>
    </row>
    <row r="335" customFormat="false" ht="14.25" hidden="false" customHeight="false" outlineLevel="0" collapsed="false">
      <c r="A335" s="58"/>
      <c r="B335" s="30" t="s">
        <v>688</v>
      </c>
      <c r="C335" s="31" t="s">
        <v>689</v>
      </c>
      <c r="D335" s="32" t="n">
        <v>6221</v>
      </c>
      <c r="E335" s="33" t="n">
        <v>905</v>
      </c>
      <c r="F335" s="33" t="n">
        <v>12592</v>
      </c>
      <c r="G335" s="33" t="n">
        <v>392</v>
      </c>
      <c r="H335" s="33" t="n">
        <v>5527</v>
      </c>
      <c r="I335" s="33" t="n">
        <v>326</v>
      </c>
      <c r="J335" s="33" t="n">
        <v>12</v>
      </c>
      <c r="K335" s="33" t="n">
        <v>3482</v>
      </c>
      <c r="L335" s="33" t="n">
        <v>2784</v>
      </c>
      <c r="M335" s="33" t="n">
        <v>270</v>
      </c>
      <c r="N335" s="33" t="n">
        <v>3764</v>
      </c>
      <c r="O335" s="33" t="n">
        <v>2</v>
      </c>
      <c r="P335" s="33" t="n">
        <v>395</v>
      </c>
      <c r="Q335" s="33" t="n">
        <v>5155</v>
      </c>
      <c r="R335" s="33" t="n">
        <v>202</v>
      </c>
      <c r="S335" s="33" t="n">
        <v>369</v>
      </c>
    </row>
    <row r="336" customFormat="false" ht="14.25" hidden="false" customHeight="false" outlineLevel="0" collapsed="false">
      <c r="A336" s="58"/>
      <c r="B336" s="30" t="s">
        <v>690</v>
      </c>
      <c r="C336" s="31" t="s">
        <v>691</v>
      </c>
      <c r="D336" s="32" t="n">
        <v>8885</v>
      </c>
      <c r="E336" s="33" t="n">
        <v>-1144</v>
      </c>
      <c r="F336" s="33" t="n">
        <v>17998</v>
      </c>
      <c r="G336" s="33" t="n">
        <v>421</v>
      </c>
      <c r="H336" s="33" t="n">
        <v>10822</v>
      </c>
      <c r="I336" s="33" t="n">
        <v>-822</v>
      </c>
      <c r="J336" s="33" t="n">
        <v>490</v>
      </c>
      <c r="K336" s="33" t="n">
        <v>13163</v>
      </c>
      <c r="L336" s="33" t="n">
        <v>7428</v>
      </c>
      <c r="M336" s="33" t="n">
        <v>2959</v>
      </c>
      <c r="N336" s="33" t="n">
        <v>16611</v>
      </c>
      <c r="O336" s="33" t="n">
        <v>300</v>
      </c>
      <c r="P336" s="33" t="n">
        <v>2111</v>
      </c>
      <c r="Q336" s="33" t="n">
        <v>14008</v>
      </c>
      <c r="R336" s="33" t="n">
        <v>413</v>
      </c>
      <c r="S336" s="33" t="n">
        <v>3440</v>
      </c>
    </row>
    <row r="337" customFormat="false" ht="14.25" hidden="false" customHeight="false" outlineLevel="0" collapsed="false">
      <c r="A337" s="58"/>
      <c r="B337" s="30" t="s">
        <v>692</v>
      </c>
      <c r="C337" s="31" t="s">
        <v>693</v>
      </c>
      <c r="D337" s="32" t="n">
        <v>591</v>
      </c>
      <c r="E337" s="33" t="n">
        <v>38</v>
      </c>
      <c r="F337" s="33" t="n">
        <v>20830</v>
      </c>
      <c r="G337" s="33" t="n">
        <v>1585</v>
      </c>
      <c r="H337" s="33" t="n">
        <v>2259</v>
      </c>
      <c r="I337" s="33" t="n">
        <v>122</v>
      </c>
      <c r="J337" s="33" t="s">
        <v>1188</v>
      </c>
      <c r="K337" s="33" t="n">
        <v>4595</v>
      </c>
      <c r="L337" s="33" t="n">
        <v>4394</v>
      </c>
      <c r="M337" s="33" t="n">
        <v>-178</v>
      </c>
      <c r="N337" s="33" t="n">
        <v>4417</v>
      </c>
      <c r="O337" s="33" t="s">
        <v>1188</v>
      </c>
      <c r="P337" s="33" t="n">
        <v>68</v>
      </c>
      <c r="Q337" s="33" t="n">
        <v>9800</v>
      </c>
      <c r="R337" s="33" t="n">
        <v>756</v>
      </c>
      <c r="S337" s="33" t="n">
        <v>3138</v>
      </c>
    </row>
    <row r="338" customFormat="false" ht="14.25" hidden="false" customHeight="false" outlineLevel="0" collapsed="false">
      <c r="A338" s="58"/>
      <c r="B338" s="30" t="s">
        <v>694</v>
      </c>
      <c r="C338" s="31" t="s">
        <v>695</v>
      </c>
      <c r="D338" s="32" t="n">
        <v>40027</v>
      </c>
      <c r="E338" s="33" t="n">
        <v>-2175</v>
      </c>
      <c r="F338" s="33" t="n">
        <v>4620</v>
      </c>
      <c r="G338" s="33" t="n">
        <v>-298</v>
      </c>
      <c r="H338" s="33" t="n">
        <v>75201</v>
      </c>
      <c r="I338" s="33" t="n">
        <v>-6650</v>
      </c>
      <c r="J338" s="33" t="n">
        <v>1508</v>
      </c>
      <c r="K338" s="33" t="n">
        <v>18222</v>
      </c>
      <c r="L338" s="33" t="n">
        <v>1565</v>
      </c>
      <c r="M338" s="33" t="n">
        <v>309</v>
      </c>
      <c r="N338" s="33" t="n">
        <v>20039</v>
      </c>
      <c r="O338" s="33" t="n">
        <v>661</v>
      </c>
      <c r="P338" s="33" t="n">
        <v>1479</v>
      </c>
      <c r="Q338" s="33" t="n">
        <v>18471</v>
      </c>
      <c r="R338" s="33" t="n">
        <v>1888</v>
      </c>
      <c r="S338" s="33" t="n">
        <v>2690</v>
      </c>
    </row>
    <row r="339" customFormat="false" ht="14.25" hidden="false" customHeight="false" outlineLevel="0" collapsed="false">
      <c r="A339" s="58"/>
      <c r="B339" s="30" t="s">
        <v>696</v>
      </c>
      <c r="C339" s="31" t="s">
        <v>697</v>
      </c>
      <c r="D339" s="32" t="n">
        <v>9780</v>
      </c>
      <c r="E339" s="33" t="n">
        <v>974</v>
      </c>
      <c r="F339" s="33" t="n">
        <v>1480</v>
      </c>
      <c r="G339" s="33" t="n">
        <v>525</v>
      </c>
      <c r="H339" s="33" t="n">
        <v>1817</v>
      </c>
      <c r="I339" s="33" t="n">
        <v>-475</v>
      </c>
      <c r="J339" s="33" t="n">
        <v>1031</v>
      </c>
      <c r="K339" s="33" t="n">
        <v>9906</v>
      </c>
      <c r="L339" s="33" t="n">
        <v>1523</v>
      </c>
      <c r="M339" s="33" t="n">
        <v>-2120</v>
      </c>
      <c r="N339" s="33" t="n">
        <v>8817</v>
      </c>
      <c r="O339" s="33" t="n">
        <v>287</v>
      </c>
      <c r="P339" s="33" t="n">
        <v>1106</v>
      </c>
      <c r="Q339" s="33" t="n">
        <v>9009</v>
      </c>
      <c r="R339" s="33" t="n">
        <v>541</v>
      </c>
      <c r="S339" s="33" t="n">
        <v>854</v>
      </c>
    </row>
    <row r="340" customFormat="false" ht="14.25" hidden="false" customHeight="false" outlineLevel="0" collapsed="false">
      <c r="A340" s="58"/>
      <c r="B340" s="30" t="s">
        <v>698</v>
      </c>
      <c r="C340" s="31" t="s">
        <v>699</v>
      </c>
      <c r="D340" s="32" t="n">
        <v>18034</v>
      </c>
      <c r="E340" s="33" t="n">
        <v>1859</v>
      </c>
      <c r="F340" s="33" t="n">
        <v>2692</v>
      </c>
      <c r="G340" s="33" t="n">
        <v>85</v>
      </c>
      <c r="H340" s="33" t="n">
        <v>2235</v>
      </c>
      <c r="I340" s="33" t="n">
        <v>151</v>
      </c>
      <c r="J340" s="33" t="n">
        <v>23</v>
      </c>
      <c r="K340" s="33" t="n">
        <v>4589</v>
      </c>
      <c r="L340" s="33" t="n">
        <v>3579</v>
      </c>
      <c r="M340" s="33" t="n">
        <v>347</v>
      </c>
      <c r="N340" s="33" t="n">
        <v>4958</v>
      </c>
      <c r="O340" s="33" t="s">
        <v>1188</v>
      </c>
      <c r="P340" s="33" t="n">
        <v>92</v>
      </c>
      <c r="Q340" s="33" t="n">
        <v>4754</v>
      </c>
      <c r="R340" s="33" t="n">
        <v>141</v>
      </c>
      <c r="S340" s="33" t="n">
        <v>227</v>
      </c>
    </row>
    <row r="341" customFormat="false" ht="14.25" hidden="false" customHeight="false" outlineLevel="0" collapsed="false">
      <c r="A341" s="58"/>
      <c r="B341" s="30" t="s">
        <v>700</v>
      </c>
      <c r="C341" s="31" t="s">
        <v>701</v>
      </c>
      <c r="D341" s="32" t="n">
        <v>3116</v>
      </c>
      <c r="E341" s="33" t="n">
        <v>321</v>
      </c>
      <c r="F341" s="33" t="n">
        <v>2703</v>
      </c>
      <c r="G341" s="33" t="n">
        <v>-13</v>
      </c>
      <c r="H341" s="33" t="n">
        <v>5007</v>
      </c>
      <c r="I341" s="33" t="n">
        <v>453</v>
      </c>
      <c r="J341" s="33" t="n">
        <v>59</v>
      </c>
      <c r="K341" s="33" t="n">
        <v>6558</v>
      </c>
      <c r="L341" s="33" t="n">
        <v>5646</v>
      </c>
      <c r="M341" s="33" t="n">
        <v>730</v>
      </c>
      <c r="N341" s="33" t="n">
        <v>7347</v>
      </c>
      <c r="O341" s="33" t="n">
        <v>21</v>
      </c>
      <c r="P341" s="33" t="n">
        <v>424</v>
      </c>
      <c r="Q341" s="33" t="n">
        <v>5593</v>
      </c>
      <c r="R341" s="33" t="n">
        <v>374</v>
      </c>
      <c r="S341" s="33" t="n">
        <v>712</v>
      </c>
    </row>
    <row r="342" customFormat="false" ht="14.25" hidden="false" customHeight="false" outlineLevel="0" collapsed="false">
      <c r="A342" s="58"/>
      <c r="B342" s="30" t="s">
        <v>702</v>
      </c>
      <c r="C342" s="31" t="s">
        <v>703</v>
      </c>
      <c r="D342" s="32" t="n">
        <v>270667</v>
      </c>
      <c r="E342" s="33" t="n">
        <v>5011</v>
      </c>
      <c r="F342" s="33" t="n">
        <v>615157</v>
      </c>
      <c r="G342" s="33" t="n">
        <v>18891</v>
      </c>
      <c r="H342" s="33" t="n">
        <v>459917</v>
      </c>
      <c r="I342" s="33" t="n">
        <v>25734</v>
      </c>
      <c r="J342" s="33" t="n">
        <v>3245</v>
      </c>
      <c r="K342" s="33" t="n">
        <v>268487</v>
      </c>
      <c r="L342" s="33" t="n">
        <v>221472</v>
      </c>
      <c r="M342" s="33" t="n">
        <v>-6352</v>
      </c>
      <c r="N342" s="33" t="n">
        <v>265380</v>
      </c>
      <c r="O342" s="33" t="n">
        <v>2027</v>
      </c>
      <c r="P342" s="33" t="n">
        <v>42177</v>
      </c>
      <c r="Q342" s="33" t="n">
        <v>269727</v>
      </c>
      <c r="R342" s="33" t="n">
        <v>6686</v>
      </c>
      <c r="S342" s="33" t="n">
        <v>20437</v>
      </c>
    </row>
    <row r="343" customFormat="false" ht="14.25" hidden="false" customHeight="false" outlineLevel="0" collapsed="false">
      <c r="A343" s="58"/>
      <c r="B343" s="30" t="s">
        <v>704</v>
      </c>
      <c r="C343" s="31" t="s">
        <v>705</v>
      </c>
      <c r="D343" s="32" t="n">
        <v>34240</v>
      </c>
      <c r="E343" s="33" t="n">
        <v>-10906</v>
      </c>
      <c r="F343" s="33" t="n">
        <v>113961</v>
      </c>
      <c r="G343" s="33" t="n">
        <v>-522</v>
      </c>
      <c r="H343" s="33" t="n">
        <v>47974</v>
      </c>
      <c r="I343" s="33" t="n">
        <v>14321</v>
      </c>
      <c r="J343" s="33" t="s">
        <v>1188</v>
      </c>
      <c r="K343" s="33" t="n">
        <v>16003</v>
      </c>
      <c r="L343" s="33" t="n">
        <v>23225</v>
      </c>
      <c r="M343" s="33" t="n">
        <v>506</v>
      </c>
      <c r="N343" s="33" t="n">
        <v>16508</v>
      </c>
      <c r="O343" s="33" t="s">
        <v>1188</v>
      </c>
      <c r="P343" s="33" t="n">
        <v>516</v>
      </c>
      <c r="Q343" s="33" t="n">
        <v>15748</v>
      </c>
      <c r="R343" s="33" t="n">
        <v>19</v>
      </c>
      <c r="S343" s="33" t="n">
        <v>123</v>
      </c>
    </row>
    <row r="344" customFormat="false" ht="14.25" hidden="false" customHeight="false" outlineLevel="0" collapsed="false">
      <c r="A344" s="58"/>
      <c r="B344" s="30" t="s">
        <v>706</v>
      </c>
      <c r="C344" s="31" t="s">
        <v>707</v>
      </c>
      <c r="D344" s="32" t="n">
        <v>2623</v>
      </c>
      <c r="E344" s="33" t="n">
        <v>1328</v>
      </c>
      <c r="F344" s="33" t="n">
        <v>2015</v>
      </c>
      <c r="G344" s="33" t="n">
        <v>390</v>
      </c>
      <c r="H344" s="33" t="n">
        <v>3302</v>
      </c>
      <c r="I344" s="33" t="n">
        <v>1404</v>
      </c>
      <c r="J344" s="33" t="s">
        <v>1188</v>
      </c>
      <c r="K344" s="33" t="n">
        <v>3863</v>
      </c>
      <c r="L344" s="33" t="n">
        <v>7117</v>
      </c>
      <c r="M344" s="33" t="n">
        <v>3311</v>
      </c>
      <c r="N344" s="33" t="n">
        <v>7173</v>
      </c>
      <c r="O344" s="33" t="s">
        <v>1188</v>
      </c>
      <c r="P344" s="33" t="n">
        <v>234</v>
      </c>
      <c r="Q344" s="33" t="n">
        <v>5408</v>
      </c>
      <c r="R344" s="33" t="n">
        <v>4</v>
      </c>
      <c r="S344" s="33" t="n">
        <v>59</v>
      </c>
    </row>
    <row r="345" customFormat="false" ht="14.25" hidden="false" customHeight="false" outlineLevel="0" collapsed="false">
      <c r="A345" s="58"/>
      <c r="B345" s="30" t="s">
        <v>708</v>
      </c>
      <c r="C345" s="31" t="s">
        <v>709</v>
      </c>
      <c r="D345" s="32" t="n">
        <v>58111</v>
      </c>
      <c r="E345" s="33" t="n">
        <v>6469</v>
      </c>
      <c r="F345" s="33" t="n">
        <v>73780</v>
      </c>
      <c r="G345" s="33" t="n">
        <v>6499</v>
      </c>
      <c r="H345" s="33" t="n">
        <v>121889</v>
      </c>
      <c r="I345" s="33" t="n">
        <v>25166</v>
      </c>
      <c r="J345" s="33" t="n">
        <v>190</v>
      </c>
      <c r="K345" s="33" t="n">
        <v>30997</v>
      </c>
      <c r="L345" s="33" t="n">
        <v>29306</v>
      </c>
      <c r="M345" s="33" t="n">
        <v>-3679</v>
      </c>
      <c r="N345" s="33" t="n">
        <v>27508</v>
      </c>
      <c r="O345" s="33" t="n">
        <v>61</v>
      </c>
      <c r="P345" s="33" t="n">
        <v>16133</v>
      </c>
      <c r="Q345" s="33" t="n">
        <v>42365</v>
      </c>
      <c r="R345" s="33" t="n">
        <v>403</v>
      </c>
      <c r="S345" s="33" t="n">
        <v>1639</v>
      </c>
    </row>
    <row r="346" customFormat="false" ht="14.25" hidden="false" customHeight="false" outlineLevel="0" collapsed="false">
      <c r="A346" s="58"/>
      <c r="B346" s="30" t="s">
        <v>710</v>
      </c>
      <c r="C346" s="31" t="s">
        <v>711</v>
      </c>
      <c r="D346" s="32" t="n">
        <v>3198</v>
      </c>
      <c r="E346" s="33" t="n">
        <v>-292</v>
      </c>
      <c r="F346" s="33" t="n">
        <v>3753</v>
      </c>
      <c r="G346" s="33" t="n">
        <v>870</v>
      </c>
      <c r="H346" s="33" t="n">
        <v>4506</v>
      </c>
      <c r="I346" s="33" t="n">
        <v>296</v>
      </c>
      <c r="J346" s="33" t="s">
        <v>1188</v>
      </c>
      <c r="K346" s="33" t="n">
        <v>3612</v>
      </c>
      <c r="L346" s="33" t="n">
        <v>2617</v>
      </c>
      <c r="M346" s="33" t="n">
        <v>211</v>
      </c>
      <c r="N346" s="33" t="n">
        <v>3822</v>
      </c>
      <c r="O346" s="33" t="n">
        <v>0</v>
      </c>
      <c r="P346" s="33" t="n">
        <v>134</v>
      </c>
      <c r="Q346" s="33" t="n">
        <v>2183</v>
      </c>
      <c r="R346" s="33" t="n">
        <v>995</v>
      </c>
      <c r="S346" s="33" t="n">
        <v>941</v>
      </c>
    </row>
    <row r="347" customFormat="false" ht="14.25" hidden="false" customHeight="false" outlineLevel="0" collapsed="false">
      <c r="A347" s="58"/>
      <c r="B347" s="30" t="s">
        <v>712</v>
      </c>
      <c r="C347" s="31" t="s">
        <v>713</v>
      </c>
      <c r="D347" s="32" t="n">
        <v>11293</v>
      </c>
      <c r="E347" s="33" t="n">
        <v>556</v>
      </c>
      <c r="F347" s="33" t="n">
        <v>4245</v>
      </c>
      <c r="G347" s="33" t="n">
        <v>372</v>
      </c>
      <c r="H347" s="33" t="n">
        <v>18107</v>
      </c>
      <c r="I347" s="33" t="n">
        <v>-1842</v>
      </c>
      <c r="J347" s="33" t="n">
        <v>170</v>
      </c>
      <c r="K347" s="33" t="n">
        <v>7933</v>
      </c>
      <c r="L347" s="33" t="n">
        <v>4162</v>
      </c>
      <c r="M347" s="33" t="n">
        <v>396</v>
      </c>
      <c r="N347" s="33" t="n">
        <v>8499</v>
      </c>
      <c r="O347" s="33" t="n">
        <v>11</v>
      </c>
      <c r="P347" s="33" t="n">
        <v>1200</v>
      </c>
      <c r="Q347" s="33" t="n">
        <v>6732</v>
      </c>
      <c r="R347" s="33" t="n">
        <v>340</v>
      </c>
      <c r="S347" s="33" t="n">
        <v>849</v>
      </c>
    </row>
    <row r="348" customFormat="false" ht="14.25" hidden="false" customHeight="false" outlineLevel="0" collapsed="false">
      <c r="A348" s="58"/>
      <c r="B348" s="30" t="s">
        <v>714</v>
      </c>
      <c r="C348" s="31" t="s">
        <v>715</v>
      </c>
      <c r="D348" s="32" t="n">
        <v>19667</v>
      </c>
      <c r="E348" s="33" t="n">
        <v>849</v>
      </c>
      <c r="F348" s="33" t="n">
        <v>12744</v>
      </c>
      <c r="G348" s="33" t="n">
        <v>-3790</v>
      </c>
      <c r="H348" s="33" t="n">
        <v>25796</v>
      </c>
      <c r="I348" s="33" t="n">
        <v>380</v>
      </c>
      <c r="J348" s="33" t="n">
        <v>813</v>
      </c>
      <c r="K348" s="33" t="n">
        <v>8221</v>
      </c>
      <c r="L348" s="33" t="n">
        <v>8137</v>
      </c>
      <c r="M348" s="33" t="n">
        <v>2374</v>
      </c>
      <c r="N348" s="33" t="n">
        <v>11408</v>
      </c>
      <c r="O348" s="33" t="n">
        <v>2</v>
      </c>
      <c r="P348" s="33" t="n">
        <v>1499</v>
      </c>
      <c r="Q348" s="33" t="n">
        <v>8206</v>
      </c>
      <c r="R348" s="33" t="n">
        <v>602</v>
      </c>
      <c r="S348" s="33" t="n">
        <v>1175</v>
      </c>
    </row>
    <row r="349" customFormat="false" ht="14.25" hidden="false" customHeight="false" outlineLevel="0" collapsed="false">
      <c r="A349" s="58"/>
      <c r="B349" s="30" t="s">
        <v>716</v>
      </c>
      <c r="C349" s="31" t="s">
        <v>717</v>
      </c>
      <c r="D349" s="32" t="n">
        <v>24492</v>
      </c>
      <c r="E349" s="33" t="n">
        <v>3398</v>
      </c>
      <c r="F349" s="33" t="n">
        <v>67568</v>
      </c>
      <c r="G349" s="33" t="n">
        <v>8294</v>
      </c>
      <c r="H349" s="33" t="n">
        <v>28551</v>
      </c>
      <c r="I349" s="33" t="n">
        <v>2535</v>
      </c>
      <c r="J349" s="33" t="s">
        <v>1188</v>
      </c>
      <c r="K349" s="33" t="n">
        <v>24486</v>
      </c>
      <c r="L349" s="33" t="n">
        <v>14471</v>
      </c>
      <c r="M349" s="33" t="n">
        <v>-2403</v>
      </c>
      <c r="N349" s="33" t="n">
        <v>22083</v>
      </c>
      <c r="O349" s="33" t="n">
        <v>12</v>
      </c>
      <c r="P349" s="33" t="n">
        <v>1667</v>
      </c>
      <c r="Q349" s="33" t="n">
        <v>20261</v>
      </c>
      <c r="R349" s="33" t="n">
        <v>434</v>
      </c>
      <c r="S349" s="33" t="n">
        <v>1409</v>
      </c>
    </row>
    <row r="350" customFormat="false" ht="14.25" hidden="false" customHeight="false" outlineLevel="0" collapsed="false">
      <c r="A350" s="58"/>
      <c r="B350" s="30" t="s">
        <v>718</v>
      </c>
      <c r="C350" s="31" t="s">
        <v>719</v>
      </c>
      <c r="D350" s="32" t="n">
        <v>22560</v>
      </c>
      <c r="E350" s="33" t="n">
        <v>299</v>
      </c>
      <c r="F350" s="33" t="n">
        <v>48752</v>
      </c>
      <c r="G350" s="33" t="n">
        <v>4126</v>
      </c>
      <c r="H350" s="33" t="n">
        <v>27664</v>
      </c>
      <c r="I350" s="33" t="n">
        <v>565</v>
      </c>
      <c r="J350" s="33" t="n">
        <v>17</v>
      </c>
      <c r="K350" s="33" t="n">
        <v>26062</v>
      </c>
      <c r="L350" s="33" t="n">
        <v>22448</v>
      </c>
      <c r="M350" s="33" t="n">
        <v>-1808</v>
      </c>
      <c r="N350" s="33" t="n">
        <v>24271</v>
      </c>
      <c r="O350" s="33" t="n">
        <v>149</v>
      </c>
      <c r="P350" s="33" t="n">
        <v>3873</v>
      </c>
      <c r="Q350" s="33" t="n">
        <v>30732</v>
      </c>
      <c r="R350" s="33" t="n">
        <v>656</v>
      </c>
      <c r="S350" s="33" t="n">
        <v>3271</v>
      </c>
    </row>
    <row r="351" customFormat="false" ht="14.25" hidden="false" customHeight="false" outlineLevel="0" collapsed="false">
      <c r="A351" s="58"/>
      <c r="B351" s="30" t="s">
        <v>720</v>
      </c>
      <c r="C351" s="31" t="s">
        <v>721</v>
      </c>
      <c r="D351" s="32" t="n">
        <v>7688</v>
      </c>
      <c r="E351" s="33" t="n">
        <v>-143</v>
      </c>
      <c r="F351" s="33" t="n">
        <v>59627</v>
      </c>
      <c r="G351" s="33" t="n">
        <v>-5050</v>
      </c>
      <c r="H351" s="33" t="n">
        <v>46350</v>
      </c>
      <c r="I351" s="33" t="n">
        <v>-3955</v>
      </c>
      <c r="J351" s="33" t="n">
        <v>71</v>
      </c>
      <c r="K351" s="33" t="n">
        <v>9020</v>
      </c>
      <c r="L351" s="33" t="n">
        <v>3915</v>
      </c>
      <c r="M351" s="33" t="n">
        <v>-2896</v>
      </c>
      <c r="N351" s="33" t="n">
        <v>6195</v>
      </c>
      <c r="O351" s="33" t="n">
        <v>31</v>
      </c>
      <c r="P351" s="33" t="n">
        <v>937</v>
      </c>
      <c r="Q351" s="33" t="n">
        <v>6378</v>
      </c>
      <c r="R351" s="33" t="n">
        <v>53</v>
      </c>
      <c r="S351" s="33" t="n">
        <v>319</v>
      </c>
    </row>
    <row r="352" customFormat="false" ht="14.25" hidden="false" customHeight="false" outlineLevel="0" collapsed="false">
      <c r="A352" s="58"/>
      <c r="B352" s="30" t="s">
        <v>722</v>
      </c>
      <c r="C352" s="31" t="s">
        <v>723</v>
      </c>
      <c r="D352" s="32" t="n">
        <v>45229</v>
      </c>
      <c r="E352" s="33" t="n">
        <v>3940</v>
      </c>
      <c r="F352" s="33" t="n">
        <v>63837</v>
      </c>
      <c r="G352" s="33" t="n">
        <v>1661</v>
      </c>
      <c r="H352" s="33" t="n">
        <v>24850</v>
      </c>
      <c r="I352" s="33" t="n">
        <v>-3002</v>
      </c>
      <c r="J352" s="33" t="n">
        <v>1002</v>
      </c>
      <c r="K352" s="33" t="n">
        <v>26075</v>
      </c>
      <c r="L352" s="33" t="n">
        <v>25601</v>
      </c>
      <c r="M352" s="33" t="n">
        <v>7006</v>
      </c>
      <c r="N352" s="33" t="n">
        <v>34084</v>
      </c>
      <c r="O352" s="33" t="n">
        <v>890</v>
      </c>
      <c r="P352" s="33" t="n">
        <v>4356</v>
      </c>
      <c r="Q352" s="33" t="n">
        <v>27238</v>
      </c>
      <c r="R352" s="33" t="n">
        <v>632</v>
      </c>
      <c r="S352" s="33" t="n">
        <v>2207</v>
      </c>
    </row>
    <row r="353" customFormat="false" ht="14.25" hidden="false" customHeight="false" outlineLevel="0" collapsed="false">
      <c r="A353" s="58"/>
      <c r="B353" s="30" t="s">
        <v>724</v>
      </c>
      <c r="C353" s="31" t="s">
        <v>725</v>
      </c>
      <c r="D353" s="32" t="n">
        <v>2024</v>
      </c>
      <c r="E353" s="33" t="n">
        <v>-509</v>
      </c>
      <c r="F353" s="33" t="n">
        <v>8521</v>
      </c>
      <c r="G353" s="33" t="n">
        <v>-1547</v>
      </c>
      <c r="H353" s="33" t="n">
        <v>2688</v>
      </c>
      <c r="I353" s="33" t="n">
        <v>-95</v>
      </c>
      <c r="J353" s="33" t="s">
        <v>1188</v>
      </c>
      <c r="K353" s="33" t="n">
        <v>7460</v>
      </c>
      <c r="L353" s="33" t="n">
        <v>7398</v>
      </c>
      <c r="M353" s="33" t="n">
        <v>-516</v>
      </c>
      <c r="N353" s="33" t="n">
        <v>6945</v>
      </c>
      <c r="O353" s="33" t="s">
        <v>1188</v>
      </c>
      <c r="P353" s="33" t="n">
        <v>785</v>
      </c>
      <c r="Q353" s="33" t="n">
        <v>7494</v>
      </c>
      <c r="R353" s="33" t="n">
        <v>6</v>
      </c>
      <c r="S353" s="33" t="n">
        <v>66</v>
      </c>
    </row>
    <row r="354" customFormat="false" ht="14.25" hidden="false" customHeight="false" outlineLevel="0" collapsed="false">
      <c r="A354" s="58"/>
      <c r="B354" s="30" t="s">
        <v>726</v>
      </c>
      <c r="C354" s="31" t="s">
        <v>727</v>
      </c>
      <c r="D354" s="32" t="n">
        <v>2812</v>
      </c>
      <c r="E354" s="33" t="n">
        <v>871</v>
      </c>
      <c r="F354" s="33" t="n">
        <v>7722</v>
      </c>
      <c r="G354" s="33" t="n">
        <v>-337</v>
      </c>
      <c r="H354" s="33" t="n">
        <v>4357</v>
      </c>
      <c r="I354" s="33" t="n">
        <v>-1235</v>
      </c>
      <c r="J354" s="33" t="n">
        <v>49</v>
      </c>
      <c r="K354" s="33" t="n">
        <v>2031</v>
      </c>
      <c r="L354" s="33" t="n">
        <v>946</v>
      </c>
      <c r="M354" s="33" t="n">
        <v>-538</v>
      </c>
      <c r="N354" s="33" t="n">
        <v>1542</v>
      </c>
      <c r="O354" s="33" t="n">
        <v>8</v>
      </c>
      <c r="P354" s="33" t="n">
        <v>724</v>
      </c>
      <c r="Q354" s="33" t="n">
        <v>2166</v>
      </c>
      <c r="R354" s="33" t="n">
        <v>171</v>
      </c>
      <c r="S354" s="33" t="n">
        <v>863</v>
      </c>
    </row>
    <row r="355" customFormat="false" ht="14.25" hidden="false" customHeight="false" outlineLevel="0" collapsed="false">
      <c r="A355" s="58"/>
      <c r="B355" s="30" t="s">
        <v>728</v>
      </c>
      <c r="C355" s="31" t="s">
        <v>729</v>
      </c>
      <c r="D355" s="32" t="n">
        <v>3522</v>
      </c>
      <c r="E355" s="33" t="n">
        <v>323</v>
      </c>
      <c r="F355" s="33" t="n">
        <v>5297</v>
      </c>
      <c r="G355" s="33" t="n">
        <v>458</v>
      </c>
      <c r="H355" s="33" t="n">
        <v>3677</v>
      </c>
      <c r="I355" s="33" t="n">
        <v>317</v>
      </c>
      <c r="J355" s="33" t="n">
        <v>15</v>
      </c>
      <c r="K355" s="33" t="n">
        <v>4767</v>
      </c>
      <c r="L355" s="33" t="n">
        <v>863</v>
      </c>
      <c r="M355" s="33" t="n">
        <v>-204</v>
      </c>
      <c r="N355" s="33" t="n">
        <v>4579</v>
      </c>
      <c r="O355" s="33" t="s">
        <v>1188</v>
      </c>
      <c r="P355" s="33" t="n">
        <v>162</v>
      </c>
      <c r="Q355" s="33" t="n">
        <v>4832</v>
      </c>
      <c r="R355" s="33" t="n">
        <v>325</v>
      </c>
      <c r="S355" s="33" t="n">
        <v>739</v>
      </c>
    </row>
    <row r="356" customFormat="false" ht="14.25" hidden="false" customHeight="false" outlineLevel="0" collapsed="false">
      <c r="A356" s="58"/>
      <c r="B356" s="30" t="s">
        <v>730</v>
      </c>
      <c r="C356" s="31" t="s">
        <v>731</v>
      </c>
      <c r="D356" s="32" t="n">
        <v>12177</v>
      </c>
      <c r="E356" s="33" t="n">
        <v>410</v>
      </c>
      <c r="F356" s="33" t="n">
        <v>19815</v>
      </c>
      <c r="G356" s="33" t="n">
        <v>-698</v>
      </c>
      <c r="H356" s="33" t="n">
        <v>7288</v>
      </c>
      <c r="I356" s="33" t="n">
        <v>263</v>
      </c>
      <c r="J356" s="33" t="n">
        <v>863</v>
      </c>
      <c r="K356" s="33" t="n">
        <v>28240</v>
      </c>
      <c r="L356" s="33" t="n">
        <v>13763</v>
      </c>
      <c r="M356" s="33" t="n">
        <v>1909</v>
      </c>
      <c r="N356" s="33" t="n">
        <v>31011</v>
      </c>
      <c r="O356" s="33" t="n">
        <v>814</v>
      </c>
      <c r="P356" s="33" t="n">
        <v>3160</v>
      </c>
      <c r="Q356" s="33" t="n">
        <v>29701</v>
      </c>
      <c r="R356" s="33" t="n">
        <v>1101</v>
      </c>
      <c r="S356" s="33" t="n">
        <v>2154</v>
      </c>
    </row>
    <row r="357" customFormat="false" ht="14.25" hidden="false" customHeight="false" outlineLevel="0" collapsed="false">
      <c r="A357" s="58"/>
      <c r="B357" s="30" t="s">
        <v>732</v>
      </c>
      <c r="C357" s="31" t="s">
        <v>733</v>
      </c>
      <c r="D357" s="32" t="n">
        <v>373</v>
      </c>
      <c r="E357" s="33" t="n">
        <v>16</v>
      </c>
      <c r="F357" s="33" t="n">
        <v>679</v>
      </c>
      <c r="G357" s="33" t="n">
        <v>-44</v>
      </c>
      <c r="H357" s="33" t="n">
        <v>98</v>
      </c>
      <c r="I357" s="33" t="n">
        <v>-16</v>
      </c>
      <c r="J357" s="33" t="s">
        <v>1188</v>
      </c>
      <c r="K357" s="33" t="n">
        <v>830</v>
      </c>
      <c r="L357" s="33" t="s">
        <v>1188</v>
      </c>
      <c r="M357" s="33" t="s">
        <v>1188</v>
      </c>
      <c r="N357" s="33" t="n">
        <v>830</v>
      </c>
      <c r="O357" s="33" t="s">
        <v>1188</v>
      </c>
      <c r="P357" s="33" t="n">
        <v>5</v>
      </c>
      <c r="Q357" s="33" t="n">
        <v>521</v>
      </c>
      <c r="R357" s="33" t="n">
        <v>75</v>
      </c>
      <c r="S357" s="33" t="n">
        <v>181</v>
      </c>
    </row>
    <row r="358" customFormat="false" ht="14.25" hidden="false" customHeight="false" outlineLevel="0" collapsed="false">
      <c r="A358" s="58"/>
      <c r="B358" s="30" t="s">
        <v>734</v>
      </c>
      <c r="C358" s="31" t="s">
        <v>735</v>
      </c>
      <c r="D358" s="32" t="n">
        <v>1694</v>
      </c>
      <c r="E358" s="33" t="n">
        <v>237</v>
      </c>
      <c r="F358" s="33" t="n">
        <v>1871</v>
      </c>
      <c r="G358" s="33" t="n">
        <v>66</v>
      </c>
      <c r="H358" s="33" t="n">
        <v>3266</v>
      </c>
      <c r="I358" s="33" t="n">
        <v>71</v>
      </c>
      <c r="J358" s="33" t="s">
        <v>1188</v>
      </c>
      <c r="K358" s="33" t="n">
        <v>10478</v>
      </c>
      <c r="L358" s="33" t="n">
        <v>1271</v>
      </c>
      <c r="M358" s="33" t="n">
        <v>-12659</v>
      </c>
      <c r="N358" s="33" t="n">
        <v>-2180</v>
      </c>
      <c r="O358" s="33" t="n">
        <v>37</v>
      </c>
      <c r="P358" s="33" t="n">
        <v>18</v>
      </c>
      <c r="Q358" s="33" t="n">
        <v>1931</v>
      </c>
      <c r="R358" s="33" t="n">
        <v>43</v>
      </c>
      <c r="S358" s="33" t="n">
        <v>289</v>
      </c>
    </row>
    <row r="359" customFormat="false" ht="14.25" hidden="false" customHeight="false" outlineLevel="0" collapsed="false">
      <c r="A359" s="58"/>
      <c r="B359" s="30" t="s">
        <v>736</v>
      </c>
      <c r="C359" s="31" t="s">
        <v>737</v>
      </c>
      <c r="D359" s="32" t="s">
        <v>1188</v>
      </c>
      <c r="E359" s="33" t="s">
        <v>1188</v>
      </c>
      <c r="F359" s="33" t="n">
        <v>30519</v>
      </c>
      <c r="G359" s="33" t="n">
        <v>-1543</v>
      </c>
      <c r="H359" s="33" t="n">
        <v>8737</v>
      </c>
      <c r="I359" s="33" t="n">
        <v>115</v>
      </c>
      <c r="J359" s="33" t="s">
        <v>1188</v>
      </c>
      <c r="K359" s="33" t="n">
        <v>31085</v>
      </c>
      <c r="L359" s="33" t="n">
        <v>34317</v>
      </c>
      <c r="M359" s="33" t="n">
        <v>3970</v>
      </c>
      <c r="N359" s="33" t="n">
        <v>35055</v>
      </c>
      <c r="O359" s="33" t="s">
        <v>1188</v>
      </c>
      <c r="P359" s="33" t="n">
        <v>4039</v>
      </c>
      <c r="Q359" s="33" t="n">
        <v>28987</v>
      </c>
      <c r="R359" s="33" t="n">
        <v>64</v>
      </c>
      <c r="S359" s="33" t="n">
        <v>2725</v>
      </c>
    </row>
    <row r="360" customFormat="false" ht="14.25" hidden="false" customHeight="false" outlineLevel="0" collapsed="false">
      <c r="A360" s="58"/>
      <c r="B360" s="30" t="s">
        <v>738</v>
      </c>
      <c r="C360" s="31" t="s">
        <v>739</v>
      </c>
      <c r="D360" s="32" t="n">
        <v>18965</v>
      </c>
      <c r="E360" s="33" t="n">
        <v>-1836</v>
      </c>
      <c r="F360" s="33" t="n">
        <v>90452</v>
      </c>
      <c r="G360" s="33" t="n">
        <v>9689</v>
      </c>
      <c r="H360" s="33" t="n">
        <v>80818</v>
      </c>
      <c r="I360" s="33" t="n">
        <v>-9556</v>
      </c>
      <c r="J360" s="33" t="n">
        <v>54</v>
      </c>
      <c r="K360" s="33" t="n">
        <v>27325</v>
      </c>
      <c r="L360" s="33" t="n">
        <v>21916</v>
      </c>
      <c r="M360" s="33" t="n">
        <v>-1331</v>
      </c>
      <c r="N360" s="33" t="n">
        <v>26048</v>
      </c>
      <c r="O360" s="33" t="n">
        <v>13</v>
      </c>
      <c r="P360" s="33" t="n">
        <v>2735</v>
      </c>
      <c r="Q360" s="33" t="n">
        <v>28846</v>
      </c>
      <c r="R360" s="33" t="n">
        <v>759</v>
      </c>
      <c r="S360" s="33" t="n">
        <v>1428</v>
      </c>
    </row>
    <row r="361" customFormat="false" ht="14.25" hidden="false" customHeight="false" outlineLevel="0" collapsed="false">
      <c r="A361" s="58"/>
      <c r="B361" s="30" t="s">
        <v>740</v>
      </c>
      <c r="C361" s="31" t="s">
        <v>741</v>
      </c>
      <c r="D361" s="32" t="n">
        <v>326621</v>
      </c>
      <c r="E361" s="33" t="n">
        <v>7176</v>
      </c>
      <c r="F361" s="33" t="n">
        <v>353313</v>
      </c>
      <c r="G361" s="33" t="n">
        <v>15089</v>
      </c>
      <c r="H361" s="33" t="n">
        <v>242185</v>
      </c>
      <c r="I361" s="33" t="n">
        <v>-2227</v>
      </c>
      <c r="J361" s="33" t="n">
        <v>18740</v>
      </c>
      <c r="K361" s="33" t="n">
        <v>331405</v>
      </c>
      <c r="L361" s="33" t="n">
        <v>159878</v>
      </c>
      <c r="M361" s="33" t="n">
        <v>5844</v>
      </c>
      <c r="N361" s="33" t="n">
        <v>355990</v>
      </c>
      <c r="O361" s="33" t="n">
        <v>8386</v>
      </c>
      <c r="P361" s="33" t="n">
        <v>40391</v>
      </c>
      <c r="Q361" s="33" t="n">
        <v>288731</v>
      </c>
      <c r="R361" s="33" t="n">
        <v>17598</v>
      </c>
      <c r="S361" s="33" t="n">
        <v>34562</v>
      </c>
    </row>
    <row r="362" customFormat="false" ht="14.25" hidden="false" customHeight="false" outlineLevel="0" collapsed="false">
      <c r="A362" s="58"/>
      <c r="B362" s="30" t="s">
        <v>742</v>
      </c>
      <c r="C362" s="31" t="s">
        <v>743</v>
      </c>
      <c r="D362" s="32" t="n">
        <v>17439</v>
      </c>
      <c r="E362" s="33" t="n">
        <v>1929</v>
      </c>
      <c r="F362" s="33" t="n">
        <v>7028</v>
      </c>
      <c r="G362" s="33" t="n">
        <v>152</v>
      </c>
      <c r="H362" s="33" t="n">
        <v>8612</v>
      </c>
      <c r="I362" s="33" t="n">
        <v>-293</v>
      </c>
      <c r="J362" s="33" t="n">
        <v>55</v>
      </c>
      <c r="K362" s="33" t="n">
        <v>15951</v>
      </c>
      <c r="L362" s="33" t="n">
        <v>10960</v>
      </c>
      <c r="M362" s="33" t="n">
        <v>-1353</v>
      </c>
      <c r="N362" s="33" t="n">
        <v>14653</v>
      </c>
      <c r="O362" s="33" t="n">
        <v>3</v>
      </c>
      <c r="P362" s="33" t="n">
        <v>1992</v>
      </c>
      <c r="Q362" s="33" t="n">
        <v>12497</v>
      </c>
      <c r="R362" s="33" t="n">
        <v>268</v>
      </c>
      <c r="S362" s="33" t="n">
        <v>797</v>
      </c>
    </row>
    <row r="363" customFormat="false" ht="14.25" hidden="false" customHeight="false" outlineLevel="0" collapsed="false">
      <c r="A363" s="58"/>
      <c r="B363" s="30" t="s">
        <v>744</v>
      </c>
      <c r="C363" s="31" t="s">
        <v>745</v>
      </c>
      <c r="D363" s="32" t="n">
        <v>772</v>
      </c>
      <c r="E363" s="33" t="n">
        <v>-96</v>
      </c>
      <c r="F363" s="33" t="n">
        <v>247</v>
      </c>
      <c r="G363" s="33" t="n">
        <v>8</v>
      </c>
      <c r="H363" s="33" t="n">
        <v>111</v>
      </c>
      <c r="I363" s="33" t="n">
        <v>-27</v>
      </c>
      <c r="J363" s="33" t="s">
        <v>1188</v>
      </c>
      <c r="K363" s="33" t="n">
        <v>62</v>
      </c>
      <c r="L363" s="33" t="s">
        <v>1188</v>
      </c>
      <c r="M363" s="33" t="s">
        <v>1188</v>
      </c>
      <c r="N363" s="33" t="n">
        <v>62</v>
      </c>
      <c r="O363" s="33" t="s">
        <v>1188</v>
      </c>
      <c r="P363" s="33" t="n">
        <v>5</v>
      </c>
      <c r="Q363" s="33" t="n">
        <v>77</v>
      </c>
      <c r="R363" s="33" t="s">
        <v>1188</v>
      </c>
      <c r="S363" s="33" t="n">
        <v>5</v>
      </c>
    </row>
    <row r="364" customFormat="false" ht="14.25" hidden="false" customHeight="false" outlineLevel="0" collapsed="false">
      <c r="A364" s="58"/>
      <c r="B364" s="30" t="s">
        <v>746</v>
      </c>
      <c r="C364" s="31" t="s">
        <v>747</v>
      </c>
      <c r="D364" s="32" t="n">
        <v>1322</v>
      </c>
      <c r="E364" s="33" t="n">
        <v>42</v>
      </c>
      <c r="F364" s="33" t="n">
        <v>2000</v>
      </c>
      <c r="G364" s="33" t="n">
        <v>54</v>
      </c>
      <c r="H364" s="33" t="n">
        <v>2316</v>
      </c>
      <c r="I364" s="33" t="n">
        <v>-59</v>
      </c>
      <c r="J364" s="33" t="s">
        <v>1188</v>
      </c>
      <c r="K364" s="33" t="n">
        <v>3267</v>
      </c>
      <c r="L364" s="33" t="n">
        <v>941</v>
      </c>
      <c r="M364" s="33" t="n">
        <v>-39</v>
      </c>
      <c r="N364" s="33" t="n">
        <v>3228</v>
      </c>
      <c r="O364" s="33" t="s">
        <v>1188</v>
      </c>
      <c r="P364" s="33" t="n">
        <v>84</v>
      </c>
      <c r="Q364" s="33" t="n">
        <v>2459</v>
      </c>
      <c r="R364" s="33" t="n">
        <v>123</v>
      </c>
      <c r="S364" s="33" t="n">
        <v>304</v>
      </c>
    </row>
    <row r="365" customFormat="false" ht="14.25" hidden="false" customHeight="false" outlineLevel="0" collapsed="false">
      <c r="A365" s="58"/>
      <c r="B365" s="30" t="s">
        <v>748</v>
      </c>
      <c r="C365" s="31" t="s">
        <v>749</v>
      </c>
      <c r="D365" s="32" t="n">
        <v>3563</v>
      </c>
      <c r="E365" s="33" t="n">
        <v>-58</v>
      </c>
      <c r="F365" s="33" t="n">
        <v>2715</v>
      </c>
      <c r="G365" s="33" t="n">
        <v>-40</v>
      </c>
      <c r="H365" s="33" t="n">
        <v>2469</v>
      </c>
      <c r="I365" s="33" t="n">
        <v>-5</v>
      </c>
      <c r="J365" s="33" t="n">
        <v>0</v>
      </c>
      <c r="K365" s="33" t="n">
        <v>3479</v>
      </c>
      <c r="L365" s="33" t="n">
        <v>461</v>
      </c>
      <c r="M365" s="33" t="n">
        <v>-259</v>
      </c>
      <c r="N365" s="33" t="n">
        <v>3220</v>
      </c>
      <c r="O365" s="33" t="n">
        <v>1</v>
      </c>
      <c r="P365" s="33" t="n">
        <v>115</v>
      </c>
      <c r="Q365" s="33" t="n">
        <v>1732</v>
      </c>
      <c r="R365" s="33" t="n">
        <v>69</v>
      </c>
      <c r="S365" s="33" t="n">
        <v>190</v>
      </c>
    </row>
    <row r="366" customFormat="false" ht="14.25" hidden="false" customHeight="false" outlineLevel="0" collapsed="false">
      <c r="A366" s="58"/>
      <c r="B366" s="30" t="s">
        <v>750</v>
      </c>
      <c r="C366" s="31" t="s">
        <v>751</v>
      </c>
      <c r="D366" s="32" t="n">
        <v>4515</v>
      </c>
      <c r="E366" s="33" t="n">
        <v>255</v>
      </c>
      <c r="F366" s="33" t="n">
        <v>4648</v>
      </c>
      <c r="G366" s="33" t="n">
        <v>-11</v>
      </c>
      <c r="H366" s="33" t="n">
        <v>2152</v>
      </c>
      <c r="I366" s="33" t="n">
        <v>19</v>
      </c>
      <c r="J366" s="33" t="n">
        <v>245</v>
      </c>
      <c r="K366" s="33" t="n">
        <v>1496</v>
      </c>
      <c r="L366" s="33" t="n">
        <v>90</v>
      </c>
      <c r="M366" s="33" t="n">
        <v>-30</v>
      </c>
      <c r="N366" s="33" t="n">
        <v>1710</v>
      </c>
      <c r="O366" s="33" t="s">
        <v>1188</v>
      </c>
      <c r="P366" s="33" t="n">
        <v>294</v>
      </c>
      <c r="Q366" s="33" t="n">
        <v>1476</v>
      </c>
      <c r="R366" s="33" t="n">
        <v>117</v>
      </c>
      <c r="S366" s="33" t="n">
        <v>236</v>
      </c>
    </row>
    <row r="367" customFormat="false" ht="14.25" hidden="false" customHeight="false" outlineLevel="0" collapsed="false">
      <c r="A367" s="58"/>
      <c r="B367" s="30" t="s">
        <v>752</v>
      </c>
      <c r="C367" s="31" t="s">
        <v>753</v>
      </c>
      <c r="D367" s="32" t="n">
        <v>1074</v>
      </c>
      <c r="E367" s="33" t="n">
        <v>-85</v>
      </c>
      <c r="F367" s="33" t="n">
        <v>976</v>
      </c>
      <c r="G367" s="33" t="n">
        <v>38</v>
      </c>
      <c r="H367" s="33" t="n">
        <v>681</v>
      </c>
      <c r="I367" s="33" t="n">
        <v>-1</v>
      </c>
      <c r="J367" s="33" t="s">
        <v>1188</v>
      </c>
      <c r="K367" s="33" t="n">
        <v>529</v>
      </c>
      <c r="L367" s="33" t="n">
        <v>63</v>
      </c>
      <c r="M367" s="33" t="n">
        <v>-8</v>
      </c>
      <c r="N367" s="33" t="n">
        <v>521</v>
      </c>
      <c r="O367" s="33" t="s">
        <v>1188</v>
      </c>
      <c r="P367" s="33" t="n">
        <v>5</v>
      </c>
      <c r="Q367" s="33" t="n">
        <v>502</v>
      </c>
      <c r="R367" s="33" t="n">
        <v>60</v>
      </c>
      <c r="S367" s="33" t="n">
        <v>61</v>
      </c>
    </row>
    <row r="368" customFormat="false" ht="14.25" hidden="false" customHeight="false" outlineLevel="0" collapsed="false">
      <c r="A368" s="58"/>
      <c r="B368" s="30" t="s">
        <v>754</v>
      </c>
      <c r="C368" s="31" t="s">
        <v>755</v>
      </c>
      <c r="D368" s="32" t="n">
        <v>174</v>
      </c>
      <c r="E368" s="33" t="n">
        <v>5</v>
      </c>
      <c r="F368" s="33" t="n">
        <v>182</v>
      </c>
      <c r="G368" s="33" t="n">
        <v>32</v>
      </c>
      <c r="H368" s="33" t="n">
        <v>146</v>
      </c>
      <c r="I368" s="33" t="n">
        <v>3</v>
      </c>
      <c r="J368" s="33" t="n">
        <v>25</v>
      </c>
      <c r="K368" s="33" t="n">
        <v>78</v>
      </c>
      <c r="L368" s="33" t="n">
        <v>8</v>
      </c>
      <c r="M368" s="33" t="n">
        <v>8</v>
      </c>
      <c r="N368" s="33" t="n">
        <v>111</v>
      </c>
      <c r="O368" s="33" t="s">
        <v>1188</v>
      </c>
      <c r="P368" s="33" t="n">
        <v>1</v>
      </c>
      <c r="Q368" s="33" t="n">
        <v>55</v>
      </c>
      <c r="R368" s="33" t="s">
        <v>1188</v>
      </c>
      <c r="S368" s="33" t="n">
        <v>6</v>
      </c>
    </row>
    <row r="369" customFormat="false" ht="14.25" hidden="false" customHeight="false" outlineLevel="0" collapsed="false">
      <c r="A369" s="58"/>
      <c r="B369" s="30" t="s">
        <v>756</v>
      </c>
      <c r="C369" s="31" t="s">
        <v>757</v>
      </c>
      <c r="D369" s="32" t="n">
        <v>14229</v>
      </c>
      <c r="E369" s="33" t="n">
        <v>285</v>
      </c>
      <c r="F369" s="33" t="n">
        <v>15753</v>
      </c>
      <c r="G369" s="33" t="n">
        <v>-777</v>
      </c>
      <c r="H369" s="33" t="n">
        <v>13881</v>
      </c>
      <c r="I369" s="33" t="n">
        <v>716</v>
      </c>
      <c r="J369" s="33" t="n">
        <v>115</v>
      </c>
      <c r="K369" s="33" t="n">
        <v>7375</v>
      </c>
      <c r="L369" s="33" t="n">
        <v>2781</v>
      </c>
      <c r="M369" s="33" t="n">
        <v>131</v>
      </c>
      <c r="N369" s="33" t="n">
        <v>7621</v>
      </c>
      <c r="O369" s="33" t="n">
        <v>659</v>
      </c>
      <c r="P369" s="33" t="n">
        <v>555</v>
      </c>
      <c r="Q369" s="33" t="n">
        <v>7849</v>
      </c>
      <c r="R369" s="33" t="n">
        <v>794</v>
      </c>
      <c r="S369" s="33" t="n">
        <v>1218</v>
      </c>
    </row>
    <row r="370" customFormat="false" ht="14.25" hidden="false" customHeight="false" outlineLevel="0" collapsed="false">
      <c r="A370" s="58"/>
      <c r="B370" s="30" t="s">
        <v>758</v>
      </c>
      <c r="C370" s="31" t="s">
        <v>759</v>
      </c>
      <c r="D370" s="32" t="n">
        <v>26161</v>
      </c>
      <c r="E370" s="33" t="n">
        <v>739</v>
      </c>
      <c r="F370" s="33" t="n">
        <v>12573</v>
      </c>
      <c r="G370" s="33" t="n">
        <v>169</v>
      </c>
      <c r="H370" s="33" t="n">
        <v>13529</v>
      </c>
      <c r="I370" s="33" t="n">
        <v>63</v>
      </c>
      <c r="J370" s="33" t="n">
        <v>575</v>
      </c>
      <c r="K370" s="33" t="n">
        <v>7571</v>
      </c>
      <c r="L370" s="33" t="n">
        <v>2699</v>
      </c>
      <c r="M370" s="33" t="n">
        <v>374</v>
      </c>
      <c r="N370" s="33" t="n">
        <v>8520</v>
      </c>
      <c r="O370" s="33" t="n">
        <v>13</v>
      </c>
      <c r="P370" s="33" t="n">
        <v>1636</v>
      </c>
      <c r="Q370" s="33" t="n">
        <v>7008</v>
      </c>
      <c r="R370" s="33" t="n">
        <v>520</v>
      </c>
      <c r="S370" s="33" t="n">
        <v>1410</v>
      </c>
    </row>
    <row r="371" customFormat="false" ht="14.25" hidden="false" customHeight="false" outlineLevel="0" collapsed="false">
      <c r="A371" s="58"/>
      <c r="B371" s="30" t="s">
        <v>760</v>
      </c>
      <c r="C371" s="31" t="s">
        <v>761</v>
      </c>
      <c r="D371" s="32" t="n">
        <v>38761</v>
      </c>
      <c r="E371" s="33" t="n">
        <v>3321</v>
      </c>
      <c r="F371" s="33" t="n">
        <v>9211</v>
      </c>
      <c r="G371" s="33" t="n">
        <v>-445</v>
      </c>
      <c r="H371" s="33" t="n">
        <v>12587</v>
      </c>
      <c r="I371" s="33" t="n">
        <v>121</v>
      </c>
      <c r="J371" s="33" t="n">
        <v>1245</v>
      </c>
      <c r="K371" s="33" t="n">
        <v>23855</v>
      </c>
      <c r="L371" s="33" t="n">
        <v>7402</v>
      </c>
      <c r="M371" s="33" t="n">
        <v>-894</v>
      </c>
      <c r="N371" s="33" t="n">
        <v>24206</v>
      </c>
      <c r="O371" s="33" t="n">
        <v>37</v>
      </c>
      <c r="P371" s="33" t="n">
        <v>2899</v>
      </c>
      <c r="Q371" s="33" t="n">
        <v>17810</v>
      </c>
      <c r="R371" s="33" t="n">
        <v>870</v>
      </c>
      <c r="S371" s="33" t="n">
        <v>886</v>
      </c>
    </row>
    <row r="372" customFormat="false" ht="14.25" hidden="false" customHeight="false" outlineLevel="0" collapsed="false">
      <c r="A372" s="58"/>
      <c r="B372" s="30" t="s">
        <v>762</v>
      </c>
      <c r="C372" s="31" t="s">
        <v>763</v>
      </c>
      <c r="D372" s="32" t="n">
        <v>817</v>
      </c>
      <c r="E372" s="33" t="n">
        <v>-80</v>
      </c>
      <c r="F372" s="33" t="n">
        <v>494</v>
      </c>
      <c r="G372" s="33" t="n">
        <v>5</v>
      </c>
      <c r="H372" s="33" t="n">
        <v>988</v>
      </c>
      <c r="I372" s="33" t="n">
        <v>30</v>
      </c>
      <c r="J372" s="33" t="s">
        <v>1188</v>
      </c>
      <c r="K372" s="33" t="n">
        <v>95</v>
      </c>
      <c r="L372" s="33" t="n">
        <v>102</v>
      </c>
      <c r="M372" s="33" t="n">
        <v>13</v>
      </c>
      <c r="N372" s="33" t="n">
        <v>107</v>
      </c>
      <c r="O372" s="33" t="s">
        <v>1188</v>
      </c>
      <c r="P372" s="33" t="n">
        <v>10</v>
      </c>
      <c r="Q372" s="33" t="n">
        <v>224</v>
      </c>
      <c r="R372" s="33" t="n">
        <v>38</v>
      </c>
      <c r="S372" s="33" t="n">
        <v>91</v>
      </c>
    </row>
    <row r="373" customFormat="false" ht="14.25" hidden="false" customHeight="false" outlineLevel="0" collapsed="false">
      <c r="A373" s="58"/>
      <c r="B373" s="30" t="s">
        <v>764</v>
      </c>
      <c r="C373" s="31" t="s">
        <v>765</v>
      </c>
      <c r="D373" s="32" t="n">
        <v>206</v>
      </c>
      <c r="E373" s="33" t="n">
        <v>-35</v>
      </c>
      <c r="F373" s="33" t="n">
        <v>378</v>
      </c>
      <c r="G373" s="33" t="n">
        <v>-51</v>
      </c>
      <c r="H373" s="33" t="n">
        <v>189</v>
      </c>
      <c r="I373" s="33" t="n">
        <v>-38</v>
      </c>
      <c r="J373" s="33" t="s">
        <v>1188</v>
      </c>
      <c r="K373" s="33" t="n">
        <v>60</v>
      </c>
      <c r="L373" s="33" t="s">
        <v>1188</v>
      </c>
      <c r="M373" s="33" t="s">
        <v>1188</v>
      </c>
      <c r="N373" s="33" t="n">
        <v>60</v>
      </c>
      <c r="O373" s="33" t="s">
        <v>1188</v>
      </c>
      <c r="P373" s="33" t="n">
        <v>2</v>
      </c>
      <c r="Q373" s="33" t="n">
        <v>84</v>
      </c>
      <c r="R373" s="33" t="s">
        <v>1188</v>
      </c>
      <c r="S373" s="33" t="n">
        <v>29</v>
      </c>
    </row>
    <row r="374" customFormat="false" ht="14.25" hidden="false" customHeight="false" outlineLevel="0" collapsed="false">
      <c r="A374" s="58"/>
      <c r="B374" s="30" t="s">
        <v>766</v>
      </c>
      <c r="C374" s="31" t="s">
        <v>767</v>
      </c>
      <c r="D374" s="32" t="n">
        <v>12393</v>
      </c>
      <c r="E374" s="33" t="n">
        <v>3819</v>
      </c>
      <c r="F374" s="33" t="n">
        <v>53919</v>
      </c>
      <c r="G374" s="33" t="n">
        <v>5839</v>
      </c>
      <c r="H374" s="33" t="n">
        <v>5956</v>
      </c>
      <c r="I374" s="33" t="n">
        <v>500</v>
      </c>
      <c r="J374" s="33" t="n">
        <v>686</v>
      </c>
      <c r="K374" s="33" t="n">
        <v>7334</v>
      </c>
      <c r="L374" s="33" t="n">
        <v>2014</v>
      </c>
      <c r="M374" s="33" t="n">
        <v>595</v>
      </c>
      <c r="N374" s="33" t="n">
        <v>8615</v>
      </c>
      <c r="O374" s="33" t="n">
        <v>993</v>
      </c>
      <c r="P374" s="33" t="n">
        <v>1248</v>
      </c>
      <c r="Q374" s="33" t="n">
        <v>5505</v>
      </c>
      <c r="R374" s="33" t="n">
        <v>394</v>
      </c>
      <c r="S374" s="33" t="n">
        <v>1016</v>
      </c>
    </row>
    <row r="375" customFormat="false" ht="14.25" hidden="false" customHeight="false" outlineLevel="0" collapsed="false">
      <c r="A375" s="58"/>
      <c r="B375" s="30" t="s">
        <v>768</v>
      </c>
      <c r="C375" s="31" t="s">
        <v>769</v>
      </c>
      <c r="D375" s="32" t="n">
        <v>27641</v>
      </c>
      <c r="E375" s="33" t="n">
        <v>-4311</v>
      </c>
      <c r="F375" s="33" t="n">
        <v>73950</v>
      </c>
      <c r="G375" s="33" t="n">
        <v>4248</v>
      </c>
      <c r="H375" s="33" t="n">
        <v>21610</v>
      </c>
      <c r="I375" s="33" t="n">
        <v>238</v>
      </c>
      <c r="J375" s="33" t="n">
        <v>4383</v>
      </c>
      <c r="K375" s="33" t="n">
        <v>22124</v>
      </c>
      <c r="L375" s="33" t="n">
        <v>10657</v>
      </c>
      <c r="M375" s="33" t="n">
        <v>1395</v>
      </c>
      <c r="N375" s="33" t="n">
        <v>27902</v>
      </c>
      <c r="O375" s="33" t="n">
        <v>986</v>
      </c>
      <c r="P375" s="33" t="n">
        <v>2015</v>
      </c>
      <c r="Q375" s="33" t="n">
        <v>16504</v>
      </c>
      <c r="R375" s="33" t="n">
        <v>1223</v>
      </c>
      <c r="S375" s="33" t="n">
        <v>1750</v>
      </c>
    </row>
    <row r="376" customFormat="false" ht="14.25" hidden="false" customHeight="false" outlineLevel="0" collapsed="false">
      <c r="A376" s="58"/>
      <c r="B376" s="30" t="s">
        <v>770</v>
      </c>
      <c r="C376" s="31" t="s">
        <v>771</v>
      </c>
      <c r="D376" s="32" t="n">
        <v>12127</v>
      </c>
      <c r="E376" s="33" t="n">
        <v>-257</v>
      </c>
      <c r="F376" s="33" t="n">
        <v>24629</v>
      </c>
      <c r="G376" s="33" t="n">
        <v>1014</v>
      </c>
      <c r="H376" s="33" t="n">
        <v>15874</v>
      </c>
      <c r="I376" s="33" t="n">
        <v>1077</v>
      </c>
      <c r="J376" s="33" t="n">
        <v>287</v>
      </c>
      <c r="K376" s="33" t="n">
        <v>26726</v>
      </c>
      <c r="L376" s="33" t="n">
        <v>13921</v>
      </c>
      <c r="M376" s="33" t="n">
        <v>-3698</v>
      </c>
      <c r="N376" s="33" t="n">
        <v>23316</v>
      </c>
      <c r="O376" s="33" t="n">
        <v>341</v>
      </c>
      <c r="P376" s="33" t="n">
        <v>1630</v>
      </c>
      <c r="Q376" s="33" t="n">
        <v>15256</v>
      </c>
      <c r="R376" s="33" t="n">
        <v>985</v>
      </c>
      <c r="S376" s="33" t="n">
        <v>1175</v>
      </c>
    </row>
    <row r="377" customFormat="false" ht="14.25" hidden="false" customHeight="false" outlineLevel="0" collapsed="false">
      <c r="A377" s="58"/>
      <c r="B377" s="30" t="s">
        <v>772</v>
      </c>
      <c r="C377" s="31" t="s">
        <v>773</v>
      </c>
      <c r="D377" s="32" t="n">
        <v>6427</v>
      </c>
      <c r="E377" s="33" t="n">
        <v>988</v>
      </c>
      <c r="F377" s="33" t="n">
        <v>5876</v>
      </c>
      <c r="G377" s="33" t="n">
        <v>1082</v>
      </c>
      <c r="H377" s="33" t="n">
        <v>3777</v>
      </c>
      <c r="I377" s="33" t="n">
        <v>-225</v>
      </c>
      <c r="J377" s="33" t="n">
        <v>154</v>
      </c>
      <c r="K377" s="33" t="n">
        <v>16661</v>
      </c>
      <c r="L377" s="33" t="n">
        <v>11179</v>
      </c>
      <c r="M377" s="33" t="n">
        <v>644</v>
      </c>
      <c r="N377" s="33" t="n">
        <v>17459</v>
      </c>
      <c r="O377" s="33" t="n">
        <v>44</v>
      </c>
      <c r="P377" s="33" t="n">
        <v>2125</v>
      </c>
      <c r="Q377" s="33" t="n">
        <v>6353</v>
      </c>
      <c r="R377" s="33" t="n">
        <v>157</v>
      </c>
      <c r="S377" s="33" t="n">
        <v>203</v>
      </c>
    </row>
    <row r="378" customFormat="false" ht="14.25" hidden="false" customHeight="false" outlineLevel="0" collapsed="false">
      <c r="A378" s="58"/>
      <c r="B378" s="30" t="s">
        <v>774</v>
      </c>
      <c r="C378" s="31" t="s">
        <v>775</v>
      </c>
      <c r="D378" s="32" t="n">
        <v>20810</v>
      </c>
      <c r="E378" s="33" t="n">
        <v>2412</v>
      </c>
      <c r="F378" s="33" t="n">
        <v>15165</v>
      </c>
      <c r="G378" s="33" t="n">
        <v>-631</v>
      </c>
      <c r="H378" s="33" t="n">
        <v>21019</v>
      </c>
      <c r="I378" s="33" t="n">
        <v>905</v>
      </c>
      <c r="J378" s="33" t="n">
        <v>2155</v>
      </c>
      <c r="K378" s="33" t="n">
        <v>15460</v>
      </c>
      <c r="L378" s="33" t="n">
        <v>5236</v>
      </c>
      <c r="M378" s="33" t="n">
        <v>-214</v>
      </c>
      <c r="N378" s="33" t="n">
        <v>17400</v>
      </c>
      <c r="O378" s="33" t="n">
        <v>322</v>
      </c>
      <c r="P378" s="33" t="n">
        <v>4067</v>
      </c>
      <c r="Q378" s="33" t="n">
        <v>12083</v>
      </c>
      <c r="R378" s="33" t="n">
        <v>899</v>
      </c>
      <c r="S378" s="33" t="n">
        <v>1107</v>
      </c>
    </row>
    <row r="379" customFormat="false" ht="14.25" hidden="false" customHeight="false" outlineLevel="0" collapsed="false">
      <c r="A379" s="58"/>
      <c r="B379" s="30" t="s">
        <v>776</v>
      </c>
      <c r="C379" s="31" t="s">
        <v>777</v>
      </c>
      <c r="D379" s="32" t="n">
        <v>8788</v>
      </c>
      <c r="E379" s="33" t="n">
        <v>484</v>
      </c>
      <c r="F379" s="33" t="n">
        <v>17928</v>
      </c>
      <c r="G379" s="33" t="n">
        <v>-455</v>
      </c>
      <c r="H379" s="33" t="n">
        <v>13155</v>
      </c>
      <c r="I379" s="33" t="n">
        <v>-4413</v>
      </c>
      <c r="J379" s="33" t="n">
        <v>167</v>
      </c>
      <c r="K379" s="33" t="n">
        <v>13217</v>
      </c>
      <c r="L379" s="33" t="n">
        <v>2650</v>
      </c>
      <c r="M379" s="33" t="n">
        <v>-1603</v>
      </c>
      <c r="N379" s="33" t="n">
        <v>11781</v>
      </c>
      <c r="O379" s="33" t="n">
        <v>36</v>
      </c>
      <c r="P379" s="33" t="n">
        <v>722</v>
      </c>
      <c r="Q379" s="33" t="n">
        <v>10430</v>
      </c>
      <c r="R379" s="33" t="n">
        <v>824</v>
      </c>
      <c r="S379" s="33" t="n">
        <v>2021</v>
      </c>
    </row>
    <row r="380" customFormat="false" ht="14.25" hidden="false" customHeight="false" outlineLevel="0" collapsed="false">
      <c r="A380" s="58"/>
      <c r="B380" s="30" t="s">
        <v>778</v>
      </c>
      <c r="C380" s="31" t="s">
        <v>779</v>
      </c>
      <c r="D380" s="32" t="n">
        <v>22298</v>
      </c>
      <c r="E380" s="33" t="n">
        <v>-2</v>
      </c>
      <c r="F380" s="33" t="n">
        <v>8055</v>
      </c>
      <c r="G380" s="33" t="n">
        <v>26</v>
      </c>
      <c r="H380" s="33" t="n">
        <v>10880</v>
      </c>
      <c r="I380" s="33" t="n">
        <v>259</v>
      </c>
      <c r="J380" s="33" t="n">
        <v>752</v>
      </c>
      <c r="K380" s="33" t="n">
        <v>21640</v>
      </c>
      <c r="L380" s="33" t="n">
        <v>17324</v>
      </c>
      <c r="M380" s="33" t="n">
        <v>2054</v>
      </c>
      <c r="N380" s="33" t="n">
        <v>24446</v>
      </c>
      <c r="O380" s="33" t="n">
        <v>2021</v>
      </c>
      <c r="P380" s="33" t="n">
        <v>2467</v>
      </c>
      <c r="Q380" s="33" t="n">
        <v>19245</v>
      </c>
      <c r="R380" s="33" t="n">
        <v>528</v>
      </c>
      <c r="S380" s="33" t="n">
        <v>1673</v>
      </c>
    </row>
    <row r="381" customFormat="false" ht="14.25" hidden="false" customHeight="false" outlineLevel="0" collapsed="false">
      <c r="A381" s="58"/>
      <c r="B381" s="30" t="s">
        <v>780</v>
      </c>
      <c r="C381" s="31" t="s">
        <v>781</v>
      </c>
      <c r="D381" s="32" t="n">
        <v>20712</v>
      </c>
      <c r="E381" s="33" t="n">
        <v>853</v>
      </c>
      <c r="F381" s="33" t="n">
        <v>21133</v>
      </c>
      <c r="G381" s="33" t="n">
        <v>2660</v>
      </c>
      <c r="H381" s="33" t="n">
        <v>14430</v>
      </c>
      <c r="I381" s="33" t="n">
        <v>-611</v>
      </c>
      <c r="J381" s="33" t="n">
        <v>1049</v>
      </c>
      <c r="K381" s="33" t="n">
        <v>35079</v>
      </c>
      <c r="L381" s="33" t="n">
        <v>15954</v>
      </c>
      <c r="M381" s="33" t="n">
        <v>459</v>
      </c>
      <c r="N381" s="33" t="n">
        <v>36587</v>
      </c>
      <c r="O381" s="33" t="n">
        <v>594</v>
      </c>
      <c r="P381" s="33" t="n">
        <v>2527</v>
      </c>
      <c r="Q381" s="33" t="n">
        <v>31098</v>
      </c>
      <c r="R381" s="33" t="n">
        <v>2826</v>
      </c>
      <c r="S381" s="33" t="n">
        <v>4787</v>
      </c>
    </row>
    <row r="382" customFormat="false" ht="14.25" hidden="false" customHeight="false" outlineLevel="0" collapsed="false">
      <c r="A382" s="58"/>
      <c r="B382" s="30" t="s">
        <v>782</v>
      </c>
      <c r="C382" s="31" t="s">
        <v>783</v>
      </c>
      <c r="D382" s="32" t="n">
        <v>9334</v>
      </c>
      <c r="E382" s="33" t="n">
        <v>1005</v>
      </c>
      <c r="F382" s="33" t="n">
        <v>15593</v>
      </c>
      <c r="G382" s="33" t="n">
        <v>1188</v>
      </c>
      <c r="H382" s="33" t="n">
        <v>10562</v>
      </c>
      <c r="I382" s="33" t="n">
        <v>299</v>
      </c>
      <c r="J382" s="33" t="n">
        <v>602</v>
      </c>
      <c r="K382" s="33" t="n">
        <v>16671</v>
      </c>
      <c r="L382" s="33" t="n">
        <v>14140</v>
      </c>
      <c r="M382" s="33" t="n">
        <v>4112</v>
      </c>
      <c r="N382" s="33" t="n">
        <v>21385</v>
      </c>
      <c r="O382" s="33" t="n">
        <v>622</v>
      </c>
      <c r="P382" s="33" t="n">
        <v>1896</v>
      </c>
      <c r="Q382" s="33" t="n">
        <v>17140</v>
      </c>
      <c r="R382" s="33" t="n">
        <v>503</v>
      </c>
      <c r="S382" s="33" t="n">
        <v>1551</v>
      </c>
    </row>
    <row r="383" customFormat="false" ht="14.25" hidden="false" customHeight="false" outlineLevel="0" collapsed="false">
      <c r="A383" s="58"/>
      <c r="B383" s="30" t="s">
        <v>784</v>
      </c>
      <c r="C383" s="31" t="s">
        <v>785</v>
      </c>
      <c r="D383" s="32" t="n">
        <v>191</v>
      </c>
      <c r="E383" s="33" t="n">
        <v>-99</v>
      </c>
      <c r="F383" s="33" t="n">
        <v>389</v>
      </c>
      <c r="G383" s="33" t="n">
        <v>-17</v>
      </c>
      <c r="H383" s="33" t="n">
        <v>1014</v>
      </c>
      <c r="I383" s="33" t="n">
        <v>-66</v>
      </c>
      <c r="J383" s="33" t="n">
        <v>454</v>
      </c>
      <c r="K383" s="33" t="n">
        <v>2266</v>
      </c>
      <c r="L383" s="33" t="n">
        <v>350</v>
      </c>
      <c r="M383" s="33" t="n">
        <v>33</v>
      </c>
      <c r="N383" s="33" t="n">
        <v>2753</v>
      </c>
      <c r="O383" s="33" t="n">
        <v>125</v>
      </c>
      <c r="P383" s="33" t="n">
        <v>155</v>
      </c>
      <c r="Q383" s="33" t="n">
        <v>3135</v>
      </c>
      <c r="R383" s="33" t="n">
        <v>167</v>
      </c>
      <c r="S383" s="33" t="n">
        <v>762</v>
      </c>
    </row>
    <row r="384" customFormat="false" ht="14.25" hidden="false" customHeight="false" outlineLevel="0" collapsed="false">
      <c r="A384" s="58"/>
      <c r="B384" s="30" t="s">
        <v>786</v>
      </c>
      <c r="C384" s="31" t="s">
        <v>787</v>
      </c>
      <c r="D384" s="32" t="n">
        <v>99</v>
      </c>
      <c r="E384" s="33" t="n">
        <v>-33</v>
      </c>
      <c r="F384" s="33" t="n">
        <v>789</v>
      </c>
      <c r="G384" s="33" t="n">
        <v>105</v>
      </c>
      <c r="H384" s="33" t="n">
        <v>3937</v>
      </c>
      <c r="I384" s="33" t="n">
        <v>131</v>
      </c>
      <c r="J384" s="33" t="n">
        <v>159</v>
      </c>
      <c r="K384" s="33" t="n">
        <v>1885</v>
      </c>
      <c r="L384" s="33" t="n">
        <v>626</v>
      </c>
      <c r="M384" s="33" t="n">
        <v>179</v>
      </c>
      <c r="N384" s="33" t="n">
        <v>2223</v>
      </c>
      <c r="O384" s="33" t="n">
        <v>226</v>
      </c>
      <c r="P384" s="33" t="n">
        <v>170</v>
      </c>
      <c r="Q384" s="33" t="n">
        <v>2603</v>
      </c>
      <c r="R384" s="33" t="n">
        <v>346</v>
      </c>
      <c r="S384" s="33" t="n">
        <v>335</v>
      </c>
    </row>
    <row r="385" customFormat="false" ht="14.25" hidden="false" customHeight="false" outlineLevel="0" collapsed="false">
      <c r="A385" s="58"/>
      <c r="B385" s="30" t="s">
        <v>788</v>
      </c>
      <c r="C385" s="31" t="s">
        <v>789</v>
      </c>
      <c r="D385" s="32" t="n">
        <v>30</v>
      </c>
      <c r="E385" s="33" t="n">
        <v>-6</v>
      </c>
      <c r="F385" s="33" t="n">
        <v>50</v>
      </c>
      <c r="G385" s="33" t="n">
        <v>5</v>
      </c>
      <c r="H385" s="33" t="n">
        <v>15</v>
      </c>
      <c r="I385" s="33" t="n">
        <v>1</v>
      </c>
      <c r="J385" s="33" t="s">
        <v>1188</v>
      </c>
      <c r="K385" s="33" t="n">
        <v>66</v>
      </c>
      <c r="L385" s="33" t="s">
        <v>1188</v>
      </c>
      <c r="M385" s="33" t="s">
        <v>1188</v>
      </c>
      <c r="N385" s="33" t="n">
        <v>66</v>
      </c>
      <c r="O385" s="33" t="s">
        <v>1188</v>
      </c>
      <c r="P385" s="33" t="n">
        <v>68</v>
      </c>
      <c r="Q385" s="33" t="n">
        <v>182</v>
      </c>
      <c r="R385" s="33" t="n">
        <v>5</v>
      </c>
      <c r="S385" s="33" t="n">
        <v>6</v>
      </c>
    </row>
    <row r="386" customFormat="false" ht="14.25" hidden="false" customHeight="false" outlineLevel="0" collapsed="false">
      <c r="A386" s="58"/>
      <c r="B386" s="30" t="s">
        <v>790</v>
      </c>
      <c r="C386" s="31" t="s">
        <v>791</v>
      </c>
      <c r="D386" s="32" t="n">
        <v>242</v>
      </c>
      <c r="E386" s="33" t="n">
        <v>-119</v>
      </c>
      <c r="F386" s="33" t="n">
        <v>1463</v>
      </c>
      <c r="G386" s="33" t="n">
        <v>-219</v>
      </c>
      <c r="H386" s="33" t="n">
        <v>7130</v>
      </c>
      <c r="I386" s="33" t="n">
        <v>-1748</v>
      </c>
      <c r="J386" s="33" t="n">
        <v>249</v>
      </c>
      <c r="K386" s="33" t="n">
        <v>11883</v>
      </c>
      <c r="L386" s="33" t="n">
        <v>1368</v>
      </c>
      <c r="M386" s="33" t="n">
        <v>-159</v>
      </c>
      <c r="N386" s="33" t="n">
        <v>11973</v>
      </c>
      <c r="O386" s="33" t="n">
        <v>98</v>
      </c>
      <c r="P386" s="33" t="n">
        <v>1160</v>
      </c>
      <c r="Q386" s="33" t="n">
        <v>12922</v>
      </c>
      <c r="R386" s="33" t="n">
        <v>751</v>
      </c>
      <c r="S386" s="33" t="n">
        <v>1895</v>
      </c>
    </row>
    <row r="387" customFormat="false" ht="14.25" hidden="false" customHeight="false" outlineLevel="0" collapsed="false">
      <c r="A387" s="58"/>
      <c r="B387" s="30" t="s">
        <v>792</v>
      </c>
      <c r="C387" s="31" t="s">
        <v>793</v>
      </c>
      <c r="D387" s="32" t="n">
        <v>908</v>
      </c>
      <c r="E387" s="33" t="n">
        <v>26</v>
      </c>
      <c r="F387" s="33" t="n">
        <v>1859</v>
      </c>
      <c r="G387" s="33" t="n">
        <v>53</v>
      </c>
      <c r="H387" s="33" t="n">
        <v>2299</v>
      </c>
      <c r="I387" s="33" t="n">
        <v>60</v>
      </c>
      <c r="J387" s="33" t="n">
        <v>400</v>
      </c>
      <c r="K387" s="33" t="n">
        <v>7231</v>
      </c>
      <c r="L387" s="33" t="n">
        <v>2646</v>
      </c>
      <c r="M387" s="33" t="n">
        <v>700</v>
      </c>
      <c r="N387" s="33" t="n">
        <v>8331</v>
      </c>
      <c r="O387" s="33" t="n">
        <v>250</v>
      </c>
      <c r="P387" s="33" t="n">
        <v>1184</v>
      </c>
      <c r="Q387" s="33" t="n">
        <v>10531</v>
      </c>
      <c r="R387" s="33" t="n">
        <v>662</v>
      </c>
      <c r="S387" s="33" t="n">
        <v>1180</v>
      </c>
    </row>
    <row r="388" customFormat="false" ht="14.25" hidden="false" customHeight="false" outlineLevel="0" collapsed="false">
      <c r="A388" s="58"/>
      <c r="B388" s="30" t="s">
        <v>794</v>
      </c>
      <c r="C388" s="31" t="s">
        <v>795</v>
      </c>
      <c r="D388" s="32" t="n">
        <v>7599</v>
      </c>
      <c r="E388" s="33" t="n">
        <v>-2792</v>
      </c>
      <c r="F388" s="33" t="n">
        <v>4796</v>
      </c>
      <c r="G388" s="33" t="n">
        <v>-826</v>
      </c>
      <c r="H388" s="33" t="n">
        <v>6540</v>
      </c>
      <c r="I388" s="33" t="n">
        <v>-193</v>
      </c>
      <c r="J388" s="33" t="n">
        <v>1601</v>
      </c>
      <c r="K388" s="33" t="n">
        <v>17525</v>
      </c>
      <c r="L388" s="33" t="n">
        <v>10223</v>
      </c>
      <c r="M388" s="33" t="n">
        <v>535</v>
      </c>
      <c r="N388" s="33" t="n">
        <v>19661</v>
      </c>
      <c r="O388" s="33" t="n">
        <v>30</v>
      </c>
      <c r="P388" s="33" t="n">
        <v>4134</v>
      </c>
      <c r="Q388" s="33" t="n">
        <v>15424</v>
      </c>
      <c r="R388" s="33" t="n">
        <v>930</v>
      </c>
      <c r="S388" s="33" t="n">
        <v>2610</v>
      </c>
    </row>
    <row r="389" customFormat="false" ht="14.25" hidden="false" customHeight="false" outlineLevel="0" collapsed="false">
      <c r="A389" s="58"/>
      <c r="B389" s="30" t="s">
        <v>796</v>
      </c>
      <c r="C389" s="31" t="s">
        <v>797</v>
      </c>
      <c r="D389" s="32" t="s">
        <v>1188</v>
      </c>
      <c r="E389" s="33" t="s">
        <v>1188</v>
      </c>
      <c r="F389" s="33" t="n">
        <v>213</v>
      </c>
      <c r="G389" s="33" t="n">
        <v>25</v>
      </c>
      <c r="H389" s="33" t="n">
        <v>65</v>
      </c>
      <c r="I389" s="33" t="n">
        <v>-23</v>
      </c>
      <c r="J389" s="33" t="s">
        <v>1188</v>
      </c>
      <c r="K389" s="33" t="n">
        <v>55</v>
      </c>
      <c r="L389" s="33" t="n">
        <v>4</v>
      </c>
      <c r="M389" s="33" t="n">
        <v>1</v>
      </c>
      <c r="N389" s="33" t="n">
        <v>55</v>
      </c>
      <c r="O389" s="33" t="n">
        <v>11</v>
      </c>
      <c r="P389" s="33" t="n">
        <v>10</v>
      </c>
      <c r="Q389" s="33" t="n">
        <v>97</v>
      </c>
      <c r="R389" s="33" t="n">
        <v>2</v>
      </c>
      <c r="S389" s="33" t="n">
        <v>3</v>
      </c>
    </row>
    <row r="390" customFormat="false" ht="14.25" hidden="false" customHeight="false" outlineLevel="0" collapsed="false">
      <c r="A390" s="58"/>
      <c r="B390" s="30" t="s">
        <v>798</v>
      </c>
      <c r="C390" s="31" t="s">
        <v>799</v>
      </c>
      <c r="D390" s="32" t="n">
        <v>8434</v>
      </c>
      <c r="E390" s="33" t="n">
        <v>449</v>
      </c>
      <c r="F390" s="33" t="n">
        <v>3455</v>
      </c>
      <c r="G390" s="33" t="n">
        <v>243</v>
      </c>
      <c r="H390" s="33" t="n">
        <v>7279</v>
      </c>
      <c r="I390" s="33" t="n">
        <v>290</v>
      </c>
      <c r="J390" s="33" t="n">
        <v>517</v>
      </c>
      <c r="K390" s="33" t="n">
        <v>3713</v>
      </c>
      <c r="L390" s="33" t="n">
        <v>1269</v>
      </c>
      <c r="M390" s="33" t="n">
        <v>141</v>
      </c>
      <c r="N390" s="33" t="n">
        <v>4371</v>
      </c>
      <c r="O390" s="33" t="n">
        <v>1</v>
      </c>
      <c r="P390" s="33" t="n">
        <v>2829</v>
      </c>
      <c r="Q390" s="33" t="n">
        <v>3599</v>
      </c>
      <c r="R390" s="33" t="n">
        <v>270</v>
      </c>
      <c r="S390" s="33" t="n">
        <v>372</v>
      </c>
    </row>
    <row r="391" customFormat="false" ht="14.25" hidden="false" customHeight="false" outlineLevel="0" collapsed="false">
      <c r="A391" s="58"/>
      <c r="B391" s="30" t="s">
        <v>800</v>
      </c>
      <c r="C391" s="31" t="s">
        <v>801</v>
      </c>
      <c r="D391" s="32" t="n">
        <v>31397</v>
      </c>
      <c r="E391" s="33" t="n">
        <v>-22</v>
      </c>
      <c r="F391" s="33" t="n">
        <v>23924</v>
      </c>
      <c r="G391" s="33" t="n">
        <v>1342</v>
      </c>
      <c r="H391" s="33" t="n">
        <v>15945</v>
      </c>
      <c r="I391" s="33" t="n">
        <v>-162</v>
      </c>
      <c r="J391" s="33" t="n">
        <v>2268</v>
      </c>
      <c r="K391" s="33" t="n">
        <v>22023</v>
      </c>
      <c r="L391" s="33" t="n">
        <v>6557</v>
      </c>
      <c r="M391" s="33" t="n">
        <v>1292</v>
      </c>
      <c r="N391" s="33" t="n">
        <v>25583</v>
      </c>
      <c r="O391" s="33" t="n">
        <v>252</v>
      </c>
      <c r="P391" s="33" t="n">
        <v>1713</v>
      </c>
      <c r="Q391" s="33" t="n">
        <v>24400</v>
      </c>
      <c r="R391" s="33" t="n">
        <v>1910</v>
      </c>
      <c r="S391" s="33" t="n">
        <v>3979</v>
      </c>
    </row>
    <row r="392" customFormat="false" ht="14.25" hidden="false" customHeight="false" outlineLevel="0" collapsed="false">
      <c r="A392" s="58"/>
      <c r="B392" s="30" t="s">
        <v>802</v>
      </c>
      <c r="C392" s="31" t="s">
        <v>803</v>
      </c>
      <c r="D392" s="32" t="n">
        <v>1068</v>
      </c>
      <c r="E392" s="33" t="n">
        <v>20</v>
      </c>
      <c r="F392" s="33" t="n">
        <v>984</v>
      </c>
      <c r="G392" s="33" t="n">
        <v>88</v>
      </c>
      <c r="H392" s="33" t="n">
        <v>1534</v>
      </c>
      <c r="I392" s="33" t="n">
        <v>-77</v>
      </c>
      <c r="J392" s="33" t="n">
        <v>207</v>
      </c>
      <c r="K392" s="33" t="n">
        <v>931</v>
      </c>
      <c r="L392" s="33" t="n">
        <v>935</v>
      </c>
      <c r="M392" s="33" t="n">
        <v>338</v>
      </c>
      <c r="N392" s="33" t="n">
        <v>1476</v>
      </c>
      <c r="O392" s="33" t="n">
        <v>5</v>
      </c>
      <c r="P392" s="33" t="n">
        <v>139</v>
      </c>
      <c r="Q392" s="33" t="n">
        <v>1019</v>
      </c>
      <c r="R392" s="33" t="n">
        <v>10</v>
      </c>
      <c r="S392" s="33" t="n">
        <v>56</v>
      </c>
    </row>
    <row r="393" customFormat="false" ht="14.25" hidden="false" customHeight="false" outlineLevel="0" collapsed="false">
      <c r="A393" s="58"/>
      <c r="B393" s="30" t="s">
        <v>804</v>
      </c>
      <c r="C393" s="31" t="s">
        <v>805</v>
      </c>
      <c r="D393" s="32" t="n">
        <v>13702</v>
      </c>
      <c r="E393" s="33" t="n">
        <v>-1267</v>
      </c>
      <c r="F393" s="33" t="n">
        <v>11292</v>
      </c>
      <c r="G393" s="33" t="n">
        <v>-414</v>
      </c>
      <c r="H393" s="33" t="n">
        <v>7911</v>
      </c>
      <c r="I393" s="33" t="n">
        <v>-275</v>
      </c>
      <c r="J393" s="33" t="n">
        <v>336</v>
      </c>
      <c r="K393" s="33" t="n">
        <v>13727</v>
      </c>
      <c r="L393" s="33" t="n">
        <v>9564</v>
      </c>
      <c r="M393" s="33" t="n">
        <v>720</v>
      </c>
      <c r="N393" s="33" t="n">
        <v>14783</v>
      </c>
      <c r="O393" s="33" t="n">
        <v>66</v>
      </c>
      <c r="P393" s="33" t="n">
        <v>864</v>
      </c>
      <c r="Q393" s="33" t="n">
        <v>14247</v>
      </c>
      <c r="R393" s="33" t="n">
        <v>759</v>
      </c>
      <c r="S393" s="33" t="n">
        <v>1528</v>
      </c>
    </row>
    <row r="394" customFormat="false" ht="14.25" hidden="false" customHeight="false" outlineLevel="0" collapsed="false">
      <c r="A394" s="58"/>
      <c r="B394" s="30" t="s">
        <v>806</v>
      </c>
      <c r="C394" s="31" t="s">
        <v>807</v>
      </c>
      <c r="D394" s="32" t="n">
        <v>13386</v>
      </c>
      <c r="E394" s="33" t="n">
        <v>-193</v>
      </c>
      <c r="F394" s="33" t="n">
        <v>11648</v>
      </c>
      <c r="G394" s="33" t="n">
        <v>601</v>
      </c>
      <c r="H394" s="33" t="n">
        <v>13594</v>
      </c>
      <c r="I394" s="33" t="n">
        <v>1276</v>
      </c>
      <c r="J394" s="33" t="n">
        <v>54</v>
      </c>
      <c r="K394" s="33" t="n">
        <v>11370</v>
      </c>
      <c r="L394" s="33" t="n">
        <v>7755</v>
      </c>
      <c r="M394" s="33" t="n">
        <v>378</v>
      </c>
      <c r="N394" s="33" t="n">
        <v>11802</v>
      </c>
      <c r="O394" s="33" t="n">
        <v>652</v>
      </c>
      <c r="P394" s="33" t="n">
        <v>1669</v>
      </c>
      <c r="Q394" s="33" t="n">
        <v>15185</v>
      </c>
      <c r="R394" s="33" t="n">
        <v>590</v>
      </c>
      <c r="S394" s="33" t="n">
        <v>1322</v>
      </c>
    </row>
    <row r="395" customFormat="false" ht="14.25" hidden="false" customHeight="false" outlineLevel="0" collapsed="false">
      <c r="A395" s="58"/>
      <c r="B395" s="30" t="s">
        <v>808</v>
      </c>
      <c r="C395" s="31" t="s">
        <v>809</v>
      </c>
      <c r="D395" s="32" t="n">
        <v>241073</v>
      </c>
      <c r="E395" s="33" t="n">
        <v>9866</v>
      </c>
      <c r="F395" s="33" t="n">
        <v>941756</v>
      </c>
      <c r="G395" s="33" t="n">
        <v>-27452</v>
      </c>
      <c r="H395" s="33" t="n">
        <v>302241</v>
      </c>
      <c r="I395" s="33" t="n">
        <v>-3064</v>
      </c>
      <c r="J395" s="33" t="n">
        <v>7972</v>
      </c>
      <c r="K395" s="33" t="n">
        <v>325665</v>
      </c>
      <c r="L395" s="33" t="n">
        <v>205565</v>
      </c>
      <c r="M395" s="33" t="n">
        <v>6736</v>
      </c>
      <c r="N395" s="33" t="n">
        <v>340373</v>
      </c>
      <c r="O395" s="33" t="n">
        <v>4723</v>
      </c>
      <c r="P395" s="33" t="n">
        <v>36351</v>
      </c>
      <c r="Q395" s="33" t="n">
        <v>302654</v>
      </c>
      <c r="R395" s="33" t="n">
        <v>14960</v>
      </c>
      <c r="S395" s="33" t="n">
        <v>29382</v>
      </c>
    </row>
    <row r="396" customFormat="false" ht="14.25" hidden="false" customHeight="false" outlineLevel="0" collapsed="false">
      <c r="A396" s="58"/>
      <c r="B396" s="30" t="s">
        <v>810</v>
      </c>
      <c r="C396" s="31" t="s">
        <v>811</v>
      </c>
      <c r="D396" s="32" t="n">
        <v>2430</v>
      </c>
      <c r="E396" s="33" t="n">
        <v>-1006</v>
      </c>
      <c r="F396" s="33" t="n">
        <v>60283</v>
      </c>
      <c r="G396" s="33" t="n">
        <v>1922</v>
      </c>
      <c r="H396" s="33" t="n">
        <v>14471</v>
      </c>
      <c r="I396" s="33" t="n">
        <v>1227</v>
      </c>
      <c r="J396" s="33" t="n">
        <v>65</v>
      </c>
      <c r="K396" s="33" t="n">
        <v>14076</v>
      </c>
      <c r="L396" s="33" t="n">
        <v>13548</v>
      </c>
      <c r="M396" s="33" t="n">
        <v>1399</v>
      </c>
      <c r="N396" s="33" t="n">
        <v>15539</v>
      </c>
      <c r="O396" s="33" t="n">
        <v>1</v>
      </c>
      <c r="P396" s="33" t="n">
        <v>782</v>
      </c>
      <c r="Q396" s="33" t="n">
        <v>21928</v>
      </c>
      <c r="R396" s="33" t="n">
        <v>161</v>
      </c>
      <c r="S396" s="33" t="n">
        <v>298</v>
      </c>
    </row>
    <row r="397" customFormat="false" ht="14.25" hidden="false" customHeight="false" outlineLevel="0" collapsed="false">
      <c r="A397" s="58"/>
      <c r="B397" s="30" t="s">
        <v>812</v>
      </c>
      <c r="C397" s="31" t="s">
        <v>813</v>
      </c>
      <c r="D397" s="32" t="n">
        <v>24307</v>
      </c>
      <c r="E397" s="33" t="n">
        <v>191</v>
      </c>
      <c r="F397" s="33" t="n">
        <v>208382</v>
      </c>
      <c r="G397" s="33" t="n">
        <v>3820</v>
      </c>
      <c r="H397" s="33" t="n">
        <v>23066</v>
      </c>
      <c r="I397" s="33" t="n">
        <v>-1094</v>
      </c>
      <c r="J397" s="33" t="n">
        <v>85</v>
      </c>
      <c r="K397" s="33" t="n">
        <v>32338</v>
      </c>
      <c r="L397" s="33" t="n">
        <v>36436</v>
      </c>
      <c r="M397" s="33" t="n">
        <v>4454</v>
      </c>
      <c r="N397" s="33" t="n">
        <v>36876</v>
      </c>
      <c r="O397" s="33" t="s">
        <v>1188</v>
      </c>
      <c r="P397" s="33" t="n">
        <v>1397</v>
      </c>
      <c r="Q397" s="33" t="n">
        <v>26923</v>
      </c>
      <c r="R397" s="33" t="n">
        <v>424</v>
      </c>
      <c r="S397" s="33" t="n">
        <v>1478</v>
      </c>
    </row>
    <row r="398" customFormat="false" ht="14.25" hidden="false" customHeight="false" outlineLevel="0" collapsed="false">
      <c r="A398" s="58"/>
      <c r="B398" s="30" t="s">
        <v>814</v>
      </c>
      <c r="C398" s="31" t="s">
        <v>815</v>
      </c>
      <c r="D398" s="32" t="n">
        <v>10886</v>
      </c>
      <c r="E398" s="33" t="n">
        <v>-85</v>
      </c>
      <c r="F398" s="33" t="n">
        <v>31000</v>
      </c>
      <c r="G398" s="33" t="n">
        <v>-5996</v>
      </c>
      <c r="H398" s="33" t="n">
        <v>6092</v>
      </c>
      <c r="I398" s="33" t="n">
        <v>-1893</v>
      </c>
      <c r="J398" s="33" t="s">
        <v>1188</v>
      </c>
      <c r="K398" s="33" t="n">
        <v>15867</v>
      </c>
      <c r="L398" s="33" t="n">
        <v>10409</v>
      </c>
      <c r="M398" s="33" t="n">
        <v>-531</v>
      </c>
      <c r="N398" s="33" t="n">
        <v>15336</v>
      </c>
      <c r="O398" s="33" t="n">
        <v>249</v>
      </c>
      <c r="P398" s="33" t="n">
        <v>1833</v>
      </c>
      <c r="Q398" s="33" t="n">
        <v>18300</v>
      </c>
      <c r="R398" s="33" t="n">
        <v>212</v>
      </c>
      <c r="S398" s="33" t="n">
        <v>523</v>
      </c>
    </row>
    <row r="399" customFormat="false" ht="14.25" hidden="false" customHeight="false" outlineLevel="0" collapsed="false">
      <c r="A399" s="58"/>
      <c r="B399" s="30" t="s">
        <v>816</v>
      </c>
      <c r="C399" s="31" t="s">
        <v>817</v>
      </c>
      <c r="D399" s="32" t="n">
        <v>8098</v>
      </c>
      <c r="E399" s="33" t="n">
        <v>643</v>
      </c>
      <c r="F399" s="33" t="n">
        <v>142442</v>
      </c>
      <c r="G399" s="33" t="n">
        <v>-2206</v>
      </c>
      <c r="H399" s="33" t="n">
        <v>9579</v>
      </c>
      <c r="I399" s="33" t="n">
        <v>-34</v>
      </c>
      <c r="J399" s="33" t="s">
        <v>1188</v>
      </c>
      <c r="K399" s="33" t="n">
        <v>20474</v>
      </c>
      <c r="L399" s="33" t="n">
        <v>7996</v>
      </c>
      <c r="M399" s="33" t="n">
        <v>-1212</v>
      </c>
      <c r="N399" s="33" t="n">
        <v>19262</v>
      </c>
      <c r="O399" s="33" t="s">
        <v>1188</v>
      </c>
      <c r="P399" s="33" t="n">
        <v>698</v>
      </c>
      <c r="Q399" s="33" t="n">
        <v>13840</v>
      </c>
      <c r="R399" s="33" t="n">
        <v>89</v>
      </c>
      <c r="S399" s="33" t="n">
        <v>702</v>
      </c>
    </row>
    <row r="400" customFormat="false" ht="14.25" hidden="false" customHeight="false" outlineLevel="0" collapsed="false">
      <c r="A400" s="58"/>
      <c r="B400" s="30" t="s">
        <v>818</v>
      </c>
      <c r="C400" s="31" t="s">
        <v>819</v>
      </c>
      <c r="D400" s="32" t="n">
        <v>13040</v>
      </c>
      <c r="E400" s="33" t="n">
        <v>796</v>
      </c>
      <c r="F400" s="33" t="n">
        <v>46120</v>
      </c>
      <c r="G400" s="33" t="n">
        <v>-2687</v>
      </c>
      <c r="H400" s="33" t="n">
        <v>29215</v>
      </c>
      <c r="I400" s="33" t="n">
        <v>662</v>
      </c>
      <c r="J400" s="33" t="n">
        <v>750</v>
      </c>
      <c r="K400" s="33" t="n">
        <v>10430</v>
      </c>
      <c r="L400" s="33" t="n">
        <v>2438</v>
      </c>
      <c r="M400" s="33" t="n">
        <v>-536</v>
      </c>
      <c r="N400" s="33" t="n">
        <v>10644</v>
      </c>
      <c r="O400" s="33" t="n">
        <v>7</v>
      </c>
      <c r="P400" s="33" t="n">
        <v>1102</v>
      </c>
      <c r="Q400" s="33" t="n">
        <v>10389</v>
      </c>
      <c r="R400" s="33" t="n">
        <v>374</v>
      </c>
      <c r="S400" s="33" t="n">
        <v>1038</v>
      </c>
    </row>
    <row r="401" customFormat="false" ht="14.25" hidden="false" customHeight="false" outlineLevel="0" collapsed="false">
      <c r="A401" s="58"/>
      <c r="B401" s="30" t="s">
        <v>820</v>
      </c>
      <c r="C401" s="31" t="s">
        <v>821</v>
      </c>
      <c r="D401" s="32" t="n">
        <v>14814</v>
      </c>
      <c r="E401" s="33" t="n">
        <v>7161</v>
      </c>
      <c r="F401" s="33" t="n">
        <v>40598</v>
      </c>
      <c r="G401" s="33" t="n">
        <v>-10994</v>
      </c>
      <c r="H401" s="33" t="n">
        <v>8145</v>
      </c>
      <c r="I401" s="33" t="n">
        <v>-419</v>
      </c>
      <c r="J401" s="33" t="n">
        <v>1338</v>
      </c>
      <c r="K401" s="33" t="n">
        <v>7888</v>
      </c>
      <c r="L401" s="33" t="n">
        <v>6769</v>
      </c>
      <c r="M401" s="33" t="n">
        <v>470</v>
      </c>
      <c r="N401" s="33" t="n">
        <v>9696</v>
      </c>
      <c r="O401" s="33" t="n">
        <v>376</v>
      </c>
      <c r="P401" s="33" t="n">
        <v>1577</v>
      </c>
      <c r="Q401" s="33" t="n">
        <v>9978</v>
      </c>
      <c r="R401" s="33" t="n">
        <v>260</v>
      </c>
      <c r="S401" s="33" t="n">
        <v>3494</v>
      </c>
    </row>
    <row r="402" customFormat="false" ht="14.25" hidden="false" customHeight="false" outlineLevel="0" collapsed="false">
      <c r="A402" s="58"/>
      <c r="B402" s="30" t="s">
        <v>822</v>
      </c>
      <c r="C402" s="31" t="s">
        <v>823</v>
      </c>
      <c r="D402" s="32" t="n">
        <v>18088</v>
      </c>
      <c r="E402" s="33" t="n">
        <v>-458</v>
      </c>
      <c r="F402" s="33" t="n">
        <v>39318</v>
      </c>
      <c r="G402" s="33" t="n">
        <v>-2388</v>
      </c>
      <c r="H402" s="33" t="n">
        <v>61339</v>
      </c>
      <c r="I402" s="33" t="n">
        <v>-815</v>
      </c>
      <c r="J402" s="33" t="n">
        <v>653</v>
      </c>
      <c r="K402" s="33" t="n">
        <v>45870</v>
      </c>
      <c r="L402" s="33" t="n">
        <v>29950</v>
      </c>
      <c r="M402" s="33" t="n">
        <v>113</v>
      </c>
      <c r="N402" s="33" t="n">
        <v>46637</v>
      </c>
      <c r="O402" s="33" t="n">
        <v>409</v>
      </c>
      <c r="P402" s="33" t="n">
        <v>3174</v>
      </c>
      <c r="Q402" s="33" t="n">
        <v>28030</v>
      </c>
      <c r="R402" s="33" t="n">
        <v>1053</v>
      </c>
      <c r="S402" s="33" t="n">
        <v>3128</v>
      </c>
    </row>
    <row r="403" customFormat="false" ht="14.25" hidden="false" customHeight="false" outlineLevel="0" collapsed="false">
      <c r="A403" s="58"/>
      <c r="B403" s="30" t="s">
        <v>824</v>
      </c>
      <c r="C403" s="31" t="s">
        <v>825</v>
      </c>
      <c r="D403" s="32" t="n">
        <v>17236</v>
      </c>
      <c r="E403" s="33" t="n">
        <v>-4537</v>
      </c>
      <c r="F403" s="33" t="n">
        <v>43526</v>
      </c>
      <c r="G403" s="33" t="n">
        <v>-5936</v>
      </c>
      <c r="H403" s="33" t="n">
        <v>16393</v>
      </c>
      <c r="I403" s="33" t="n">
        <v>-2002</v>
      </c>
      <c r="J403" s="33" t="n">
        <v>402</v>
      </c>
      <c r="K403" s="33" t="n">
        <v>37725</v>
      </c>
      <c r="L403" s="33" t="n">
        <v>24077</v>
      </c>
      <c r="M403" s="33" t="n">
        <v>-3574</v>
      </c>
      <c r="N403" s="33" t="n">
        <v>34554</v>
      </c>
      <c r="O403" s="33" t="n">
        <v>97</v>
      </c>
      <c r="P403" s="33" t="n">
        <v>2450</v>
      </c>
      <c r="Q403" s="33" t="n">
        <v>26549</v>
      </c>
      <c r="R403" s="33" t="n">
        <v>2596</v>
      </c>
      <c r="S403" s="33" t="n">
        <v>3646</v>
      </c>
    </row>
    <row r="404" customFormat="false" ht="14.25" hidden="false" customHeight="false" outlineLevel="0" collapsed="false">
      <c r="A404" s="58"/>
      <c r="B404" s="30" t="s">
        <v>826</v>
      </c>
      <c r="C404" s="31" t="s">
        <v>827</v>
      </c>
      <c r="D404" s="32" t="n">
        <v>3767</v>
      </c>
      <c r="E404" s="33" t="n">
        <v>742</v>
      </c>
      <c r="F404" s="33" t="n">
        <v>45756</v>
      </c>
      <c r="G404" s="33" t="n">
        <v>-157</v>
      </c>
      <c r="H404" s="33" t="n">
        <v>15840</v>
      </c>
      <c r="I404" s="33" t="n">
        <v>183</v>
      </c>
      <c r="J404" s="33" t="n">
        <v>1</v>
      </c>
      <c r="K404" s="33" t="n">
        <v>9118</v>
      </c>
      <c r="L404" s="33" t="n">
        <v>7426</v>
      </c>
      <c r="M404" s="33" t="n">
        <v>331</v>
      </c>
      <c r="N404" s="33" t="n">
        <v>9451</v>
      </c>
      <c r="O404" s="33" t="n">
        <v>53</v>
      </c>
      <c r="P404" s="33" t="n">
        <v>855</v>
      </c>
      <c r="Q404" s="33" t="n">
        <v>8564</v>
      </c>
      <c r="R404" s="33" t="n">
        <v>459</v>
      </c>
      <c r="S404" s="33" t="n">
        <v>1846</v>
      </c>
    </row>
    <row r="405" customFormat="false" ht="14.25" hidden="false" customHeight="false" outlineLevel="0" collapsed="false">
      <c r="A405" s="58"/>
      <c r="B405" s="30" t="s">
        <v>828</v>
      </c>
      <c r="C405" s="31" t="s">
        <v>829</v>
      </c>
      <c r="D405" s="32" t="n">
        <v>8898</v>
      </c>
      <c r="E405" s="33" t="n">
        <v>3240</v>
      </c>
      <c r="F405" s="33" t="n">
        <v>74648</v>
      </c>
      <c r="G405" s="33" t="n">
        <v>3778</v>
      </c>
      <c r="H405" s="33" t="n">
        <v>20968</v>
      </c>
      <c r="I405" s="33" t="n">
        <v>-40</v>
      </c>
      <c r="J405" s="33" t="n">
        <v>533</v>
      </c>
      <c r="K405" s="33" t="n">
        <v>19754</v>
      </c>
      <c r="L405" s="33" t="n">
        <v>5383</v>
      </c>
      <c r="M405" s="33" t="n">
        <v>1252</v>
      </c>
      <c r="N405" s="33" t="n">
        <v>21539</v>
      </c>
      <c r="O405" s="33" t="n">
        <v>1519</v>
      </c>
      <c r="P405" s="33" t="n">
        <v>1392</v>
      </c>
      <c r="Q405" s="33" t="n">
        <v>14271</v>
      </c>
      <c r="R405" s="33" t="n">
        <v>2368</v>
      </c>
      <c r="S405" s="33" t="n">
        <v>2109</v>
      </c>
    </row>
    <row r="406" customFormat="false" ht="14.25" hidden="false" customHeight="false" outlineLevel="0" collapsed="false">
      <c r="A406" s="58"/>
      <c r="B406" s="30" t="s">
        <v>830</v>
      </c>
      <c r="C406" s="31" t="s">
        <v>831</v>
      </c>
      <c r="D406" s="32" t="n">
        <v>79</v>
      </c>
      <c r="E406" s="33" t="n">
        <v>35</v>
      </c>
      <c r="F406" s="33" t="n">
        <v>3629</v>
      </c>
      <c r="G406" s="33" t="n">
        <v>-902</v>
      </c>
      <c r="H406" s="33" t="n">
        <v>651</v>
      </c>
      <c r="I406" s="33" t="n">
        <v>18</v>
      </c>
      <c r="J406" s="33" t="n">
        <v>249</v>
      </c>
      <c r="K406" s="33" t="n">
        <v>1084</v>
      </c>
      <c r="L406" s="33" t="n">
        <v>134</v>
      </c>
      <c r="M406" s="33" t="n">
        <v>2</v>
      </c>
      <c r="N406" s="33" t="n">
        <v>1334</v>
      </c>
      <c r="O406" s="33" t="n">
        <v>1</v>
      </c>
      <c r="P406" s="33" t="n">
        <v>73</v>
      </c>
      <c r="Q406" s="33" t="n">
        <v>474</v>
      </c>
      <c r="R406" s="33" t="n">
        <v>72</v>
      </c>
      <c r="S406" s="33" t="n">
        <v>169</v>
      </c>
    </row>
    <row r="407" customFormat="false" ht="14.25" hidden="false" customHeight="false" outlineLevel="0" collapsed="false">
      <c r="A407" s="58"/>
      <c r="B407" s="30" t="s">
        <v>832</v>
      </c>
      <c r="C407" s="31" t="s">
        <v>833</v>
      </c>
      <c r="D407" s="32" t="n">
        <v>52969</v>
      </c>
      <c r="E407" s="33" t="n">
        <v>1496</v>
      </c>
      <c r="F407" s="33" t="n">
        <v>33195</v>
      </c>
      <c r="G407" s="33" t="n">
        <v>4418</v>
      </c>
      <c r="H407" s="33" t="n">
        <v>17252</v>
      </c>
      <c r="I407" s="33" t="n">
        <v>1523</v>
      </c>
      <c r="J407" s="33" t="n">
        <v>917</v>
      </c>
      <c r="K407" s="33" t="n">
        <v>24504</v>
      </c>
      <c r="L407" s="33" t="n">
        <v>9026</v>
      </c>
      <c r="M407" s="33" t="n">
        <v>795</v>
      </c>
      <c r="N407" s="33" t="n">
        <v>26216</v>
      </c>
      <c r="O407" s="33" t="n">
        <v>187</v>
      </c>
      <c r="P407" s="33" t="n">
        <v>1812</v>
      </c>
      <c r="Q407" s="33" t="n">
        <v>23365</v>
      </c>
      <c r="R407" s="33" t="n">
        <v>601</v>
      </c>
      <c r="S407" s="33" t="n">
        <v>1729</v>
      </c>
    </row>
    <row r="408" customFormat="false" ht="14.25" hidden="false" customHeight="false" outlineLevel="0" collapsed="false">
      <c r="A408" s="58"/>
      <c r="B408" s="30" t="s">
        <v>834</v>
      </c>
      <c r="C408" s="31" t="s">
        <v>835</v>
      </c>
      <c r="D408" s="32" t="n">
        <v>3379</v>
      </c>
      <c r="E408" s="33" t="n">
        <v>-318</v>
      </c>
      <c r="F408" s="33" t="n">
        <v>3944</v>
      </c>
      <c r="G408" s="33" t="n">
        <v>709</v>
      </c>
      <c r="H408" s="33" t="n">
        <v>2149</v>
      </c>
      <c r="I408" s="33" t="n">
        <v>-256</v>
      </c>
      <c r="J408" s="33" t="n">
        <v>8</v>
      </c>
      <c r="K408" s="33" t="n">
        <v>2100</v>
      </c>
      <c r="L408" s="33" t="n">
        <v>552</v>
      </c>
      <c r="M408" s="33" t="n">
        <v>242</v>
      </c>
      <c r="N408" s="33" t="n">
        <v>2350</v>
      </c>
      <c r="O408" s="33" t="n">
        <v>20</v>
      </c>
      <c r="P408" s="33" t="n">
        <v>113</v>
      </c>
      <c r="Q408" s="33" t="n">
        <v>1022</v>
      </c>
      <c r="R408" s="33" t="n">
        <v>136</v>
      </c>
      <c r="S408" s="33" t="n">
        <v>56</v>
      </c>
    </row>
    <row r="409" customFormat="false" ht="14.25" hidden="false" customHeight="false" outlineLevel="0" collapsed="false">
      <c r="A409" s="58"/>
      <c r="B409" s="30" t="s">
        <v>836</v>
      </c>
      <c r="C409" s="31" t="s">
        <v>837</v>
      </c>
      <c r="D409" s="32" t="n">
        <v>23953</v>
      </c>
      <c r="E409" s="33" t="n">
        <v>3067</v>
      </c>
      <c r="F409" s="33" t="n">
        <v>36147</v>
      </c>
      <c r="G409" s="33" t="n">
        <v>-389</v>
      </c>
      <c r="H409" s="33" t="n">
        <v>28372</v>
      </c>
      <c r="I409" s="33" t="n">
        <v>739</v>
      </c>
      <c r="J409" s="33" t="n">
        <v>190</v>
      </c>
      <c r="K409" s="33" t="n">
        <v>9782</v>
      </c>
      <c r="L409" s="33" t="n">
        <v>3288</v>
      </c>
      <c r="M409" s="33" t="n">
        <v>198</v>
      </c>
      <c r="N409" s="33" t="n">
        <v>10170</v>
      </c>
      <c r="O409" s="33" t="n">
        <v>365</v>
      </c>
      <c r="P409" s="33" t="n">
        <v>657</v>
      </c>
      <c r="Q409" s="33" t="n">
        <v>11393</v>
      </c>
      <c r="R409" s="33" t="n">
        <v>1123</v>
      </c>
      <c r="S409" s="33" t="n">
        <v>2044</v>
      </c>
    </row>
    <row r="410" customFormat="false" ht="14.25" hidden="false" customHeight="false" outlineLevel="0" collapsed="false">
      <c r="A410" s="58"/>
      <c r="B410" s="30" t="s">
        <v>838</v>
      </c>
      <c r="C410" s="31" t="s">
        <v>839</v>
      </c>
      <c r="D410" s="32" t="n">
        <v>663</v>
      </c>
      <c r="E410" s="33" t="n">
        <v>-146</v>
      </c>
      <c r="F410" s="33" t="n">
        <v>1784</v>
      </c>
      <c r="G410" s="33" t="n">
        <v>-557</v>
      </c>
      <c r="H410" s="33" t="n">
        <v>1272</v>
      </c>
      <c r="I410" s="33" t="n">
        <v>-283</v>
      </c>
      <c r="J410" s="33" t="n">
        <v>56</v>
      </c>
      <c r="K410" s="33" t="n">
        <v>1141</v>
      </c>
      <c r="L410" s="33" t="n">
        <v>127</v>
      </c>
      <c r="M410" s="33" t="n">
        <v>42</v>
      </c>
      <c r="N410" s="33" t="n">
        <v>1239</v>
      </c>
      <c r="O410" s="33" t="n">
        <v>13</v>
      </c>
      <c r="P410" s="33" t="n">
        <v>74</v>
      </c>
      <c r="Q410" s="33" t="n">
        <v>996</v>
      </c>
      <c r="R410" s="33" t="n">
        <v>60</v>
      </c>
      <c r="S410" s="33" t="n">
        <v>277</v>
      </c>
    </row>
    <row r="411" customFormat="false" ht="14.25" hidden="false" customHeight="false" outlineLevel="0" collapsed="false">
      <c r="A411" s="58"/>
      <c r="B411" s="30" t="s">
        <v>840</v>
      </c>
      <c r="C411" s="31" t="s">
        <v>841</v>
      </c>
      <c r="D411" s="32" t="n">
        <v>25097</v>
      </c>
      <c r="E411" s="33" t="n">
        <v>155</v>
      </c>
      <c r="F411" s="33" t="n">
        <v>78603</v>
      </c>
      <c r="G411" s="33" t="n">
        <v>-3361</v>
      </c>
      <c r="H411" s="33" t="n">
        <v>29453</v>
      </c>
      <c r="I411" s="33" t="n">
        <v>922</v>
      </c>
      <c r="J411" s="33" t="n">
        <v>814</v>
      </c>
      <c r="K411" s="33" t="n">
        <v>54867</v>
      </c>
      <c r="L411" s="33" t="n">
        <v>37931</v>
      </c>
      <c r="M411" s="33" t="n">
        <v>993</v>
      </c>
      <c r="N411" s="33" t="n">
        <v>56673</v>
      </c>
      <c r="O411" s="33" t="n">
        <v>478</v>
      </c>
      <c r="P411" s="33" t="n">
        <v>10976</v>
      </c>
      <c r="Q411" s="33" t="n">
        <v>53290</v>
      </c>
      <c r="R411" s="33" t="n">
        <v>1743</v>
      </c>
      <c r="S411" s="33" t="n">
        <v>3517</v>
      </c>
    </row>
    <row r="412" customFormat="false" ht="14.25" hidden="false" customHeight="false" outlineLevel="0" collapsed="false">
      <c r="A412" s="58"/>
      <c r="B412" s="30" t="s">
        <v>842</v>
      </c>
      <c r="C412" s="31" t="s">
        <v>843</v>
      </c>
      <c r="D412" s="32" t="n">
        <v>3348</v>
      </c>
      <c r="E412" s="33" t="n">
        <v>-82</v>
      </c>
      <c r="F412" s="33" t="n">
        <v>3279</v>
      </c>
      <c r="G412" s="33" t="n">
        <v>149</v>
      </c>
      <c r="H412" s="33" t="n">
        <v>1216</v>
      </c>
      <c r="I412" s="33" t="n">
        <v>-43</v>
      </c>
      <c r="J412" s="33" t="n">
        <v>6</v>
      </c>
      <c r="K412" s="33" t="n">
        <v>2430</v>
      </c>
      <c r="L412" s="33" t="n">
        <v>2306</v>
      </c>
      <c r="M412" s="33" t="n">
        <v>147</v>
      </c>
      <c r="N412" s="33" t="n">
        <v>2583</v>
      </c>
      <c r="O412" s="33" t="s">
        <v>1188</v>
      </c>
      <c r="P412" s="33" t="n">
        <v>2876</v>
      </c>
      <c r="Q412" s="33" t="n">
        <v>3277</v>
      </c>
      <c r="R412" s="33" t="n">
        <v>1512</v>
      </c>
      <c r="S412" s="33" t="n">
        <v>128</v>
      </c>
    </row>
    <row r="413" customFormat="false" ht="14.25" hidden="false" customHeight="false" outlineLevel="0" collapsed="false">
      <c r="A413" s="58"/>
      <c r="B413" s="30" t="s">
        <v>844</v>
      </c>
      <c r="C413" s="31" t="s">
        <v>845</v>
      </c>
      <c r="D413" s="32" t="n">
        <v>6087</v>
      </c>
      <c r="E413" s="33" t="n">
        <v>-610</v>
      </c>
      <c r="F413" s="33" t="n">
        <v>32537</v>
      </c>
      <c r="G413" s="33" t="n">
        <v>-5990</v>
      </c>
      <c r="H413" s="33" t="n">
        <v>9584</v>
      </c>
      <c r="I413" s="33" t="n">
        <v>-267</v>
      </c>
      <c r="J413" s="33" t="n">
        <v>1746</v>
      </c>
      <c r="K413" s="33" t="n">
        <v>8741</v>
      </c>
      <c r="L413" s="33" t="n">
        <v>4818</v>
      </c>
      <c r="M413" s="33" t="n">
        <v>1507</v>
      </c>
      <c r="N413" s="33" t="n">
        <v>11994</v>
      </c>
      <c r="O413" s="33" t="n">
        <v>626</v>
      </c>
      <c r="P413" s="33" t="n">
        <v>1147</v>
      </c>
      <c r="Q413" s="33" t="n">
        <v>8865</v>
      </c>
      <c r="R413" s="33" t="n">
        <v>721</v>
      </c>
      <c r="S413" s="33" t="n">
        <v>1541</v>
      </c>
    </row>
    <row r="414" customFormat="false" ht="14.25" hidden="false" customHeight="false" outlineLevel="0" collapsed="false">
      <c r="A414" s="58"/>
      <c r="B414" s="30" t="s">
        <v>846</v>
      </c>
      <c r="C414" s="31" t="s">
        <v>847</v>
      </c>
      <c r="D414" s="32" t="n">
        <v>3935</v>
      </c>
      <c r="E414" s="33" t="n">
        <v>-416</v>
      </c>
      <c r="F414" s="33" t="n">
        <v>16566</v>
      </c>
      <c r="G414" s="33" t="n">
        <v>-684</v>
      </c>
      <c r="H414" s="33" t="n">
        <v>7183</v>
      </c>
      <c r="I414" s="33" t="n">
        <v>-1191</v>
      </c>
      <c r="J414" s="33" t="n">
        <v>159</v>
      </c>
      <c r="K414" s="33" t="n">
        <v>7475</v>
      </c>
      <c r="L414" s="33" t="n">
        <v>2953</v>
      </c>
      <c r="M414" s="33" t="n">
        <v>645</v>
      </c>
      <c r="N414" s="33" t="n">
        <v>8280</v>
      </c>
      <c r="O414" s="33" t="n">
        <v>323</v>
      </c>
      <c r="P414" s="33" t="n">
        <v>3363</v>
      </c>
      <c r="Q414" s="33" t="n">
        <v>21201</v>
      </c>
      <c r="R414" s="33" t="n">
        <v>997</v>
      </c>
      <c r="S414" s="33" t="n">
        <v>1658</v>
      </c>
    </row>
    <row r="415" customFormat="false" ht="14.25" hidden="false" customHeight="false" outlineLevel="0" collapsed="false">
      <c r="A415" s="58"/>
      <c r="B415" s="30" t="s">
        <v>848</v>
      </c>
      <c r="C415" s="31" t="s">
        <v>849</v>
      </c>
      <c r="D415" s="32" t="n">
        <v>507732</v>
      </c>
      <c r="E415" s="33" t="n">
        <v>15574</v>
      </c>
      <c r="F415" s="33" t="n">
        <v>1399396</v>
      </c>
      <c r="G415" s="33" t="n">
        <v>-21304</v>
      </c>
      <c r="H415" s="33" t="n">
        <v>412422</v>
      </c>
      <c r="I415" s="33" t="n">
        <v>-4779</v>
      </c>
      <c r="J415" s="33" t="n">
        <v>19332</v>
      </c>
      <c r="K415" s="33" t="n">
        <v>367986</v>
      </c>
      <c r="L415" s="33" t="n">
        <v>192716</v>
      </c>
      <c r="M415" s="33" t="n">
        <v>-4298</v>
      </c>
      <c r="N415" s="33" t="n">
        <v>383020</v>
      </c>
      <c r="O415" s="33" t="n">
        <v>8040</v>
      </c>
      <c r="P415" s="33" t="n">
        <v>37310</v>
      </c>
      <c r="Q415" s="33" t="n">
        <v>322123</v>
      </c>
      <c r="R415" s="33" t="n">
        <v>31064</v>
      </c>
      <c r="S415" s="33" t="n">
        <v>48948</v>
      </c>
    </row>
    <row r="416" customFormat="false" ht="14.25" hidden="false" customHeight="false" outlineLevel="0" collapsed="false">
      <c r="A416" s="58"/>
      <c r="B416" s="30" t="s">
        <v>850</v>
      </c>
      <c r="C416" s="31" t="s">
        <v>851</v>
      </c>
      <c r="D416" s="32" t="n">
        <v>49002</v>
      </c>
      <c r="E416" s="33" t="n">
        <v>-203</v>
      </c>
      <c r="F416" s="33" t="n">
        <v>29068</v>
      </c>
      <c r="G416" s="33" t="n">
        <v>2676</v>
      </c>
      <c r="H416" s="33" t="n">
        <v>15375</v>
      </c>
      <c r="I416" s="33" t="n">
        <v>-1067</v>
      </c>
      <c r="J416" s="33" t="n">
        <v>864</v>
      </c>
      <c r="K416" s="33" t="n">
        <v>20096</v>
      </c>
      <c r="L416" s="33" t="n">
        <v>11468</v>
      </c>
      <c r="M416" s="33" t="n">
        <v>578</v>
      </c>
      <c r="N416" s="33" t="n">
        <v>21538</v>
      </c>
      <c r="O416" s="33" t="n">
        <v>41</v>
      </c>
      <c r="P416" s="33" t="n">
        <v>2423</v>
      </c>
      <c r="Q416" s="33" t="n">
        <v>19525</v>
      </c>
      <c r="R416" s="33" t="n">
        <v>3766</v>
      </c>
      <c r="S416" s="33" t="n">
        <v>3550</v>
      </c>
    </row>
    <row r="417" customFormat="false" ht="14.25" hidden="false" customHeight="false" outlineLevel="0" collapsed="false">
      <c r="A417" s="58"/>
      <c r="B417" s="30" t="s">
        <v>852</v>
      </c>
      <c r="C417" s="31" t="s">
        <v>853</v>
      </c>
      <c r="D417" s="32" t="n">
        <v>115354</v>
      </c>
      <c r="E417" s="33" t="n">
        <v>9741</v>
      </c>
      <c r="F417" s="33" t="n">
        <v>152315</v>
      </c>
      <c r="G417" s="33" t="n">
        <v>1509</v>
      </c>
      <c r="H417" s="33" t="n">
        <v>61177</v>
      </c>
      <c r="I417" s="33" t="n">
        <v>-3141</v>
      </c>
      <c r="J417" s="33" t="n">
        <v>2694</v>
      </c>
      <c r="K417" s="33" t="n">
        <v>55046</v>
      </c>
      <c r="L417" s="33" t="n">
        <v>34685</v>
      </c>
      <c r="M417" s="33" t="n">
        <v>4624</v>
      </c>
      <c r="N417" s="33" t="n">
        <v>62364</v>
      </c>
      <c r="O417" s="33" t="n">
        <v>1460</v>
      </c>
      <c r="P417" s="33" t="n">
        <v>5001</v>
      </c>
      <c r="Q417" s="33" t="n">
        <v>50433</v>
      </c>
      <c r="R417" s="33" t="n">
        <v>3611</v>
      </c>
      <c r="S417" s="33" t="n">
        <v>7383</v>
      </c>
    </row>
    <row r="418" customFormat="false" ht="14.25" hidden="false" customHeight="false" outlineLevel="0" collapsed="false">
      <c r="A418" s="58"/>
      <c r="B418" s="30" t="s">
        <v>854</v>
      </c>
      <c r="C418" s="31" t="s">
        <v>855</v>
      </c>
      <c r="D418" s="32" t="n">
        <v>2807</v>
      </c>
      <c r="E418" s="33" t="n">
        <v>-90</v>
      </c>
      <c r="F418" s="33" t="n">
        <v>8818</v>
      </c>
      <c r="G418" s="33" t="n">
        <v>1739</v>
      </c>
      <c r="H418" s="33" t="n">
        <v>883</v>
      </c>
      <c r="I418" s="33" t="n">
        <v>130</v>
      </c>
      <c r="J418" s="33" t="s">
        <v>1188</v>
      </c>
      <c r="K418" s="33" t="n">
        <v>462</v>
      </c>
      <c r="L418" s="33" t="s">
        <v>1188</v>
      </c>
      <c r="M418" s="33" t="s">
        <v>1188</v>
      </c>
      <c r="N418" s="33" t="n">
        <v>462</v>
      </c>
      <c r="O418" s="33" t="s">
        <v>1188</v>
      </c>
      <c r="P418" s="33" t="n">
        <v>94</v>
      </c>
      <c r="Q418" s="33" t="n">
        <v>632</v>
      </c>
      <c r="R418" s="33" t="n">
        <v>82</v>
      </c>
      <c r="S418" s="33" t="n">
        <v>209</v>
      </c>
    </row>
    <row r="419" customFormat="false" ht="14.25" hidden="false" customHeight="false" outlineLevel="0" collapsed="false">
      <c r="A419" s="58"/>
      <c r="B419" s="30" t="s">
        <v>856</v>
      </c>
      <c r="C419" s="31" t="s">
        <v>857</v>
      </c>
      <c r="D419" s="32" t="n">
        <v>7339</v>
      </c>
      <c r="E419" s="33" t="n">
        <v>-1314</v>
      </c>
      <c r="F419" s="33" t="n">
        <v>3577</v>
      </c>
      <c r="G419" s="33" t="n">
        <v>436</v>
      </c>
      <c r="H419" s="33" t="n">
        <v>9401</v>
      </c>
      <c r="I419" s="33" t="n">
        <v>1237</v>
      </c>
      <c r="J419" s="33" t="n">
        <v>23</v>
      </c>
      <c r="K419" s="33" t="n">
        <v>1482</v>
      </c>
      <c r="L419" s="33" t="n">
        <v>417</v>
      </c>
      <c r="M419" s="33" t="n">
        <v>-77</v>
      </c>
      <c r="N419" s="33" t="n">
        <v>1429</v>
      </c>
      <c r="O419" s="33" t="n">
        <v>132</v>
      </c>
      <c r="P419" s="33" t="n">
        <v>975</v>
      </c>
      <c r="Q419" s="33" t="n">
        <v>1852</v>
      </c>
      <c r="R419" s="33" t="n">
        <v>259</v>
      </c>
      <c r="S419" s="33" t="n">
        <v>468</v>
      </c>
    </row>
    <row r="420" customFormat="false" ht="14.25" hidden="false" customHeight="false" outlineLevel="0" collapsed="false">
      <c r="A420" s="58"/>
      <c r="B420" s="30" t="s">
        <v>858</v>
      </c>
      <c r="C420" s="31" t="s">
        <v>859</v>
      </c>
      <c r="D420" s="32" t="n">
        <v>8</v>
      </c>
      <c r="E420" s="33" t="n">
        <v>2</v>
      </c>
      <c r="F420" s="33" t="n">
        <v>1860</v>
      </c>
      <c r="G420" s="33" t="n">
        <v>-1095</v>
      </c>
      <c r="H420" s="33" t="n">
        <v>482</v>
      </c>
      <c r="I420" s="33" t="n">
        <v>9</v>
      </c>
      <c r="J420" s="33" t="n">
        <v>28</v>
      </c>
      <c r="K420" s="33" t="n">
        <v>73</v>
      </c>
      <c r="L420" s="33" t="n">
        <v>19</v>
      </c>
      <c r="M420" s="33" t="n">
        <v>19</v>
      </c>
      <c r="N420" s="33" t="n">
        <v>120</v>
      </c>
      <c r="O420" s="33" t="n">
        <v>114</v>
      </c>
      <c r="P420" s="33" t="n">
        <v>23</v>
      </c>
      <c r="Q420" s="33" t="n">
        <v>301</v>
      </c>
      <c r="R420" s="33" t="n">
        <v>18</v>
      </c>
      <c r="S420" s="33" t="n">
        <v>35</v>
      </c>
    </row>
    <row r="421" customFormat="false" ht="14.25" hidden="false" customHeight="false" outlineLevel="0" collapsed="false">
      <c r="A421" s="58"/>
      <c r="B421" s="30" t="s">
        <v>860</v>
      </c>
      <c r="C421" s="31" t="s">
        <v>861</v>
      </c>
      <c r="D421" s="32" t="n">
        <v>1992</v>
      </c>
      <c r="E421" s="33" t="n">
        <v>-79</v>
      </c>
      <c r="F421" s="33" t="n">
        <v>1933</v>
      </c>
      <c r="G421" s="33" t="n">
        <v>-145</v>
      </c>
      <c r="H421" s="33" t="n">
        <v>3032</v>
      </c>
      <c r="I421" s="33" t="n">
        <v>745</v>
      </c>
      <c r="J421" s="33" t="n">
        <v>78</v>
      </c>
      <c r="K421" s="33" t="n">
        <v>1815</v>
      </c>
      <c r="L421" s="33" t="n">
        <v>155</v>
      </c>
      <c r="M421" s="33" t="n">
        <v>67</v>
      </c>
      <c r="N421" s="33" t="n">
        <v>1959</v>
      </c>
      <c r="O421" s="33" t="n">
        <v>50</v>
      </c>
      <c r="P421" s="33" t="n">
        <v>64</v>
      </c>
      <c r="Q421" s="33" t="n">
        <v>1821</v>
      </c>
      <c r="R421" s="33" t="n">
        <v>408</v>
      </c>
      <c r="S421" s="33" t="n">
        <v>454</v>
      </c>
    </row>
    <row r="422" customFormat="false" ht="14.25" hidden="false" customHeight="false" outlineLevel="0" collapsed="false">
      <c r="A422" s="58"/>
      <c r="B422" s="30" t="s">
        <v>862</v>
      </c>
      <c r="C422" s="31" t="s">
        <v>863</v>
      </c>
      <c r="D422" s="32" t="n">
        <v>5176</v>
      </c>
      <c r="E422" s="33" t="n">
        <v>98</v>
      </c>
      <c r="F422" s="33" t="n">
        <v>3103</v>
      </c>
      <c r="G422" s="33" t="n">
        <v>-140</v>
      </c>
      <c r="H422" s="33" t="n">
        <v>7368</v>
      </c>
      <c r="I422" s="33" t="n">
        <v>-434</v>
      </c>
      <c r="J422" s="33" t="n">
        <v>120</v>
      </c>
      <c r="K422" s="33" t="n">
        <v>1200</v>
      </c>
      <c r="L422" s="33" t="n">
        <v>33</v>
      </c>
      <c r="M422" s="33" t="n">
        <v>-32</v>
      </c>
      <c r="N422" s="33" t="n">
        <v>1288</v>
      </c>
      <c r="O422" s="33" t="n">
        <v>12</v>
      </c>
      <c r="P422" s="33" t="n">
        <v>252</v>
      </c>
      <c r="Q422" s="33" t="n">
        <v>1158</v>
      </c>
      <c r="R422" s="33" t="n">
        <v>228</v>
      </c>
      <c r="S422" s="33" t="n">
        <v>482</v>
      </c>
    </row>
    <row r="423" customFormat="false" ht="14.25" hidden="false" customHeight="false" outlineLevel="0" collapsed="false">
      <c r="A423" s="58"/>
      <c r="B423" s="30" t="s">
        <v>864</v>
      </c>
      <c r="C423" s="31" t="s">
        <v>865</v>
      </c>
      <c r="D423" s="32" t="n">
        <v>8612</v>
      </c>
      <c r="E423" s="33" t="n">
        <v>-294</v>
      </c>
      <c r="F423" s="33" t="n">
        <v>27427</v>
      </c>
      <c r="G423" s="33" t="n">
        <v>-5306</v>
      </c>
      <c r="H423" s="33" t="n">
        <v>10963</v>
      </c>
      <c r="I423" s="33" t="n">
        <v>-550</v>
      </c>
      <c r="J423" s="33" t="n">
        <v>670</v>
      </c>
      <c r="K423" s="33" t="n">
        <v>5393</v>
      </c>
      <c r="L423" s="33" t="n">
        <v>918</v>
      </c>
      <c r="M423" s="33" t="n">
        <v>473</v>
      </c>
      <c r="N423" s="33" t="n">
        <v>6536</v>
      </c>
      <c r="O423" s="33" t="n">
        <v>114</v>
      </c>
      <c r="P423" s="33" t="n">
        <v>777</v>
      </c>
      <c r="Q423" s="33" t="n">
        <v>4406</v>
      </c>
      <c r="R423" s="33" t="n">
        <v>471</v>
      </c>
      <c r="S423" s="33" t="n">
        <v>794</v>
      </c>
    </row>
    <row r="424" customFormat="false" ht="14.25" hidden="false" customHeight="false" outlineLevel="0" collapsed="false">
      <c r="A424" s="58"/>
      <c r="B424" s="30" t="s">
        <v>866</v>
      </c>
      <c r="C424" s="31" t="s">
        <v>867</v>
      </c>
      <c r="D424" s="32" t="n">
        <v>1604</v>
      </c>
      <c r="E424" s="33" t="n">
        <v>9</v>
      </c>
      <c r="F424" s="33" t="n">
        <v>6343</v>
      </c>
      <c r="G424" s="33" t="n">
        <v>165</v>
      </c>
      <c r="H424" s="33" t="n">
        <v>1896</v>
      </c>
      <c r="I424" s="33" t="n">
        <v>-28</v>
      </c>
      <c r="J424" s="33" t="n">
        <v>88</v>
      </c>
      <c r="K424" s="33" t="n">
        <v>533</v>
      </c>
      <c r="L424" s="33" t="n">
        <v>5</v>
      </c>
      <c r="M424" s="33" t="n">
        <v>-9</v>
      </c>
      <c r="N424" s="33" t="n">
        <v>611</v>
      </c>
      <c r="O424" s="33" t="n">
        <v>37</v>
      </c>
      <c r="P424" s="33" t="n">
        <v>25</v>
      </c>
      <c r="Q424" s="33" t="n">
        <v>885</v>
      </c>
      <c r="R424" s="33" t="n">
        <v>80</v>
      </c>
      <c r="S424" s="33" t="n">
        <v>73</v>
      </c>
    </row>
    <row r="425" customFormat="false" ht="14.25" hidden="false" customHeight="false" outlineLevel="0" collapsed="false">
      <c r="A425" s="58"/>
      <c r="B425" s="30" t="s">
        <v>868</v>
      </c>
      <c r="C425" s="31" t="s">
        <v>869</v>
      </c>
      <c r="D425" s="32" t="n">
        <v>165</v>
      </c>
      <c r="E425" s="33" t="n">
        <v>-14</v>
      </c>
      <c r="F425" s="33" t="n">
        <v>7440</v>
      </c>
      <c r="G425" s="33" t="n">
        <v>-556</v>
      </c>
      <c r="H425" s="33" t="n">
        <v>937</v>
      </c>
      <c r="I425" s="33" t="n">
        <v>-115</v>
      </c>
      <c r="J425" s="33" t="n">
        <v>334</v>
      </c>
      <c r="K425" s="33" t="n">
        <v>1971</v>
      </c>
      <c r="L425" s="33" t="n">
        <v>158</v>
      </c>
      <c r="M425" s="33" t="n">
        <v>-169</v>
      </c>
      <c r="N425" s="33" t="n">
        <v>2135</v>
      </c>
      <c r="O425" s="33" t="n">
        <v>0</v>
      </c>
      <c r="P425" s="33" t="n">
        <v>196</v>
      </c>
      <c r="Q425" s="33" t="n">
        <v>1378</v>
      </c>
      <c r="R425" s="33" t="n">
        <v>59</v>
      </c>
      <c r="S425" s="33" t="n">
        <v>72</v>
      </c>
    </row>
    <row r="426" customFormat="false" ht="14.25" hidden="false" customHeight="false" outlineLevel="0" collapsed="false">
      <c r="A426" s="58"/>
      <c r="B426" s="30" t="s">
        <v>870</v>
      </c>
      <c r="C426" s="31" t="s">
        <v>871</v>
      </c>
      <c r="D426" s="32" t="n">
        <v>9865</v>
      </c>
      <c r="E426" s="33" t="n">
        <v>-1451</v>
      </c>
      <c r="F426" s="33" t="n">
        <v>43636</v>
      </c>
      <c r="G426" s="33" t="n">
        <v>2161</v>
      </c>
      <c r="H426" s="33" t="n">
        <v>10369</v>
      </c>
      <c r="I426" s="33" t="n">
        <v>607</v>
      </c>
      <c r="J426" s="33" t="n">
        <v>169</v>
      </c>
      <c r="K426" s="33" t="n">
        <v>3301</v>
      </c>
      <c r="L426" s="33" t="n">
        <v>3317</v>
      </c>
      <c r="M426" s="33" t="n">
        <v>2425</v>
      </c>
      <c r="N426" s="33" t="n">
        <v>5894</v>
      </c>
      <c r="O426" s="33" t="n">
        <v>11</v>
      </c>
      <c r="P426" s="33" t="n">
        <v>370</v>
      </c>
      <c r="Q426" s="33" t="n">
        <v>5642</v>
      </c>
      <c r="R426" s="33" t="n">
        <v>342</v>
      </c>
      <c r="S426" s="33" t="n">
        <v>794</v>
      </c>
    </row>
    <row r="427" customFormat="false" ht="14.25" hidden="false" customHeight="false" outlineLevel="0" collapsed="false">
      <c r="A427" s="58"/>
      <c r="B427" s="30" t="s">
        <v>872</v>
      </c>
      <c r="C427" s="31" t="s">
        <v>873</v>
      </c>
      <c r="D427" s="32" t="n">
        <v>4608</v>
      </c>
      <c r="E427" s="33" t="n">
        <v>291</v>
      </c>
      <c r="F427" s="33" t="n">
        <v>29419</v>
      </c>
      <c r="G427" s="33" t="n">
        <v>-779</v>
      </c>
      <c r="H427" s="33" t="n">
        <v>7930</v>
      </c>
      <c r="I427" s="33" t="n">
        <v>-1720</v>
      </c>
      <c r="J427" s="33" t="n">
        <v>234</v>
      </c>
      <c r="K427" s="33" t="n">
        <v>4263</v>
      </c>
      <c r="L427" s="33" t="n">
        <v>1350</v>
      </c>
      <c r="M427" s="33" t="n">
        <v>1189</v>
      </c>
      <c r="N427" s="33" t="n">
        <v>5685</v>
      </c>
      <c r="O427" s="33" t="n">
        <v>730</v>
      </c>
      <c r="P427" s="33" t="n">
        <v>1658</v>
      </c>
      <c r="Q427" s="33" t="n">
        <v>3549</v>
      </c>
      <c r="R427" s="33" t="n">
        <v>297</v>
      </c>
      <c r="S427" s="33" t="n">
        <v>545</v>
      </c>
    </row>
    <row r="428" customFormat="false" ht="14.25" hidden="false" customHeight="false" outlineLevel="0" collapsed="false">
      <c r="A428" s="58"/>
      <c r="B428" s="30" t="s">
        <v>874</v>
      </c>
      <c r="C428" s="31" t="s">
        <v>875</v>
      </c>
      <c r="D428" s="32" t="n">
        <v>775</v>
      </c>
      <c r="E428" s="33" t="n">
        <v>144</v>
      </c>
      <c r="F428" s="33" t="n">
        <v>15444</v>
      </c>
      <c r="G428" s="33" t="n">
        <v>1394</v>
      </c>
      <c r="H428" s="33" t="n">
        <v>675</v>
      </c>
      <c r="I428" s="33" t="n">
        <v>60</v>
      </c>
      <c r="J428" s="33" t="s">
        <v>1188</v>
      </c>
      <c r="K428" s="33" t="n">
        <v>1503</v>
      </c>
      <c r="L428" s="33" t="n">
        <v>1184</v>
      </c>
      <c r="M428" s="33" t="n">
        <v>144</v>
      </c>
      <c r="N428" s="33" t="n">
        <v>1647</v>
      </c>
      <c r="O428" s="33" t="s">
        <v>1188</v>
      </c>
      <c r="P428" s="33" t="n">
        <v>57</v>
      </c>
      <c r="Q428" s="33" t="n">
        <v>1441</v>
      </c>
      <c r="R428" s="33" t="n">
        <v>25</v>
      </c>
      <c r="S428" s="33" t="n">
        <v>326</v>
      </c>
    </row>
    <row r="429" customFormat="false" ht="14.25" hidden="false" customHeight="false" outlineLevel="0" collapsed="false">
      <c r="A429" s="58"/>
      <c r="B429" s="30" t="s">
        <v>876</v>
      </c>
      <c r="C429" s="31" t="s">
        <v>877</v>
      </c>
      <c r="D429" s="32" t="n">
        <v>17547</v>
      </c>
      <c r="E429" s="33" t="n">
        <v>-867</v>
      </c>
      <c r="F429" s="33" t="n">
        <v>105093</v>
      </c>
      <c r="G429" s="33" t="n">
        <v>-9268</v>
      </c>
      <c r="H429" s="33" t="n">
        <v>31999</v>
      </c>
      <c r="I429" s="33" t="n">
        <v>2651</v>
      </c>
      <c r="J429" s="33" t="n">
        <v>1091</v>
      </c>
      <c r="K429" s="33" t="n">
        <v>12155</v>
      </c>
      <c r="L429" s="33" t="n">
        <v>14286</v>
      </c>
      <c r="M429" s="33" t="n">
        <v>4905</v>
      </c>
      <c r="N429" s="33" t="n">
        <v>18151</v>
      </c>
      <c r="O429" s="33" t="n">
        <v>13</v>
      </c>
      <c r="P429" s="33" t="n">
        <v>1284</v>
      </c>
      <c r="Q429" s="33" t="n">
        <v>18769</v>
      </c>
      <c r="R429" s="33" t="n">
        <v>1521</v>
      </c>
      <c r="S429" s="33" t="n">
        <v>1820</v>
      </c>
    </row>
    <row r="430" customFormat="false" ht="14.25" hidden="false" customHeight="false" outlineLevel="0" collapsed="false">
      <c r="A430" s="58"/>
      <c r="B430" s="30" t="s">
        <v>878</v>
      </c>
      <c r="C430" s="31" t="s">
        <v>879</v>
      </c>
      <c r="D430" s="32" t="n">
        <v>11052</v>
      </c>
      <c r="E430" s="33" t="n">
        <v>2300</v>
      </c>
      <c r="F430" s="33" t="n">
        <v>60208</v>
      </c>
      <c r="G430" s="33" t="n">
        <v>1393</v>
      </c>
      <c r="H430" s="33" t="n">
        <v>13161</v>
      </c>
      <c r="I430" s="33" t="n">
        <v>-1790</v>
      </c>
      <c r="J430" s="33" t="n">
        <v>395</v>
      </c>
      <c r="K430" s="33" t="n">
        <v>7261</v>
      </c>
      <c r="L430" s="33" t="n">
        <v>3961</v>
      </c>
      <c r="M430" s="33" t="n">
        <v>46</v>
      </c>
      <c r="N430" s="33" t="n">
        <v>7703</v>
      </c>
      <c r="O430" s="33" t="n">
        <v>19</v>
      </c>
      <c r="P430" s="33" t="n">
        <v>997</v>
      </c>
      <c r="Q430" s="33" t="n">
        <v>7626</v>
      </c>
      <c r="R430" s="33" t="n">
        <v>980</v>
      </c>
      <c r="S430" s="33" t="n">
        <v>1155</v>
      </c>
    </row>
    <row r="431" customFormat="false" ht="14.25" hidden="false" customHeight="false" outlineLevel="0" collapsed="false">
      <c r="A431" s="58"/>
      <c r="B431" s="30" t="s">
        <v>880</v>
      </c>
      <c r="C431" s="31" t="s">
        <v>881</v>
      </c>
      <c r="D431" s="32" t="n">
        <v>73201</v>
      </c>
      <c r="E431" s="33" t="n">
        <v>-4544</v>
      </c>
      <c r="F431" s="33" t="n">
        <v>228345</v>
      </c>
      <c r="G431" s="33" t="n">
        <v>-14097</v>
      </c>
      <c r="H431" s="33" t="n">
        <v>61207</v>
      </c>
      <c r="I431" s="33" t="n">
        <v>4529</v>
      </c>
      <c r="J431" s="33" t="n">
        <v>4302</v>
      </c>
      <c r="K431" s="33" t="n">
        <v>67451</v>
      </c>
      <c r="L431" s="33" t="n">
        <v>31819</v>
      </c>
      <c r="M431" s="33" t="n">
        <v>-19079</v>
      </c>
      <c r="N431" s="33" t="n">
        <v>52674</v>
      </c>
      <c r="O431" s="33" t="n">
        <v>171</v>
      </c>
      <c r="P431" s="33" t="n">
        <v>3414</v>
      </c>
      <c r="Q431" s="33" t="n">
        <v>37248</v>
      </c>
      <c r="R431" s="33" t="n">
        <v>4754</v>
      </c>
      <c r="S431" s="33" t="n">
        <v>5904</v>
      </c>
    </row>
    <row r="432" customFormat="false" ht="14.25" hidden="false" customHeight="false" outlineLevel="0" collapsed="false">
      <c r="A432" s="58"/>
      <c r="B432" s="30" t="s">
        <v>882</v>
      </c>
      <c r="C432" s="31" t="s">
        <v>883</v>
      </c>
      <c r="D432" s="32" t="n">
        <v>20855</v>
      </c>
      <c r="E432" s="33" t="n">
        <v>-2317</v>
      </c>
      <c r="F432" s="33" t="n">
        <v>69588</v>
      </c>
      <c r="G432" s="33" t="n">
        <v>-455</v>
      </c>
      <c r="H432" s="33" t="n">
        <v>14201</v>
      </c>
      <c r="I432" s="33" t="n">
        <v>509</v>
      </c>
      <c r="J432" s="33" t="n">
        <v>1331</v>
      </c>
      <c r="K432" s="33" t="n">
        <v>11451</v>
      </c>
      <c r="L432" s="33" t="n">
        <v>6765</v>
      </c>
      <c r="M432" s="33" t="n">
        <v>-295</v>
      </c>
      <c r="N432" s="33" t="n">
        <v>12487</v>
      </c>
      <c r="O432" s="33" t="n">
        <v>821</v>
      </c>
      <c r="P432" s="33" t="n">
        <v>1833</v>
      </c>
      <c r="Q432" s="33" t="n">
        <v>9951</v>
      </c>
      <c r="R432" s="33" t="n">
        <v>493</v>
      </c>
      <c r="S432" s="33" t="n">
        <v>1240</v>
      </c>
    </row>
    <row r="433" customFormat="false" ht="14.25" hidden="false" customHeight="false" outlineLevel="0" collapsed="false">
      <c r="A433" s="58"/>
      <c r="B433" s="30" t="s">
        <v>884</v>
      </c>
      <c r="C433" s="31" t="s">
        <v>885</v>
      </c>
      <c r="D433" s="32" t="n">
        <v>15436</v>
      </c>
      <c r="E433" s="33" t="n">
        <v>-412</v>
      </c>
      <c r="F433" s="33" t="n">
        <v>25131</v>
      </c>
      <c r="G433" s="33" t="n">
        <v>-2363</v>
      </c>
      <c r="H433" s="33" t="n">
        <v>11576</v>
      </c>
      <c r="I433" s="33" t="n">
        <v>-1084</v>
      </c>
      <c r="J433" s="33" t="n">
        <v>840</v>
      </c>
      <c r="K433" s="33" t="n">
        <v>15525</v>
      </c>
      <c r="L433" s="33" t="n">
        <v>3599</v>
      </c>
      <c r="M433" s="33" t="n">
        <v>588</v>
      </c>
      <c r="N433" s="33" t="n">
        <v>16953</v>
      </c>
      <c r="O433" s="33" t="n">
        <v>936</v>
      </c>
      <c r="P433" s="33" t="n">
        <v>1144</v>
      </c>
      <c r="Q433" s="33" t="n">
        <v>15949</v>
      </c>
      <c r="R433" s="33" t="n">
        <v>1664</v>
      </c>
      <c r="S433" s="33" t="n">
        <v>3274</v>
      </c>
    </row>
    <row r="434" customFormat="false" ht="14.25" hidden="false" customHeight="false" outlineLevel="0" collapsed="false">
      <c r="A434" s="58"/>
      <c r="B434" s="30" t="s">
        <v>886</v>
      </c>
      <c r="C434" s="31" t="s">
        <v>887</v>
      </c>
      <c r="D434" s="32" t="n">
        <v>49737</v>
      </c>
      <c r="E434" s="33" t="n">
        <v>4526</v>
      </c>
      <c r="F434" s="33" t="n">
        <v>29297</v>
      </c>
      <c r="G434" s="33" t="n">
        <v>747</v>
      </c>
      <c r="H434" s="33" t="n">
        <v>27929</v>
      </c>
      <c r="I434" s="33" t="n">
        <v>-1001</v>
      </c>
      <c r="J434" s="33" t="n">
        <v>404</v>
      </c>
      <c r="K434" s="33" t="n">
        <v>26434</v>
      </c>
      <c r="L434" s="33" t="n">
        <v>8800</v>
      </c>
      <c r="M434" s="33" t="n">
        <v>-576</v>
      </c>
      <c r="N434" s="33" t="n">
        <v>26262</v>
      </c>
      <c r="O434" s="33" t="n">
        <v>157</v>
      </c>
      <c r="P434" s="33" t="n">
        <v>3591</v>
      </c>
      <c r="Q434" s="33" t="n">
        <v>21158</v>
      </c>
      <c r="R434" s="33" t="n">
        <v>1475</v>
      </c>
      <c r="S434" s="33" t="n">
        <v>2220</v>
      </c>
    </row>
    <row r="435" customFormat="false" ht="14.25" hidden="false" customHeight="false" outlineLevel="0" collapsed="false">
      <c r="A435" s="58"/>
      <c r="B435" s="30" t="s">
        <v>888</v>
      </c>
      <c r="C435" s="31" t="s">
        <v>889</v>
      </c>
      <c r="D435" s="32" t="n">
        <v>70416</v>
      </c>
      <c r="E435" s="33" t="n">
        <v>4518</v>
      </c>
      <c r="F435" s="33" t="n">
        <v>292808</v>
      </c>
      <c r="G435" s="33" t="n">
        <v>22326</v>
      </c>
      <c r="H435" s="33" t="n">
        <v>56766</v>
      </c>
      <c r="I435" s="33" t="n">
        <v>-1403</v>
      </c>
      <c r="J435" s="33" t="n">
        <v>1030</v>
      </c>
      <c r="K435" s="33" t="n">
        <v>47291</v>
      </c>
      <c r="L435" s="33" t="n">
        <v>39456</v>
      </c>
      <c r="M435" s="33" t="n">
        <v>4290</v>
      </c>
      <c r="N435" s="33" t="n">
        <v>52611</v>
      </c>
      <c r="O435" s="33" t="n">
        <v>362</v>
      </c>
      <c r="P435" s="33" t="n">
        <v>3679</v>
      </c>
      <c r="Q435" s="33" t="n">
        <v>46411</v>
      </c>
      <c r="R435" s="33" t="n">
        <v>2847</v>
      </c>
      <c r="S435" s="33" t="n">
        <v>3807</v>
      </c>
    </row>
    <row r="436" customFormat="false" ht="14.25" hidden="false" customHeight="false" outlineLevel="0" collapsed="false">
      <c r="A436" s="58"/>
      <c r="B436" s="30" t="s">
        <v>890</v>
      </c>
      <c r="C436" s="31" t="s">
        <v>891</v>
      </c>
      <c r="D436" s="32" t="n">
        <v>7642</v>
      </c>
      <c r="E436" s="33" t="n">
        <v>2248</v>
      </c>
      <c r="F436" s="33" t="n">
        <v>55291</v>
      </c>
      <c r="G436" s="33" t="n">
        <v>-19765</v>
      </c>
      <c r="H436" s="33" t="n">
        <v>12853</v>
      </c>
      <c r="I436" s="33" t="n">
        <v>-4702</v>
      </c>
      <c r="J436" s="33" t="n">
        <v>26</v>
      </c>
      <c r="K436" s="33" t="n">
        <v>10307</v>
      </c>
      <c r="L436" s="33" t="n">
        <v>5247</v>
      </c>
      <c r="M436" s="33" t="n">
        <v>-3365</v>
      </c>
      <c r="N436" s="33" t="n">
        <v>6968</v>
      </c>
      <c r="O436" s="33" t="n">
        <v>798</v>
      </c>
      <c r="P436" s="33" t="n">
        <v>2306</v>
      </c>
      <c r="Q436" s="33" t="n">
        <v>12613</v>
      </c>
      <c r="R436" s="33" t="n">
        <v>247</v>
      </c>
      <c r="S436" s="33" t="n">
        <v>1725</v>
      </c>
    </row>
    <row r="437" customFormat="false" ht="14.25" hidden="false" customHeight="false" outlineLevel="0" collapsed="false">
      <c r="A437" s="58"/>
      <c r="B437" s="30" t="s">
        <v>892</v>
      </c>
      <c r="C437" s="31" t="s">
        <v>893</v>
      </c>
      <c r="D437" s="32" t="n">
        <v>6670</v>
      </c>
      <c r="E437" s="33" t="n">
        <v>-402</v>
      </c>
      <c r="F437" s="33" t="n">
        <v>54925</v>
      </c>
      <c r="G437" s="33" t="n">
        <v>-1930</v>
      </c>
      <c r="H437" s="33" t="n">
        <v>5312</v>
      </c>
      <c r="I437" s="33" t="n">
        <v>-541</v>
      </c>
      <c r="J437" s="33" t="n">
        <v>796</v>
      </c>
      <c r="K437" s="33" t="n">
        <v>28660</v>
      </c>
      <c r="L437" s="33" t="n">
        <v>11366</v>
      </c>
      <c r="M437" s="33" t="n">
        <v>1325</v>
      </c>
      <c r="N437" s="33" t="n">
        <v>30781</v>
      </c>
      <c r="O437" s="33" t="n">
        <v>840</v>
      </c>
      <c r="P437" s="33" t="n">
        <v>2821</v>
      </c>
      <c r="Q437" s="33" t="n">
        <v>22533</v>
      </c>
      <c r="R437" s="33" t="n">
        <v>4000</v>
      </c>
      <c r="S437" s="33" t="n">
        <v>5673</v>
      </c>
    </row>
    <row r="438" customFormat="false" ht="14.25" hidden="false" customHeight="false" outlineLevel="0" collapsed="false">
      <c r="A438" s="58"/>
      <c r="B438" s="30" t="s">
        <v>894</v>
      </c>
      <c r="C438" s="31" t="s">
        <v>895</v>
      </c>
      <c r="D438" s="32" t="n">
        <v>4495</v>
      </c>
      <c r="E438" s="33" t="n">
        <v>1216</v>
      </c>
      <c r="F438" s="33" t="n">
        <v>13196</v>
      </c>
      <c r="G438" s="33" t="n">
        <v>85</v>
      </c>
      <c r="H438" s="33" t="n">
        <v>3457</v>
      </c>
      <c r="I438" s="33" t="n">
        <v>158</v>
      </c>
      <c r="J438" s="33" t="n">
        <v>520</v>
      </c>
      <c r="K438" s="33" t="n">
        <v>14040</v>
      </c>
      <c r="L438" s="33" t="n">
        <v>2866</v>
      </c>
      <c r="M438" s="33" t="n">
        <v>-617</v>
      </c>
      <c r="N438" s="33" t="n">
        <v>13942</v>
      </c>
      <c r="O438" s="33" t="n">
        <v>109</v>
      </c>
      <c r="P438" s="33" t="n">
        <v>1105</v>
      </c>
      <c r="Q438" s="33" t="n">
        <v>11364</v>
      </c>
      <c r="R438" s="33" t="n">
        <v>1311</v>
      </c>
      <c r="S438" s="33" t="n">
        <v>1938</v>
      </c>
    </row>
    <row r="439" customFormat="false" ht="14.25" hidden="false" customHeight="false" outlineLevel="0" collapsed="false">
      <c r="A439" s="58"/>
      <c r="B439" s="30" t="s">
        <v>896</v>
      </c>
      <c r="C439" s="31" t="s">
        <v>897</v>
      </c>
      <c r="D439" s="32" t="n">
        <v>2070</v>
      </c>
      <c r="E439" s="33" t="n">
        <v>360</v>
      </c>
      <c r="F439" s="33" t="n">
        <v>20131</v>
      </c>
      <c r="G439" s="33" t="n">
        <v>-723</v>
      </c>
      <c r="H439" s="33" t="n">
        <v>7403</v>
      </c>
      <c r="I439" s="33" t="n">
        <v>1074</v>
      </c>
      <c r="J439" s="33" t="n">
        <v>228</v>
      </c>
      <c r="K439" s="33" t="n">
        <v>2764</v>
      </c>
      <c r="L439" s="33" t="n">
        <v>651</v>
      </c>
      <c r="M439" s="33" t="n">
        <v>423</v>
      </c>
      <c r="N439" s="33" t="n">
        <v>3414</v>
      </c>
      <c r="O439" s="33" t="n">
        <v>38</v>
      </c>
      <c r="P439" s="33" t="n">
        <v>1173</v>
      </c>
      <c r="Q439" s="33" t="n">
        <v>3056</v>
      </c>
      <c r="R439" s="33" t="n">
        <v>245</v>
      </c>
      <c r="S439" s="33" t="n">
        <v>796</v>
      </c>
    </row>
    <row r="440" customFormat="false" ht="14.25" hidden="false" customHeight="false" outlineLevel="0" collapsed="false">
      <c r="A440" s="58"/>
      <c r="B440" s="30" t="s">
        <v>898</v>
      </c>
      <c r="C440" s="31" t="s">
        <v>899</v>
      </c>
      <c r="D440" s="32" t="n">
        <v>7044</v>
      </c>
      <c r="E440" s="33" t="n">
        <v>1082</v>
      </c>
      <c r="F440" s="33" t="n">
        <v>26740</v>
      </c>
      <c r="G440" s="33" t="n">
        <v>1710</v>
      </c>
      <c r="H440" s="33" t="n">
        <v>16966</v>
      </c>
      <c r="I440" s="33" t="n">
        <v>827</v>
      </c>
      <c r="J440" s="33" t="n">
        <v>2656</v>
      </c>
      <c r="K440" s="33" t="n">
        <v>10924</v>
      </c>
      <c r="L440" s="33" t="n">
        <v>5355</v>
      </c>
      <c r="M440" s="33" t="n">
        <v>-759</v>
      </c>
      <c r="N440" s="33" t="n">
        <v>12821</v>
      </c>
      <c r="O440" s="33" t="n">
        <v>274</v>
      </c>
      <c r="P440" s="33" t="n">
        <v>842</v>
      </c>
      <c r="Q440" s="33" t="n">
        <v>6735</v>
      </c>
      <c r="R440" s="33" t="n">
        <v>488</v>
      </c>
      <c r="S440" s="33" t="n">
        <v>1010</v>
      </c>
    </row>
    <row r="441" customFormat="false" ht="14.25" hidden="false" customHeight="false" outlineLevel="0" collapsed="false">
      <c r="A441" s="58"/>
      <c r="B441" s="30" t="s">
        <v>900</v>
      </c>
      <c r="C441" s="31" t="s">
        <v>901</v>
      </c>
      <c r="D441" s="32" t="n">
        <v>14258</v>
      </c>
      <c r="E441" s="33" t="n">
        <v>1028</v>
      </c>
      <c r="F441" s="33" t="n">
        <v>88261</v>
      </c>
      <c r="G441" s="33" t="n">
        <v>-1024</v>
      </c>
      <c r="H441" s="33" t="n">
        <v>19105</v>
      </c>
      <c r="I441" s="33" t="n">
        <v>259</v>
      </c>
      <c r="J441" s="33" t="n">
        <v>413</v>
      </c>
      <c r="K441" s="33" t="n">
        <v>16585</v>
      </c>
      <c r="L441" s="33" t="n">
        <v>4835</v>
      </c>
      <c r="M441" s="33" t="n">
        <v>-414</v>
      </c>
      <c r="N441" s="33" t="n">
        <v>16584</v>
      </c>
      <c r="O441" s="33" t="n">
        <v>801</v>
      </c>
      <c r="P441" s="33" t="n">
        <v>1207</v>
      </c>
      <c r="Q441" s="33" t="n">
        <v>15686</v>
      </c>
      <c r="R441" s="33" t="n">
        <v>1393</v>
      </c>
      <c r="S441" s="33" t="n">
        <v>3201</v>
      </c>
    </row>
    <row r="442" customFormat="false" ht="14.25" hidden="false" customHeight="false" outlineLevel="0" collapsed="false">
      <c r="A442" s="58"/>
      <c r="B442" s="30" t="s">
        <v>902</v>
      </c>
      <c r="C442" s="31" t="s">
        <v>903</v>
      </c>
      <c r="D442" s="32" t="n">
        <v>167776</v>
      </c>
      <c r="E442" s="33" t="n">
        <v>-8343</v>
      </c>
      <c r="F442" s="33" t="n">
        <v>431020</v>
      </c>
      <c r="G442" s="33" t="n">
        <v>-14352</v>
      </c>
      <c r="H442" s="33" t="n">
        <v>287470</v>
      </c>
      <c r="I442" s="33" t="n">
        <v>-13039</v>
      </c>
      <c r="J442" s="33" t="n">
        <v>7223</v>
      </c>
      <c r="K442" s="33" t="n">
        <v>188888</v>
      </c>
      <c r="L442" s="33" t="n">
        <v>82295</v>
      </c>
      <c r="M442" s="33" t="n">
        <v>-319</v>
      </c>
      <c r="N442" s="33" t="n">
        <v>195792</v>
      </c>
      <c r="O442" s="33" t="n">
        <v>2957</v>
      </c>
      <c r="P442" s="33" t="n">
        <v>28729</v>
      </c>
      <c r="Q442" s="33" t="n">
        <v>170595</v>
      </c>
      <c r="R442" s="33" t="n">
        <v>7178</v>
      </c>
      <c r="S442" s="33" t="n">
        <v>13882</v>
      </c>
    </row>
    <row r="443" customFormat="false" ht="14.25" hidden="false" customHeight="false" outlineLevel="0" collapsed="false">
      <c r="A443" s="58"/>
      <c r="B443" s="30" t="s">
        <v>904</v>
      </c>
      <c r="C443" s="31" t="s">
        <v>905</v>
      </c>
      <c r="D443" s="32" t="n">
        <v>10604</v>
      </c>
      <c r="E443" s="33" t="n">
        <v>-1130</v>
      </c>
      <c r="F443" s="33" t="n">
        <v>13583</v>
      </c>
      <c r="G443" s="33" t="n">
        <v>-2466</v>
      </c>
      <c r="H443" s="33" t="n">
        <v>5313</v>
      </c>
      <c r="I443" s="33" t="n">
        <v>-549</v>
      </c>
      <c r="J443" s="33" t="n">
        <v>469</v>
      </c>
      <c r="K443" s="33" t="n">
        <v>29058</v>
      </c>
      <c r="L443" s="33" t="n">
        <v>10686</v>
      </c>
      <c r="M443" s="33" t="n">
        <v>-2994</v>
      </c>
      <c r="N443" s="33" t="n">
        <v>26534</v>
      </c>
      <c r="O443" s="33" t="n">
        <v>2</v>
      </c>
      <c r="P443" s="33" t="n">
        <v>8032</v>
      </c>
      <c r="Q443" s="33" t="n">
        <v>20708</v>
      </c>
      <c r="R443" s="33" t="n">
        <v>202</v>
      </c>
      <c r="S443" s="33" t="n">
        <v>603</v>
      </c>
    </row>
    <row r="444" customFormat="false" ht="14.25" hidden="false" customHeight="false" outlineLevel="0" collapsed="false">
      <c r="A444" s="58"/>
      <c r="B444" s="30" t="s">
        <v>906</v>
      </c>
      <c r="C444" s="31" t="s">
        <v>907</v>
      </c>
      <c r="D444" s="32" t="n">
        <v>17702</v>
      </c>
      <c r="E444" s="33" t="n">
        <v>-2993</v>
      </c>
      <c r="F444" s="33" t="n">
        <v>16040</v>
      </c>
      <c r="G444" s="33" t="n">
        <v>-2257</v>
      </c>
      <c r="H444" s="33" t="n">
        <v>18277</v>
      </c>
      <c r="I444" s="33" t="n">
        <v>-969</v>
      </c>
      <c r="J444" s="33" t="n">
        <v>289</v>
      </c>
      <c r="K444" s="33" t="n">
        <v>11686</v>
      </c>
      <c r="L444" s="33" t="n">
        <v>6391</v>
      </c>
      <c r="M444" s="33" t="n">
        <v>754</v>
      </c>
      <c r="N444" s="33" t="n">
        <v>12729</v>
      </c>
      <c r="O444" s="33" t="n">
        <v>238</v>
      </c>
      <c r="P444" s="33" t="n">
        <v>3084</v>
      </c>
      <c r="Q444" s="33" t="n">
        <v>9889</v>
      </c>
      <c r="R444" s="33" t="n">
        <v>216</v>
      </c>
      <c r="S444" s="33" t="n">
        <v>460</v>
      </c>
    </row>
    <row r="445" customFormat="false" ht="14.25" hidden="false" customHeight="false" outlineLevel="0" collapsed="false">
      <c r="A445" s="58"/>
      <c r="B445" s="30" t="s">
        <v>908</v>
      </c>
      <c r="C445" s="31" t="s">
        <v>909</v>
      </c>
      <c r="D445" s="32" t="n">
        <v>3969</v>
      </c>
      <c r="E445" s="33" t="n">
        <v>-159</v>
      </c>
      <c r="F445" s="33" t="n">
        <v>3814</v>
      </c>
      <c r="G445" s="33" t="n">
        <v>330</v>
      </c>
      <c r="H445" s="33" t="n">
        <v>4520</v>
      </c>
      <c r="I445" s="33" t="n">
        <v>328</v>
      </c>
      <c r="J445" s="33" t="n">
        <v>17</v>
      </c>
      <c r="K445" s="33" t="n">
        <v>1495</v>
      </c>
      <c r="L445" s="33" t="n">
        <v>227</v>
      </c>
      <c r="M445" s="33" t="n">
        <v>60</v>
      </c>
      <c r="N445" s="33" t="n">
        <v>1572</v>
      </c>
      <c r="O445" s="33" t="n">
        <v>244</v>
      </c>
      <c r="P445" s="33" t="n">
        <v>209</v>
      </c>
      <c r="Q445" s="33" t="n">
        <v>1571</v>
      </c>
      <c r="R445" s="33" t="n">
        <v>417</v>
      </c>
      <c r="S445" s="33" t="n">
        <v>320</v>
      </c>
    </row>
    <row r="446" customFormat="false" ht="14.25" hidden="false" customHeight="false" outlineLevel="0" collapsed="false">
      <c r="A446" s="58"/>
      <c r="B446" s="30" t="s">
        <v>910</v>
      </c>
      <c r="C446" s="31" t="s">
        <v>911</v>
      </c>
      <c r="D446" s="32" t="n">
        <v>25001</v>
      </c>
      <c r="E446" s="33" t="n">
        <v>-1379</v>
      </c>
      <c r="F446" s="33" t="n">
        <v>21853</v>
      </c>
      <c r="G446" s="33" t="n">
        <v>1171</v>
      </c>
      <c r="H446" s="33" t="n">
        <v>93939</v>
      </c>
      <c r="I446" s="33" t="n">
        <v>-11792</v>
      </c>
      <c r="J446" s="33" t="n">
        <v>4024</v>
      </c>
      <c r="K446" s="33" t="n">
        <v>34761</v>
      </c>
      <c r="L446" s="33" t="n">
        <v>1408</v>
      </c>
      <c r="M446" s="33" t="n">
        <v>-569</v>
      </c>
      <c r="N446" s="33" t="n">
        <v>38216</v>
      </c>
      <c r="O446" s="33" t="n">
        <v>777</v>
      </c>
      <c r="P446" s="33" t="n">
        <v>4037</v>
      </c>
      <c r="Q446" s="33" t="n">
        <v>25725</v>
      </c>
      <c r="R446" s="33" t="n">
        <v>577</v>
      </c>
      <c r="S446" s="33" t="n">
        <v>983</v>
      </c>
    </row>
    <row r="447" customFormat="false" ht="14.25" hidden="false" customHeight="false" outlineLevel="0" collapsed="false">
      <c r="A447" s="58"/>
      <c r="B447" s="30" t="s">
        <v>912</v>
      </c>
      <c r="C447" s="31" t="s">
        <v>913</v>
      </c>
      <c r="D447" s="32" t="n">
        <v>10717</v>
      </c>
      <c r="E447" s="33" t="n">
        <v>-795</v>
      </c>
      <c r="F447" s="33" t="n">
        <v>11159</v>
      </c>
      <c r="G447" s="33" t="n">
        <v>-1500</v>
      </c>
      <c r="H447" s="33" t="n">
        <v>4211</v>
      </c>
      <c r="I447" s="33" t="n">
        <v>-341</v>
      </c>
      <c r="J447" s="33" t="n">
        <v>42</v>
      </c>
      <c r="K447" s="33" t="n">
        <v>2020</v>
      </c>
      <c r="L447" s="33" t="n">
        <v>288</v>
      </c>
      <c r="M447" s="33" t="n">
        <v>-1068</v>
      </c>
      <c r="N447" s="33" t="n">
        <v>994</v>
      </c>
      <c r="O447" s="33" t="s">
        <v>1188</v>
      </c>
      <c r="P447" s="33" t="n">
        <v>50</v>
      </c>
      <c r="Q447" s="33" t="n">
        <v>2251</v>
      </c>
      <c r="R447" s="33" t="n">
        <v>138</v>
      </c>
      <c r="S447" s="33" t="n">
        <v>205</v>
      </c>
    </row>
    <row r="448" customFormat="false" ht="14.25" hidden="false" customHeight="false" outlineLevel="0" collapsed="false">
      <c r="A448" s="58"/>
      <c r="B448" s="30" t="s">
        <v>914</v>
      </c>
      <c r="C448" s="31" t="s">
        <v>915</v>
      </c>
      <c r="D448" s="32" t="n">
        <v>3404</v>
      </c>
      <c r="E448" s="33" t="n">
        <v>251</v>
      </c>
      <c r="F448" s="33" t="n">
        <v>12563</v>
      </c>
      <c r="G448" s="33" t="n">
        <v>-2160</v>
      </c>
      <c r="H448" s="33" t="n">
        <v>5890</v>
      </c>
      <c r="I448" s="33" t="n">
        <v>-1823</v>
      </c>
      <c r="J448" s="33" t="n">
        <v>32</v>
      </c>
      <c r="K448" s="33" t="n">
        <v>1450</v>
      </c>
      <c r="L448" s="33" t="n">
        <v>802</v>
      </c>
      <c r="M448" s="33" t="n">
        <v>-40</v>
      </c>
      <c r="N448" s="33" t="n">
        <v>1441</v>
      </c>
      <c r="O448" s="33" t="s">
        <v>1188</v>
      </c>
      <c r="P448" s="33" t="n">
        <v>150</v>
      </c>
      <c r="Q448" s="33" t="n">
        <v>1296</v>
      </c>
      <c r="R448" s="33" t="n">
        <v>102</v>
      </c>
      <c r="S448" s="33" t="n">
        <v>357</v>
      </c>
    </row>
    <row r="449" customFormat="false" ht="14.25" hidden="false" customHeight="false" outlineLevel="0" collapsed="false">
      <c r="A449" s="58"/>
      <c r="B449" s="30" t="s">
        <v>916</v>
      </c>
      <c r="C449" s="31" t="s">
        <v>917</v>
      </c>
      <c r="D449" s="32" t="n">
        <v>2072</v>
      </c>
      <c r="E449" s="33" t="n">
        <v>195</v>
      </c>
      <c r="F449" s="33" t="n">
        <v>9220</v>
      </c>
      <c r="G449" s="33" t="n">
        <v>559</v>
      </c>
      <c r="H449" s="33" t="n">
        <v>8686</v>
      </c>
      <c r="I449" s="33" t="n">
        <v>170</v>
      </c>
      <c r="J449" s="33" t="s">
        <v>1188</v>
      </c>
      <c r="K449" s="33" t="n">
        <v>2495</v>
      </c>
      <c r="L449" s="33" t="n">
        <v>3124</v>
      </c>
      <c r="M449" s="33" t="n">
        <v>1759</v>
      </c>
      <c r="N449" s="33" t="n">
        <v>4254</v>
      </c>
      <c r="O449" s="33" t="n">
        <v>19</v>
      </c>
      <c r="P449" s="33" t="n">
        <v>605</v>
      </c>
      <c r="Q449" s="33" t="n">
        <v>3013</v>
      </c>
      <c r="R449" s="33" t="n">
        <v>455</v>
      </c>
      <c r="S449" s="33" t="n">
        <v>729</v>
      </c>
    </row>
    <row r="450" customFormat="false" ht="14.25" hidden="false" customHeight="false" outlineLevel="0" collapsed="false">
      <c r="A450" s="58"/>
      <c r="B450" s="30" t="s">
        <v>918</v>
      </c>
      <c r="C450" s="31" t="s">
        <v>919</v>
      </c>
      <c r="D450" s="32" t="n">
        <v>7808</v>
      </c>
      <c r="E450" s="33" t="n">
        <v>-319</v>
      </c>
      <c r="F450" s="33" t="n">
        <v>6272</v>
      </c>
      <c r="G450" s="33" t="n">
        <v>-96</v>
      </c>
      <c r="H450" s="33" t="n">
        <v>6520</v>
      </c>
      <c r="I450" s="33" t="n">
        <v>133</v>
      </c>
      <c r="J450" s="33" t="n">
        <v>59</v>
      </c>
      <c r="K450" s="33" t="n">
        <v>2630</v>
      </c>
      <c r="L450" s="33" t="n">
        <v>143</v>
      </c>
      <c r="M450" s="33" t="n">
        <v>74</v>
      </c>
      <c r="N450" s="33" t="n">
        <v>2763</v>
      </c>
      <c r="O450" s="33" t="n">
        <v>2</v>
      </c>
      <c r="P450" s="33" t="n">
        <v>446</v>
      </c>
      <c r="Q450" s="33" t="n">
        <v>1423</v>
      </c>
      <c r="R450" s="33" t="n">
        <v>8</v>
      </c>
      <c r="S450" s="33" t="n">
        <v>110</v>
      </c>
    </row>
    <row r="451" customFormat="false" ht="14.25" hidden="false" customHeight="false" outlineLevel="0" collapsed="false">
      <c r="A451" s="58"/>
      <c r="B451" s="30" t="s">
        <v>920</v>
      </c>
      <c r="C451" s="31" t="s">
        <v>921</v>
      </c>
      <c r="D451" s="32" t="n">
        <v>2085</v>
      </c>
      <c r="E451" s="33" t="n">
        <v>-204</v>
      </c>
      <c r="F451" s="33" t="n">
        <v>3219</v>
      </c>
      <c r="G451" s="33" t="n">
        <v>-542</v>
      </c>
      <c r="H451" s="33" t="n">
        <v>8385</v>
      </c>
      <c r="I451" s="33" t="n">
        <v>-466</v>
      </c>
      <c r="J451" s="33" t="n">
        <v>203</v>
      </c>
      <c r="K451" s="33" t="n">
        <v>1769</v>
      </c>
      <c r="L451" s="33" t="n">
        <v>2029</v>
      </c>
      <c r="M451" s="33" t="n">
        <v>1201</v>
      </c>
      <c r="N451" s="33" t="n">
        <v>3173</v>
      </c>
      <c r="O451" s="33" t="n">
        <v>385</v>
      </c>
      <c r="P451" s="33" t="n">
        <v>200</v>
      </c>
      <c r="Q451" s="33" t="n">
        <v>1258</v>
      </c>
      <c r="R451" s="33" t="n">
        <v>170</v>
      </c>
      <c r="S451" s="33" t="n">
        <v>217</v>
      </c>
    </row>
    <row r="452" customFormat="false" ht="14.25" hidden="false" customHeight="false" outlineLevel="0" collapsed="false">
      <c r="A452" s="58"/>
      <c r="B452" s="30" t="s">
        <v>922</v>
      </c>
      <c r="C452" s="31" t="s">
        <v>923</v>
      </c>
      <c r="D452" s="32" t="n">
        <v>4183</v>
      </c>
      <c r="E452" s="33" t="n">
        <v>-521</v>
      </c>
      <c r="F452" s="33" t="n">
        <v>15541</v>
      </c>
      <c r="G452" s="33" t="n">
        <v>855</v>
      </c>
      <c r="H452" s="33" t="n">
        <v>9182</v>
      </c>
      <c r="I452" s="33" t="n">
        <v>723</v>
      </c>
      <c r="J452" s="33" t="s">
        <v>1188</v>
      </c>
      <c r="K452" s="33" t="n">
        <v>3846</v>
      </c>
      <c r="L452" s="33" t="n">
        <v>1430</v>
      </c>
      <c r="M452" s="33" t="n">
        <v>694</v>
      </c>
      <c r="N452" s="33" t="n">
        <v>4540</v>
      </c>
      <c r="O452" s="33" t="n">
        <v>77</v>
      </c>
      <c r="P452" s="33" t="n">
        <v>386</v>
      </c>
      <c r="Q452" s="33" t="n">
        <v>4035</v>
      </c>
      <c r="R452" s="33" t="n">
        <v>85</v>
      </c>
      <c r="S452" s="33" t="n">
        <v>222</v>
      </c>
    </row>
    <row r="453" customFormat="false" ht="14.25" hidden="false" customHeight="false" outlineLevel="0" collapsed="false">
      <c r="A453" s="58"/>
      <c r="B453" s="30" t="s">
        <v>924</v>
      </c>
      <c r="C453" s="31" t="s">
        <v>925</v>
      </c>
      <c r="D453" s="32" t="n">
        <v>1432</v>
      </c>
      <c r="E453" s="33" t="n">
        <v>-66</v>
      </c>
      <c r="F453" s="33" t="n">
        <v>28354</v>
      </c>
      <c r="G453" s="33" t="n">
        <v>-306</v>
      </c>
      <c r="H453" s="33" t="n">
        <v>14089</v>
      </c>
      <c r="I453" s="33" t="n">
        <v>1145</v>
      </c>
      <c r="J453" s="33" t="s">
        <v>1188</v>
      </c>
      <c r="K453" s="33" t="n">
        <v>3742</v>
      </c>
      <c r="L453" s="33" t="n">
        <v>3146</v>
      </c>
      <c r="M453" s="33" t="n">
        <v>2508</v>
      </c>
      <c r="N453" s="33" t="n">
        <v>6251</v>
      </c>
      <c r="O453" s="33" t="s">
        <v>1188</v>
      </c>
      <c r="P453" s="33" t="n">
        <v>533</v>
      </c>
      <c r="Q453" s="33" t="n">
        <v>3718</v>
      </c>
      <c r="R453" s="33" t="n">
        <v>283</v>
      </c>
      <c r="S453" s="33" t="n">
        <v>310</v>
      </c>
    </row>
    <row r="454" customFormat="false" ht="14.25" hidden="false" customHeight="false" outlineLevel="0" collapsed="false">
      <c r="A454" s="58"/>
      <c r="B454" s="30" t="s">
        <v>926</v>
      </c>
      <c r="C454" s="31" t="s">
        <v>927</v>
      </c>
      <c r="D454" s="32" t="n">
        <v>1186</v>
      </c>
      <c r="E454" s="33" t="n">
        <v>-46</v>
      </c>
      <c r="F454" s="33" t="n">
        <v>6210</v>
      </c>
      <c r="G454" s="33" t="n">
        <v>482</v>
      </c>
      <c r="H454" s="33" t="n">
        <v>1951</v>
      </c>
      <c r="I454" s="33" t="n">
        <v>43</v>
      </c>
      <c r="J454" s="33" t="n">
        <v>52</v>
      </c>
      <c r="K454" s="33" t="n">
        <v>2268</v>
      </c>
      <c r="L454" s="33" t="n">
        <v>95</v>
      </c>
      <c r="M454" s="33" t="n">
        <v>-687</v>
      </c>
      <c r="N454" s="33" t="n">
        <v>1633</v>
      </c>
      <c r="O454" s="33" t="s">
        <v>1188</v>
      </c>
      <c r="P454" s="33" t="n">
        <v>38</v>
      </c>
      <c r="Q454" s="33" t="n">
        <v>1139</v>
      </c>
      <c r="R454" s="33" t="n">
        <v>251</v>
      </c>
      <c r="S454" s="33" t="n">
        <v>217</v>
      </c>
    </row>
    <row r="455" customFormat="false" ht="14.25" hidden="false" customHeight="false" outlineLevel="0" collapsed="false">
      <c r="A455" s="58"/>
      <c r="B455" s="30" t="s">
        <v>928</v>
      </c>
      <c r="C455" s="31" t="s">
        <v>929</v>
      </c>
      <c r="D455" s="32" t="n">
        <v>4600</v>
      </c>
      <c r="E455" s="33" t="n">
        <v>19</v>
      </c>
      <c r="F455" s="33" t="n">
        <v>8110</v>
      </c>
      <c r="G455" s="33" t="n">
        <v>-199</v>
      </c>
      <c r="H455" s="33" t="n">
        <v>6861</v>
      </c>
      <c r="I455" s="33" t="n">
        <v>1082</v>
      </c>
      <c r="J455" s="33" t="s">
        <v>1188</v>
      </c>
      <c r="K455" s="33" t="n">
        <v>954</v>
      </c>
      <c r="L455" s="33" t="n">
        <v>123</v>
      </c>
      <c r="M455" s="33" t="n">
        <v>-10</v>
      </c>
      <c r="N455" s="33" t="n">
        <v>944</v>
      </c>
      <c r="O455" s="33" t="n">
        <v>62</v>
      </c>
      <c r="P455" s="33" t="n">
        <v>151</v>
      </c>
      <c r="Q455" s="33" t="n">
        <v>4228</v>
      </c>
      <c r="R455" s="33" t="n">
        <v>165</v>
      </c>
      <c r="S455" s="33" t="n">
        <v>248</v>
      </c>
    </row>
    <row r="456" customFormat="false" ht="14.25" hidden="false" customHeight="false" outlineLevel="0" collapsed="false">
      <c r="A456" s="58"/>
      <c r="B456" s="30" t="s">
        <v>930</v>
      </c>
      <c r="C456" s="31" t="s">
        <v>931</v>
      </c>
      <c r="D456" s="32" t="n">
        <v>5190</v>
      </c>
      <c r="E456" s="33" t="n">
        <v>-47</v>
      </c>
      <c r="F456" s="33" t="n">
        <v>3852</v>
      </c>
      <c r="G456" s="33" t="n">
        <v>-170</v>
      </c>
      <c r="H456" s="33" t="n">
        <v>4221</v>
      </c>
      <c r="I456" s="33" t="n">
        <v>185</v>
      </c>
      <c r="J456" s="33" t="n">
        <v>105</v>
      </c>
      <c r="K456" s="33" t="n">
        <v>2149</v>
      </c>
      <c r="L456" s="33" t="n">
        <v>1198</v>
      </c>
      <c r="M456" s="33" t="n">
        <v>525</v>
      </c>
      <c r="N456" s="33" t="n">
        <v>2778</v>
      </c>
      <c r="O456" s="33" t="n">
        <v>240</v>
      </c>
      <c r="P456" s="33" t="n">
        <v>433</v>
      </c>
      <c r="Q456" s="33" t="n">
        <v>2320</v>
      </c>
      <c r="R456" s="33" t="n">
        <v>179</v>
      </c>
      <c r="S456" s="33" t="n">
        <v>530</v>
      </c>
    </row>
    <row r="457" customFormat="false" ht="14.25" hidden="false" customHeight="false" outlineLevel="0" collapsed="false">
      <c r="A457" s="58"/>
      <c r="B457" s="30" t="s">
        <v>932</v>
      </c>
      <c r="C457" s="31" t="s">
        <v>933</v>
      </c>
      <c r="D457" s="32" t="n">
        <v>11246</v>
      </c>
      <c r="E457" s="33" t="n">
        <v>-912</v>
      </c>
      <c r="F457" s="33" t="n">
        <v>16184</v>
      </c>
      <c r="G457" s="33" t="n">
        <v>386</v>
      </c>
      <c r="H457" s="33" t="n">
        <v>16341</v>
      </c>
      <c r="I457" s="33" t="n">
        <v>-325</v>
      </c>
      <c r="J457" s="33" t="n">
        <v>237</v>
      </c>
      <c r="K457" s="33" t="n">
        <v>5917</v>
      </c>
      <c r="L457" s="33" t="n">
        <v>4890</v>
      </c>
      <c r="M457" s="33" t="n">
        <v>1658</v>
      </c>
      <c r="N457" s="33" t="n">
        <v>7811</v>
      </c>
      <c r="O457" s="33" t="n">
        <v>150</v>
      </c>
      <c r="P457" s="33" t="n">
        <v>2803</v>
      </c>
      <c r="Q457" s="33" t="n">
        <v>6535</v>
      </c>
      <c r="R457" s="33" t="n">
        <v>1077</v>
      </c>
      <c r="S457" s="33" t="n">
        <v>1595</v>
      </c>
    </row>
    <row r="458" customFormat="false" ht="14.25" hidden="false" customHeight="false" outlineLevel="0" collapsed="false">
      <c r="A458" s="58"/>
      <c r="B458" s="30" t="s">
        <v>934</v>
      </c>
      <c r="C458" s="31" t="s">
        <v>935</v>
      </c>
      <c r="D458" s="32" t="n">
        <v>24975</v>
      </c>
      <c r="E458" s="33" t="n">
        <v>962</v>
      </c>
      <c r="F458" s="33" t="n">
        <v>28257</v>
      </c>
      <c r="G458" s="33" t="n">
        <v>-3274</v>
      </c>
      <c r="H458" s="33" t="n">
        <v>30971</v>
      </c>
      <c r="I458" s="33" t="n">
        <v>904</v>
      </c>
      <c r="J458" s="33" t="n">
        <v>235</v>
      </c>
      <c r="K458" s="33" t="n">
        <v>23889</v>
      </c>
      <c r="L458" s="33" t="n">
        <v>11619</v>
      </c>
      <c r="M458" s="33" t="n">
        <v>-3118</v>
      </c>
      <c r="N458" s="33" t="n">
        <v>21006</v>
      </c>
      <c r="O458" s="33" t="n">
        <v>70</v>
      </c>
      <c r="P458" s="33" t="n">
        <v>1335</v>
      </c>
      <c r="Q458" s="33" t="n">
        <v>22288</v>
      </c>
      <c r="R458" s="33" t="n">
        <v>1071</v>
      </c>
      <c r="S458" s="33" t="n">
        <v>1676</v>
      </c>
    </row>
    <row r="459" customFormat="false" ht="14.25" hidden="false" customHeight="false" outlineLevel="0" collapsed="false">
      <c r="A459" s="58"/>
      <c r="B459" s="30" t="s">
        <v>936</v>
      </c>
      <c r="C459" s="31" t="s">
        <v>937</v>
      </c>
      <c r="D459" s="32" t="n">
        <v>4881</v>
      </c>
      <c r="E459" s="33" t="n">
        <v>356</v>
      </c>
      <c r="F459" s="33" t="n">
        <v>3640</v>
      </c>
      <c r="G459" s="33" t="n">
        <v>-171</v>
      </c>
      <c r="H459" s="33" t="n">
        <v>4110</v>
      </c>
      <c r="I459" s="33" t="n">
        <v>341</v>
      </c>
      <c r="J459" s="33" t="n">
        <v>31</v>
      </c>
      <c r="K459" s="33" t="n">
        <v>4780</v>
      </c>
      <c r="L459" s="33" t="n">
        <v>1645</v>
      </c>
      <c r="M459" s="33" t="n">
        <v>-689</v>
      </c>
      <c r="N459" s="33" t="n">
        <v>4122</v>
      </c>
      <c r="O459" s="33" t="s">
        <v>1188</v>
      </c>
      <c r="P459" s="33" t="n">
        <v>983</v>
      </c>
      <c r="Q459" s="33" t="n">
        <v>2396</v>
      </c>
      <c r="R459" s="33" t="n">
        <v>134</v>
      </c>
      <c r="S459" s="33" t="n">
        <v>719</v>
      </c>
    </row>
    <row r="460" customFormat="false" ht="14.25" hidden="false" customHeight="false" outlineLevel="0" collapsed="false">
      <c r="A460" s="58"/>
      <c r="B460" s="30" t="s">
        <v>938</v>
      </c>
      <c r="C460" s="31" t="s">
        <v>939</v>
      </c>
      <c r="D460" s="32" t="n">
        <v>7415</v>
      </c>
      <c r="E460" s="33" t="n">
        <v>131</v>
      </c>
      <c r="F460" s="33" t="n">
        <v>5156</v>
      </c>
      <c r="G460" s="33" t="n">
        <v>223</v>
      </c>
      <c r="H460" s="33" t="n">
        <v>4195</v>
      </c>
      <c r="I460" s="33" t="n">
        <v>36</v>
      </c>
      <c r="J460" s="33" t="n">
        <v>249</v>
      </c>
      <c r="K460" s="33" t="n">
        <v>4669</v>
      </c>
      <c r="L460" s="33" t="n">
        <v>2760</v>
      </c>
      <c r="M460" s="33" t="n">
        <v>267</v>
      </c>
      <c r="N460" s="33" t="n">
        <v>5185</v>
      </c>
      <c r="O460" s="33" t="n">
        <v>512</v>
      </c>
      <c r="P460" s="33" t="n">
        <v>206</v>
      </c>
      <c r="Q460" s="33" t="n">
        <v>4856</v>
      </c>
      <c r="R460" s="33" t="n">
        <v>475</v>
      </c>
      <c r="S460" s="33" t="n">
        <v>455</v>
      </c>
    </row>
    <row r="461" customFormat="false" ht="14.25" hidden="false" customHeight="false" outlineLevel="0" collapsed="false">
      <c r="A461" s="58"/>
      <c r="B461" s="30" t="s">
        <v>940</v>
      </c>
      <c r="C461" s="31" t="s">
        <v>941</v>
      </c>
      <c r="D461" s="32" t="n">
        <v>3186</v>
      </c>
      <c r="E461" s="33" t="n">
        <v>-93</v>
      </c>
      <c r="F461" s="33" t="n">
        <v>3963</v>
      </c>
      <c r="G461" s="33" t="n">
        <v>540</v>
      </c>
      <c r="H461" s="33" t="n">
        <v>3983</v>
      </c>
      <c r="I461" s="33" t="n">
        <v>19</v>
      </c>
      <c r="J461" s="33" t="n">
        <v>633</v>
      </c>
      <c r="K461" s="33" t="n">
        <v>6591</v>
      </c>
      <c r="L461" s="33" t="n">
        <v>379</v>
      </c>
      <c r="M461" s="33" t="n">
        <v>176</v>
      </c>
      <c r="N461" s="33" t="n">
        <v>7400</v>
      </c>
      <c r="O461" s="33" t="n">
        <v>5</v>
      </c>
      <c r="P461" s="33" t="n">
        <v>367</v>
      </c>
      <c r="Q461" s="33" t="n">
        <v>2973</v>
      </c>
      <c r="R461" s="33" t="n">
        <v>196</v>
      </c>
      <c r="S461" s="33" t="n">
        <v>426</v>
      </c>
    </row>
    <row r="462" customFormat="false" ht="14.25" hidden="false" customHeight="false" outlineLevel="0" collapsed="false">
      <c r="A462" s="58"/>
      <c r="B462" s="30" t="s">
        <v>942</v>
      </c>
      <c r="C462" s="31" t="s">
        <v>943</v>
      </c>
      <c r="D462" s="32" t="n">
        <v>732</v>
      </c>
      <c r="E462" s="33" t="n">
        <v>107</v>
      </c>
      <c r="F462" s="33" t="n">
        <v>7383</v>
      </c>
      <c r="G462" s="33" t="n">
        <v>-1823</v>
      </c>
      <c r="H462" s="33" t="n">
        <v>2249</v>
      </c>
      <c r="I462" s="33" t="n">
        <v>272</v>
      </c>
      <c r="J462" s="33" t="n">
        <v>48</v>
      </c>
      <c r="K462" s="33" t="n">
        <v>969</v>
      </c>
      <c r="L462" s="33" t="n">
        <v>855</v>
      </c>
      <c r="M462" s="33" t="n">
        <v>82</v>
      </c>
      <c r="N462" s="33" t="n">
        <v>1099</v>
      </c>
      <c r="O462" s="33" t="s">
        <v>1188</v>
      </c>
      <c r="P462" s="33" t="n">
        <v>19</v>
      </c>
      <c r="Q462" s="33" t="n">
        <v>1398</v>
      </c>
      <c r="R462" s="33" t="n">
        <v>161</v>
      </c>
      <c r="S462" s="33" t="n">
        <v>798</v>
      </c>
    </row>
    <row r="463" customFormat="false" ht="14.25" hidden="false" customHeight="false" outlineLevel="0" collapsed="false">
      <c r="A463" s="58"/>
      <c r="B463" s="30" t="s">
        <v>944</v>
      </c>
      <c r="C463" s="31" t="s">
        <v>945</v>
      </c>
      <c r="D463" s="32" t="n">
        <v>1528</v>
      </c>
      <c r="E463" s="33" t="n">
        <v>78</v>
      </c>
      <c r="F463" s="33" t="n">
        <v>4484</v>
      </c>
      <c r="G463" s="33" t="n">
        <v>-469</v>
      </c>
      <c r="H463" s="33" t="n">
        <v>1413</v>
      </c>
      <c r="I463" s="33" t="n">
        <v>-222</v>
      </c>
      <c r="J463" s="33" t="n">
        <v>353</v>
      </c>
      <c r="K463" s="33" t="n">
        <v>2606</v>
      </c>
      <c r="L463" s="33" t="n">
        <v>7</v>
      </c>
      <c r="M463" s="33" t="n">
        <v>-12</v>
      </c>
      <c r="N463" s="33" t="n">
        <v>2947</v>
      </c>
      <c r="O463" s="33" t="n">
        <v>2</v>
      </c>
      <c r="P463" s="33" t="n">
        <v>85</v>
      </c>
      <c r="Q463" s="33" t="n">
        <v>2283</v>
      </c>
      <c r="R463" s="33" t="n">
        <v>177</v>
      </c>
      <c r="S463" s="33" t="n">
        <v>332</v>
      </c>
    </row>
    <row r="464" customFormat="false" ht="14.25" hidden="false" customHeight="false" outlineLevel="0" collapsed="false">
      <c r="A464" s="58"/>
      <c r="B464" s="30" t="s">
        <v>946</v>
      </c>
      <c r="C464" s="31" t="s">
        <v>947</v>
      </c>
      <c r="D464" s="32" t="n">
        <v>9528</v>
      </c>
      <c r="E464" s="33" t="n">
        <v>-1361</v>
      </c>
      <c r="F464" s="33" t="n">
        <v>22941</v>
      </c>
      <c r="G464" s="33" t="n">
        <v>-3324</v>
      </c>
      <c r="H464" s="33" t="n">
        <v>6358</v>
      </c>
      <c r="I464" s="33" t="n">
        <v>-29</v>
      </c>
      <c r="J464" s="33" t="n">
        <v>101</v>
      </c>
      <c r="K464" s="33" t="n">
        <v>15124</v>
      </c>
      <c r="L464" s="33" t="n">
        <v>8111</v>
      </c>
      <c r="M464" s="33" t="n">
        <v>-1672</v>
      </c>
      <c r="N464" s="33" t="n">
        <v>13553</v>
      </c>
      <c r="O464" s="33" t="n">
        <v>171</v>
      </c>
      <c r="P464" s="33" t="n">
        <v>2825</v>
      </c>
      <c r="Q464" s="33" t="n">
        <v>13194</v>
      </c>
      <c r="R464" s="33" t="n">
        <v>384</v>
      </c>
      <c r="S464" s="33" t="n">
        <v>1250</v>
      </c>
    </row>
    <row r="465" customFormat="false" ht="14.25" hidden="false" customHeight="false" outlineLevel="0" collapsed="false">
      <c r="A465" s="58"/>
      <c r="B465" s="30" t="s">
        <v>948</v>
      </c>
      <c r="C465" s="31" t="s">
        <v>949</v>
      </c>
      <c r="D465" s="32" t="n">
        <v>4332</v>
      </c>
      <c r="E465" s="33" t="n">
        <v>-418</v>
      </c>
      <c r="F465" s="33" t="n">
        <v>179225</v>
      </c>
      <c r="G465" s="33" t="n">
        <v>-141</v>
      </c>
      <c r="H465" s="33" t="n">
        <v>25805</v>
      </c>
      <c r="I465" s="33" t="n">
        <v>-1904</v>
      </c>
      <c r="J465" s="33" t="n">
        <v>46</v>
      </c>
      <c r="K465" s="33" t="n">
        <v>24019</v>
      </c>
      <c r="L465" s="33" t="n">
        <v>20937</v>
      </c>
      <c r="M465" s="33" t="n">
        <v>783</v>
      </c>
      <c r="N465" s="33" t="n">
        <v>24848</v>
      </c>
      <c r="O465" s="33" t="n">
        <v>0</v>
      </c>
      <c r="P465" s="33" t="n">
        <v>1750</v>
      </c>
      <c r="Q465" s="33" t="n">
        <v>32099</v>
      </c>
      <c r="R465" s="33" t="n">
        <v>255</v>
      </c>
      <c r="S465" s="33" t="n">
        <v>1117</v>
      </c>
    </row>
    <row r="466" customFormat="false" ht="14.25" hidden="false" customHeight="false" outlineLevel="0" collapsed="false">
      <c r="A466" s="58"/>
      <c r="B466" s="30" t="s">
        <v>950</v>
      </c>
      <c r="C466" s="31" t="s">
        <v>951</v>
      </c>
      <c r="D466" s="32" t="n">
        <v>314049</v>
      </c>
      <c r="E466" s="33" t="n">
        <v>-1554</v>
      </c>
      <c r="F466" s="33" t="n">
        <v>781745</v>
      </c>
      <c r="G466" s="33" t="n">
        <v>-85611</v>
      </c>
      <c r="H466" s="33" t="n">
        <v>384670</v>
      </c>
      <c r="I466" s="33" t="n">
        <v>680</v>
      </c>
      <c r="J466" s="33" t="n">
        <v>9289</v>
      </c>
      <c r="K466" s="33" t="n">
        <v>826044</v>
      </c>
      <c r="L466" s="33" t="n">
        <v>533496</v>
      </c>
      <c r="M466" s="33" t="n">
        <v>-113190</v>
      </c>
      <c r="N466" s="33" t="n">
        <v>722143</v>
      </c>
      <c r="O466" s="33" t="n">
        <v>8642</v>
      </c>
      <c r="P466" s="33" t="n">
        <v>127941</v>
      </c>
      <c r="Q466" s="33" t="n">
        <v>861988</v>
      </c>
      <c r="R466" s="33" t="n">
        <v>107005</v>
      </c>
      <c r="S466" s="33" t="n">
        <v>110996</v>
      </c>
    </row>
    <row r="467" customFormat="false" ht="14.25" hidden="false" customHeight="false" outlineLevel="0" collapsed="false">
      <c r="A467" s="58"/>
      <c r="B467" s="30" t="s">
        <v>952</v>
      </c>
      <c r="C467" s="31" t="s">
        <v>953</v>
      </c>
      <c r="D467" s="32" t="n">
        <v>3847</v>
      </c>
      <c r="E467" s="33" t="n">
        <v>-185</v>
      </c>
      <c r="F467" s="33" t="n">
        <v>7922</v>
      </c>
      <c r="G467" s="33" t="n">
        <v>154</v>
      </c>
      <c r="H467" s="33" t="n">
        <v>7869</v>
      </c>
      <c r="I467" s="33" t="n">
        <v>592</v>
      </c>
      <c r="J467" s="33" t="n">
        <v>235</v>
      </c>
      <c r="K467" s="33" t="n">
        <v>5994</v>
      </c>
      <c r="L467" s="33" t="n">
        <v>4876</v>
      </c>
      <c r="M467" s="33" t="n">
        <v>847</v>
      </c>
      <c r="N467" s="33" t="n">
        <v>7077</v>
      </c>
      <c r="O467" s="33" t="n">
        <v>19</v>
      </c>
      <c r="P467" s="33" t="n">
        <v>987</v>
      </c>
      <c r="Q467" s="33" t="n">
        <v>4108</v>
      </c>
      <c r="R467" s="33" t="n">
        <v>177</v>
      </c>
      <c r="S467" s="33" t="n">
        <v>277</v>
      </c>
    </row>
    <row r="468" customFormat="false" ht="14.25" hidden="false" customHeight="false" outlineLevel="0" collapsed="false">
      <c r="A468" s="58"/>
      <c r="B468" s="30" t="s">
        <v>954</v>
      </c>
      <c r="C468" s="31" t="s">
        <v>955</v>
      </c>
      <c r="D468" s="32" t="n">
        <v>20325</v>
      </c>
      <c r="E468" s="33" t="n">
        <v>-4267</v>
      </c>
      <c r="F468" s="33" t="n">
        <v>45730</v>
      </c>
      <c r="G468" s="33" t="n">
        <v>-10501</v>
      </c>
      <c r="H468" s="33" t="n">
        <v>22117</v>
      </c>
      <c r="I468" s="33" t="n">
        <v>-3526</v>
      </c>
      <c r="J468" s="33" t="n">
        <v>16</v>
      </c>
      <c r="K468" s="33" t="n">
        <v>41197</v>
      </c>
      <c r="L468" s="33" t="n">
        <v>10879</v>
      </c>
      <c r="M468" s="33" t="n">
        <v>-14838</v>
      </c>
      <c r="N468" s="33" t="n">
        <v>26375</v>
      </c>
      <c r="O468" s="33" t="n">
        <v>0</v>
      </c>
      <c r="P468" s="33" t="n">
        <v>5515</v>
      </c>
      <c r="Q468" s="33" t="n">
        <v>64486</v>
      </c>
      <c r="R468" s="33" t="n">
        <v>182</v>
      </c>
      <c r="S468" s="33" t="n">
        <v>650</v>
      </c>
    </row>
    <row r="469" customFormat="false" ht="14.25" hidden="false" customHeight="false" outlineLevel="0" collapsed="false">
      <c r="A469" s="58"/>
      <c r="B469" s="30" t="s">
        <v>956</v>
      </c>
      <c r="C469" s="31" t="s">
        <v>957</v>
      </c>
      <c r="D469" s="32" t="n">
        <v>15462</v>
      </c>
      <c r="E469" s="33" t="n">
        <v>2000</v>
      </c>
      <c r="F469" s="33" t="n">
        <v>59729</v>
      </c>
      <c r="G469" s="33" t="n">
        <v>-370</v>
      </c>
      <c r="H469" s="33" t="n">
        <v>22020</v>
      </c>
      <c r="I469" s="33" t="n">
        <v>-1522</v>
      </c>
      <c r="J469" s="33" t="n">
        <v>208</v>
      </c>
      <c r="K469" s="33" t="n">
        <v>30332</v>
      </c>
      <c r="L469" s="33" t="n">
        <v>20630</v>
      </c>
      <c r="M469" s="33" t="n">
        <v>-1995</v>
      </c>
      <c r="N469" s="33" t="n">
        <v>28544</v>
      </c>
      <c r="O469" s="33" t="n">
        <v>886</v>
      </c>
      <c r="P469" s="33" t="n">
        <v>4176</v>
      </c>
      <c r="Q469" s="33" t="n">
        <v>25549</v>
      </c>
      <c r="R469" s="33" t="n">
        <v>1265</v>
      </c>
      <c r="S469" s="33" t="n">
        <v>4344</v>
      </c>
    </row>
    <row r="470" customFormat="false" ht="14.25" hidden="false" customHeight="false" outlineLevel="0" collapsed="false">
      <c r="A470" s="58"/>
      <c r="B470" s="30" t="s">
        <v>958</v>
      </c>
      <c r="C470" s="31" t="s">
        <v>959</v>
      </c>
      <c r="D470" s="32" t="n">
        <v>57501</v>
      </c>
      <c r="E470" s="33" t="n">
        <v>-4334</v>
      </c>
      <c r="F470" s="33" t="n">
        <v>344670</v>
      </c>
      <c r="G470" s="33" t="n">
        <v>-55041</v>
      </c>
      <c r="H470" s="33" t="n">
        <v>58966</v>
      </c>
      <c r="I470" s="33" t="n">
        <v>-1520</v>
      </c>
      <c r="J470" s="33" t="n">
        <v>1828</v>
      </c>
      <c r="K470" s="33" t="n">
        <v>224632</v>
      </c>
      <c r="L470" s="33" t="n">
        <v>219872</v>
      </c>
      <c r="M470" s="33" t="n">
        <v>32933</v>
      </c>
      <c r="N470" s="33" t="n">
        <v>259393</v>
      </c>
      <c r="O470" s="33" t="n">
        <v>5495</v>
      </c>
      <c r="P470" s="33" t="n">
        <v>22992</v>
      </c>
      <c r="Q470" s="33" t="n">
        <v>261562</v>
      </c>
      <c r="R470" s="33" t="n">
        <v>5581</v>
      </c>
      <c r="S470" s="33" t="n">
        <v>38519</v>
      </c>
    </row>
    <row r="471" customFormat="false" ht="14.25" hidden="false" customHeight="false" outlineLevel="0" collapsed="false">
      <c r="A471" s="58"/>
      <c r="B471" s="30" t="s">
        <v>960</v>
      </c>
      <c r="C471" s="31" t="s">
        <v>961</v>
      </c>
      <c r="D471" s="32" t="n">
        <v>41439</v>
      </c>
      <c r="E471" s="33" t="n">
        <v>10520</v>
      </c>
      <c r="F471" s="33" t="n">
        <v>80959</v>
      </c>
      <c r="G471" s="33" t="n">
        <v>-12616</v>
      </c>
      <c r="H471" s="33" t="n">
        <v>13180</v>
      </c>
      <c r="I471" s="33" t="n">
        <v>-2065</v>
      </c>
      <c r="J471" s="33" t="n">
        <v>11</v>
      </c>
      <c r="K471" s="33" t="n">
        <v>202401</v>
      </c>
      <c r="L471" s="33" t="n">
        <v>51282</v>
      </c>
      <c r="M471" s="33" t="n">
        <v>-132681</v>
      </c>
      <c r="N471" s="33" t="n">
        <v>69732</v>
      </c>
      <c r="O471" s="33" t="s">
        <v>1188</v>
      </c>
      <c r="P471" s="33" t="n">
        <v>45371</v>
      </c>
      <c r="Q471" s="33" t="n">
        <v>181124</v>
      </c>
      <c r="R471" s="33" t="n">
        <v>89416</v>
      </c>
      <c r="S471" s="33" t="n">
        <v>47046</v>
      </c>
    </row>
    <row r="472" customFormat="false" ht="14.25" hidden="false" customHeight="false" outlineLevel="0" collapsed="false">
      <c r="A472" s="58"/>
      <c r="B472" s="30" t="s">
        <v>962</v>
      </c>
      <c r="C472" s="31" t="s">
        <v>963</v>
      </c>
      <c r="D472" s="32" t="n">
        <v>36944</v>
      </c>
      <c r="E472" s="33" t="n">
        <v>5753</v>
      </c>
      <c r="F472" s="33" t="n">
        <v>39435</v>
      </c>
      <c r="G472" s="33" t="n">
        <v>-573</v>
      </c>
      <c r="H472" s="33" t="n">
        <v>25149</v>
      </c>
      <c r="I472" s="33" t="n">
        <v>-371</v>
      </c>
      <c r="J472" s="33" t="n">
        <v>425</v>
      </c>
      <c r="K472" s="33" t="n">
        <v>45231</v>
      </c>
      <c r="L472" s="33" t="n">
        <v>46432</v>
      </c>
      <c r="M472" s="33" t="n">
        <v>-269</v>
      </c>
      <c r="N472" s="33" t="n">
        <v>45386</v>
      </c>
      <c r="O472" s="33" t="n">
        <v>71</v>
      </c>
      <c r="P472" s="33" t="n">
        <v>16424</v>
      </c>
      <c r="Q472" s="33" t="n">
        <v>47973</v>
      </c>
      <c r="R472" s="33" t="n">
        <v>723</v>
      </c>
      <c r="S472" s="33" t="n">
        <v>1207</v>
      </c>
    </row>
    <row r="473" customFormat="false" ht="14.25" hidden="false" customHeight="false" outlineLevel="0" collapsed="false">
      <c r="A473" s="58"/>
      <c r="B473" s="30" t="s">
        <v>964</v>
      </c>
      <c r="C473" s="31" t="s">
        <v>965</v>
      </c>
      <c r="D473" s="32" t="n">
        <v>1603</v>
      </c>
      <c r="E473" s="33" t="n">
        <v>-651</v>
      </c>
      <c r="F473" s="33" t="n">
        <v>1311</v>
      </c>
      <c r="G473" s="33" t="n">
        <v>-29</v>
      </c>
      <c r="H473" s="33" t="n">
        <v>1249</v>
      </c>
      <c r="I473" s="33" t="n">
        <v>-335</v>
      </c>
      <c r="J473" s="33" t="n">
        <v>463</v>
      </c>
      <c r="K473" s="33" t="n">
        <v>857</v>
      </c>
      <c r="L473" s="33" t="n">
        <v>107</v>
      </c>
      <c r="M473" s="33" t="n">
        <v>7</v>
      </c>
      <c r="N473" s="33" t="n">
        <v>1326</v>
      </c>
      <c r="O473" s="33" t="n">
        <v>0</v>
      </c>
      <c r="P473" s="33" t="n">
        <v>392</v>
      </c>
      <c r="Q473" s="33" t="n">
        <v>1856</v>
      </c>
      <c r="R473" s="33" t="n">
        <v>75</v>
      </c>
      <c r="S473" s="33" t="n">
        <v>71</v>
      </c>
    </row>
    <row r="474" customFormat="false" ht="14.25" hidden="false" customHeight="false" outlineLevel="0" collapsed="false">
      <c r="A474" s="58"/>
      <c r="B474" s="30" t="s">
        <v>966</v>
      </c>
      <c r="C474" s="31" t="s">
        <v>967</v>
      </c>
      <c r="D474" s="32" t="n">
        <v>18298</v>
      </c>
      <c r="E474" s="33" t="n">
        <v>-1349</v>
      </c>
      <c r="F474" s="33" t="n">
        <v>19672</v>
      </c>
      <c r="G474" s="33" t="n">
        <v>-2799</v>
      </c>
      <c r="H474" s="33" t="n">
        <v>13794</v>
      </c>
      <c r="I474" s="33" t="n">
        <v>-293</v>
      </c>
      <c r="J474" s="33" t="n">
        <v>672</v>
      </c>
      <c r="K474" s="33" t="n">
        <v>49261</v>
      </c>
      <c r="L474" s="33" t="n">
        <v>28822</v>
      </c>
      <c r="M474" s="33" t="n">
        <v>4129</v>
      </c>
      <c r="N474" s="33" t="n">
        <v>54061</v>
      </c>
      <c r="O474" s="33" t="n">
        <v>32</v>
      </c>
      <c r="P474" s="33" t="n">
        <v>3786</v>
      </c>
      <c r="Q474" s="33" t="n">
        <v>43117</v>
      </c>
      <c r="R474" s="33" t="n">
        <v>1015</v>
      </c>
      <c r="S474" s="33" t="n">
        <v>1704</v>
      </c>
    </row>
    <row r="475" customFormat="false" ht="14.25" hidden="false" customHeight="false" outlineLevel="0" collapsed="false">
      <c r="A475" s="58"/>
      <c r="B475" s="30" t="s">
        <v>968</v>
      </c>
      <c r="C475" s="31" t="s">
        <v>969</v>
      </c>
      <c r="D475" s="32" t="n">
        <v>325</v>
      </c>
      <c r="E475" s="33" t="n">
        <v>61</v>
      </c>
      <c r="F475" s="33" t="n">
        <v>191</v>
      </c>
      <c r="G475" s="33" t="n">
        <v>-57</v>
      </c>
      <c r="H475" s="33" t="n">
        <v>537</v>
      </c>
      <c r="I475" s="33" t="n">
        <v>-174</v>
      </c>
      <c r="J475" s="33" t="s">
        <v>1188</v>
      </c>
      <c r="K475" s="33" t="n">
        <v>674</v>
      </c>
      <c r="L475" s="33" t="n">
        <v>312</v>
      </c>
      <c r="M475" s="33" t="n">
        <v>75</v>
      </c>
      <c r="N475" s="33" t="n">
        <v>750</v>
      </c>
      <c r="O475" s="33" t="s">
        <v>1188</v>
      </c>
      <c r="P475" s="33" t="n">
        <v>23</v>
      </c>
      <c r="Q475" s="33" t="n">
        <v>2010</v>
      </c>
      <c r="R475" s="33" t="n">
        <v>8</v>
      </c>
      <c r="S475" s="33" t="n">
        <v>39</v>
      </c>
    </row>
    <row r="476" customFormat="false" ht="14.25" hidden="false" customHeight="false" outlineLevel="0" collapsed="false">
      <c r="A476" s="58"/>
      <c r="B476" s="30" t="s">
        <v>970</v>
      </c>
      <c r="C476" s="31" t="s">
        <v>971</v>
      </c>
      <c r="D476" s="32" t="n">
        <v>7009</v>
      </c>
      <c r="E476" s="33" t="n">
        <v>-2076</v>
      </c>
      <c r="F476" s="33" t="n">
        <v>3485</v>
      </c>
      <c r="G476" s="33" t="n">
        <v>379</v>
      </c>
      <c r="H476" s="33" t="n">
        <v>8466</v>
      </c>
      <c r="I476" s="33" t="n">
        <v>-180</v>
      </c>
      <c r="J476" s="33" t="n">
        <v>7</v>
      </c>
      <c r="K476" s="33" t="n">
        <v>4993</v>
      </c>
      <c r="L476" s="33" t="n">
        <v>4101</v>
      </c>
      <c r="M476" s="33" t="n">
        <v>294</v>
      </c>
      <c r="N476" s="33" t="n">
        <v>5293</v>
      </c>
      <c r="O476" s="33" t="s">
        <v>1188</v>
      </c>
      <c r="P476" s="33" t="n">
        <v>85</v>
      </c>
      <c r="Q476" s="33" t="n">
        <v>6035</v>
      </c>
      <c r="R476" s="33" t="n">
        <v>4</v>
      </c>
      <c r="S476" s="33" t="n">
        <v>25</v>
      </c>
    </row>
    <row r="477" customFormat="false" ht="14.25" hidden="false" customHeight="false" outlineLevel="0" collapsed="false">
      <c r="A477" s="58"/>
      <c r="B477" s="30" t="s">
        <v>972</v>
      </c>
      <c r="C477" s="31" t="s">
        <v>973</v>
      </c>
      <c r="D477" s="32" t="n">
        <v>17929</v>
      </c>
      <c r="E477" s="33" t="n">
        <v>-444</v>
      </c>
      <c r="F477" s="33" t="n">
        <v>32214</v>
      </c>
      <c r="G477" s="33" t="n">
        <v>-463</v>
      </c>
      <c r="H477" s="33" t="n">
        <v>19885</v>
      </c>
      <c r="I477" s="33" t="n">
        <v>680</v>
      </c>
      <c r="J477" s="33" t="n">
        <v>521</v>
      </c>
      <c r="K477" s="33" t="n">
        <v>34382</v>
      </c>
      <c r="L477" s="33" t="n">
        <v>19509</v>
      </c>
      <c r="M477" s="33" t="n">
        <v>1449</v>
      </c>
      <c r="N477" s="33" t="n">
        <v>36352</v>
      </c>
      <c r="O477" s="33" t="n">
        <v>404</v>
      </c>
      <c r="P477" s="33" t="n">
        <v>1891</v>
      </c>
      <c r="Q477" s="33" t="n">
        <v>41775</v>
      </c>
      <c r="R477" s="33" t="n">
        <v>1355</v>
      </c>
      <c r="S477" s="33" t="n">
        <v>2939</v>
      </c>
    </row>
    <row r="478" customFormat="false" ht="14.25" hidden="false" customHeight="false" outlineLevel="0" collapsed="false">
      <c r="A478" s="58"/>
      <c r="B478" s="30" t="s">
        <v>974</v>
      </c>
      <c r="C478" s="31" t="s">
        <v>975</v>
      </c>
      <c r="D478" s="32" t="n">
        <v>9227</v>
      </c>
      <c r="E478" s="33" t="n">
        <v>-378</v>
      </c>
      <c r="F478" s="33" t="n">
        <v>17400</v>
      </c>
      <c r="G478" s="33" t="n">
        <v>1224</v>
      </c>
      <c r="H478" s="33" t="n">
        <v>28139</v>
      </c>
      <c r="I478" s="33" t="n">
        <v>842</v>
      </c>
      <c r="J478" s="33" t="n">
        <v>479</v>
      </c>
      <c r="K478" s="33" t="n">
        <v>13506</v>
      </c>
      <c r="L478" s="33" t="n">
        <v>4693</v>
      </c>
      <c r="M478" s="33" t="n">
        <v>311</v>
      </c>
      <c r="N478" s="33" t="n">
        <v>14296</v>
      </c>
      <c r="O478" s="33" t="n">
        <v>144</v>
      </c>
      <c r="P478" s="33" t="n">
        <v>1687</v>
      </c>
      <c r="Q478" s="33" t="n">
        <v>13522</v>
      </c>
      <c r="R478" s="33" t="n">
        <v>1013</v>
      </c>
      <c r="S478" s="33" t="n">
        <v>3260</v>
      </c>
    </row>
    <row r="479" customFormat="false" ht="14.25" hidden="false" customHeight="false" outlineLevel="0" collapsed="false">
      <c r="A479" s="58"/>
      <c r="B479" s="30" t="s">
        <v>976</v>
      </c>
      <c r="C479" s="31" t="s">
        <v>977</v>
      </c>
      <c r="D479" s="32" t="n">
        <v>12286</v>
      </c>
      <c r="E479" s="33" t="n">
        <v>1788</v>
      </c>
      <c r="F479" s="33" t="n">
        <v>8496</v>
      </c>
      <c r="G479" s="33" t="n">
        <v>-959</v>
      </c>
      <c r="H479" s="33" t="n">
        <v>13628</v>
      </c>
      <c r="I479" s="33" t="n">
        <v>-138</v>
      </c>
      <c r="J479" s="33" t="n">
        <v>639</v>
      </c>
      <c r="K479" s="33" t="n">
        <v>7102</v>
      </c>
      <c r="L479" s="33" t="n">
        <v>5512</v>
      </c>
      <c r="M479" s="33" t="n">
        <v>-554</v>
      </c>
      <c r="N479" s="33" t="n">
        <v>7187</v>
      </c>
      <c r="O479" s="33" t="n">
        <v>235</v>
      </c>
      <c r="P479" s="33" t="n">
        <v>1699</v>
      </c>
      <c r="Q479" s="33" t="n">
        <v>7007</v>
      </c>
      <c r="R479" s="33" t="n">
        <v>914</v>
      </c>
      <c r="S479" s="33" t="n">
        <v>680</v>
      </c>
    </row>
    <row r="480" customFormat="false" ht="14.25" hidden="false" customHeight="false" outlineLevel="0" collapsed="false">
      <c r="A480" s="58"/>
      <c r="B480" s="30" t="s">
        <v>978</v>
      </c>
      <c r="C480" s="31" t="s">
        <v>979</v>
      </c>
      <c r="D480" s="32" t="n">
        <v>3898</v>
      </c>
      <c r="E480" s="33" t="n">
        <v>143</v>
      </c>
      <c r="F480" s="33" t="n">
        <v>4267</v>
      </c>
      <c r="G480" s="33" t="n">
        <v>-654</v>
      </c>
      <c r="H480" s="33" t="n">
        <v>4689</v>
      </c>
      <c r="I480" s="33" t="n">
        <v>-772</v>
      </c>
      <c r="J480" s="33" t="n">
        <v>212</v>
      </c>
      <c r="K480" s="33" t="n">
        <v>8496</v>
      </c>
      <c r="L480" s="33" t="n">
        <v>5138</v>
      </c>
      <c r="M480" s="33" t="n">
        <v>-2062</v>
      </c>
      <c r="N480" s="33" t="n">
        <v>6646</v>
      </c>
      <c r="O480" s="33" t="s">
        <v>1188</v>
      </c>
      <c r="P480" s="33" t="n">
        <v>1122</v>
      </c>
      <c r="Q480" s="33" t="n">
        <v>6901</v>
      </c>
      <c r="R480" s="33" t="n">
        <v>2736</v>
      </c>
      <c r="S480" s="33" t="n">
        <v>2930</v>
      </c>
    </row>
    <row r="481" customFormat="false" ht="14.25" hidden="false" customHeight="false" outlineLevel="0" collapsed="false">
      <c r="A481" s="58"/>
      <c r="B481" s="30" t="s">
        <v>980</v>
      </c>
      <c r="C481" s="31" t="s">
        <v>981</v>
      </c>
      <c r="D481" s="32" t="n">
        <v>67956</v>
      </c>
      <c r="E481" s="33" t="n">
        <v>-8135</v>
      </c>
      <c r="F481" s="33" t="n">
        <v>116263</v>
      </c>
      <c r="G481" s="33" t="n">
        <v>-3308</v>
      </c>
      <c r="H481" s="33" t="n">
        <v>144982</v>
      </c>
      <c r="I481" s="33" t="n">
        <v>9462</v>
      </c>
      <c r="J481" s="33" t="n">
        <v>3574</v>
      </c>
      <c r="K481" s="33" t="n">
        <v>156988</v>
      </c>
      <c r="L481" s="33" t="n">
        <v>111331</v>
      </c>
      <c r="M481" s="33" t="n">
        <v>-837</v>
      </c>
      <c r="N481" s="33" t="n">
        <v>159724</v>
      </c>
      <c r="O481" s="33" t="n">
        <v>1356</v>
      </c>
      <c r="P481" s="33" t="n">
        <v>21793</v>
      </c>
      <c r="Q481" s="33" t="n">
        <v>154961</v>
      </c>
      <c r="R481" s="33" t="n">
        <v>2541</v>
      </c>
      <c r="S481" s="33" t="n">
        <v>7306</v>
      </c>
    </row>
    <row r="482" customFormat="false" ht="14.25" hidden="false" customHeight="false" outlineLevel="0" collapsed="false">
      <c r="A482" s="58"/>
      <c r="B482" s="30" t="s">
        <v>982</v>
      </c>
      <c r="C482" s="31" t="s">
        <v>983</v>
      </c>
      <c r="D482" s="32" t="n">
        <v>401844</v>
      </c>
      <c r="E482" s="33" t="n">
        <v>-1369</v>
      </c>
      <c r="F482" s="33" t="n">
        <v>928061</v>
      </c>
      <c r="G482" s="33" t="n">
        <v>-990</v>
      </c>
      <c r="H482" s="33" t="n">
        <v>453659</v>
      </c>
      <c r="I482" s="33" t="n">
        <v>-1522</v>
      </c>
      <c r="J482" s="33" t="n">
        <v>12339</v>
      </c>
      <c r="K482" s="33" t="n">
        <v>441755</v>
      </c>
      <c r="L482" s="33" t="n">
        <v>289977</v>
      </c>
      <c r="M482" s="33" t="n">
        <v>-3822</v>
      </c>
      <c r="N482" s="33" t="n">
        <v>450271</v>
      </c>
      <c r="O482" s="33" t="n">
        <v>10918</v>
      </c>
      <c r="P482" s="33" t="n">
        <v>53219</v>
      </c>
      <c r="Q482" s="33" t="n">
        <v>386193</v>
      </c>
      <c r="R482" s="33" t="n">
        <v>24508</v>
      </c>
      <c r="S482" s="33" t="n">
        <v>51400</v>
      </c>
    </row>
    <row r="483" customFormat="false" ht="14.25" hidden="false" customHeight="false" outlineLevel="0" collapsed="false">
      <c r="A483" s="58"/>
      <c r="B483" s="30" t="s">
        <v>984</v>
      </c>
      <c r="C483" s="31" t="s">
        <v>985</v>
      </c>
      <c r="D483" s="32" t="n">
        <v>22848</v>
      </c>
      <c r="E483" s="33" t="n">
        <v>446</v>
      </c>
      <c r="F483" s="33" t="n">
        <v>211992</v>
      </c>
      <c r="G483" s="33" t="n">
        <v>661</v>
      </c>
      <c r="H483" s="33" t="n">
        <v>38797</v>
      </c>
      <c r="I483" s="33" t="n">
        <v>-2229</v>
      </c>
      <c r="J483" s="33" t="n">
        <v>60</v>
      </c>
      <c r="K483" s="33" t="n">
        <v>25618</v>
      </c>
      <c r="L483" s="33" t="n">
        <v>19425</v>
      </c>
      <c r="M483" s="33" t="n">
        <v>1286</v>
      </c>
      <c r="N483" s="33" t="n">
        <v>26964</v>
      </c>
      <c r="O483" s="33" t="n">
        <v>450</v>
      </c>
      <c r="P483" s="33" t="n">
        <v>3652</v>
      </c>
      <c r="Q483" s="33" t="n">
        <v>28964</v>
      </c>
      <c r="R483" s="33" t="n">
        <v>1713</v>
      </c>
      <c r="S483" s="33" t="n">
        <v>3357</v>
      </c>
    </row>
    <row r="484" customFormat="false" ht="14.25" hidden="false" customHeight="false" outlineLevel="0" collapsed="false">
      <c r="A484" s="58"/>
      <c r="B484" s="30" t="s">
        <v>986</v>
      </c>
      <c r="C484" s="31" t="s">
        <v>987</v>
      </c>
      <c r="D484" s="32" t="n">
        <v>11850</v>
      </c>
      <c r="E484" s="33" t="n">
        <v>-1849</v>
      </c>
      <c r="F484" s="33" t="n">
        <v>33365</v>
      </c>
      <c r="G484" s="33" t="n">
        <v>-4529</v>
      </c>
      <c r="H484" s="33" t="n">
        <v>16763</v>
      </c>
      <c r="I484" s="33" t="n">
        <v>-477</v>
      </c>
      <c r="J484" s="33" t="n">
        <v>118</v>
      </c>
      <c r="K484" s="33" t="n">
        <v>8384</v>
      </c>
      <c r="L484" s="33" t="n">
        <v>6579</v>
      </c>
      <c r="M484" s="33" t="n">
        <v>-109</v>
      </c>
      <c r="N484" s="33" t="n">
        <v>8393</v>
      </c>
      <c r="O484" s="33" t="n">
        <v>147</v>
      </c>
      <c r="P484" s="33" t="n">
        <v>538</v>
      </c>
      <c r="Q484" s="33" t="n">
        <v>7991</v>
      </c>
      <c r="R484" s="33" t="n">
        <v>444</v>
      </c>
      <c r="S484" s="33" t="n">
        <v>888</v>
      </c>
    </row>
    <row r="485" customFormat="false" ht="14.25" hidden="false" customHeight="false" outlineLevel="0" collapsed="false">
      <c r="A485" s="58"/>
      <c r="B485" s="30" t="s">
        <v>988</v>
      </c>
      <c r="C485" s="31" t="s">
        <v>989</v>
      </c>
      <c r="D485" s="32" t="n">
        <v>35216</v>
      </c>
      <c r="E485" s="33" t="n">
        <v>-2127</v>
      </c>
      <c r="F485" s="33" t="n">
        <v>54704</v>
      </c>
      <c r="G485" s="33" t="n">
        <v>-2516</v>
      </c>
      <c r="H485" s="33" t="n">
        <v>19373</v>
      </c>
      <c r="I485" s="33" t="n">
        <v>-112</v>
      </c>
      <c r="J485" s="33" t="n">
        <v>216</v>
      </c>
      <c r="K485" s="33" t="n">
        <v>26380</v>
      </c>
      <c r="L485" s="33" t="n">
        <v>18678</v>
      </c>
      <c r="M485" s="33" t="n">
        <v>-955</v>
      </c>
      <c r="N485" s="33" t="n">
        <v>25641</v>
      </c>
      <c r="O485" s="33" t="n">
        <v>811</v>
      </c>
      <c r="P485" s="33" t="n">
        <v>1086</v>
      </c>
      <c r="Q485" s="33" t="n">
        <v>19017</v>
      </c>
      <c r="R485" s="33" t="n">
        <v>2773</v>
      </c>
      <c r="S485" s="33" t="n">
        <v>3922</v>
      </c>
    </row>
    <row r="486" customFormat="false" ht="14.25" hidden="false" customHeight="false" outlineLevel="0" collapsed="false">
      <c r="A486" s="58"/>
      <c r="B486" s="30" t="s">
        <v>990</v>
      </c>
      <c r="C486" s="31" t="s">
        <v>991</v>
      </c>
      <c r="D486" s="32" t="n">
        <v>41399</v>
      </c>
      <c r="E486" s="33" t="n">
        <v>1915</v>
      </c>
      <c r="F486" s="33" t="n">
        <v>166747</v>
      </c>
      <c r="G486" s="33" t="n">
        <v>3850</v>
      </c>
      <c r="H486" s="33" t="n">
        <v>48716</v>
      </c>
      <c r="I486" s="33" t="n">
        <v>1674</v>
      </c>
      <c r="J486" s="33" t="n">
        <v>5292</v>
      </c>
      <c r="K486" s="33" t="n">
        <v>31463</v>
      </c>
      <c r="L486" s="33" t="n">
        <v>18904</v>
      </c>
      <c r="M486" s="33" t="n">
        <v>1985</v>
      </c>
      <c r="N486" s="33" t="n">
        <v>38740</v>
      </c>
      <c r="O486" s="33" t="n">
        <v>546</v>
      </c>
      <c r="P486" s="33" t="n">
        <v>1817</v>
      </c>
      <c r="Q486" s="33" t="n">
        <v>25209</v>
      </c>
      <c r="R486" s="33" t="n">
        <v>1423</v>
      </c>
      <c r="S486" s="33" t="n">
        <v>3403</v>
      </c>
    </row>
    <row r="487" customFormat="false" ht="14.25" hidden="false" customHeight="false" outlineLevel="0" collapsed="false">
      <c r="A487" s="58"/>
      <c r="B487" s="30" t="s">
        <v>992</v>
      </c>
      <c r="C487" s="31" t="s">
        <v>993</v>
      </c>
      <c r="D487" s="32" t="n">
        <v>12105</v>
      </c>
      <c r="E487" s="33" t="n">
        <v>409</v>
      </c>
      <c r="F487" s="33" t="n">
        <v>8750</v>
      </c>
      <c r="G487" s="33" t="n">
        <v>1299</v>
      </c>
      <c r="H487" s="33" t="n">
        <v>13031</v>
      </c>
      <c r="I487" s="33" t="n">
        <v>-2795</v>
      </c>
      <c r="J487" s="33" t="n">
        <v>17</v>
      </c>
      <c r="K487" s="33" t="n">
        <v>9298</v>
      </c>
      <c r="L487" s="33" t="n">
        <v>1334</v>
      </c>
      <c r="M487" s="33" t="n">
        <v>549</v>
      </c>
      <c r="N487" s="33" t="n">
        <v>9863</v>
      </c>
      <c r="O487" s="33" t="n">
        <v>420</v>
      </c>
      <c r="P487" s="33" t="n">
        <v>1563</v>
      </c>
      <c r="Q487" s="33" t="n">
        <v>11703</v>
      </c>
      <c r="R487" s="33" t="n">
        <v>536</v>
      </c>
      <c r="S487" s="33" t="n">
        <v>544</v>
      </c>
    </row>
    <row r="488" customFormat="false" ht="14.25" hidden="false" customHeight="false" outlineLevel="0" collapsed="false">
      <c r="A488" s="58"/>
      <c r="B488" s="30" t="s">
        <v>994</v>
      </c>
      <c r="C488" s="31" t="s">
        <v>995</v>
      </c>
      <c r="D488" s="32" t="n">
        <v>1645</v>
      </c>
      <c r="E488" s="33" t="n">
        <v>294</v>
      </c>
      <c r="F488" s="33" t="n">
        <v>2020</v>
      </c>
      <c r="G488" s="33" t="n">
        <v>-449</v>
      </c>
      <c r="H488" s="33" t="n">
        <v>2218</v>
      </c>
      <c r="I488" s="33" t="n">
        <v>-135</v>
      </c>
      <c r="J488" s="33" t="s">
        <v>1188</v>
      </c>
      <c r="K488" s="33" t="n">
        <v>1345</v>
      </c>
      <c r="L488" s="33" t="n">
        <v>445</v>
      </c>
      <c r="M488" s="33" t="n">
        <v>36</v>
      </c>
      <c r="N488" s="33" t="n">
        <v>1380</v>
      </c>
      <c r="O488" s="33" t="n">
        <v>74</v>
      </c>
      <c r="P488" s="33" t="n">
        <v>21</v>
      </c>
      <c r="Q488" s="33" t="n">
        <v>908</v>
      </c>
      <c r="R488" s="33" t="n">
        <v>82</v>
      </c>
      <c r="S488" s="33" t="n">
        <v>198</v>
      </c>
    </row>
    <row r="489" customFormat="false" ht="14.25" hidden="false" customHeight="false" outlineLevel="0" collapsed="false">
      <c r="A489" s="58"/>
      <c r="B489" s="30" t="s">
        <v>996</v>
      </c>
      <c r="C489" s="31" t="s">
        <v>997</v>
      </c>
      <c r="D489" s="32" t="n">
        <v>45601</v>
      </c>
      <c r="E489" s="33" t="n">
        <v>191</v>
      </c>
      <c r="F489" s="33" t="n">
        <v>65980</v>
      </c>
      <c r="G489" s="33" t="n">
        <v>-2521</v>
      </c>
      <c r="H489" s="33" t="n">
        <v>26544</v>
      </c>
      <c r="I489" s="33" t="n">
        <v>-214</v>
      </c>
      <c r="J489" s="33" t="n">
        <v>566</v>
      </c>
      <c r="K489" s="33" t="n">
        <v>66280</v>
      </c>
      <c r="L489" s="33" t="n">
        <v>48893</v>
      </c>
      <c r="M489" s="33" t="n">
        <v>1855</v>
      </c>
      <c r="N489" s="33" t="n">
        <v>68701</v>
      </c>
      <c r="O489" s="33" t="n">
        <v>118</v>
      </c>
      <c r="P489" s="33" t="n">
        <v>4068</v>
      </c>
      <c r="Q489" s="33" t="n">
        <v>54694</v>
      </c>
      <c r="R489" s="33" t="n">
        <v>2955</v>
      </c>
      <c r="S489" s="33" t="n">
        <v>4236</v>
      </c>
    </row>
    <row r="490" customFormat="false" ht="14.25" hidden="false" customHeight="false" outlineLevel="0" collapsed="false">
      <c r="A490" s="58"/>
      <c r="B490" s="30" t="s">
        <v>998</v>
      </c>
      <c r="C490" s="31" t="s">
        <v>999</v>
      </c>
      <c r="D490" s="32" t="n">
        <v>15432</v>
      </c>
      <c r="E490" s="33" t="n">
        <v>-509</v>
      </c>
      <c r="F490" s="33" t="n">
        <v>57732</v>
      </c>
      <c r="G490" s="33" t="n">
        <v>1598</v>
      </c>
      <c r="H490" s="33" t="n">
        <v>30606</v>
      </c>
      <c r="I490" s="33" t="n">
        <v>1431</v>
      </c>
      <c r="J490" s="33" t="n">
        <v>1256</v>
      </c>
      <c r="K490" s="33" t="n">
        <v>8448</v>
      </c>
      <c r="L490" s="33" t="n">
        <v>3070</v>
      </c>
      <c r="M490" s="33" t="n">
        <v>218</v>
      </c>
      <c r="N490" s="33" t="n">
        <v>9922</v>
      </c>
      <c r="O490" s="33" t="n">
        <v>693</v>
      </c>
      <c r="P490" s="33" t="n">
        <v>471</v>
      </c>
      <c r="Q490" s="33" t="n">
        <v>7472</v>
      </c>
      <c r="R490" s="33" t="n">
        <v>674</v>
      </c>
      <c r="S490" s="33" t="n">
        <v>1013</v>
      </c>
    </row>
    <row r="491" customFormat="false" ht="14.25" hidden="false" customHeight="false" outlineLevel="0" collapsed="false">
      <c r="A491" s="58"/>
      <c r="B491" s="30" t="s">
        <v>1000</v>
      </c>
      <c r="C491" s="31" t="s">
        <v>1001</v>
      </c>
      <c r="D491" s="32" t="n">
        <v>11928</v>
      </c>
      <c r="E491" s="33" t="n">
        <v>-338</v>
      </c>
      <c r="F491" s="33" t="n">
        <v>3842</v>
      </c>
      <c r="G491" s="33" t="n">
        <v>19</v>
      </c>
      <c r="H491" s="33" t="n">
        <v>7711</v>
      </c>
      <c r="I491" s="33" t="n">
        <v>-229</v>
      </c>
      <c r="J491" s="33" t="n">
        <v>1</v>
      </c>
      <c r="K491" s="33" t="n">
        <v>7752</v>
      </c>
      <c r="L491" s="33" t="n">
        <v>3100</v>
      </c>
      <c r="M491" s="33" t="n">
        <v>41</v>
      </c>
      <c r="N491" s="33" t="n">
        <v>7794</v>
      </c>
      <c r="O491" s="33" t="n">
        <v>191</v>
      </c>
      <c r="P491" s="33" t="n">
        <v>765</v>
      </c>
      <c r="Q491" s="33" t="n">
        <v>8851</v>
      </c>
      <c r="R491" s="33" t="n">
        <v>958</v>
      </c>
      <c r="S491" s="33" t="n">
        <v>861</v>
      </c>
    </row>
    <row r="492" customFormat="false" ht="14.25" hidden="false" customHeight="false" outlineLevel="0" collapsed="false">
      <c r="A492" s="58"/>
      <c r="B492" s="30" t="s">
        <v>1002</v>
      </c>
      <c r="C492" s="31" t="s">
        <v>1003</v>
      </c>
      <c r="D492" s="32" t="n">
        <v>45307</v>
      </c>
      <c r="E492" s="33" t="n">
        <v>-4392</v>
      </c>
      <c r="F492" s="33" t="n">
        <v>12536</v>
      </c>
      <c r="G492" s="33" t="n">
        <v>-615</v>
      </c>
      <c r="H492" s="33" t="n">
        <v>14070</v>
      </c>
      <c r="I492" s="33" t="n">
        <v>844</v>
      </c>
      <c r="J492" s="33" t="n">
        <v>401</v>
      </c>
      <c r="K492" s="33" t="n">
        <v>23721</v>
      </c>
      <c r="L492" s="33" t="n">
        <v>11408</v>
      </c>
      <c r="M492" s="33" t="n">
        <v>-126</v>
      </c>
      <c r="N492" s="33" t="n">
        <v>23995</v>
      </c>
      <c r="O492" s="33" t="n">
        <v>121</v>
      </c>
      <c r="P492" s="33" t="n">
        <v>3204</v>
      </c>
      <c r="Q492" s="33" t="n">
        <v>24094</v>
      </c>
      <c r="R492" s="33" t="n">
        <v>1827</v>
      </c>
      <c r="S492" s="33" t="n">
        <v>1827</v>
      </c>
    </row>
    <row r="493" customFormat="false" ht="14.25" hidden="false" customHeight="false" outlineLevel="0" collapsed="false">
      <c r="A493" s="58"/>
      <c r="B493" s="30" t="s">
        <v>1004</v>
      </c>
      <c r="C493" s="31" t="s">
        <v>1005</v>
      </c>
      <c r="D493" s="32" t="n">
        <v>8633</v>
      </c>
      <c r="E493" s="33" t="n">
        <v>1857</v>
      </c>
      <c r="F493" s="33" t="n">
        <v>2779</v>
      </c>
      <c r="G493" s="33" t="n">
        <v>147</v>
      </c>
      <c r="H493" s="33" t="n">
        <v>4135</v>
      </c>
      <c r="I493" s="33" t="n">
        <v>-343</v>
      </c>
      <c r="J493" s="33" t="s">
        <v>1188</v>
      </c>
      <c r="K493" s="33" t="n">
        <v>5715</v>
      </c>
      <c r="L493" s="33" t="n">
        <v>3147</v>
      </c>
      <c r="M493" s="33" t="n">
        <v>-141</v>
      </c>
      <c r="N493" s="33" t="n">
        <v>5574</v>
      </c>
      <c r="O493" s="33" t="n">
        <v>35</v>
      </c>
      <c r="P493" s="33" t="n">
        <v>241</v>
      </c>
      <c r="Q493" s="33" t="n">
        <v>5623</v>
      </c>
      <c r="R493" s="33" t="n">
        <v>1151</v>
      </c>
      <c r="S493" s="33" t="n">
        <v>925</v>
      </c>
    </row>
    <row r="494" customFormat="false" ht="14.25" hidden="false" customHeight="false" outlineLevel="0" collapsed="false">
      <c r="A494" s="58"/>
      <c r="B494" s="30" t="s">
        <v>1006</v>
      </c>
      <c r="C494" s="31" t="s">
        <v>1007</v>
      </c>
      <c r="D494" s="32" t="n">
        <v>11325</v>
      </c>
      <c r="E494" s="33" t="n">
        <v>618</v>
      </c>
      <c r="F494" s="33" t="n">
        <v>11077</v>
      </c>
      <c r="G494" s="33" t="n">
        <v>39</v>
      </c>
      <c r="H494" s="33" t="n">
        <v>13728</v>
      </c>
      <c r="I494" s="33" t="n">
        <v>862</v>
      </c>
      <c r="J494" s="33" t="n">
        <v>7</v>
      </c>
      <c r="K494" s="33" t="n">
        <v>7515</v>
      </c>
      <c r="L494" s="33" t="n">
        <v>876</v>
      </c>
      <c r="M494" s="33" t="n">
        <v>-365</v>
      </c>
      <c r="N494" s="33" t="n">
        <v>7157</v>
      </c>
      <c r="O494" s="33" t="n">
        <v>62</v>
      </c>
      <c r="P494" s="33" t="n">
        <v>1141</v>
      </c>
      <c r="Q494" s="33" t="n">
        <v>7312</v>
      </c>
      <c r="R494" s="33" t="n">
        <v>725</v>
      </c>
      <c r="S494" s="33" t="n">
        <v>1214</v>
      </c>
    </row>
    <row r="495" customFormat="false" ht="14.25" hidden="false" customHeight="false" outlineLevel="0" collapsed="false">
      <c r="A495" s="58"/>
      <c r="B495" s="30" t="s">
        <v>1008</v>
      </c>
      <c r="C495" s="31" t="s">
        <v>1009</v>
      </c>
      <c r="D495" s="32" t="n">
        <v>12980</v>
      </c>
      <c r="E495" s="33" t="n">
        <v>-1710</v>
      </c>
      <c r="F495" s="33" t="n">
        <v>4376</v>
      </c>
      <c r="G495" s="33" t="n">
        <v>-260</v>
      </c>
      <c r="H495" s="33" t="n">
        <v>7482</v>
      </c>
      <c r="I495" s="33" t="n">
        <v>79</v>
      </c>
      <c r="J495" s="33" t="n">
        <v>7</v>
      </c>
      <c r="K495" s="33" t="n">
        <v>9238</v>
      </c>
      <c r="L495" s="33" t="n">
        <v>6749</v>
      </c>
      <c r="M495" s="33" t="n">
        <v>-704</v>
      </c>
      <c r="N495" s="33" t="n">
        <v>8541</v>
      </c>
      <c r="O495" s="33" t="n">
        <v>10</v>
      </c>
      <c r="P495" s="33" t="n">
        <v>1246</v>
      </c>
      <c r="Q495" s="33" t="n">
        <v>12125</v>
      </c>
      <c r="R495" s="33" t="n">
        <v>548</v>
      </c>
      <c r="S495" s="33" t="n">
        <v>2288</v>
      </c>
    </row>
    <row r="496" customFormat="false" ht="14.25" hidden="false" customHeight="false" outlineLevel="0" collapsed="false">
      <c r="A496" s="58"/>
      <c r="B496" s="30" t="s">
        <v>1010</v>
      </c>
      <c r="C496" s="31" t="s">
        <v>1011</v>
      </c>
      <c r="D496" s="32" t="n">
        <v>20521</v>
      </c>
      <c r="E496" s="33" t="n">
        <v>-819</v>
      </c>
      <c r="F496" s="33" t="n">
        <v>9340</v>
      </c>
      <c r="G496" s="33" t="n">
        <v>135</v>
      </c>
      <c r="H496" s="33" t="n">
        <v>28328</v>
      </c>
      <c r="I496" s="33" t="n">
        <v>5059</v>
      </c>
      <c r="J496" s="33" t="n">
        <v>293</v>
      </c>
      <c r="K496" s="33" t="n">
        <v>25076</v>
      </c>
      <c r="L496" s="33" t="n">
        <v>27175</v>
      </c>
      <c r="M496" s="33" t="n">
        <v>143</v>
      </c>
      <c r="N496" s="33" t="n">
        <v>25512</v>
      </c>
      <c r="O496" s="33" t="n">
        <v>346</v>
      </c>
      <c r="P496" s="33" t="n">
        <v>2387</v>
      </c>
      <c r="Q496" s="33" t="n">
        <v>22144</v>
      </c>
      <c r="R496" s="33" t="n">
        <v>2431</v>
      </c>
      <c r="S496" s="33" t="n">
        <v>2761</v>
      </c>
    </row>
    <row r="497" customFormat="false" ht="14.25" hidden="false" customHeight="false" outlineLevel="0" collapsed="false">
      <c r="A497" s="58"/>
      <c r="B497" s="30" t="s">
        <v>1012</v>
      </c>
      <c r="C497" s="31" t="s">
        <v>1013</v>
      </c>
      <c r="D497" s="32" t="n">
        <v>26976</v>
      </c>
      <c r="E497" s="33" t="n">
        <v>3207</v>
      </c>
      <c r="F497" s="33" t="n">
        <v>61057</v>
      </c>
      <c r="G497" s="33" t="n">
        <v>3260</v>
      </c>
      <c r="H497" s="33" t="n">
        <v>16391</v>
      </c>
      <c r="I497" s="33" t="n">
        <v>14</v>
      </c>
      <c r="J497" s="33" t="n">
        <v>160</v>
      </c>
      <c r="K497" s="33" t="n">
        <v>77023</v>
      </c>
      <c r="L497" s="33" t="n">
        <v>60217</v>
      </c>
      <c r="M497" s="33" t="n">
        <v>-8874</v>
      </c>
      <c r="N497" s="33" t="n">
        <v>68309</v>
      </c>
      <c r="O497" s="33" t="n">
        <v>4399</v>
      </c>
      <c r="P497" s="33" t="n">
        <v>18425</v>
      </c>
      <c r="Q497" s="33" t="n">
        <v>59039</v>
      </c>
      <c r="R497" s="33" t="n">
        <v>875</v>
      </c>
      <c r="S497" s="33" t="n">
        <v>8878</v>
      </c>
    </row>
    <row r="498" customFormat="false" ht="14.25" hidden="false" customHeight="false" outlineLevel="0" collapsed="false">
      <c r="A498" s="58"/>
      <c r="B498" s="30" t="s">
        <v>1014</v>
      </c>
      <c r="C498" s="31" t="s">
        <v>1015</v>
      </c>
      <c r="D498" s="32" t="n">
        <v>2733</v>
      </c>
      <c r="E498" s="33" t="n">
        <v>421</v>
      </c>
      <c r="F498" s="33" t="n">
        <v>5122</v>
      </c>
      <c r="G498" s="33" t="n">
        <v>-695</v>
      </c>
      <c r="H498" s="33" t="n">
        <v>1723</v>
      </c>
      <c r="I498" s="33" t="n">
        <v>205</v>
      </c>
      <c r="J498" s="33" t="n">
        <v>787</v>
      </c>
      <c r="K498" s="33" t="n">
        <v>25550</v>
      </c>
      <c r="L498" s="33" t="n">
        <v>1899</v>
      </c>
      <c r="M498" s="33" t="n">
        <v>179</v>
      </c>
      <c r="N498" s="33" t="n">
        <v>26516</v>
      </c>
      <c r="O498" s="33" t="n">
        <v>2</v>
      </c>
      <c r="P498" s="33" t="n">
        <v>571</v>
      </c>
      <c r="Q498" s="33" t="n">
        <v>3294</v>
      </c>
      <c r="R498" s="33" t="n">
        <v>20</v>
      </c>
      <c r="S498" s="33" t="n">
        <v>159</v>
      </c>
    </row>
    <row r="499" customFormat="false" ht="14.25" hidden="false" customHeight="false" outlineLevel="0" collapsed="false">
      <c r="A499" s="58"/>
      <c r="B499" s="30" t="s">
        <v>1016</v>
      </c>
      <c r="C499" s="31" t="s">
        <v>1017</v>
      </c>
      <c r="D499" s="32" t="n">
        <v>1466</v>
      </c>
      <c r="E499" s="33" t="n">
        <v>-680</v>
      </c>
      <c r="F499" s="33" t="n">
        <v>15057</v>
      </c>
      <c r="G499" s="33" t="n">
        <v>450</v>
      </c>
      <c r="H499" s="33" t="n">
        <v>24646</v>
      </c>
      <c r="I499" s="33" t="n">
        <v>3003</v>
      </c>
      <c r="J499" s="33" t="n">
        <v>3</v>
      </c>
      <c r="K499" s="33" t="n">
        <v>3110</v>
      </c>
      <c r="L499" s="33" t="n">
        <v>4560</v>
      </c>
      <c r="M499" s="33" t="n">
        <v>2656</v>
      </c>
      <c r="N499" s="33" t="n">
        <v>5769</v>
      </c>
      <c r="O499" s="33" t="n">
        <v>117</v>
      </c>
      <c r="P499" s="33" t="n">
        <v>828</v>
      </c>
      <c r="Q499" s="33" t="n">
        <v>2993</v>
      </c>
      <c r="R499" s="33" t="n">
        <v>840</v>
      </c>
      <c r="S499" s="33" t="n">
        <v>1738</v>
      </c>
    </row>
    <row r="500" customFormat="false" ht="14.25" hidden="false" customHeight="false" outlineLevel="0" collapsed="false">
      <c r="A500" s="58"/>
      <c r="B500" s="30" t="s">
        <v>1018</v>
      </c>
      <c r="C500" s="31" t="s">
        <v>1019</v>
      </c>
      <c r="D500" s="32" t="n">
        <v>3018</v>
      </c>
      <c r="E500" s="33" t="n">
        <v>-974</v>
      </c>
      <c r="F500" s="33" t="n">
        <v>16956</v>
      </c>
      <c r="G500" s="33" t="n">
        <v>2058</v>
      </c>
      <c r="H500" s="33" t="n">
        <v>4551</v>
      </c>
      <c r="I500" s="33" t="n">
        <v>329</v>
      </c>
      <c r="J500" s="33" t="n">
        <v>51</v>
      </c>
      <c r="K500" s="33" t="n">
        <v>1878</v>
      </c>
      <c r="L500" s="33" t="n">
        <v>2528</v>
      </c>
      <c r="M500" s="33" t="n">
        <v>907</v>
      </c>
      <c r="N500" s="33" t="n">
        <v>2836</v>
      </c>
      <c r="O500" s="33" t="n">
        <v>174</v>
      </c>
      <c r="P500" s="33" t="n">
        <v>462</v>
      </c>
      <c r="Q500" s="33" t="n">
        <v>2203</v>
      </c>
      <c r="R500" s="33" t="n">
        <v>108</v>
      </c>
      <c r="S500" s="33" t="n">
        <v>137</v>
      </c>
    </row>
    <row r="501" customFormat="false" ht="14.25" hidden="false" customHeight="false" outlineLevel="0" collapsed="false">
      <c r="A501" s="58"/>
      <c r="B501" s="30" t="s">
        <v>1020</v>
      </c>
      <c r="C501" s="31" t="s">
        <v>1021</v>
      </c>
      <c r="D501" s="32" t="n">
        <v>22150</v>
      </c>
      <c r="E501" s="33" t="n">
        <v>-1686</v>
      </c>
      <c r="F501" s="33" t="n">
        <v>66566</v>
      </c>
      <c r="G501" s="33" t="n">
        <v>3907</v>
      </c>
      <c r="H501" s="33" t="n">
        <v>20580</v>
      </c>
      <c r="I501" s="33" t="n">
        <v>-2276</v>
      </c>
      <c r="J501" s="33" t="n">
        <v>799</v>
      </c>
      <c r="K501" s="33" t="n">
        <v>27903</v>
      </c>
      <c r="L501" s="33" t="n">
        <v>17662</v>
      </c>
      <c r="M501" s="33" t="n">
        <v>-2324</v>
      </c>
      <c r="N501" s="33" t="n">
        <v>26378</v>
      </c>
      <c r="O501" s="33" t="n">
        <v>147</v>
      </c>
      <c r="P501" s="33" t="n">
        <v>2266</v>
      </c>
      <c r="Q501" s="33" t="n">
        <v>19403</v>
      </c>
      <c r="R501" s="33" t="n">
        <v>1896</v>
      </c>
      <c r="S501" s="33" t="n">
        <v>1712</v>
      </c>
    </row>
    <row r="502" customFormat="false" ht="14.25" hidden="false" customHeight="false" outlineLevel="0" collapsed="false">
      <c r="A502" s="58"/>
      <c r="B502" s="30" t="s">
        <v>1022</v>
      </c>
      <c r="C502" s="31" t="s">
        <v>1023</v>
      </c>
      <c r="D502" s="32" t="n">
        <v>14550</v>
      </c>
      <c r="E502" s="33" t="n">
        <v>375</v>
      </c>
      <c r="F502" s="33" t="n">
        <v>38140</v>
      </c>
      <c r="G502" s="33" t="n">
        <v>-1560</v>
      </c>
      <c r="H502" s="33" t="n">
        <v>34801</v>
      </c>
      <c r="I502" s="33" t="n">
        <v>819</v>
      </c>
      <c r="J502" s="33" t="n">
        <v>1492</v>
      </c>
      <c r="K502" s="33" t="n">
        <v>12682</v>
      </c>
      <c r="L502" s="33" t="n">
        <v>6967</v>
      </c>
      <c r="M502" s="33" t="n">
        <v>847</v>
      </c>
      <c r="N502" s="33" t="n">
        <v>15021</v>
      </c>
      <c r="O502" s="33" t="n">
        <v>730</v>
      </c>
      <c r="P502" s="33" t="n">
        <v>1346</v>
      </c>
      <c r="Q502" s="33" t="n">
        <v>9312</v>
      </c>
      <c r="R502" s="33" t="n">
        <v>659</v>
      </c>
      <c r="S502" s="33" t="n">
        <v>1081</v>
      </c>
    </row>
    <row r="503" customFormat="false" ht="14.25" hidden="false" customHeight="false" outlineLevel="0" collapsed="false">
      <c r="A503" s="58"/>
      <c r="B503" s="30" t="s">
        <v>1024</v>
      </c>
      <c r="C503" s="31" t="s">
        <v>1025</v>
      </c>
      <c r="D503" s="32" t="n">
        <v>5530</v>
      </c>
      <c r="E503" s="33" t="n">
        <v>-22</v>
      </c>
      <c r="F503" s="33" t="n">
        <v>8812</v>
      </c>
      <c r="G503" s="33" t="n">
        <v>-1140</v>
      </c>
      <c r="H503" s="33" t="n">
        <v>12291</v>
      </c>
      <c r="I503" s="33" t="n">
        <v>11</v>
      </c>
      <c r="J503" s="33" t="n">
        <v>94</v>
      </c>
      <c r="K503" s="33" t="n">
        <v>2101</v>
      </c>
      <c r="L503" s="33" t="n">
        <v>961</v>
      </c>
      <c r="M503" s="33" t="n">
        <v>-121</v>
      </c>
      <c r="N503" s="33" t="n">
        <v>2074</v>
      </c>
      <c r="O503" s="33" t="n">
        <v>10</v>
      </c>
      <c r="P503" s="33" t="n">
        <v>329</v>
      </c>
      <c r="Q503" s="33" t="n">
        <v>2228</v>
      </c>
      <c r="R503" s="33" t="n">
        <v>182</v>
      </c>
      <c r="S503" s="33" t="n">
        <v>253</v>
      </c>
    </row>
    <row r="504" customFormat="false" ht="14.25" hidden="false" customHeight="false" outlineLevel="0" collapsed="false">
      <c r="A504" s="58"/>
      <c r="B504" s="30" t="s">
        <v>1026</v>
      </c>
      <c r="C504" s="31" t="s">
        <v>1027</v>
      </c>
      <c r="D504" s="32" t="n">
        <v>12629</v>
      </c>
      <c r="E504" s="33" t="n">
        <v>3947</v>
      </c>
      <c r="F504" s="33" t="n">
        <v>29156</v>
      </c>
      <c r="G504" s="33" t="n">
        <v>5786</v>
      </c>
      <c r="H504" s="33" t="n">
        <v>14478</v>
      </c>
      <c r="I504" s="33" t="n">
        <v>1228</v>
      </c>
      <c r="J504" s="33" t="n">
        <v>377</v>
      </c>
      <c r="K504" s="33" t="n">
        <v>12952</v>
      </c>
      <c r="L504" s="33" t="n">
        <v>10055</v>
      </c>
      <c r="M504" s="33" t="n">
        <v>159</v>
      </c>
      <c r="N504" s="33" t="n">
        <v>13489</v>
      </c>
      <c r="O504" s="33" t="n">
        <v>1268</v>
      </c>
      <c r="P504" s="33" t="n">
        <v>3665</v>
      </c>
      <c r="Q504" s="33" t="n">
        <v>7567</v>
      </c>
      <c r="R504" s="33" t="n">
        <v>194</v>
      </c>
      <c r="S504" s="33" t="n">
        <v>375</v>
      </c>
    </row>
    <row r="505" customFormat="false" ht="14.25" hidden="false" customHeight="false" outlineLevel="0" collapsed="false">
      <c r="A505" s="58"/>
      <c r="B505" s="30" t="s">
        <v>1028</v>
      </c>
      <c r="C505" s="31" t="s">
        <v>1029</v>
      </c>
      <c r="D505" s="32" t="n">
        <v>16004</v>
      </c>
      <c r="E505" s="33" t="n">
        <v>59</v>
      </c>
      <c r="F505" s="33" t="n">
        <v>41953</v>
      </c>
      <c r="G505" s="33" t="n">
        <v>-9914</v>
      </c>
      <c r="H505" s="33" t="n">
        <v>52696</v>
      </c>
      <c r="I505" s="33" t="n">
        <v>-8270</v>
      </c>
      <c r="J505" s="33" t="n">
        <v>341</v>
      </c>
      <c r="K505" s="33" t="n">
        <v>22325</v>
      </c>
      <c r="L505" s="33" t="n">
        <v>15347</v>
      </c>
      <c r="M505" s="33" t="n">
        <v>-963</v>
      </c>
      <c r="N505" s="33" t="n">
        <v>21703</v>
      </c>
      <c r="O505" s="33" t="n">
        <v>46</v>
      </c>
      <c r="P505" s="33" t="n">
        <v>3126</v>
      </c>
      <c r="Q505" s="33" t="n">
        <v>44047</v>
      </c>
      <c r="R505" s="33" t="n">
        <v>1493</v>
      </c>
      <c r="S505" s="33" t="n">
        <v>9631</v>
      </c>
    </row>
    <row r="506" customFormat="false" ht="14.25" hidden="false" customHeight="false" outlineLevel="0" collapsed="false">
      <c r="A506" s="58"/>
      <c r="B506" s="30" t="s">
        <v>1030</v>
      </c>
      <c r="C506" s="31" t="s">
        <v>1031</v>
      </c>
      <c r="D506" s="32" t="n">
        <v>149000</v>
      </c>
      <c r="E506" s="33" t="n">
        <v>-3995</v>
      </c>
      <c r="F506" s="33" t="n">
        <v>402196</v>
      </c>
      <c r="G506" s="33" t="n">
        <v>17713</v>
      </c>
      <c r="H506" s="33" t="n">
        <v>248493</v>
      </c>
      <c r="I506" s="33" t="n">
        <v>-1702</v>
      </c>
      <c r="J506" s="33" t="n">
        <v>4796</v>
      </c>
      <c r="K506" s="33" t="n">
        <v>136203</v>
      </c>
      <c r="L506" s="33" t="n">
        <v>70910</v>
      </c>
      <c r="M506" s="33" t="n">
        <v>3809</v>
      </c>
      <c r="N506" s="33" t="n">
        <v>144807</v>
      </c>
      <c r="O506" s="33" t="n">
        <v>5410</v>
      </c>
      <c r="P506" s="33" t="n">
        <v>27058</v>
      </c>
      <c r="Q506" s="33" t="n">
        <v>149455</v>
      </c>
      <c r="R506" s="33" t="n">
        <v>5414</v>
      </c>
      <c r="S506" s="33" t="n">
        <v>12167</v>
      </c>
    </row>
    <row r="507" customFormat="false" ht="14.25" hidden="false" customHeight="false" outlineLevel="0" collapsed="false">
      <c r="A507" s="58"/>
      <c r="B507" s="30" t="s">
        <v>1032</v>
      </c>
      <c r="C507" s="31" t="s">
        <v>1033</v>
      </c>
      <c r="D507" s="32" t="n">
        <v>14683</v>
      </c>
      <c r="E507" s="33" t="n">
        <v>501</v>
      </c>
      <c r="F507" s="33" t="n">
        <v>32316</v>
      </c>
      <c r="G507" s="33" t="n">
        <v>595</v>
      </c>
      <c r="H507" s="33" t="n">
        <v>38433</v>
      </c>
      <c r="I507" s="33" t="n">
        <v>5274</v>
      </c>
      <c r="J507" s="33" t="n">
        <v>97</v>
      </c>
      <c r="K507" s="33" t="n">
        <v>12951</v>
      </c>
      <c r="L507" s="33" t="n">
        <v>7662</v>
      </c>
      <c r="M507" s="33" t="n">
        <v>578</v>
      </c>
      <c r="N507" s="33" t="n">
        <v>13626</v>
      </c>
      <c r="O507" s="33" t="n">
        <v>63</v>
      </c>
      <c r="P507" s="33" t="n">
        <v>698</v>
      </c>
      <c r="Q507" s="33" t="n">
        <v>10588</v>
      </c>
      <c r="R507" s="33" t="n">
        <v>226</v>
      </c>
      <c r="S507" s="33" t="n">
        <v>1284</v>
      </c>
    </row>
    <row r="508" customFormat="false" ht="14.25" hidden="false" customHeight="false" outlineLevel="0" collapsed="false">
      <c r="A508" s="58"/>
      <c r="B508" s="30" t="s">
        <v>1034</v>
      </c>
      <c r="C508" s="31" t="s">
        <v>1035</v>
      </c>
      <c r="D508" s="32" t="n">
        <v>3637</v>
      </c>
      <c r="E508" s="33" t="n">
        <v>-2088</v>
      </c>
      <c r="F508" s="33" t="n">
        <v>11333</v>
      </c>
      <c r="G508" s="33" t="n">
        <v>810</v>
      </c>
      <c r="H508" s="33" t="n">
        <v>27770</v>
      </c>
      <c r="I508" s="33" t="n">
        <v>1924</v>
      </c>
      <c r="J508" s="33" t="s">
        <v>1188</v>
      </c>
      <c r="K508" s="33" t="n">
        <v>8461</v>
      </c>
      <c r="L508" s="33" t="n">
        <v>1683</v>
      </c>
      <c r="M508" s="33" t="n">
        <v>87</v>
      </c>
      <c r="N508" s="33" t="n">
        <v>8548</v>
      </c>
      <c r="O508" s="33" t="n">
        <v>18</v>
      </c>
      <c r="P508" s="33" t="n">
        <v>662</v>
      </c>
      <c r="Q508" s="33" t="n">
        <v>9167</v>
      </c>
      <c r="R508" s="33" t="n">
        <v>207</v>
      </c>
      <c r="S508" s="33" t="n">
        <v>651</v>
      </c>
    </row>
    <row r="509" customFormat="false" ht="14.25" hidden="false" customHeight="false" outlineLevel="0" collapsed="false">
      <c r="A509" s="58"/>
      <c r="B509" s="30" t="s">
        <v>1036</v>
      </c>
      <c r="C509" s="31" t="s">
        <v>1037</v>
      </c>
      <c r="D509" s="32" t="n">
        <v>30449</v>
      </c>
      <c r="E509" s="33" t="n">
        <v>7654</v>
      </c>
      <c r="F509" s="33" t="n">
        <v>180656</v>
      </c>
      <c r="G509" s="33" t="n">
        <v>18208</v>
      </c>
      <c r="H509" s="33" t="n">
        <v>42811</v>
      </c>
      <c r="I509" s="33" t="n">
        <v>3201</v>
      </c>
      <c r="J509" s="33" t="n">
        <v>1331</v>
      </c>
      <c r="K509" s="33" t="n">
        <v>27424</v>
      </c>
      <c r="L509" s="33" t="n">
        <v>20247</v>
      </c>
      <c r="M509" s="33" t="n">
        <v>-445</v>
      </c>
      <c r="N509" s="33" t="n">
        <v>28310</v>
      </c>
      <c r="O509" s="33" t="n">
        <v>1139</v>
      </c>
      <c r="P509" s="33" t="n">
        <v>3985</v>
      </c>
      <c r="Q509" s="33" t="n">
        <v>24087</v>
      </c>
      <c r="R509" s="33" t="n">
        <v>928</v>
      </c>
      <c r="S509" s="33" t="n">
        <v>1646</v>
      </c>
    </row>
    <row r="510" customFormat="false" ht="14.25" hidden="false" customHeight="false" outlineLevel="0" collapsed="false">
      <c r="A510" s="58"/>
      <c r="B510" s="30" t="s">
        <v>1038</v>
      </c>
      <c r="C510" s="31" t="s">
        <v>1039</v>
      </c>
      <c r="D510" s="32" t="n">
        <v>5577</v>
      </c>
      <c r="E510" s="33" t="n">
        <v>-3220</v>
      </c>
      <c r="F510" s="33" t="n">
        <v>4370</v>
      </c>
      <c r="G510" s="33" t="n">
        <v>-2542</v>
      </c>
      <c r="H510" s="33" t="n">
        <v>14086</v>
      </c>
      <c r="I510" s="33" t="n">
        <v>3361</v>
      </c>
      <c r="J510" s="33" t="s">
        <v>1188</v>
      </c>
      <c r="K510" s="33" t="n">
        <v>9205</v>
      </c>
      <c r="L510" s="33" t="n">
        <v>554</v>
      </c>
      <c r="M510" s="33" t="n">
        <v>-434</v>
      </c>
      <c r="N510" s="33" t="n">
        <v>8772</v>
      </c>
      <c r="O510" s="33" t="n">
        <v>459</v>
      </c>
      <c r="P510" s="33" t="n">
        <v>4282</v>
      </c>
      <c r="Q510" s="33" t="n">
        <v>9116</v>
      </c>
      <c r="R510" s="33" t="n">
        <v>840</v>
      </c>
      <c r="S510" s="33" t="n">
        <v>2311</v>
      </c>
    </row>
    <row r="511" customFormat="false" ht="14.25" hidden="false" customHeight="false" outlineLevel="0" collapsed="false">
      <c r="A511" s="58"/>
      <c r="B511" s="30" t="s">
        <v>1040</v>
      </c>
      <c r="C511" s="31" t="s">
        <v>1041</v>
      </c>
      <c r="D511" s="32" t="n">
        <v>11663</v>
      </c>
      <c r="E511" s="33" t="n">
        <v>-1435</v>
      </c>
      <c r="F511" s="33" t="n">
        <v>33851</v>
      </c>
      <c r="G511" s="33" t="n">
        <v>398</v>
      </c>
      <c r="H511" s="33" t="n">
        <v>11595</v>
      </c>
      <c r="I511" s="33" t="n">
        <v>1035</v>
      </c>
      <c r="J511" s="33" t="s">
        <v>1188</v>
      </c>
      <c r="K511" s="33" t="n">
        <v>2240</v>
      </c>
      <c r="L511" s="33" t="n">
        <v>3403</v>
      </c>
      <c r="M511" s="33" t="n">
        <v>2349</v>
      </c>
      <c r="N511" s="33" t="n">
        <v>4590</v>
      </c>
      <c r="O511" s="33" t="n">
        <v>18</v>
      </c>
      <c r="P511" s="33" t="n">
        <v>1469</v>
      </c>
      <c r="Q511" s="33" t="n">
        <v>3381</v>
      </c>
      <c r="R511" s="33" t="n">
        <v>299</v>
      </c>
      <c r="S511" s="33" t="n">
        <v>399</v>
      </c>
    </row>
    <row r="512" customFormat="false" ht="14.25" hidden="false" customHeight="false" outlineLevel="0" collapsed="false">
      <c r="A512" s="58"/>
      <c r="B512" s="30" t="s">
        <v>1042</v>
      </c>
      <c r="C512" s="31" t="s">
        <v>1043</v>
      </c>
      <c r="D512" s="32" t="n">
        <v>13524</v>
      </c>
      <c r="E512" s="33" t="n">
        <v>570</v>
      </c>
      <c r="F512" s="33" t="n">
        <v>14334</v>
      </c>
      <c r="G512" s="33" t="n">
        <v>-430</v>
      </c>
      <c r="H512" s="33" t="n">
        <v>12910</v>
      </c>
      <c r="I512" s="33" t="n">
        <v>449</v>
      </c>
      <c r="J512" s="33" t="n">
        <v>481</v>
      </c>
      <c r="K512" s="33" t="n">
        <v>4170</v>
      </c>
      <c r="L512" s="33" t="n">
        <v>1560</v>
      </c>
      <c r="M512" s="33" t="n">
        <v>130</v>
      </c>
      <c r="N512" s="33" t="n">
        <v>4781</v>
      </c>
      <c r="O512" s="33" t="n">
        <v>1975</v>
      </c>
      <c r="P512" s="33" t="n">
        <v>319</v>
      </c>
      <c r="Q512" s="33" t="n">
        <v>4814</v>
      </c>
      <c r="R512" s="33" t="n">
        <v>306</v>
      </c>
      <c r="S512" s="33" t="n">
        <v>548</v>
      </c>
    </row>
    <row r="513" customFormat="false" ht="14.25" hidden="false" customHeight="false" outlineLevel="0" collapsed="false">
      <c r="A513" s="58"/>
      <c r="B513" s="30" t="s">
        <v>1044</v>
      </c>
      <c r="C513" s="31" t="s">
        <v>1045</v>
      </c>
      <c r="D513" s="32" t="n">
        <v>8358</v>
      </c>
      <c r="E513" s="33" t="n">
        <v>-2480</v>
      </c>
      <c r="F513" s="33" t="n">
        <v>13607</v>
      </c>
      <c r="G513" s="33" t="n">
        <v>-4300</v>
      </c>
      <c r="H513" s="33" t="n">
        <v>16871</v>
      </c>
      <c r="I513" s="33" t="n">
        <v>-288</v>
      </c>
      <c r="J513" s="33" t="n">
        <v>310</v>
      </c>
      <c r="K513" s="33" t="n">
        <v>7827</v>
      </c>
      <c r="L513" s="33" t="n">
        <v>1728</v>
      </c>
      <c r="M513" s="33" t="n">
        <v>577</v>
      </c>
      <c r="N513" s="33" t="n">
        <v>8715</v>
      </c>
      <c r="O513" s="33" t="n">
        <v>677</v>
      </c>
      <c r="P513" s="33" t="n">
        <v>1674</v>
      </c>
      <c r="Q513" s="33" t="n">
        <v>9750</v>
      </c>
      <c r="R513" s="33" t="n">
        <v>1051</v>
      </c>
      <c r="S513" s="33" t="n">
        <v>1746</v>
      </c>
    </row>
    <row r="514" customFormat="false" ht="14.25" hidden="false" customHeight="false" outlineLevel="0" collapsed="false">
      <c r="A514" s="58"/>
      <c r="B514" s="30" t="s">
        <v>1046</v>
      </c>
      <c r="C514" s="31" t="s">
        <v>1047</v>
      </c>
      <c r="D514" s="32" t="n">
        <v>1884</v>
      </c>
      <c r="E514" s="33" t="n">
        <v>101</v>
      </c>
      <c r="F514" s="33" t="n">
        <v>7697</v>
      </c>
      <c r="G514" s="33" t="n">
        <v>-5194</v>
      </c>
      <c r="H514" s="33" t="n">
        <v>1845</v>
      </c>
      <c r="I514" s="33" t="n">
        <v>-329</v>
      </c>
      <c r="J514" s="33" t="n">
        <v>133</v>
      </c>
      <c r="K514" s="33" t="n">
        <v>9794</v>
      </c>
      <c r="L514" s="33" t="n">
        <v>1115</v>
      </c>
      <c r="M514" s="33" t="n">
        <v>264</v>
      </c>
      <c r="N514" s="33" t="n">
        <v>10190</v>
      </c>
      <c r="O514" s="33" t="n">
        <v>14</v>
      </c>
      <c r="P514" s="33" t="n">
        <v>604</v>
      </c>
      <c r="Q514" s="33" t="n">
        <v>10908</v>
      </c>
      <c r="R514" s="33" t="n">
        <v>165</v>
      </c>
      <c r="S514" s="33" t="n">
        <v>569</v>
      </c>
    </row>
    <row r="515" customFormat="false" ht="14.25" hidden="false" customHeight="false" outlineLevel="0" collapsed="false">
      <c r="A515" s="58"/>
      <c r="B515" s="30" t="s">
        <v>1048</v>
      </c>
      <c r="C515" s="31" t="s">
        <v>1049</v>
      </c>
      <c r="D515" s="32" t="n">
        <v>5794</v>
      </c>
      <c r="E515" s="33" t="n">
        <v>-1064</v>
      </c>
      <c r="F515" s="33" t="n">
        <v>5240</v>
      </c>
      <c r="G515" s="33" t="n">
        <v>480</v>
      </c>
      <c r="H515" s="33" t="n">
        <v>13608</v>
      </c>
      <c r="I515" s="33" t="n">
        <v>-758</v>
      </c>
      <c r="J515" s="33" t="n">
        <v>1317</v>
      </c>
      <c r="K515" s="33" t="n">
        <v>5229</v>
      </c>
      <c r="L515" s="33" t="n">
        <v>3918</v>
      </c>
      <c r="M515" s="33" t="n">
        <v>-67</v>
      </c>
      <c r="N515" s="33" t="n">
        <v>6478</v>
      </c>
      <c r="O515" s="33" t="n">
        <v>401</v>
      </c>
      <c r="P515" s="33" t="n">
        <v>733</v>
      </c>
      <c r="Q515" s="33" t="n">
        <v>4682</v>
      </c>
      <c r="R515" s="33" t="n">
        <v>319</v>
      </c>
      <c r="S515" s="33" t="n">
        <v>692</v>
      </c>
    </row>
    <row r="516" customFormat="false" ht="14.25" hidden="false" customHeight="false" outlineLevel="0" collapsed="false">
      <c r="A516" s="58"/>
      <c r="B516" s="30" t="s">
        <v>1050</v>
      </c>
      <c r="C516" s="31" t="s">
        <v>1051</v>
      </c>
      <c r="D516" s="32" t="n">
        <v>15365</v>
      </c>
      <c r="E516" s="33" t="n">
        <v>1350</v>
      </c>
      <c r="F516" s="33" t="n">
        <v>42288</v>
      </c>
      <c r="G516" s="33" t="n">
        <v>5807</v>
      </c>
      <c r="H516" s="33" t="n">
        <v>9952</v>
      </c>
      <c r="I516" s="33" t="n">
        <v>-85</v>
      </c>
      <c r="J516" s="33" t="n">
        <v>6</v>
      </c>
      <c r="K516" s="33" t="n">
        <v>13526</v>
      </c>
      <c r="L516" s="33" t="n">
        <v>13113</v>
      </c>
      <c r="M516" s="33" t="n">
        <v>1626</v>
      </c>
      <c r="N516" s="33" t="n">
        <v>15158</v>
      </c>
      <c r="O516" s="33" t="n">
        <v>65</v>
      </c>
      <c r="P516" s="33" t="n">
        <v>1362</v>
      </c>
      <c r="Q516" s="33" t="n">
        <v>12138</v>
      </c>
      <c r="R516" s="33" t="n">
        <v>76</v>
      </c>
      <c r="S516" s="33" t="n">
        <v>592</v>
      </c>
    </row>
    <row r="517" customFormat="false" ht="14.25" hidden="false" customHeight="false" outlineLevel="0" collapsed="false">
      <c r="A517" s="58"/>
      <c r="B517" s="30" t="s">
        <v>1052</v>
      </c>
      <c r="C517" s="31" t="s">
        <v>1053</v>
      </c>
      <c r="D517" s="32" t="n">
        <v>4647</v>
      </c>
      <c r="E517" s="33" t="n">
        <v>-2023</v>
      </c>
      <c r="F517" s="33" t="n">
        <v>17133</v>
      </c>
      <c r="G517" s="33" t="n">
        <v>2914</v>
      </c>
      <c r="H517" s="33" t="n">
        <v>18741</v>
      </c>
      <c r="I517" s="33" t="n">
        <v>-15962</v>
      </c>
      <c r="J517" s="33" t="n">
        <v>190</v>
      </c>
      <c r="K517" s="33" t="n">
        <v>6561</v>
      </c>
      <c r="L517" s="33" t="n">
        <v>1574</v>
      </c>
      <c r="M517" s="33" t="n">
        <v>-96</v>
      </c>
      <c r="N517" s="33" t="n">
        <v>6654</v>
      </c>
      <c r="O517" s="33" t="n">
        <v>5</v>
      </c>
      <c r="P517" s="33" t="n">
        <v>390</v>
      </c>
      <c r="Q517" s="33" t="n">
        <v>17904</v>
      </c>
      <c r="R517" s="33" t="n">
        <v>98</v>
      </c>
      <c r="S517" s="33" t="n">
        <v>451</v>
      </c>
    </row>
    <row r="518" customFormat="false" ht="14.25" hidden="false" customHeight="false" outlineLevel="0" collapsed="false">
      <c r="A518" s="58"/>
      <c r="B518" s="30" t="s">
        <v>1054</v>
      </c>
      <c r="C518" s="31" t="s">
        <v>1055</v>
      </c>
      <c r="D518" s="32" t="n">
        <v>10322</v>
      </c>
      <c r="E518" s="33" t="n">
        <v>1154</v>
      </c>
      <c r="F518" s="33" t="n">
        <v>8350</v>
      </c>
      <c r="G518" s="33" t="n">
        <v>1116</v>
      </c>
      <c r="H518" s="33" t="n">
        <v>8315</v>
      </c>
      <c r="I518" s="33" t="n">
        <v>-1392</v>
      </c>
      <c r="J518" s="33" t="n">
        <v>851</v>
      </c>
      <c r="K518" s="33" t="n">
        <v>9918</v>
      </c>
      <c r="L518" s="33" t="n">
        <v>6629</v>
      </c>
      <c r="M518" s="33" t="n">
        <v>835</v>
      </c>
      <c r="N518" s="33" t="n">
        <v>11604</v>
      </c>
      <c r="O518" s="33" t="n">
        <v>70</v>
      </c>
      <c r="P518" s="33" t="n">
        <v>3106</v>
      </c>
      <c r="Q518" s="33" t="n">
        <v>10849</v>
      </c>
      <c r="R518" s="33" t="n">
        <v>36</v>
      </c>
      <c r="S518" s="33" t="n">
        <v>188</v>
      </c>
    </row>
    <row r="519" customFormat="false" ht="14.25" hidden="false" customHeight="false" outlineLevel="0" collapsed="false">
      <c r="A519" s="58"/>
      <c r="B519" s="30" t="s">
        <v>1056</v>
      </c>
      <c r="C519" s="31" t="s">
        <v>1057</v>
      </c>
      <c r="D519" s="32" t="n">
        <v>8965</v>
      </c>
      <c r="E519" s="33" t="n">
        <v>-1524</v>
      </c>
      <c r="F519" s="33" t="n">
        <v>8401</v>
      </c>
      <c r="G519" s="33" t="n">
        <v>-365</v>
      </c>
      <c r="H519" s="33" t="n">
        <v>11112</v>
      </c>
      <c r="I519" s="33" t="n">
        <v>747</v>
      </c>
      <c r="J519" s="33" t="n">
        <v>79</v>
      </c>
      <c r="K519" s="33" t="n">
        <v>9370</v>
      </c>
      <c r="L519" s="33" t="n">
        <v>2259</v>
      </c>
      <c r="M519" s="33" t="n">
        <v>-1643</v>
      </c>
      <c r="N519" s="33" t="n">
        <v>7805</v>
      </c>
      <c r="O519" s="33" t="s">
        <v>1188</v>
      </c>
      <c r="P519" s="33" t="n">
        <v>1311</v>
      </c>
      <c r="Q519" s="33" t="n">
        <v>10656</v>
      </c>
      <c r="R519" s="33" t="n">
        <v>101</v>
      </c>
      <c r="S519" s="33" t="n">
        <v>316</v>
      </c>
    </row>
    <row r="520" customFormat="false" ht="14.25" hidden="false" customHeight="false" outlineLevel="0" collapsed="false">
      <c r="A520" s="58"/>
      <c r="B520" s="30" t="s">
        <v>1058</v>
      </c>
      <c r="C520" s="31" t="s">
        <v>1059</v>
      </c>
      <c r="D520" s="32" t="n">
        <v>5648</v>
      </c>
      <c r="E520" s="33" t="n">
        <v>-784</v>
      </c>
      <c r="F520" s="33" t="n">
        <v>7390</v>
      </c>
      <c r="G520" s="33" t="n">
        <v>-248</v>
      </c>
      <c r="H520" s="33" t="n">
        <v>14302</v>
      </c>
      <c r="I520" s="33" t="n">
        <v>1071</v>
      </c>
      <c r="J520" s="33" t="s">
        <v>1188</v>
      </c>
      <c r="K520" s="33" t="n">
        <v>3166</v>
      </c>
      <c r="L520" s="33" t="n">
        <v>1710</v>
      </c>
      <c r="M520" s="33" t="n">
        <v>112</v>
      </c>
      <c r="N520" s="33" t="n">
        <v>3278</v>
      </c>
      <c r="O520" s="33" t="n">
        <v>94</v>
      </c>
      <c r="P520" s="33" t="n">
        <v>5256</v>
      </c>
      <c r="Q520" s="33" t="n">
        <v>5877</v>
      </c>
      <c r="R520" s="33" t="n">
        <v>679</v>
      </c>
      <c r="S520" s="33" t="n">
        <v>291</v>
      </c>
    </row>
    <row r="521" customFormat="false" ht="14.25" hidden="false" customHeight="false" outlineLevel="0" collapsed="false">
      <c r="A521" s="58"/>
      <c r="B521" s="30" t="s">
        <v>1060</v>
      </c>
      <c r="C521" s="31" t="s">
        <v>1061</v>
      </c>
      <c r="D521" s="32" t="n">
        <v>8484</v>
      </c>
      <c r="E521" s="33" t="n">
        <v>-708</v>
      </c>
      <c r="F521" s="33" t="n">
        <v>15231</v>
      </c>
      <c r="G521" s="33" t="n">
        <v>464</v>
      </c>
      <c r="H521" s="33" t="n">
        <v>6143</v>
      </c>
      <c r="I521" s="33" t="n">
        <v>51</v>
      </c>
      <c r="J521" s="33" t="n">
        <v>1</v>
      </c>
      <c r="K521" s="33" t="n">
        <v>6361</v>
      </c>
      <c r="L521" s="33" t="n">
        <v>3755</v>
      </c>
      <c r="M521" s="33" t="n">
        <v>-64</v>
      </c>
      <c r="N521" s="33" t="n">
        <v>6298</v>
      </c>
      <c r="O521" s="33" t="n">
        <v>410</v>
      </c>
      <c r="P521" s="33" t="n">
        <v>1206</v>
      </c>
      <c r="Q521" s="33" t="n">
        <v>5538</v>
      </c>
      <c r="R521" s="33" t="n">
        <v>85</v>
      </c>
      <c r="S521" s="33" t="n">
        <v>483</v>
      </c>
    </row>
    <row r="522" customFormat="false" ht="14.25" hidden="false" customHeight="false" outlineLevel="0" collapsed="false">
      <c r="A522" s="58"/>
      <c r="B522" s="30" t="s">
        <v>1062</v>
      </c>
      <c r="C522" s="31" t="s">
        <v>1063</v>
      </c>
      <c r="D522" s="32" t="n">
        <v>557096</v>
      </c>
      <c r="E522" s="33" t="n">
        <v>-55829</v>
      </c>
      <c r="F522" s="33" t="n">
        <v>1849824</v>
      </c>
      <c r="G522" s="33" t="n">
        <v>39594</v>
      </c>
      <c r="H522" s="33" t="n">
        <v>646230</v>
      </c>
      <c r="I522" s="33" t="n">
        <v>22882</v>
      </c>
      <c r="J522" s="33" t="n">
        <v>27563</v>
      </c>
      <c r="K522" s="33" t="n">
        <v>1309397</v>
      </c>
      <c r="L522" s="33" t="n">
        <v>947452</v>
      </c>
      <c r="M522" s="33" t="n">
        <v>9317</v>
      </c>
      <c r="N522" s="33" t="n">
        <v>1346277</v>
      </c>
      <c r="O522" s="33" t="n">
        <v>62252</v>
      </c>
      <c r="P522" s="33" t="n">
        <v>168211</v>
      </c>
      <c r="Q522" s="33" t="n">
        <v>1296040</v>
      </c>
      <c r="R522" s="33" t="n">
        <v>57184</v>
      </c>
      <c r="S522" s="33" t="n">
        <v>99249</v>
      </c>
    </row>
    <row r="523" customFormat="false" ht="14.25" hidden="false" customHeight="false" outlineLevel="0" collapsed="false">
      <c r="A523" s="58"/>
      <c r="B523" s="30" t="s">
        <v>1064</v>
      </c>
      <c r="C523" s="31" t="s">
        <v>1065</v>
      </c>
      <c r="D523" s="32" t="n">
        <v>213040</v>
      </c>
      <c r="E523" s="33" t="n">
        <v>-48844</v>
      </c>
      <c r="F523" s="33" t="n">
        <v>262878</v>
      </c>
      <c r="G523" s="33" t="n">
        <v>16201</v>
      </c>
      <c r="H523" s="33" t="n">
        <v>108494</v>
      </c>
      <c r="I523" s="33" t="n">
        <v>10997</v>
      </c>
      <c r="J523" s="33" t="n">
        <v>4941</v>
      </c>
      <c r="K523" s="33" t="n">
        <v>293175</v>
      </c>
      <c r="L523" s="33" t="n">
        <v>293044</v>
      </c>
      <c r="M523" s="33" t="n">
        <v>-22576</v>
      </c>
      <c r="N523" s="33" t="n">
        <v>275540</v>
      </c>
      <c r="O523" s="33" t="n">
        <v>5758</v>
      </c>
      <c r="P523" s="33" t="n">
        <v>49884</v>
      </c>
      <c r="Q523" s="33" t="n">
        <v>316375</v>
      </c>
      <c r="R523" s="33" t="n">
        <v>5294</v>
      </c>
      <c r="S523" s="33" t="n">
        <v>12273</v>
      </c>
    </row>
    <row r="524" customFormat="false" ht="14.25" hidden="false" customHeight="false" outlineLevel="0" collapsed="false">
      <c r="A524" s="58"/>
      <c r="B524" s="30" t="s">
        <v>1066</v>
      </c>
      <c r="C524" s="31" t="s">
        <v>1067</v>
      </c>
      <c r="D524" s="32" t="n">
        <v>4207</v>
      </c>
      <c r="E524" s="33" t="n">
        <v>184</v>
      </c>
      <c r="F524" s="33" t="n">
        <v>17283</v>
      </c>
      <c r="G524" s="33" t="n">
        <v>2631</v>
      </c>
      <c r="H524" s="33" t="n">
        <v>17186</v>
      </c>
      <c r="I524" s="33" t="n">
        <v>852</v>
      </c>
      <c r="J524" s="33" t="n">
        <v>936</v>
      </c>
      <c r="K524" s="33" t="n">
        <v>14414</v>
      </c>
      <c r="L524" s="33" t="n">
        <v>8280</v>
      </c>
      <c r="M524" s="33" t="n">
        <v>-87</v>
      </c>
      <c r="N524" s="33" t="n">
        <v>15263</v>
      </c>
      <c r="O524" s="33" t="n">
        <v>456</v>
      </c>
      <c r="P524" s="33" t="n">
        <v>1684</v>
      </c>
      <c r="Q524" s="33" t="n">
        <v>11064</v>
      </c>
      <c r="R524" s="33" t="n">
        <v>1207</v>
      </c>
      <c r="S524" s="33" t="n">
        <v>832</v>
      </c>
    </row>
    <row r="525" customFormat="false" ht="14.25" hidden="false" customHeight="false" outlineLevel="0" collapsed="false">
      <c r="A525" s="58"/>
      <c r="B525" s="30" t="s">
        <v>1068</v>
      </c>
      <c r="C525" s="31" t="s">
        <v>1069</v>
      </c>
      <c r="D525" s="32" t="n">
        <v>261820</v>
      </c>
      <c r="E525" s="33" t="n">
        <v>-3787</v>
      </c>
      <c r="F525" s="33" t="n">
        <v>435982</v>
      </c>
      <c r="G525" s="33" t="n">
        <v>9529</v>
      </c>
      <c r="H525" s="33" t="n">
        <v>305405</v>
      </c>
      <c r="I525" s="33" t="n">
        <v>15948</v>
      </c>
      <c r="J525" s="33" t="n">
        <v>15808</v>
      </c>
      <c r="K525" s="33" t="n">
        <v>839154</v>
      </c>
      <c r="L525" s="33" t="n">
        <v>523058</v>
      </c>
      <c r="M525" s="33" t="n">
        <v>16003</v>
      </c>
      <c r="N525" s="33" t="n">
        <v>870964</v>
      </c>
      <c r="O525" s="33" t="n">
        <v>15030</v>
      </c>
      <c r="P525" s="33" t="n">
        <v>89488</v>
      </c>
      <c r="Q525" s="33" t="n">
        <v>805347</v>
      </c>
      <c r="R525" s="33" t="n">
        <v>42631</v>
      </c>
      <c r="S525" s="33" t="n">
        <v>68017</v>
      </c>
    </row>
    <row r="526" customFormat="false" ht="14.25" hidden="false" customHeight="false" outlineLevel="0" collapsed="false">
      <c r="A526" s="58"/>
      <c r="B526" s="30" t="s">
        <v>1070</v>
      </c>
      <c r="C526" s="31" t="s">
        <v>1071</v>
      </c>
      <c r="D526" s="32" t="n">
        <v>12</v>
      </c>
      <c r="E526" s="33" t="n">
        <v>11</v>
      </c>
      <c r="F526" s="33" t="n">
        <v>105360</v>
      </c>
      <c r="G526" s="33" t="n">
        <v>-8837</v>
      </c>
      <c r="H526" s="33" t="n">
        <v>1662</v>
      </c>
      <c r="I526" s="33" t="n">
        <v>-20</v>
      </c>
      <c r="J526" s="33" t="n">
        <v>1</v>
      </c>
      <c r="K526" s="33" t="n">
        <v>8096</v>
      </c>
      <c r="L526" s="33" t="n">
        <v>8998</v>
      </c>
      <c r="M526" s="33" t="n">
        <v>824</v>
      </c>
      <c r="N526" s="33" t="n">
        <v>8921</v>
      </c>
      <c r="O526" s="33" t="n">
        <v>6</v>
      </c>
      <c r="P526" s="33" t="n">
        <v>710</v>
      </c>
      <c r="Q526" s="33" t="n">
        <v>6345</v>
      </c>
      <c r="R526" s="33" t="n">
        <v>208</v>
      </c>
      <c r="S526" s="33" t="n">
        <v>286</v>
      </c>
    </row>
    <row r="527" customFormat="false" ht="14.25" hidden="false" customHeight="false" outlineLevel="0" collapsed="false">
      <c r="A527" s="58"/>
      <c r="B527" s="30" t="s">
        <v>1072</v>
      </c>
      <c r="C527" s="31" t="s">
        <v>1073</v>
      </c>
      <c r="D527" s="32" t="n">
        <v>4168</v>
      </c>
      <c r="E527" s="33" t="n">
        <v>-597</v>
      </c>
      <c r="F527" s="33" t="n">
        <v>28347</v>
      </c>
      <c r="G527" s="33" t="n">
        <v>-2488</v>
      </c>
      <c r="H527" s="33" t="n">
        <v>16964</v>
      </c>
      <c r="I527" s="33" t="n">
        <v>-1222</v>
      </c>
      <c r="J527" s="33" t="n">
        <v>428</v>
      </c>
      <c r="K527" s="33" t="n">
        <v>11604</v>
      </c>
      <c r="L527" s="33" t="n">
        <v>6916</v>
      </c>
      <c r="M527" s="33" t="n">
        <v>279</v>
      </c>
      <c r="N527" s="33" t="n">
        <v>12311</v>
      </c>
      <c r="O527" s="33" t="n">
        <v>82</v>
      </c>
      <c r="P527" s="33" t="n">
        <v>1955</v>
      </c>
      <c r="Q527" s="33" t="n">
        <v>9621</v>
      </c>
      <c r="R527" s="33" t="n">
        <v>164</v>
      </c>
      <c r="S527" s="33" t="n">
        <v>384</v>
      </c>
    </row>
    <row r="528" customFormat="false" ht="14.25" hidden="false" customHeight="false" outlineLevel="0" collapsed="false">
      <c r="A528" s="58"/>
      <c r="B528" s="30" t="s">
        <v>1074</v>
      </c>
      <c r="C528" s="31" t="s">
        <v>1075</v>
      </c>
      <c r="D528" s="32" t="n">
        <v>1259</v>
      </c>
      <c r="E528" s="33" t="n">
        <v>-4909</v>
      </c>
      <c r="F528" s="33" t="n">
        <v>360923</v>
      </c>
      <c r="G528" s="33" t="n">
        <v>-26919</v>
      </c>
      <c r="H528" s="33" t="n">
        <v>17057</v>
      </c>
      <c r="I528" s="33" t="n">
        <v>-3817</v>
      </c>
      <c r="J528" s="33" t="n">
        <v>1851</v>
      </c>
      <c r="K528" s="33" t="n">
        <v>40344</v>
      </c>
      <c r="L528" s="33" t="n">
        <v>34792</v>
      </c>
      <c r="M528" s="33" t="n">
        <v>11740</v>
      </c>
      <c r="N528" s="33" t="n">
        <v>53935</v>
      </c>
      <c r="O528" s="33" t="n">
        <v>34560</v>
      </c>
      <c r="P528" s="33" t="n">
        <v>17296</v>
      </c>
      <c r="Q528" s="33" t="n">
        <v>53894</v>
      </c>
      <c r="R528" s="33" t="n">
        <v>2756</v>
      </c>
      <c r="S528" s="33" t="n">
        <v>5904</v>
      </c>
    </row>
    <row r="529" customFormat="false" ht="14.25" hidden="false" customHeight="false" outlineLevel="0" collapsed="false">
      <c r="A529" s="58"/>
      <c r="B529" s="30" t="s">
        <v>1076</v>
      </c>
      <c r="C529" s="31" t="s">
        <v>1077</v>
      </c>
      <c r="D529" s="32" t="n">
        <v>531</v>
      </c>
      <c r="E529" s="33" t="n">
        <v>314</v>
      </c>
      <c r="F529" s="33" t="n">
        <v>6278</v>
      </c>
      <c r="G529" s="33" t="n">
        <v>586</v>
      </c>
      <c r="H529" s="33" t="n">
        <v>1072</v>
      </c>
      <c r="I529" s="33" t="n">
        <v>-751</v>
      </c>
      <c r="J529" s="33" t="n">
        <v>7</v>
      </c>
      <c r="K529" s="33" t="n">
        <v>1677</v>
      </c>
      <c r="L529" s="33" t="n">
        <v>325</v>
      </c>
      <c r="M529" s="33" t="n">
        <v>-44</v>
      </c>
      <c r="N529" s="33" t="n">
        <v>1641</v>
      </c>
      <c r="O529" s="33" t="n">
        <v>10</v>
      </c>
      <c r="P529" s="33" t="n">
        <v>639</v>
      </c>
      <c r="Q529" s="33" t="n">
        <v>2953</v>
      </c>
      <c r="R529" s="33" t="n">
        <v>36</v>
      </c>
      <c r="S529" s="33" t="n">
        <v>155</v>
      </c>
    </row>
    <row r="530" customFormat="false" ht="14.25" hidden="false" customHeight="false" outlineLevel="0" collapsed="false">
      <c r="A530" s="58"/>
      <c r="B530" s="30" t="s">
        <v>1078</v>
      </c>
      <c r="C530" s="31" t="s">
        <v>1079</v>
      </c>
      <c r="D530" s="32" t="s">
        <v>1188</v>
      </c>
      <c r="E530" s="33" t="s">
        <v>1188</v>
      </c>
      <c r="F530" s="33" t="n">
        <v>629</v>
      </c>
      <c r="G530" s="33" t="n">
        <v>-10</v>
      </c>
      <c r="H530" s="33" t="n">
        <v>639</v>
      </c>
      <c r="I530" s="33" t="n">
        <v>13</v>
      </c>
      <c r="J530" s="33" t="n">
        <v>16</v>
      </c>
      <c r="K530" s="33" t="n">
        <v>93</v>
      </c>
      <c r="L530" s="33" t="s">
        <v>1188</v>
      </c>
      <c r="M530" s="33" t="s">
        <v>1188</v>
      </c>
      <c r="N530" s="33" t="n">
        <v>109</v>
      </c>
      <c r="O530" s="33" t="n">
        <v>13</v>
      </c>
      <c r="P530" s="33" t="n">
        <v>0</v>
      </c>
      <c r="Q530" s="33" t="n">
        <v>114</v>
      </c>
      <c r="R530" s="33" t="n">
        <v>1</v>
      </c>
      <c r="S530" s="33" t="n">
        <v>10</v>
      </c>
    </row>
    <row r="531" customFormat="false" ht="14.25" hidden="false" customHeight="false" outlineLevel="0" collapsed="false">
      <c r="A531" s="58"/>
      <c r="B531" s="30" t="s">
        <v>1080</v>
      </c>
      <c r="C531" s="31" t="s">
        <v>1081</v>
      </c>
      <c r="D531" s="32" t="n">
        <v>17053</v>
      </c>
      <c r="E531" s="33" t="n">
        <v>-2032</v>
      </c>
      <c r="F531" s="33" t="n">
        <v>71393</v>
      </c>
      <c r="G531" s="33" t="n">
        <v>2665</v>
      </c>
      <c r="H531" s="33" t="n">
        <v>16016</v>
      </c>
      <c r="I531" s="33" t="n">
        <v>-483</v>
      </c>
      <c r="J531" s="33" t="n">
        <v>1174</v>
      </c>
      <c r="K531" s="33" t="n">
        <v>13080</v>
      </c>
      <c r="L531" s="33" t="n">
        <v>7524</v>
      </c>
      <c r="M531" s="33" t="n">
        <v>1115</v>
      </c>
      <c r="N531" s="33" t="n">
        <v>15369</v>
      </c>
      <c r="O531" s="33" t="n">
        <v>1320</v>
      </c>
      <c r="P531" s="33" t="n">
        <v>2039</v>
      </c>
      <c r="Q531" s="33" t="n">
        <v>15872</v>
      </c>
      <c r="R531" s="33" t="n">
        <v>2261</v>
      </c>
      <c r="S531" s="33" t="n">
        <v>4144</v>
      </c>
    </row>
    <row r="532" customFormat="false" ht="14.25" hidden="false" customHeight="false" outlineLevel="0" collapsed="false">
      <c r="A532" s="58"/>
      <c r="B532" s="30" t="s">
        <v>1082</v>
      </c>
      <c r="C532" s="31" t="s">
        <v>1083</v>
      </c>
      <c r="D532" s="32" t="n">
        <v>209</v>
      </c>
      <c r="E532" s="33" t="n">
        <v>0</v>
      </c>
      <c r="F532" s="33" t="n">
        <v>52063</v>
      </c>
      <c r="G532" s="33" t="n">
        <v>4428</v>
      </c>
      <c r="H532" s="33" t="n">
        <v>8229</v>
      </c>
      <c r="I532" s="33" t="n">
        <v>-5620</v>
      </c>
      <c r="J532" s="33" t="n">
        <v>482</v>
      </c>
      <c r="K532" s="33" t="n">
        <v>3408</v>
      </c>
      <c r="L532" s="33" t="n">
        <v>6188</v>
      </c>
      <c r="M532" s="33" t="n">
        <v>3225</v>
      </c>
      <c r="N532" s="33" t="n">
        <v>7115</v>
      </c>
      <c r="O532" s="33" t="s">
        <v>1188</v>
      </c>
      <c r="P532" s="33" t="n">
        <v>256</v>
      </c>
      <c r="Q532" s="33" t="n">
        <v>3377</v>
      </c>
      <c r="R532" s="33" t="n">
        <v>3</v>
      </c>
      <c r="S532" s="33" t="n">
        <v>27</v>
      </c>
    </row>
    <row r="533" customFormat="false" ht="14.25" hidden="false" customHeight="false" outlineLevel="0" collapsed="false">
      <c r="A533" s="58"/>
      <c r="B533" s="30" t="s">
        <v>1084</v>
      </c>
      <c r="C533" s="31" t="s">
        <v>1085</v>
      </c>
      <c r="D533" s="32" t="n">
        <v>37562</v>
      </c>
      <c r="E533" s="33" t="n">
        <v>1543</v>
      </c>
      <c r="F533" s="33" t="n">
        <v>114212</v>
      </c>
      <c r="G533" s="33" t="n">
        <v>16726</v>
      </c>
      <c r="H533" s="33" t="n">
        <v>40662</v>
      </c>
      <c r="I533" s="33" t="n">
        <v>417</v>
      </c>
      <c r="J533" s="33" t="n">
        <v>4</v>
      </c>
      <c r="K533" s="33" t="n">
        <v>13279</v>
      </c>
      <c r="L533" s="33" t="n">
        <v>10588</v>
      </c>
      <c r="M533" s="33" t="n">
        <v>859</v>
      </c>
      <c r="N533" s="33" t="n">
        <v>14142</v>
      </c>
      <c r="O533" s="33" t="n">
        <v>76</v>
      </c>
      <c r="P533" s="33" t="n">
        <v>785</v>
      </c>
      <c r="Q533" s="33" t="n">
        <v>8875</v>
      </c>
      <c r="R533" s="33" t="n">
        <v>508</v>
      </c>
      <c r="S533" s="33" t="n">
        <v>3241</v>
      </c>
    </row>
    <row r="534" customFormat="false" ht="14.25" hidden="false" customHeight="false" outlineLevel="0" collapsed="false">
      <c r="A534" s="58"/>
      <c r="B534" s="30" t="s">
        <v>1086</v>
      </c>
      <c r="C534" s="31" t="s">
        <v>1087</v>
      </c>
      <c r="D534" s="32" t="n">
        <v>2765</v>
      </c>
      <c r="E534" s="33" t="n">
        <v>40</v>
      </c>
      <c r="F534" s="33" t="n">
        <v>364532</v>
      </c>
      <c r="G534" s="33" t="n">
        <v>22890</v>
      </c>
      <c r="H534" s="33" t="n">
        <v>98658</v>
      </c>
      <c r="I534" s="33" t="n">
        <v>4925</v>
      </c>
      <c r="J534" s="33" t="n">
        <v>1354</v>
      </c>
      <c r="K534" s="33" t="n">
        <v>57099</v>
      </c>
      <c r="L534" s="33" t="n">
        <v>42270</v>
      </c>
      <c r="M534" s="33" t="n">
        <v>-3429</v>
      </c>
      <c r="N534" s="33" t="n">
        <v>55024</v>
      </c>
      <c r="O534" s="33" t="n">
        <v>4436</v>
      </c>
      <c r="P534" s="33" t="n">
        <v>1952</v>
      </c>
      <c r="Q534" s="33" t="n">
        <v>47405</v>
      </c>
      <c r="R534" s="33" t="n">
        <v>1748</v>
      </c>
      <c r="S534" s="33" t="n">
        <v>2550</v>
      </c>
    </row>
    <row r="535" customFormat="false" ht="14.25" hidden="false" customHeight="false" outlineLevel="0" collapsed="false">
      <c r="A535" s="58"/>
      <c r="B535" s="30" t="s">
        <v>1088</v>
      </c>
      <c r="C535" s="31" t="s">
        <v>1089</v>
      </c>
      <c r="D535" s="32" t="n">
        <v>6208</v>
      </c>
      <c r="E535" s="33" t="n">
        <v>1619</v>
      </c>
      <c r="F535" s="33" t="n">
        <v>15228</v>
      </c>
      <c r="G535" s="33" t="n">
        <v>3069</v>
      </c>
      <c r="H535" s="33" t="n">
        <v>3117</v>
      </c>
      <c r="I535" s="33" t="n">
        <v>796</v>
      </c>
      <c r="J535" s="33" t="n">
        <v>12</v>
      </c>
      <c r="K535" s="33" t="n">
        <v>6555</v>
      </c>
      <c r="L535" s="33" t="n">
        <v>1697</v>
      </c>
      <c r="M535" s="33" t="n">
        <v>107</v>
      </c>
      <c r="N535" s="33" t="n">
        <v>6674</v>
      </c>
      <c r="O535" s="33" t="n">
        <v>302</v>
      </c>
      <c r="P535" s="33" t="n">
        <v>1237</v>
      </c>
      <c r="Q535" s="33" t="n">
        <v>6553</v>
      </c>
      <c r="R535" s="33" t="n">
        <v>126</v>
      </c>
      <c r="S535" s="33" t="n">
        <v>570</v>
      </c>
    </row>
    <row r="536" customFormat="false" ht="14.25" hidden="false" customHeight="false" outlineLevel="0" collapsed="false">
      <c r="A536" s="58"/>
      <c r="B536" s="30" t="s">
        <v>1090</v>
      </c>
      <c r="C536" s="31" t="s">
        <v>1091</v>
      </c>
      <c r="D536" s="32" t="n">
        <v>1458</v>
      </c>
      <c r="E536" s="33" t="n">
        <v>63</v>
      </c>
      <c r="F536" s="33" t="n">
        <v>3143</v>
      </c>
      <c r="G536" s="33" t="n">
        <v>-341</v>
      </c>
      <c r="H536" s="33" t="n">
        <v>2171</v>
      </c>
      <c r="I536" s="33" t="n">
        <v>132</v>
      </c>
      <c r="J536" s="33" t="n">
        <v>240</v>
      </c>
      <c r="K536" s="33" t="n">
        <v>1998</v>
      </c>
      <c r="L536" s="33" t="n">
        <v>1117</v>
      </c>
      <c r="M536" s="33" t="n">
        <v>884</v>
      </c>
      <c r="N536" s="33" t="n">
        <v>3122</v>
      </c>
      <c r="O536" s="33" t="n">
        <v>0</v>
      </c>
      <c r="P536" s="33" t="n">
        <v>61</v>
      </c>
      <c r="Q536" s="33" t="n">
        <v>3110</v>
      </c>
      <c r="R536" s="33" t="n">
        <v>56</v>
      </c>
      <c r="S536" s="33" t="n">
        <v>345</v>
      </c>
    </row>
    <row r="537" customFormat="false" ht="14.25" hidden="false" customHeight="false" outlineLevel="0" collapsed="false">
      <c r="A537" s="58"/>
      <c r="B537" s="30" t="s">
        <v>1092</v>
      </c>
      <c r="C537" s="31" t="s">
        <v>1093</v>
      </c>
      <c r="D537" s="32" t="n">
        <v>3175</v>
      </c>
      <c r="E537" s="33" t="n">
        <v>285</v>
      </c>
      <c r="F537" s="33" t="n">
        <v>2905</v>
      </c>
      <c r="G537" s="33" t="n">
        <v>-227</v>
      </c>
      <c r="H537" s="33" t="n">
        <v>4367</v>
      </c>
      <c r="I537" s="33" t="n">
        <v>633</v>
      </c>
      <c r="J537" s="33" t="n">
        <v>35</v>
      </c>
      <c r="K537" s="33" t="n">
        <v>2595</v>
      </c>
      <c r="L537" s="33" t="n">
        <v>1343</v>
      </c>
      <c r="M537" s="33" t="n">
        <v>251</v>
      </c>
      <c r="N537" s="33" t="n">
        <v>2881</v>
      </c>
      <c r="O537" s="33" t="n">
        <v>95</v>
      </c>
      <c r="P537" s="33" t="n">
        <v>130</v>
      </c>
      <c r="Q537" s="33" t="n">
        <v>3012</v>
      </c>
      <c r="R537" s="33" t="n">
        <v>15</v>
      </c>
      <c r="S537" s="33" t="n">
        <v>184</v>
      </c>
    </row>
    <row r="538" customFormat="false" ht="14.25" hidden="false" customHeight="false" outlineLevel="0" collapsed="false">
      <c r="A538" s="58"/>
      <c r="B538" s="30" t="s">
        <v>1094</v>
      </c>
      <c r="C538" s="31" t="s">
        <v>1095</v>
      </c>
      <c r="D538" s="32" t="n">
        <v>3629</v>
      </c>
      <c r="E538" s="33" t="n">
        <v>282</v>
      </c>
      <c r="F538" s="33" t="n">
        <v>8668</v>
      </c>
      <c r="G538" s="33" t="n">
        <v>-310</v>
      </c>
      <c r="H538" s="33" t="n">
        <v>4531</v>
      </c>
      <c r="I538" s="33" t="n">
        <v>82</v>
      </c>
      <c r="J538" s="33" t="n">
        <v>274</v>
      </c>
      <c r="K538" s="33" t="n">
        <v>2827</v>
      </c>
      <c r="L538" s="33" t="n">
        <v>1313</v>
      </c>
      <c r="M538" s="33" t="n">
        <v>168</v>
      </c>
      <c r="N538" s="33" t="n">
        <v>3268</v>
      </c>
      <c r="O538" s="33" t="n">
        <v>107</v>
      </c>
      <c r="P538" s="33" t="n">
        <v>94</v>
      </c>
      <c r="Q538" s="33" t="n">
        <v>2124</v>
      </c>
      <c r="R538" s="33" t="n">
        <v>170</v>
      </c>
      <c r="S538" s="33" t="n">
        <v>329</v>
      </c>
    </row>
    <row r="539" customFormat="false" ht="14.25" hidden="false" customHeight="false" outlineLevel="0" collapsed="false">
      <c r="A539" s="58"/>
      <c r="B539" s="30" t="s">
        <v>1096</v>
      </c>
      <c r="C539" s="31" t="s">
        <v>1097</v>
      </c>
      <c r="D539" s="32" t="n">
        <v>112890</v>
      </c>
      <c r="E539" s="33" t="n">
        <v>3389</v>
      </c>
      <c r="F539" s="33" t="n">
        <v>107287</v>
      </c>
      <c r="G539" s="33" t="n">
        <v>-4600</v>
      </c>
      <c r="H539" s="33" t="n">
        <v>97806</v>
      </c>
      <c r="I539" s="33" t="n">
        <v>3372</v>
      </c>
      <c r="J539" s="33" t="n">
        <v>3214</v>
      </c>
      <c r="K539" s="33" t="n">
        <v>72059</v>
      </c>
      <c r="L539" s="33" t="n">
        <v>33502</v>
      </c>
      <c r="M539" s="33" t="n">
        <v>888</v>
      </c>
      <c r="N539" s="33" t="n">
        <v>76161</v>
      </c>
      <c r="O539" s="33" t="n">
        <v>1792</v>
      </c>
      <c r="P539" s="33" t="n">
        <v>12264</v>
      </c>
      <c r="Q539" s="33" t="n">
        <v>72508</v>
      </c>
      <c r="R539" s="33" t="n">
        <v>5369</v>
      </c>
      <c r="S539" s="33" t="n">
        <v>7754</v>
      </c>
    </row>
    <row r="540" customFormat="false" ht="14.25" hidden="false" customHeight="false" outlineLevel="0" collapsed="false">
      <c r="A540" s="58"/>
      <c r="B540" s="30" t="s">
        <v>1098</v>
      </c>
      <c r="C540" s="31" t="s">
        <v>1099</v>
      </c>
      <c r="D540" s="32" t="n">
        <v>6034</v>
      </c>
      <c r="E540" s="33" t="n">
        <v>377</v>
      </c>
      <c r="F540" s="33" t="n">
        <v>6911</v>
      </c>
      <c r="G540" s="33" t="n">
        <v>891</v>
      </c>
      <c r="H540" s="33" t="n">
        <v>6247</v>
      </c>
      <c r="I540" s="33" t="n">
        <v>271</v>
      </c>
      <c r="J540" s="33" t="n">
        <v>35</v>
      </c>
      <c r="K540" s="33" t="n">
        <v>564</v>
      </c>
      <c r="L540" s="33" t="n">
        <v>52</v>
      </c>
      <c r="M540" s="33" t="n">
        <v>-22</v>
      </c>
      <c r="N540" s="33" t="n">
        <v>577</v>
      </c>
      <c r="O540" s="33" t="n">
        <v>33</v>
      </c>
      <c r="P540" s="33" t="n">
        <v>83</v>
      </c>
      <c r="Q540" s="33" t="n">
        <v>520</v>
      </c>
      <c r="R540" s="33" t="n">
        <v>251</v>
      </c>
      <c r="S540" s="33" t="n">
        <v>104</v>
      </c>
    </row>
    <row r="541" customFormat="false" ht="14.25" hidden="false" customHeight="false" outlineLevel="0" collapsed="false">
      <c r="A541" s="58"/>
      <c r="B541" s="30" t="s">
        <v>1100</v>
      </c>
      <c r="C541" s="31" t="s">
        <v>1101</v>
      </c>
      <c r="D541" s="32" t="s">
        <v>671</v>
      </c>
      <c r="E541" s="33" t="s">
        <v>671</v>
      </c>
      <c r="F541" s="33" t="s">
        <v>671</v>
      </c>
      <c r="G541" s="33" t="s">
        <v>671</v>
      </c>
      <c r="H541" s="33" t="s">
        <v>671</v>
      </c>
      <c r="I541" s="33" t="s">
        <v>671</v>
      </c>
      <c r="J541" s="33" t="s">
        <v>1188</v>
      </c>
      <c r="K541" s="33" t="s">
        <v>671</v>
      </c>
      <c r="L541" s="33" t="n">
        <v>8</v>
      </c>
      <c r="M541" s="33" t="n">
        <v>8</v>
      </c>
      <c r="N541" s="33" t="s">
        <v>671</v>
      </c>
      <c r="O541" s="33" t="s">
        <v>1188</v>
      </c>
      <c r="P541" s="33" t="n">
        <v>126</v>
      </c>
      <c r="Q541" s="33" t="s">
        <v>671</v>
      </c>
      <c r="R541" s="33" t="s">
        <v>671</v>
      </c>
      <c r="S541" s="33" t="s">
        <v>671</v>
      </c>
    </row>
    <row r="542" customFormat="false" ht="14.25" hidden="false" customHeight="false" outlineLevel="0" collapsed="false">
      <c r="A542" s="58"/>
      <c r="B542" s="30" t="s">
        <v>1102</v>
      </c>
      <c r="C542" s="31" t="s">
        <v>1103</v>
      </c>
      <c r="D542" s="32" t="s">
        <v>671</v>
      </c>
      <c r="E542" s="33" t="s">
        <v>671</v>
      </c>
      <c r="F542" s="33" t="s">
        <v>671</v>
      </c>
      <c r="G542" s="33" t="s">
        <v>671</v>
      </c>
      <c r="H542" s="33" t="s">
        <v>671</v>
      </c>
      <c r="I542" s="33" t="s">
        <v>671</v>
      </c>
      <c r="J542" s="33" t="s">
        <v>1188</v>
      </c>
      <c r="K542" s="33" t="s">
        <v>671</v>
      </c>
      <c r="L542" s="33" t="s">
        <v>1188</v>
      </c>
      <c r="M542" s="33" t="s">
        <v>1188</v>
      </c>
      <c r="N542" s="33" t="s">
        <v>671</v>
      </c>
      <c r="O542" s="33" t="s">
        <v>1188</v>
      </c>
      <c r="P542" s="33" t="s">
        <v>1188</v>
      </c>
      <c r="Q542" s="33" t="s">
        <v>671</v>
      </c>
      <c r="R542" s="33" t="s">
        <v>671</v>
      </c>
      <c r="S542" s="33" t="s">
        <v>671</v>
      </c>
    </row>
    <row r="543" customFormat="false" ht="14.25" hidden="false" customHeight="false" outlineLevel="0" collapsed="false">
      <c r="A543" s="58"/>
      <c r="B543" s="30" t="s">
        <v>1104</v>
      </c>
      <c r="C543" s="31" t="s">
        <v>1105</v>
      </c>
      <c r="D543" s="32" t="n">
        <v>1003</v>
      </c>
      <c r="E543" s="33" t="n">
        <v>-103</v>
      </c>
      <c r="F543" s="33" t="n">
        <v>462</v>
      </c>
      <c r="G543" s="33" t="n">
        <v>4</v>
      </c>
      <c r="H543" s="33" t="n">
        <v>1227</v>
      </c>
      <c r="I543" s="33" t="n">
        <v>-67</v>
      </c>
      <c r="J543" s="33" t="s">
        <v>1188</v>
      </c>
      <c r="K543" s="33" t="n">
        <v>124</v>
      </c>
      <c r="L543" s="33" t="s">
        <v>1188</v>
      </c>
      <c r="M543" s="33" t="s">
        <v>1188</v>
      </c>
      <c r="N543" s="33" t="n">
        <v>124</v>
      </c>
      <c r="O543" s="33" t="s">
        <v>1188</v>
      </c>
      <c r="P543" s="33" t="n">
        <v>6</v>
      </c>
      <c r="Q543" s="33" t="n">
        <v>205</v>
      </c>
      <c r="R543" s="33" t="n">
        <v>10</v>
      </c>
      <c r="S543" s="33" t="n">
        <v>27</v>
      </c>
    </row>
    <row r="544" customFormat="false" ht="14.25" hidden="false" customHeight="false" outlineLevel="0" collapsed="false">
      <c r="A544" s="58"/>
      <c r="B544" s="30" t="s">
        <v>1106</v>
      </c>
      <c r="C544" s="31" t="s">
        <v>1107</v>
      </c>
      <c r="D544" s="32" t="s">
        <v>671</v>
      </c>
      <c r="E544" s="33" t="s">
        <v>671</v>
      </c>
      <c r="F544" s="33" t="s">
        <v>671</v>
      </c>
      <c r="G544" s="33" t="s">
        <v>671</v>
      </c>
      <c r="H544" s="33" t="s">
        <v>671</v>
      </c>
      <c r="I544" s="33" t="s">
        <v>671</v>
      </c>
      <c r="J544" s="33" t="s">
        <v>1188</v>
      </c>
      <c r="K544" s="33" t="s">
        <v>671</v>
      </c>
      <c r="L544" s="33" t="s">
        <v>671</v>
      </c>
      <c r="M544" s="33" t="s">
        <v>671</v>
      </c>
      <c r="N544" s="33" t="s">
        <v>671</v>
      </c>
      <c r="O544" s="33" t="s">
        <v>1188</v>
      </c>
      <c r="P544" s="33" t="s">
        <v>671</v>
      </c>
      <c r="Q544" s="33" t="s">
        <v>671</v>
      </c>
      <c r="R544" s="33" t="s">
        <v>1188</v>
      </c>
      <c r="S544" s="33" t="s">
        <v>1188</v>
      </c>
    </row>
    <row r="545" customFormat="false" ht="14.25" hidden="false" customHeight="false" outlineLevel="0" collapsed="false">
      <c r="A545" s="58"/>
      <c r="B545" s="30" t="s">
        <v>1108</v>
      </c>
      <c r="C545" s="31" t="s">
        <v>1109</v>
      </c>
      <c r="D545" s="32" t="s">
        <v>671</v>
      </c>
      <c r="E545" s="33" t="s">
        <v>671</v>
      </c>
      <c r="F545" s="33" t="s">
        <v>671</v>
      </c>
      <c r="G545" s="33" t="s">
        <v>671</v>
      </c>
      <c r="H545" s="33" t="s">
        <v>671</v>
      </c>
      <c r="I545" s="33" t="s">
        <v>671</v>
      </c>
      <c r="J545" s="33" t="s">
        <v>1188</v>
      </c>
      <c r="K545" s="33" t="s">
        <v>671</v>
      </c>
      <c r="L545" s="33" t="s">
        <v>671</v>
      </c>
      <c r="M545" s="33" t="s">
        <v>671</v>
      </c>
      <c r="N545" s="33" t="s">
        <v>671</v>
      </c>
      <c r="O545" s="33" t="s">
        <v>1188</v>
      </c>
      <c r="P545" s="33" t="s">
        <v>671</v>
      </c>
      <c r="Q545" s="33" t="s">
        <v>671</v>
      </c>
      <c r="R545" s="33" t="s">
        <v>1188</v>
      </c>
      <c r="S545" s="33" t="n">
        <v>13</v>
      </c>
    </row>
    <row r="546" customFormat="false" ht="14.25" hidden="false" customHeight="false" outlineLevel="0" collapsed="false">
      <c r="A546" s="58"/>
      <c r="B546" s="30" t="s">
        <v>1110</v>
      </c>
      <c r="C546" s="31" t="s">
        <v>1111</v>
      </c>
      <c r="D546" s="32" t="n">
        <v>6621</v>
      </c>
      <c r="E546" s="33" t="n">
        <v>106</v>
      </c>
      <c r="F546" s="33" t="n">
        <v>15057</v>
      </c>
      <c r="G546" s="33" t="n">
        <v>-935</v>
      </c>
      <c r="H546" s="33" t="n">
        <v>2465</v>
      </c>
      <c r="I546" s="33" t="n">
        <v>614</v>
      </c>
      <c r="J546" s="33" t="n">
        <v>82</v>
      </c>
      <c r="K546" s="33" t="n">
        <v>8519</v>
      </c>
      <c r="L546" s="33" t="n">
        <v>9413</v>
      </c>
      <c r="M546" s="33" t="n">
        <v>1039</v>
      </c>
      <c r="N546" s="33" t="n">
        <v>9640</v>
      </c>
      <c r="O546" s="33" t="n">
        <v>159</v>
      </c>
      <c r="P546" s="33" t="n">
        <v>898</v>
      </c>
      <c r="Q546" s="33" t="n">
        <v>8707</v>
      </c>
      <c r="R546" s="33" t="n">
        <v>50</v>
      </c>
      <c r="S546" s="33" t="n">
        <v>194</v>
      </c>
    </row>
    <row r="547" customFormat="false" ht="14.25" hidden="false" customHeight="false" outlineLevel="0" collapsed="false">
      <c r="A547" s="58"/>
      <c r="B547" s="30" t="s">
        <v>1114</v>
      </c>
      <c r="C547" s="31" t="s">
        <v>1115</v>
      </c>
      <c r="D547" s="32" t="n">
        <v>10529</v>
      </c>
      <c r="E547" s="33" t="n">
        <v>-1088</v>
      </c>
      <c r="F547" s="33" t="n">
        <v>7541</v>
      </c>
      <c r="G547" s="33" t="n">
        <v>-10223</v>
      </c>
      <c r="H547" s="33" t="n">
        <v>6553</v>
      </c>
      <c r="I547" s="33" t="n">
        <v>143</v>
      </c>
      <c r="J547" s="33" t="s">
        <v>1188</v>
      </c>
      <c r="K547" s="33" t="n">
        <v>5846</v>
      </c>
      <c r="L547" s="33" t="n">
        <v>1165</v>
      </c>
      <c r="M547" s="33" t="n">
        <v>-495</v>
      </c>
      <c r="N547" s="33" t="n">
        <v>5351</v>
      </c>
      <c r="O547" s="33" t="n">
        <v>92</v>
      </c>
      <c r="P547" s="33" t="n">
        <v>253</v>
      </c>
      <c r="Q547" s="33" t="n">
        <v>5799</v>
      </c>
      <c r="R547" s="33" t="n">
        <v>216</v>
      </c>
      <c r="S547" s="33" t="n">
        <v>458</v>
      </c>
    </row>
    <row r="548" customFormat="false" ht="14.25" hidden="false" customHeight="false" outlineLevel="0" collapsed="false">
      <c r="A548" s="58"/>
      <c r="B548" s="30" t="s">
        <v>1116</v>
      </c>
      <c r="C548" s="31" t="s">
        <v>1117</v>
      </c>
      <c r="D548" s="32" t="n">
        <v>1946</v>
      </c>
      <c r="E548" s="33" t="n">
        <v>113</v>
      </c>
      <c r="F548" s="33" t="n">
        <v>2732</v>
      </c>
      <c r="G548" s="33" t="n">
        <v>-293</v>
      </c>
      <c r="H548" s="33" t="n">
        <v>531</v>
      </c>
      <c r="I548" s="33" t="n">
        <v>-46</v>
      </c>
      <c r="J548" s="33" t="s">
        <v>1188</v>
      </c>
      <c r="K548" s="33" t="n">
        <v>637</v>
      </c>
      <c r="L548" s="33" t="n">
        <v>663</v>
      </c>
      <c r="M548" s="33" t="n">
        <v>-70</v>
      </c>
      <c r="N548" s="33" t="n">
        <v>567</v>
      </c>
      <c r="O548" s="33" t="s">
        <v>1188</v>
      </c>
      <c r="P548" s="33" t="n">
        <v>53</v>
      </c>
      <c r="Q548" s="33" t="n">
        <v>1427</v>
      </c>
      <c r="R548" s="33" t="s">
        <v>1188</v>
      </c>
      <c r="S548" s="33" t="s">
        <v>1188</v>
      </c>
    </row>
    <row r="549" customFormat="false" ht="14.25" hidden="false" customHeight="false" outlineLevel="0" collapsed="false">
      <c r="A549" s="58"/>
      <c r="B549" s="30" t="s">
        <v>1118</v>
      </c>
      <c r="C549" s="31" t="s">
        <v>1119</v>
      </c>
      <c r="D549" s="32" t="n">
        <v>12527</v>
      </c>
      <c r="E549" s="33" t="n">
        <v>1077</v>
      </c>
      <c r="F549" s="33" t="n">
        <v>6548</v>
      </c>
      <c r="G549" s="33" t="n">
        <v>82</v>
      </c>
      <c r="H549" s="33" t="n">
        <v>3152</v>
      </c>
      <c r="I549" s="33" t="n">
        <v>24</v>
      </c>
      <c r="J549" s="33" t="n">
        <v>148</v>
      </c>
      <c r="K549" s="33" t="n">
        <v>1381</v>
      </c>
      <c r="L549" s="33" t="n">
        <v>1228</v>
      </c>
      <c r="M549" s="33" t="n">
        <v>326</v>
      </c>
      <c r="N549" s="33" t="n">
        <v>1855</v>
      </c>
      <c r="O549" s="33" t="n">
        <v>46</v>
      </c>
      <c r="P549" s="33" t="n">
        <v>357</v>
      </c>
      <c r="Q549" s="33" t="n">
        <v>1938</v>
      </c>
      <c r="R549" s="33" t="n">
        <v>121</v>
      </c>
      <c r="S549" s="33" t="n">
        <v>116</v>
      </c>
    </row>
    <row r="550" customFormat="false" ht="14.25" hidden="false" customHeight="false" outlineLevel="0" collapsed="false">
      <c r="A550" s="58"/>
      <c r="B550" s="30" t="s">
        <v>1120</v>
      </c>
      <c r="C550" s="31" t="s">
        <v>1121</v>
      </c>
      <c r="D550" s="32" t="n">
        <v>6325</v>
      </c>
      <c r="E550" s="33" t="n">
        <v>492</v>
      </c>
      <c r="F550" s="33" t="n">
        <v>1550</v>
      </c>
      <c r="G550" s="33" t="n">
        <v>53</v>
      </c>
      <c r="H550" s="33" t="n">
        <v>2626</v>
      </c>
      <c r="I550" s="33" t="n">
        <v>192</v>
      </c>
      <c r="J550" s="33" t="n">
        <v>149</v>
      </c>
      <c r="K550" s="33" t="n">
        <v>4953</v>
      </c>
      <c r="L550" s="33" t="n">
        <v>671</v>
      </c>
      <c r="M550" s="33" t="n">
        <v>37</v>
      </c>
      <c r="N550" s="33" t="n">
        <v>5139</v>
      </c>
      <c r="O550" s="33" t="s">
        <v>1188</v>
      </c>
      <c r="P550" s="33" t="n">
        <v>277</v>
      </c>
      <c r="Q550" s="33" t="n">
        <v>4447</v>
      </c>
      <c r="R550" s="33" t="n">
        <v>33</v>
      </c>
      <c r="S550" s="33" t="n">
        <v>189</v>
      </c>
    </row>
    <row r="551" customFormat="false" ht="14.25" hidden="false" customHeight="false" outlineLevel="0" collapsed="false">
      <c r="A551" s="58"/>
      <c r="B551" s="30" t="s">
        <v>1122</v>
      </c>
      <c r="C551" s="31" t="s">
        <v>1123</v>
      </c>
      <c r="D551" s="32" t="n">
        <v>1101</v>
      </c>
      <c r="E551" s="33" t="n">
        <v>273</v>
      </c>
      <c r="F551" s="33" t="n">
        <v>155</v>
      </c>
      <c r="G551" s="33" t="n">
        <v>7</v>
      </c>
      <c r="H551" s="33" t="n">
        <v>699</v>
      </c>
      <c r="I551" s="33" t="n">
        <v>66</v>
      </c>
      <c r="J551" s="33" t="s">
        <v>1188</v>
      </c>
      <c r="K551" s="33" t="n">
        <v>80</v>
      </c>
      <c r="L551" s="33" t="s">
        <v>1188</v>
      </c>
      <c r="M551" s="33" t="s">
        <v>1188</v>
      </c>
      <c r="N551" s="33" t="n">
        <v>80</v>
      </c>
      <c r="O551" s="33" t="n">
        <v>1</v>
      </c>
      <c r="P551" s="33" t="n">
        <v>1</v>
      </c>
      <c r="Q551" s="33" t="n">
        <v>145</v>
      </c>
      <c r="R551" s="33" t="n">
        <v>11</v>
      </c>
      <c r="S551" s="33" t="n">
        <v>20</v>
      </c>
    </row>
    <row r="552" customFormat="false" ht="14.25" hidden="false" customHeight="false" outlineLevel="0" collapsed="false">
      <c r="A552" s="58"/>
      <c r="B552" s="30" t="s">
        <v>1124</v>
      </c>
      <c r="C552" s="31" t="s">
        <v>1125</v>
      </c>
      <c r="D552" s="32" t="n">
        <v>11826</v>
      </c>
      <c r="E552" s="33" t="n">
        <v>-118</v>
      </c>
      <c r="F552" s="33" t="n">
        <v>8871</v>
      </c>
      <c r="G552" s="33" t="n">
        <v>624</v>
      </c>
      <c r="H552" s="33" t="n">
        <v>9567</v>
      </c>
      <c r="I552" s="33" t="n">
        <v>-218</v>
      </c>
      <c r="J552" s="33" t="n">
        <v>68</v>
      </c>
      <c r="K552" s="33" t="n">
        <v>3900</v>
      </c>
      <c r="L552" s="33" t="n">
        <v>885</v>
      </c>
      <c r="M552" s="33" t="n">
        <v>3</v>
      </c>
      <c r="N552" s="33" t="n">
        <v>3970</v>
      </c>
      <c r="O552" s="33" t="n">
        <v>388</v>
      </c>
      <c r="P552" s="33" t="n">
        <v>1145</v>
      </c>
      <c r="Q552" s="33" t="n">
        <v>4047</v>
      </c>
      <c r="R552" s="33" t="n">
        <v>285</v>
      </c>
      <c r="S552" s="33" t="n">
        <v>436</v>
      </c>
    </row>
    <row r="553" customFormat="false" ht="14.25" hidden="false" customHeight="false" outlineLevel="0" collapsed="false">
      <c r="A553" s="58"/>
      <c r="B553" s="30" t="s">
        <v>1126</v>
      </c>
      <c r="C553" s="31" t="s">
        <v>1127</v>
      </c>
      <c r="D553" s="32" t="n">
        <v>6789</v>
      </c>
      <c r="E553" s="33" t="n">
        <v>1643</v>
      </c>
      <c r="F553" s="33" t="n">
        <v>10146</v>
      </c>
      <c r="G553" s="33" t="n">
        <v>714</v>
      </c>
      <c r="H553" s="33" t="n">
        <v>7973</v>
      </c>
      <c r="I553" s="33" t="n">
        <v>282</v>
      </c>
      <c r="J553" s="33" t="n">
        <v>334</v>
      </c>
      <c r="K553" s="33" t="n">
        <v>5418</v>
      </c>
      <c r="L553" s="33" t="n">
        <v>3437</v>
      </c>
      <c r="M553" s="33" t="n">
        <v>788</v>
      </c>
      <c r="N553" s="33" t="n">
        <v>6540</v>
      </c>
      <c r="O553" s="33" t="n">
        <v>497</v>
      </c>
      <c r="P553" s="33" t="n">
        <v>1076</v>
      </c>
      <c r="Q553" s="33" t="n">
        <v>4536</v>
      </c>
      <c r="R553" s="33" t="n">
        <v>617</v>
      </c>
      <c r="S553" s="33" t="n">
        <v>873</v>
      </c>
    </row>
    <row r="554" customFormat="false" ht="14.25" hidden="false" customHeight="false" outlineLevel="0" collapsed="false">
      <c r="A554" s="58"/>
      <c r="B554" s="30" t="s">
        <v>1128</v>
      </c>
      <c r="C554" s="31" t="s">
        <v>1129</v>
      </c>
      <c r="D554" s="32" t="n">
        <v>1291</v>
      </c>
      <c r="E554" s="33" t="n">
        <v>-233</v>
      </c>
      <c r="F554" s="33" t="n">
        <v>602</v>
      </c>
      <c r="G554" s="33" t="n">
        <v>-61</v>
      </c>
      <c r="H554" s="33" t="n">
        <v>916</v>
      </c>
      <c r="I554" s="33" t="n">
        <v>12</v>
      </c>
      <c r="J554" s="33" t="s">
        <v>1188</v>
      </c>
      <c r="K554" s="33" t="n">
        <v>105</v>
      </c>
      <c r="L554" s="33" t="s">
        <v>1188</v>
      </c>
      <c r="M554" s="33" t="s">
        <v>1188</v>
      </c>
      <c r="N554" s="33" t="n">
        <v>105</v>
      </c>
      <c r="O554" s="33" t="s">
        <v>1188</v>
      </c>
      <c r="P554" s="33" t="n">
        <v>7</v>
      </c>
      <c r="Q554" s="33" t="n">
        <v>179</v>
      </c>
      <c r="R554" s="33" t="n">
        <v>1</v>
      </c>
      <c r="S554" s="33" t="n">
        <v>29</v>
      </c>
    </row>
    <row r="555" customFormat="false" ht="14.25" hidden="false" customHeight="false" outlineLevel="0" collapsed="false">
      <c r="A555" s="58"/>
      <c r="B555" s="30" t="s">
        <v>1130</v>
      </c>
      <c r="C555" s="31" t="s">
        <v>1131</v>
      </c>
      <c r="D555" s="32" t="n">
        <v>694</v>
      </c>
      <c r="E555" s="33" t="n">
        <v>23</v>
      </c>
      <c r="F555" s="33" t="n">
        <v>681</v>
      </c>
      <c r="G555" s="33" t="n">
        <v>-5</v>
      </c>
      <c r="H555" s="33" t="n">
        <v>944</v>
      </c>
      <c r="I555" s="33" t="n">
        <v>94</v>
      </c>
      <c r="J555" s="33" t="n">
        <v>40</v>
      </c>
      <c r="K555" s="33" t="n">
        <v>656</v>
      </c>
      <c r="L555" s="33" t="n">
        <v>56</v>
      </c>
      <c r="M555" s="33" t="n">
        <v>-34</v>
      </c>
      <c r="N555" s="33" t="n">
        <v>662</v>
      </c>
      <c r="O555" s="33" t="s">
        <v>1188</v>
      </c>
      <c r="P555" s="33" t="n">
        <v>9</v>
      </c>
      <c r="Q555" s="33" t="n">
        <v>730</v>
      </c>
      <c r="R555" s="33" t="n">
        <v>99</v>
      </c>
      <c r="S555" s="33" t="n">
        <v>152</v>
      </c>
    </row>
    <row r="556" customFormat="false" ht="14.25" hidden="false" customHeight="false" outlineLevel="0" collapsed="false">
      <c r="A556" s="58"/>
      <c r="B556" s="30" t="s">
        <v>1132</v>
      </c>
      <c r="C556" s="31" t="s">
        <v>1133</v>
      </c>
      <c r="D556" s="32" t="n">
        <v>772</v>
      </c>
      <c r="E556" s="33" t="n">
        <v>6</v>
      </c>
      <c r="F556" s="33" t="n">
        <v>435</v>
      </c>
      <c r="G556" s="33" t="n">
        <v>21</v>
      </c>
      <c r="H556" s="33" t="n">
        <v>649</v>
      </c>
      <c r="I556" s="33" t="n">
        <v>16</v>
      </c>
      <c r="J556" s="33" t="s">
        <v>1188</v>
      </c>
      <c r="K556" s="33" t="n">
        <v>130</v>
      </c>
      <c r="L556" s="33" t="s">
        <v>1188</v>
      </c>
      <c r="M556" s="33" t="n">
        <v>-7</v>
      </c>
      <c r="N556" s="33" t="n">
        <v>123</v>
      </c>
      <c r="O556" s="33" t="n">
        <v>5</v>
      </c>
      <c r="P556" s="33" t="n">
        <v>5</v>
      </c>
      <c r="Q556" s="33" t="n">
        <v>186</v>
      </c>
      <c r="R556" s="33" t="s">
        <v>1188</v>
      </c>
      <c r="S556" s="33" t="n">
        <v>28</v>
      </c>
    </row>
    <row r="557" customFormat="false" ht="14.25" hidden="false" customHeight="false" outlineLevel="0" collapsed="false">
      <c r="A557" s="58"/>
      <c r="B557" s="30" t="s">
        <v>1134</v>
      </c>
      <c r="C557" s="31" t="s">
        <v>1135</v>
      </c>
      <c r="D557" s="32" t="s">
        <v>671</v>
      </c>
      <c r="E557" s="33" t="s">
        <v>671</v>
      </c>
      <c r="F557" s="33" t="s">
        <v>671</v>
      </c>
      <c r="G557" s="33" t="s">
        <v>671</v>
      </c>
      <c r="H557" s="33" t="s">
        <v>671</v>
      </c>
      <c r="I557" s="33" t="s">
        <v>671</v>
      </c>
      <c r="J557" s="33" t="s">
        <v>1188</v>
      </c>
      <c r="K557" s="33" t="s">
        <v>671</v>
      </c>
      <c r="L557" s="33" t="s">
        <v>1188</v>
      </c>
      <c r="M557" s="33" t="s">
        <v>1188</v>
      </c>
      <c r="N557" s="33" t="s">
        <v>671</v>
      </c>
      <c r="O557" s="33" t="s">
        <v>1188</v>
      </c>
      <c r="P557" s="33" t="s">
        <v>1188</v>
      </c>
      <c r="Q557" s="33" t="s">
        <v>671</v>
      </c>
      <c r="R557" s="33" t="s">
        <v>1188</v>
      </c>
      <c r="S557" s="33" t="s">
        <v>1188</v>
      </c>
    </row>
    <row r="558" customFormat="false" ht="14.25" hidden="false" customHeight="false" outlineLevel="0" collapsed="false">
      <c r="A558" s="58"/>
      <c r="B558" s="30" t="s">
        <v>1136</v>
      </c>
      <c r="C558" s="31" t="s">
        <v>1137</v>
      </c>
      <c r="D558" s="32" t="n">
        <v>11</v>
      </c>
      <c r="E558" s="33" t="n">
        <v>1</v>
      </c>
      <c r="F558" s="33" t="n">
        <v>77</v>
      </c>
      <c r="G558" s="33" t="n">
        <v>4</v>
      </c>
      <c r="H558" s="33" t="n">
        <v>232</v>
      </c>
      <c r="I558" s="33" t="n">
        <v>44</v>
      </c>
      <c r="J558" s="33" t="s">
        <v>1188</v>
      </c>
      <c r="K558" s="33" t="s">
        <v>1188</v>
      </c>
      <c r="L558" s="33" t="s">
        <v>1188</v>
      </c>
      <c r="M558" s="33" t="s">
        <v>1188</v>
      </c>
      <c r="N558" s="33" t="s">
        <v>1188</v>
      </c>
      <c r="O558" s="33" t="s">
        <v>1188</v>
      </c>
      <c r="P558" s="33" t="s">
        <v>1188</v>
      </c>
      <c r="Q558" s="33" t="n">
        <v>59</v>
      </c>
      <c r="R558" s="33" t="n">
        <v>1</v>
      </c>
      <c r="S558" s="33" t="n">
        <v>15</v>
      </c>
    </row>
    <row r="559" customFormat="false" ht="14.25" hidden="false" customHeight="false" outlineLevel="0" collapsed="false">
      <c r="A559" s="58"/>
      <c r="B559" s="30" t="s">
        <v>1138</v>
      </c>
      <c r="C559" s="31" t="s">
        <v>1139</v>
      </c>
      <c r="D559" s="32" t="s">
        <v>671</v>
      </c>
      <c r="E559" s="33" t="s">
        <v>671</v>
      </c>
      <c r="F559" s="33" t="s">
        <v>671</v>
      </c>
      <c r="G559" s="33" t="s">
        <v>671</v>
      </c>
      <c r="H559" s="33" t="s">
        <v>671</v>
      </c>
      <c r="I559" s="33" t="s">
        <v>671</v>
      </c>
      <c r="J559" s="33" t="s">
        <v>1188</v>
      </c>
      <c r="K559" s="33" t="s">
        <v>671</v>
      </c>
      <c r="L559" s="33" t="s">
        <v>1188</v>
      </c>
      <c r="M559" s="33" t="s">
        <v>1188</v>
      </c>
      <c r="N559" s="33" t="s">
        <v>671</v>
      </c>
      <c r="O559" s="33" t="s">
        <v>1188</v>
      </c>
      <c r="P559" s="33" t="n">
        <v>22</v>
      </c>
      <c r="Q559" s="33" t="s">
        <v>671</v>
      </c>
      <c r="R559" s="33" t="n">
        <v>13</v>
      </c>
      <c r="S559" s="33" t="n">
        <v>15</v>
      </c>
    </row>
    <row r="560" customFormat="false" ht="14.25" hidden="false" customHeight="false" outlineLevel="0" collapsed="false">
      <c r="A560" s="58"/>
      <c r="B560" s="30" t="s">
        <v>1140</v>
      </c>
      <c r="C560" s="31" t="s">
        <v>1141</v>
      </c>
      <c r="D560" s="32" t="n">
        <v>2678</v>
      </c>
      <c r="E560" s="33" t="n">
        <v>205</v>
      </c>
      <c r="F560" s="33" t="n">
        <v>1796</v>
      </c>
      <c r="G560" s="33" t="n">
        <v>177</v>
      </c>
      <c r="H560" s="33" t="n">
        <v>3526</v>
      </c>
      <c r="I560" s="33" t="n">
        <v>269</v>
      </c>
      <c r="J560" s="33" t="s">
        <v>1188</v>
      </c>
      <c r="K560" s="33" t="n">
        <v>2954</v>
      </c>
      <c r="L560" s="33" t="n">
        <v>1285</v>
      </c>
      <c r="M560" s="33" t="n">
        <v>-466</v>
      </c>
      <c r="N560" s="33" t="n">
        <v>2488</v>
      </c>
      <c r="O560" s="33" t="n">
        <v>94</v>
      </c>
      <c r="P560" s="33" t="n">
        <v>32</v>
      </c>
      <c r="Q560" s="33" t="n">
        <v>2202</v>
      </c>
      <c r="R560" s="33" t="n">
        <v>196</v>
      </c>
      <c r="S560" s="33" t="n">
        <v>214</v>
      </c>
    </row>
    <row r="561" customFormat="false" ht="14.25" hidden="false" customHeight="false" outlineLevel="0" collapsed="false">
      <c r="A561" s="58"/>
      <c r="B561" s="30" t="s">
        <v>1144</v>
      </c>
      <c r="C561" s="31" t="s">
        <v>1145</v>
      </c>
      <c r="D561" s="32" t="n">
        <v>792</v>
      </c>
      <c r="E561" s="33" t="n">
        <v>-13</v>
      </c>
      <c r="F561" s="33" t="n">
        <v>97</v>
      </c>
      <c r="G561" s="33" t="n">
        <v>22</v>
      </c>
      <c r="H561" s="33" t="n">
        <v>513</v>
      </c>
      <c r="I561" s="33" t="n">
        <v>-32</v>
      </c>
      <c r="J561" s="33" t="n">
        <v>9</v>
      </c>
      <c r="K561" s="33" t="n">
        <v>537</v>
      </c>
      <c r="L561" s="33" t="n">
        <v>1057</v>
      </c>
      <c r="M561" s="33" t="n">
        <v>620</v>
      </c>
      <c r="N561" s="33" t="n">
        <v>1165</v>
      </c>
      <c r="O561" s="33" t="s">
        <v>1188</v>
      </c>
      <c r="P561" s="33" t="n">
        <v>7</v>
      </c>
      <c r="Q561" s="33" t="n">
        <v>390</v>
      </c>
      <c r="R561" s="33" t="n">
        <v>24</v>
      </c>
      <c r="S561" s="33" t="n">
        <v>52</v>
      </c>
    </row>
    <row r="562" customFormat="false" ht="14.25" hidden="false" customHeight="false" outlineLevel="0" collapsed="false">
      <c r="A562" s="58"/>
      <c r="B562" s="30" t="s">
        <v>1146</v>
      </c>
      <c r="C562" s="31" t="s">
        <v>1147</v>
      </c>
      <c r="D562" s="32" t="n">
        <v>439</v>
      </c>
      <c r="E562" s="33" t="n">
        <v>12</v>
      </c>
      <c r="F562" s="33" t="n">
        <v>242</v>
      </c>
      <c r="G562" s="33" t="n">
        <v>33</v>
      </c>
      <c r="H562" s="33" t="n">
        <v>613</v>
      </c>
      <c r="I562" s="33" t="n">
        <v>52</v>
      </c>
      <c r="J562" s="33" t="n">
        <v>41</v>
      </c>
      <c r="K562" s="33" t="n">
        <v>235</v>
      </c>
      <c r="L562" s="33" t="n">
        <v>133</v>
      </c>
      <c r="M562" s="33" t="n">
        <v>-67</v>
      </c>
      <c r="N562" s="33" t="n">
        <v>208</v>
      </c>
      <c r="O562" s="33" t="s">
        <v>1188</v>
      </c>
      <c r="P562" s="33" t="n">
        <v>36</v>
      </c>
      <c r="Q562" s="33" t="n">
        <v>227</v>
      </c>
      <c r="R562" s="33" t="n">
        <v>1</v>
      </c>
      <c r="S562" s="33" t="n">
        <v>8</v>
      </c>
    </row>
    <row r="563" customFormat="false" ht="14.25" hidden="false" customHeight="false" outlineLevel="0" collapsed="false">
      <c r="A563" s="58"/>
      <c r="B563" s="30" t="s">
        <v>1148</v>
      </c>
      <c r="C563" s="31" t="s">
        <v>1149</v>
      </c>
      <c r="D563" s="32" t="n">
        <v>5973</v>
      </c>
      <c r="E563" s="33" t="n">
        <v>289</v>
      </c>
      <c r="F563" s="33" t="n">
        <v>5081</v>
      </c>
      <c r="G563" s="33" t="n">
        <v>42</v>
      </c>
      <c r="H563" s="33" t="n">
        <v>10200</v>
      </c>
      <c r="I563" s="33" t="n">
        <v>-81</v>
      </c>
      <c r="J563" s="33" t="n">
        <v>335</v>
      </c>
      <c r="K563" s="33" t="n">
        <v>2204</v>
      </c>
      <c r="L563" s="33" t="n">
        <v>1224</v>
      </c>
      <c r="M563" s="33" t="n">
        <v>-113</v>
      </c>
      <c r="N563" s="33" t="n">
        <v>2426</v>
      </c>
      <c r="O563" s="33" t="n">
        <v>34</v>
      </c>
      <c r="P563" s="33" t="n">
        <v>105</v>
      </c>
      <c r="Q563" s="33" t="n">
        <v>2907</v>
      </c>
      <c r="R563" s="33" t="n">
        <v>61</v>
      </c>
      <c r="S563" s="33" t="n">
        <v>235</v>
      </c>
    </row>
    <row r="564" customFormat="false" ht="14.25" hidden="false" customHeight="false" outlineLevel="0" collapsed="false">
      <c r="A564" s="58"/>
      <c r="B564" s="30" t="s">
        <v>1150</v>
      </c>
      <c r="C564" s="31" t="s">
        <v>1151</v>
      </c>
      <c r="D564" s="32" t="n">
        <v>1443</v>
      </c>
      <c r="E564" s="33" t="n">
        <v>-276</v>
      </c>
      <c r="F564" s="33" t="n">
        <v>271</v>
      </c>
      <c r="G564" s="33" t="n">
        <v>-2</v>
      </c>
      <c r="H564" s="33" t="n">
        <v>1931</v>
      </c>
      <c r="I564" s="33" t="n">
        <v>-414</v>
      </c>
      <c r="J564" s="33" t="s">
        <v>1188</v>
      </c>
      <c r="K564" s="33" t="n">
        <v>1656</v>
      </c>
      <c r="L564" s="33" t="n">
        <v>803</v>
      </c>
      <c r="M564" s="33" t="n">
        <v>-25</v>
      </c>
      <c r="N564" s="33" t="n">
        <v>1631</v>
      </c>
      <c r="O564" s="33" t="s">
        <v>1188</v>
      </c>
      <c r="P564" s="33" t="n">
        <v>27</v>
      </c>
      <c r="Q564" s="33" t="n">
        <v>2661</v>
      </c>
      <c r="R564" s="33" t="n">
        <v>23</v>
      </c>
      <c r="S564" s="33" t="n">
        <v>299</v>
      </c>
    </row>
    <row r="565" customFormat="false" ht="14.25" hidden="false" customHeight="false" outlineLevel="0" collapsed="false">
      <c r="A565" s="58"/>
      <c r="B565" s="30" t="s">
        <v>1152</v>
      </c>
      <c r="C565" s="31" t="s">
        <v>1153</v>
      </c>
      <c r="D565" s="32" t="n">
        <v>664</v>
      </c>
      <c r="E565" s="33" t="n">
        <v>40</v>
      </c>
      <c r="F565" s="33" t="n">
        <v>324</v>
      </c>
      <c r="G565" s="33" t="n">
        <v>-41</v>
      </c>
      <c r="H565" s="33" t="n">
        <v>197</v>
      </c>
      <c r="I565" s="33" t="n">
        <v>3</v>
      </c>
      <c r="J565" s="33" t="s">
        <v>1188</v>
      </c>
      <c r="K565" s="33" t="n">
        <v>144</v>
      </c>
      <c r="L565" s="33" t="n">
        <v>147</v>
      </c>
      <c r="M565" s="33" t="n">
        <v>147</v>
      </c>
      <c r="N565" s="33" t="n">
        <v>291</v>
      </c>
      <c r="O565" s="33" t="s">
        <v>1188</v>
      </c>
      <c r="P565" s="33" t="n">
        <v>34</v>
      </c>
      <c r="Q565" s="33" t="n">
        <v>358</v>
      </c>
      <c r="R565" s="33" t="n">
        <v>32</v>
      </c>
      <c r="S565" s="33" t="n">
        <v>44</v>
      </c>
    </row>
    <row r="566" customFormat="false" ht="14.25" hidden="false" customHeight="false" outlineLevel="0" collapsed="false">
      <c r="A566" s="58"/>
      <c r="B566" s="30" t="s">
        <v>1154</v>
      </c>
      <c r="C566" s="31" t="s">
        <v>1155</v>
      </c>
      <c r="D566" s="32" t="n">
        <v>105</v>
      </c>
      <c r="E566" s="33" t="n">
        <v>-5</v>
      </c>
      <c r="F566" s="33" t="n">
        <v>1252</v>
      </c>
      <c r="G566" s="33" t="n">
        <v>-247</v>
      </c>
      <c r="H566" s="33" t="n">
        <v>427</v>
      </c>
      <c r="I566" s="33" t="n">
        <v>-111</v>
      </c>
      <c r="J566" s="33" t="n">
        <v>862</v>
      </c>
      <c r="K566" s="33" t="n">
        <v>1395</v>
      </c>
      <c r="L566" s="33" t="n">
        <v>2</v>
      </c>
      <c r="M566" s="33" t="n">
        <v>2</v>
      </c>
      <c r="N566" s="33" t="n">
        <v>2259</v>
      </c>
      <c r="O566" s="33" t="n">
        <v>0</v>
      </c>
      <c r="P566" s="33" t="n">
        <v>190</v>
      </c>
      <c r="Q566" s="33" t="n">
        <v>1530</v>
      </c>
      <c r="R566" s="33" t="n">
        <v>239</v>
      </c>
      <c r="S566" s="33" t="n">
        <v>386</v>
      </c>
    </row>
    <row r="567" customFormat="false" ht="14.25" hidden="false" customHeight="false" outlineLevel="0" collapsed="false">
      <c r="A567" s="58"/>
      <c r="B567" s="30" t="s">
        <v>1156</v>
      </c>
      <c r="C567" s="31" t="s">
        <v>1157</v>
      </c>
      <c r="D567" s="32" t="n">
        <v>225</v>
      </c>
      <c r="E567" s="33" t="n">
        <v>-80</v>
      </c>
      <c r="F567" s="33" t="n">
        <v>6232</v>
      </c>
      <c r="G567" s="33" t="n">
        <v>2307</v>
      </c>
      <c r="H567" s="33" t="n">
        <v>11369</v>
      </c>
      <c r="I567" s="33" t="n">
        <v>-288</v>
      </c>
      <c r="J567" s="33" t="s">
        <v>1188</v>
      </c>
      <c r="K567" s="33" t="n">
        <v>1770</v>
      </c>
      <c r="L567" s="33" t="n">
        <v>962</v>
      </c>
      <c r="M567" s="33" t="n">
        <v>269</v>
      </c>
      <c r="N567" s="33" t="n">
        <v>2039</v>
      </c>
      <c r="O567" s="33" t="n">
        <v>298</v>
      </c>
      <c r="P567" s="33" t="n">
        <v>3524</v>
      </c>
      <c r="Q567" s="33" t="n">
        <v>3343</v>
      </c>
      <c r="R567" s="33" t="n">
        <v>55</v>
      </c>
      <c r="S567" s="33" t="n">
        <v>471</v>
      </c>
    </row>
    <row r="568" customFormat="false" ht="14.25" hidden="false" customHeight="false" outlineLevel="0" collapsed="false">
      <c r="A568" s="58"/>
      <c r="B568" s="30" t="s">
        <v>1158</v>
      </c>
      <c r="C568" s="31" t="s">
        <v>1159</v>
      </c>
      <c r="D568" s="32" t="n">
        <v>4084</v>
      </c>
      <c r="E568" s="33" t="n">
        <v>473</v>
      </c>
      <c r="F568" s="33" t="n">
        <v>3855</v>
      </c>
      <c r="G568" s="33" t="n">
        <v>118</v>
      </c>
      <c r="H568" s="33" t="n">
        <v>3008</v>
      </c>
      <c r="I568" s="33" t="n">
        <v>335</v>
      </c>
      <c r="J568" s="33" t="n">
        <v>703</v>
      </c>
      <c r="K568" s="33" t="n">
        <v>4224</v>
      </c>
      <c r="L568" s="33" t="n">
        <v>1492</v>
      </c>
      <c r="M568" s="33" t="n">
        <v>476</v>
      </c>
      <c r="N568" s="33" t="n">
        <v>5403</v>
      </c>
      <c r="O568" s="33" t="s">
        <v>1188</v>
      </c>
      <c r="P568" s="33" t="n">
        <v>199</v>
      </c>
      <c r="Q568" s="33" t="n">
        <v>3346</v>
      </c>
      <c r="R568" s="33" t="n">
        <v>651</v>
      </c>
      <c r="S568" s="33" t="n">
        <v>1368</v>
      </c>
    </row>
    <row r="569" customFormat="false" ht="14.25" hidden="false" customHeight="false" outlineLevel="0" collapsed="false">
      <c r="B569" s="61" t="s">
        <v>1160</v>
      </c>
      <c r="C569" s="62" t="s">
        <v>1161</v>
      </c>
      <c r="D569" s="63" t="n">
        <v>20778</v>
      </c>
      <c r="E569" s="63" t="n">
        <v>335</v>
      </c>
      <c r="F569" s="63" t="n">
        <v>16987</v>
      </c>
      <c r="G569" s="63" t="n">
        <v>1224</v>
      </c>
      <c r="H569" s="63" t="n">
        <v>18637</v>
      </c>
      <c r="I569" s="63" t="n">
        <v>373</v>
      </c>
      <c r="J569" s="63" t="n">
        <v>410</v>
      </c>
      <c r="K569" s="63" t="n">
        <v>24185</v>
      </c>
      <c r="L569" s="63" t="n">
        <v>8816</v>
      </c>
      <c r="M569" s="63" t="n">
        <v>-1527</v>
      </c>
      <c r="N569" s="63" t="n">
        <v>23068</v>
      </c>
      <c r="O569" s="63" t="n">
        <v>144</v>
      </c>
      <c r="P569" s="63" t="n">
        <v>3782</v>
      </c>
      <c r="Q569" s="63" t="n">
        <v>22146</v>
      </c>
      <c r="R569" s="63" t="n">
        <v>2369</v>
      </c>
      <c r="S569" s="63" t="n">
        <v>1996</v>
      </c>
    </row>
    <row r="570" customFormat="false" ht="14.25" hidden="false" customHeight="false" outlineLevel="0" collapsed="false"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</row>
  </sheetData>
  <mergeCells count="25">
    <mergeCell ref="B4:C9"/>
    <mergeCell ref="D4:I4"/>
    <mergeCell ref="J4:Q4"/>
    <mergeCell ref="R4:S5"/>
    <mergeCell ref="D5:E5"/>
    <mergeCell ref="F5:G5"/>
    <mergeCell ref="H5:I5"/>
    <mergeCell ref="J5:K5"/>
    <mergeCell ref="L5:M5"/>
    <mergeCell ref="N5:N8"/>
    <mergeCell ref="O5:P5"/>
    <mergeCell ref="Q5:Q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6:O8"/>
    <mergeCell ref="P6:P8"/>
    <mergeCell ref="R6:S7"/>
  </mergeCells>
  <conditionalFormatting sqref="B10:S570">
    <cfRule type="expression" priority="2" aboveAverage="0" equalAverage="0" bottom="0" percent="0" rank="0" text="" dxfId="1">
      <formula>MOD($B10,100)=0</formula>
    </cfRule>
  </conditionalFormatting>
  <hyperlinks>
    <hyperlink ref="G1" location="INDEX!A1" display="[GO TO INDEX]"/>
  </hyperlink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65" width="3.12"/>
    <col collapsed="false" customWidth="true" hidden="false" outlineLevel="0" max="3" min="3" style="1" width="27.36"/>
    <col collapsed="false" customWidth="true" hidden="false" outlineLevel="0" max="4" min="4" style="65" width="3.62"/>
    <col collapsed="false" customWidth="true" hidden="false" outlineLevel="0" max="5" min="5" style="1" width="13.62"/>
    <col collapsed="false" customWidth="true" hidden="false" outlineLevel="0" max="6" min="6" style="66" width="9.49"/>
    <col collapsed="false" customWidth="true" hidden="false" outlineLevel="0" max="7" min="7" style="1" width="9.37"/>
    <col collapsed="false" customWidth="true" hidden="false" outlineLevel="0" max="11" min="8" style="1" width="12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12" t="s">
        <v>9</v>
      </c>
      <c r="C1" s="65"/>
      <c r="F1" s="1"/>
      <c r="J1" s="13" t="s">
        <v>10</v>
      </c>
    </row>
    <row r="2" customFormat="false" ht="17.25" hidden="false" customHeight="false" outlineLevel="0" collapsed="false">
      <c r="B2" s="67" t="s">
        <v>1189</v>
      </c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B3" s="68" t="s">
        <v>4</v>
      </c>
      <c r="C3" s="68"/>
      <c r="D3" s="68"/>
      <c r="E3" s="68"/>
      <c r="F3" s="68"/>
      <c r="G3" s="68"/>
      <c r="H3" s="68"/>
      <c r="I3" s="68"/>
      <c r="J3" s="68"/>
      <c r="K3" s="68"/>
    </row>
    <row r="4" customFormat="false" ht="54.75" hidden="false" customHeight="true" outlineLevel="0" collapsed="false">
      <c r="B4" s="69" t="s">
        <v>1190</v>
      </c>
      <c r="C4" s="69"/>
      <c r="D4" s="69"/>
      <c r="E4" s="69"/>
      <c r="F4" s="18" t="s">
        <v>13</v>
      </c>
      <c r="G4" s="18" t="s">
        <v>14</v>
      </c>
      <c r="H4" s="19" t="s">
        <v>15</v>
      </c>
      <c r="I4" s="19" t="s">
        <v>16</v>
      </c>
      <c r="J4" s="19" t="s">
        <v>17</v>
      </c>
      <c r="K4" s="20" t="s">
        <v>18</v>
      </c>
    </row>
    <row r="5" customFormat="false" ht="14.25" hidden="false" customHeight="false" outlineLevel="0" collapsed="false">
      <c r="B5" s="70"/>
      <c r="C5" s="71"/>
      <c r="D5" s="72"/>
      <c r="E5" s="73"/>
      <c r="F5" s="23"/>
      <c r="G5" s="24" t="s">
        <v>19</v>
      </c>
      <c r="H5" s="25" t="s">
        <v>20</v>
      </c>
      <c r="I5" s="25" t="s">
        <v>20</v>
      </c>
      <c r="J5" s="25" t="s">
        <v>20</v>
      </c>
      <c r="K5" s="25" t="s">
        <v>20</v>
      </c>
    </row>
    <row r="6" customFormat="false" ht="14.25" hidden="false" customHeight="false" outlineLevel="0" collapsed="false">
      <c r="B6" s="61" t="s">
        <v>1191</v>
      </c>
      <c r="C6" s="74" t="s">
        <v>22</v>
      </c>
      <c r="D6" s="61" t="s">
        <v>1192</v>
      </c>
      <c r="E6" s="75" t="s">
        <v>1193</v>
      </c>
      <c r="F6" s="76" t="n">
        <v>208029</v>
      </c>
      <c r="G6" s="76" t="n">
        <v>7402984</v>
      </c>
      <c r="H6" s="76" t="n">
        <v>32225527</v>
      </c>
      <c r="I6" s="76" t="n">
        <v>186353831</v>
      </c>
      <c r="J6" s="76" t="n">
        <v>292092130</v>
      </c>
      <c r="K6" s="76" t="n">
        <v>90148885</v>
      </c>
    </row>
    <row r="7" customFormat="false" ht="13.5" hidden="false" customHeight="false" outlineLevel="0" collapsed="false">
      <c r="B7" s="61" t="s">
        <v>1191</v>
      </c>
      <c r="C7" s="74" t="s">
        <v>22</v>
      </c>
      <c r="D7" s="61" t="s">
        <v>1194</v>
      </c>
      <c r="E7" s="75" t="s">
        <v>1195</v>
      </c>
      <c r="F7" s="76" t="n">
        <v>87496</v>
      </c>
      <c r="G7" s="76" t="n">
        <v>534236</v>
      </c>
      <c r="H7" s="76" t="n">
        <v>1511145</v>
      </c>
      <c r="I7" s="76" t="n">
        <v>3523107</v>
      </c>
      <c r="J7" s="76" t="n">
        <v>6817975</v>
      </c>
      <c r="K7" s="76" t="n">
        <v>3122506</v>
      </c>
    </row>
    <row r="8" customFormat="false" ht="13.5" hidden="false" customHeight="false" outlineLevel="0" collapsed="false">
      <c r="B8" s="61" t="s">
        <v>1191</v>
      </c>
      <c r="C8" s="74" t="s">
        <v>22</v>
      </c>
      <c r="D8" s="61" t="s">
        <v>1196</v>
      </c>
      <c r="E8" s="75" t="s">
        <v>1197</v>
      </c>
      <c r="F8" s="76" t="n">
        <v>51962</v>
      </c>
      <c r="G8" s="76" t="n">
        <v>709229</v>
      </c>
      <c r="H8" s="76" t="n">
        <v>2285273</v>
      </c>
      <c r="I8" s="76" t="n">
        <v>6610920</v>
      </c>
      <c r="J8" s="76" t="n">
        <v>11865828</v>
      </c>
      <c r="K8" s="76" t="n">
        <v>4992593</v>
      </c>
    </row>
    <row r="9" customFormat="false" ht="13.5" hidden="false" customHeight="false" outlineLevel="0" collapsed="false">
      <c r="B9" s="61" t="s">
        <v>1191</v>
      </c>
      <c r="C9" s="74" t="s">
        <v>22</v>
      </c>
      <c r="D9" s="61" t="s">
        <v>1198</v>
      </c>
      <c r="E9" s="75" t="s">
        <v>1199</v>
      </c>
      <c r="F9" s="76" t="n">
        <v>25112</v>
      </c>
      <c r="G9" s="76" t="n">
        <v>612923</v>
      </c>
      <c r="H9" s="76" t="n">
        <v>2096750</v>
      </c>
      <c r="I9" s="76" t="n">
        <v>7266160</v>
      </c>
      <c r="J9" s="76" t="n">
        <v>12582205</v>
      </c>
      <c r="K9" s="76" t="n">
        <v>5044369</v>
      </c>
    </row>
    <row r="10" customFormat="false" ht="13.5" hidden="false" customHeight="false" outlineLevel="0" collapsed="false">
      <c r="B10" s="61" t="s">
        <v>1191</v>
      </c>
      <c r="C10" s="74" t="s">
        <v>22</v>
      </c>
      <c r="D10" s="61" t="s">
        <v>1200</v>
      </c>
      <c r="E10" s="75" t="s">
        <v>1201</v>
      </c>
      <c r="F10" s="76" t="n">
        <v>15868</v>
      </c>
      <c r="G10" s="76" t="n">
        <v>617323</v>
      </c>
      <c r="H10" s="76" t="n">
        <v>2234574</v>
      </c>
      <c r="I10" s="76" t="n">
        <v>9345984</v>
      </c>
      <c r="J10" s="76" t="n">
        <v>15197509</v>
      </c>
      <c r="K10" s="76" t="n">
        <v>5139086</v>
      </c>
    </row>
    <row r="11" customFormat="false" ht="13.5" hidden="false" customHeight="false" outlineLevel="0" collapsed="false">
      <c r="B11" s="61" t="s">
        <v>1191</v>
      </c>
      <c r="C11" s="74" t="s">
        <v>22</v>
      </c>
      <c r="D11" s="61" t="s">
        <v>1202</v>
      </c>
      <c r="E11" s="75" t="s">
        <v>1203</v>
      </c>
      <c r="F11" s="76" t="n">
        <v>14545</v>
      </c>
      <c r="G11" s="76" t="n">
        <v>1012990</v>
      </c>
      <c r="H11" s="76" t="n">
        <v>3863122</v>
      </c>
      <c r="I11" s="76" t="n">
        <v>18335347</v>
      </c>
      <c r="J11" s="76" t="n">
        <v>29837763</v>
      </c>
      <c r="K11" s="76" t="n">
        <v>9980234</v>
      </c>
    </row>
    <row r="12" customFormat="false" ht="13.5" hidden="false" customHeight="false" outlineLevel="0" collapsed="false">
      <c r="B12" s="61" t="s">
        <v>1191</v>
      </c>
      <c r="C12" s="74" t="s">
        <v>22</v>
      </c>
      <c r="D12" s="61" t="s">
        <v>1204</v>
      </c>
      <c r="E12" s="75" t="s">
        <v>1205</v>
      </c>
      <c r="F12" s="76" t="n">
        <v>7504</v>
      </c>
      <c r="G12" s="76" t="n">
        <v>1035991</v>
      </c>
      <c r="H12" s="76" t="n">
        <v>4353965</v>
      </c>
      <c r="I12" s="76" t="n">
        <v>22310928</v>
      </c>
      <c r="J12" s="76" t="n">
        <v>37014361</v>
      </c>
      <c r="K12" s="76" t="n">
        <v>12460996</v>
      </c>
    </row>
    <row r="13" customFormat="false" ht="13.5" hidden="false" customHeight="false" outlineLevel="0" collapsed="false">
      <c r="B13" s="61" t="s">
        <v>1191</v>
      </c>
      <c r="C13" s="74" t="s">
        <v>22</v>
      </c>
      <c r="D13" s="61" t="s">
        <v>1206</v>
      </c>
      <c r="E13" s="75" t="s">
        <v>1207</v>
      </c>
      <c r="F13" s="76" t="n">
        <v>2365</v>
      </c>
      <c r="G13" s="76" t="n">
        <v>572854</v>
      </c>
      <c r="H13" s="76" t="n">
        <v>2594237</v>
      </c>
      <c r="I13" s="76" t="n">
        <v>16611708</v>
      </c>
      <c r="J13" s="76" t="n">
        <v>26623966</v>
      </c>
      <c r="K13" s="76" t="n">
        <v>7941137</v>
      </c>
    </row>
    <row r="14" customFormat="false" ht="13.5" hidden="false" customHeight="false" outlineLevel="0" collapsed="false">
      <c r="B14" s="61" t="s">
        <v>1191</v>
      </c>
      <c r="C14" s="74" t="s">
        <v>22</v>
      </c>
      <c r="D14" s="61" t="s">
        <v>1208</v>
      </c>
      <c r="E14" s="75" t="s">
        <v>1209</v>
      </c>
      <c r="F14" s="76" t="n">
        <v>1706</v>
      </c>
      <c r="G14" s="76" t="n">
        <v>649164</v>
      </c>
      <c r="H14" s="76" t="n">
        <v>3171625</v>
      </c>
      <c r="I14" s="76" t="n">
        <v>26358371</v>
      </c>
      <c r="J14" s="76" t="n">
        <v>39788183</v>
      </c>
      <c r="K14" s="76" t="n">
        <v>9930303</v>
      </c>
    </row>
    <row r="15" customFormat="false" ht="13.5" hidden="false" customHeight="false" outlineLevel="0" collapsed="false">
      <c r="B15" s="61" t="s">
        <v>1191</v>
      </c>
      <c r="C15" s="74" t="s">
        <v>22</v>
      </c>
      <c r="D15" s="61" t="s">
        <v>1210</v>
      </c>
      <c r="E15" s="75" t="s">
        <v>1211</v>
      </c>
      <c r="F15" s="76" t="n">
        <v>1014</v>
      </c>
      <c r="G15" s="76" t="n">
        <v>690349</v>
      </c>
      <c r="H15" s="76" t="n">
        <v>3708436</v>
      </c>
      <c r="I15" s="76" t="n">
        <v>24097818</v>
      </c>
      <c r="J15" s="76" t="n">
        <v>37286063</v>
      </c>
      <c r="K15" s="76" t="n">
        <v>10800627</v>
      </c>
    </row>
    <row r="16" customFormat="false" ht="13.5" hidden="false" customHeight="false" outlineLevel="0" collapsed="false">
      <c r="B16" s="61" t="s">
        <v>1191</v>
      </c>
      <c r="C16" s="74" t="s">
        <v>22</v>
      </c>
      <c r="D16" s="61" t="s">
        <v>1212</v>
      </c>
      <c r="E16" s="75" t="s">
        <v>1213</v>
      </c>
      <c r="F16" s="76" t="n">
        <v>457</v>
      </c>
      <c r="G16" s="76" t="n">
        <v>967925</v>
      </c>
      <c r="H16" s="76" t="n">
        <v>6406400</v>
      </c>
      <c r="I16" s="76" t="n">
        <v>51893488</v>
      </c>
      <c r="J16" s="76" t="n">
        <v>75078278</v>
      </c>
      <c r="K16" s="76" t="n">
        <v>20737034</v>
      </c>
    </row>
    <row r="17" customFormat="false" ht="13.5" hidden="false" customHeight="false" outlineLevel="0" collapsed="false">
      <c r="B17" s="61" t="s">
        <v>1210</v>
      </c>
      <c r="C17" s="74" t="s">
        <v>24</v>
      </c>
      <c r="D17" s="61" t="s">
        <v>1192</v>
      </c>
      <c r="E17" s="75" t="s">
        <v>1193</v>
      </c>
      <c r="F17" s="76" t="n">
        <v>27914</v>
      </c>
      <c r="G17" s="76" t="n">
        <v>1105813</v>
      </c>
      <c r="H17" s="76" t="n">
        <v>3050115</v>
      </c>
      <c r="I17" s="76" t="n">
        <v>15339266</v>
      </c>
      <c r="J17" s="76" t="n">
        <v>24948095</v>
      </c>
      <c r="K17" s="76" t="n">
        <v>8644997</v>
      </c>
    </row>
    <row r="18" customFormat="false" ht="13.5" hidden="false" customHeight="false" outlineLevel="0" collapsed="false">
      <c r="B18" s="61" t="s">
        <v>1210</v>
      </c>
      <c r="C18" s="74" t="s">
        <v>24</v>
      </c>
      <c r="D18" s="61" t="s">
        <v>1194</v>
      </c>
      <c r="E18" s="75" t="s">
        <v>1195</v>
      </c>
      <c r="F18" s="76" t="n">
        <v>10177</v>
      </c>
      <c r="G18" s="76" t="n">
        <v>63491</v>
      </c>
      <c r="H18" s="76" t="n">
        <v>116674</v>
      </c>
      <c r="I18" s="76" t="n">
        <v>351483</v>
      </c>
      <c r="J18" s="76" t="n">
        <v>610622</v>
      </c>
      <c r="K18" s="76" t="n">
        <v>246827</v>
      </c>
    </row>
    <row r="19" customFormat="false" ht="13.5" hidden="false" customHeight="false" outlineLevel="0" collapsed="false">
      <c r="B19" s="61" t="s">
        <v>1210</v>
      </c>
      <c r="C19" s="74" t="s">
        <v>24</v>
      </c>
      <c r="D19" s="61" t="s">
        <v>1196</v>
      </c>
      <c r="E19" s="75" t="s">
        <v>1197</v>
      </c>
      <c r="F19" s="76" t="n">
        <v>6708</v>
      </c>
      <c r="G19" s="76" t="n">
        <v>92241</v>
      </c>
      <c r="H19" s="76" t="n">
        <v>208940</v>
      </c>
      <c r="I19" s="76" t="n">
        <v>827776</v>
      </c>
      <c r="J19" s="76" t="n">
        <v>1331523</v>
      </c>
      <c r="K19" s="76" t="n">
        <v>479885</v>
      </c>
    </row>
    <row r="20" customFormat="false" ht="13.5" hidden="false" customHeight="false" outlineLevel="0" collapsed="false">
      <c r="B20" s="61" t="s">
        <v>1210</v>
      </c>
      <c r="C20" s="74" t="s">
        <v>24</v>
      </c>
      <c r="D20" s="61" t="s">
        <v>1198</v>
      </c>
      <c r="E20" s="75" t="s">
        <v>1199</v>
      </c>
      <c r="F20" s="76" t="n">
        <v>3786</v>
      </c>
      <c r="G20" s="76" t="n">
        <v>93417</v>
      </c>
      <c r="H20" s="76" t="n">
        <v>234253</v>
      </c>
      <c r="I20" s="76" t="n">
        <v>1077173</v>
      </c>
      <c r="J20" s="76" t="n">
        <v>1717282</v>
      </c>
      <c r="K20" s="76" t="n">
        <v>609872</v>
      </c>
    </row>
    <row r="21" customFormat="false" ht="13.5" hidden="false" customHeight="false" outlineLevel="0" collapsed="false">
      <c r="B21" s="61" t="s">
        <v>1210</v>
      </c>
      <c r="C21" s="74" t="s">
        <v>24</v>
      </c>
      <c r="D21" s="61" t="s">
        <v>1200</v>
      </c>
      <c r="E21" s="75" t="s">
        <v>1201</v>
      </c>
      <c r="F21" s="76" t="n">
        <v>2296</v>
      </c>
      <c r="G21" s="76" t="n">
        <v>90066</v>
      </c>
      <c r="H21" s="76" t="n">
        <v>245733</v>
      </c>
      <c r="I21" s="76" t="n">
        <v>1315782</v>
      </c>
      <c r="J21" s="76" t="n">
        <v>2010033</v>
      </c>
      <c r="K21" s="76" t="n">
        <v>619490</v>
      </c>
    </row>
    <row r="22" customFormat="false" ht="13.5" hidden="false" customHeight="false" outlineLevel="0" collapsed="false">
      <c r="B22" s="61" t="s">
        <v>1210</v>
      </c>
      <c r="C22" s="74" t="s">
        <v>24</v>
      </c>
      <c r="D22" s="61" t="s">
        <v>1202</v>
      </c>
      <c r="E22" s="75" t="s">
        <v>1203</v>
      </c>
      <c r="F22" s="76" t="n">
        <v>2498</v>
      </c>
      <c r="G22" s="76" t="n">
        <v>176026</v>
      </c>
      <c r="H22" s="76" t="n">
        <v>496180</v>
      </c>
      <c r="I22" s="76" t="n">
        <v>3073583</v>
      </c>
      <c r="J22" s="76" t="n">
        <v>4667986</v>
      </c>
      <c r="K22" s="76" t="n">
        <v>1414403</v>
      </c>
    </row>
    <row r="23" customFormat="false" ht="13.5" hidden="false" customHeight="false" outlineLevel="0" collapsed="false">
      <c r="B23" s="61" t="s">
        <v>1210</v>
      </c>
      <c r="C23" s="74" t="s">
        <v>24</v>
      </c>
      <c r="D23" s="61" t="s">
        <v>1204</v>
      </c>
      <c r="E23" s="75" t="s">
        <v>1205</v>
      </c>
      <c r="F23" s="76" t="n">
        <v>1404</v>
      </c>
      <c r="G23" s="76" t="n">
        <v>194608</v>
      </c>
      <c r="H23" s="76" t="n">
        <v>573236</v>
      </c>
      <c r="I23" s="76" t="n">
        <v>3318630</v>
      </c>
      <c r="J23" s="76" t="n">
        <v>5299154</v>
      </c>
      <c r="K23" s="76" t="n">
        <v>1747376</v>
      </c>
    </row>
    <row r="24" customFormat="false" ht="13.5" hidden="false" customHeight="false" outlineLevel="0" collapsed="false">
      <c r="B24" s="61" t="s">
        <v>1210</v>
      </c>
      <c r="C24" s="74" t="s">
        <v>24</v>
      </c>
      <c r="D24" s="61" t="s">
        <v>1206</v>
      </c>
      <c r="E24" s="75" t="s">
        <v>1207</v>
      </c>
      <c r="F24" s="76" t="n">
        <v>502</v>
      </c>
      <c r="G24" s="76" t="n">
        <v>122703</v>
      </c>
      <c r="H24" s="76" t="n">
        <v>366892</v>
      </c>
      <c r="I24" s="76" t="n">
        <v>1949687</v>
      </c>
      <c r="J24" s="76" t="n">
        <v>3202410</v>
      </c>
      <c r="K24" s="76" t="n">
        <v>1118399</v>
      </c>
    </row>
    <row r="25" customFormat="false" ht="13.5" hidden="false" customHeight="false" outlineLevel="0" collapsed="false">
      <c r="B25" s="61" t="s">
        <v>1210</v>
      </c>
      <c r="C25" s="74" t="s">
        <v>24</v>
      </c>
      <c r="D25" s="61" t="s">
        <v>1208</v>
      </c>
      <c r="E25" s="75" t="s">
        <v>1209</v>
      </c>
      <c r="F25" s="76" t="n">
        <v>363</v>
      </c>
      <c r="G25" s="76" t="n">
        <v>137678</v>
      </c>
      <c r="H25" s="76" t="n">
        <v>387742</v>
      </c>
      <c r="I25" s="76" t="n">
        <v>1882480</v>
      </c>
      <c r="J25" s="76" t="n">
        <v>3149678</v>
      </c>
      <c r="K25" s="76" t="n">
        <v>1133852</v>
      </c>
    </row>
    <row r="26" customFormat="false" ht="13.5" hidden="false" customHeight="false" outlineLevel="0" collapsed="false">
      <c r="B26" s="61" t="s">
        <v>1210</v>
      </c>
      <c r="C26" s="74" t="s">
        <v>24</v>
      </c>
      <c r="D26" s="61" t="s">
        <v>1210</v>
      </c>
      <c r="E26" s="75" t="s">
        <v>1211</v>
      </c>
      <c r="F26" s="76" t="n">
        <v>152</v>
      </c>
      <c r="G26" s="76" t="n">
        <v>99086</v>
      </c>
      <c r="H26" s="76" t="n">
        <v>285995</v>
      </c>
      <c r="I26" s="76" t="n">
        <v>1177761</v>
      </c>
      <c r="J26" s="76" t="n">
        <v>2210087</v>
      </c>
      <c r="K26" s="76" t="n">
        <v>926643</v>
      </c>
    </row>
    <row r="27" customFormat="false" ht="13.5" hidden="false" customHeight="false" outlineLevel="0" collapsed="false">
      <c r="B27" s="61" t="s">
        <v>1210</v>
      </c>
      <c r="C27" s="74" t="s">
        <v>24</v>
      </c>
      <c r="D27" s="61" t="s">
        <v>1212</v>
      </c>
      <c r="E27" s="75" t="s">
        <v>1213</v>
      </c>
      <c r="F27" s="76" t="n">
        <v>28</v>
      </c>
      <c r="G27" s="76" t="n">
        <v>36497</v>
      </c>
      <c r="H27" s="76" t="n">
        <v>134468</v>
      </c>
      <c r="I27" s="76" t="n">
        <v>364910</v>
      </c>
      <c r="J27" s="76" t="n">
        <v>749321</v>
      </c>
      <c r="K27" s="76" t="n">
        <v>348251</v>
      </c>
    </row>
    <row r="28" customFormat="false" ht="13.5" hidden="false" customHeight="false" outlineLevel="0" collapsed="false">
      <c r="B28" s="61" t="s">
        <v>1212</v>
      </c>
      <c r="C28" s="74" t="s">
        <v>108</v>
      </c>
      <c r="D28" s="61" t="s">
        <v>1192</v>
      </c>
      <c r="E28" s="75" t="s">
        <v>1193</v>
      </c>
      <c r="F28" s="76" t="n">
        <v>4254</v>
      </c>
      <c r="G28" s="76" t="n">
        <v>100371</v>
      </c>
      <c r="H28" s="76" t="n">
        <v>413062</v>
      </c>
      <c r="I28" s="76" t="n">
        <v>3805991</v>
      </c>
      <c r="J28" s="76" t="n">
        <v>9500444</v>
      </c>
      <c r="K28" s="76" t="n">
        <v>2660728</v>
      </c>
    </row>
    <row r="29" customFormat="false" ht="13.5" hidden="false" customHeight="false" outlineLevel="0" collapsed="false">
      <c r="B29" s="61" t="s">
        <v>1212</v>
      </c>
      <c r="C29" s="74" t="s">
        <v>108</v>
      </c>
      <c r="D29" s="61" t="s">
        <v>1194</v>
      </c>
      <c r="E29" s="75" t="s">
        <v>1195</v>
      </c>
      <c r="F29" s="76" t="n">
        <v>1920</v>
      </c>
      <c r="G29" s="76" t="n">
        <v>11838</v>
      </c>
      <c r="H29" s="76" t="n">
        <v>31144</v>
      </c>
      <c r="I29" s="76" t="n">
        <v>108749</v>
      </c>
      <c r="J29" s="76" t="n">
        <v>211770</v>
      </c>
      <c r="K29" s="76" t="n">
        <v>81276</v>
      </c>
    </row>
    <row r="30" customFormat="false" ht="13.5" hidden="false" customHeight="false" outlineLevel="0" collapsed="false">
      <c r="B30" s="61" t="s">
        <v>1212</v>
      </c>
      <c r="C30" s="74" t="s">
        <v>108</v>
      </c>
      <c r="D30" s="61" t="s">
        <v>1196</v>
      </c>
      <c r="E30" s="75" t="s">
        <v>1197</v>
      </c>
      <c r="F30" s="76" t="n">
        <v>1133</v>
      </c>
      <c r="G30" s="76" t="n">
        <v>15414</v>
      </c>
      <c r="H30" s="76" t="n">
        <v>46730</v>
      </c>
      <c r="I30" s="76" t="n">
        <v>228520</v>
      </c>
      <c r="J30" s="76" t="n">
        <v>379812</v>
      </c>
      <c r="K30" s="76" t="n">
        <v>127509</v>
      </c>
    </row>
    <row r="31" customFormat="false" ht="13.5" hidden="false" customHeight="false" outlineLevel="0" collapsed="false">
      <c r="B31" s="61" t="s">
        <v>1212</v>
      </c>
      <c r="C31" s="74" t="s">
        <v>108</v>
      </c>
      <c r="D31" s="61" t="s">
        <v>1198</v>
      </c>
      <c r="E31" s="75" t="s">
        <v>1199</v>
      </c>
      <c r="F31" s="76" t="n">
        <v>501</v>
      </c>
      <c r="G31" s="76" t="n">
        <v>12085</v>
      </c>
      <c r="H31" s="76" t="n">
        <v>41689</v>
      </c>
      <c r="I31" s="76" t="n">
        <v>313310</v>
      </c>
      <c r="J31" s="76" t="n">
        <v>484832</v>
      </c>
      <c r="K31" s="76" t="n">
        <v>138478</v>
      </c>
    </row>
    <row r="32" customFormat="false" ht="13.5" hidden="false" customHeight="false" outlineLevel="0" collapsed="false">
      <c r="B32" s="61" t="s">
        <v>1212</v>
      </c>
      <c r="C32" s="74" t="s">
        <v>108</v>
      </c>
      <c r="D32" s="61" t="s">
        <v>1200</v>
      </c>
      <c r="E32" s="75" t="s">
        <v>1201</v>
      </c>
      <c r="F32" s="76" t="n">
        <v>297</v>
      </c>
      <c r="G32" s="76" t="n">
        <v>11526</v>
      </c>
      <c r="H32" s="76" t="n">
        <v>46245</v>
      </c>
      <c r="I32" s="76" t="n">
        <v>542689</v>
      </c>
      <c r="J32" s="76" t="n">
        <v>770306</v>
      </c>
      <c r="K32" s="76" t="n">
        <v>145736</v>
      </c>
    </row>
    <row r="33" customFormat="false" ht="13.5" hidden="false" customHeight="false" outlineLevel="0" collapsed="false">
      <c r="B33" s="61" t="s">
        <v>1212</v>
      </c>
      <c r="C33" s="74" t="s">
        <v>108</v>
      </c>
      <c r="D33" s="61" t="s">
        <v>1202</v>
      </c>
      <c r="E33" s="75" t="s">
        <v>1203</v>
      </c>
      <c r="F33" s="76" t="n">
        <v>226</v>
      </c>
      <c r="G33" s="76" t="n">
        <v>15469</v>
      </c>
      <c r="H33" s="76" t="n">
        <v>65737</v>
      </c>
      <c r="I33" s="76" t="n">
        <v>697601</v>
      </c>
      <c r="J33" s="76" t="n">
        <v>1448028</v>
      </c>
      <c r="K33" s="76" t="n">
        <v>444897</v>
      </c>
    </row>
    <row r="34" customFormat="false" ht="13.5" hidden="false" customHeight="false" outlineLevel="0" collapsed="false">
      <c r="B34" s="61" t="s">
        <v>1212</v>
      </c>
      <c r="C34" s="74" t="s">
        <v>108</v>
      </c>
      <c r="D34" s="61" t="s">
        <v>1204</v>
      </c>
      <c r="E34" s="75" t="s">
        <v>1205</v>
      </c>
      <c r="F34" s="76" t="n">
        <v>120</v>
      </c>
      <c r="G34" s="76" t="n">
        <v>17063</v>
      </c>
      <c r="H34" s="76" t="n">
        <v>87495</v>
      </c>
      <c r="I34" s="76" t="n">
        <v>988425</v>
      </c>
      <c r="J34" s="76" t="n">
        <v>2328936</v>
      </c>
      <c r="K34" s="76" t="n">
        <v>672762</v>
      </c>
    </row>
    <row r="35" customFormat="false" ht="13.5" hidden="false" customHeight="false" outlineLevel="0" collapsed="false">
      <c r="B35" s="61" t="s">
        <v>1212</v>
      </c>
      <c r="C35" s="74" t="s">
        <v>108</v>
      </c>
      <c r="D35" s="61" t="s">
        <v>1206</v>
      </c>
      <c r="E35" s="75" t="s">
        <v>1207</v>
      </c>
      <c r="F35" s="76" t="n">
        <v>39</v>
      </c>
      <c r="G35" s="76" t="n">
        <v>9395</v>
      </c>
      <c r="H35" s="76" t="n">
        <v>54383</v>
      </c>
      <c r="I35" s="76" t="n">
        <v>460834</v>
      </c>
      <c r="J35" s="76" t="n">
        <v>1666914</v>
      </c>
      <c r="K35" s="76" t="n">
        <v>440283</v>
      </c>
    </row>
    <row r="36" customFormat="false" ht="13.5" hidden="false" customHeight="false" outlineLevel="0" collapsed="false">
      <c r="B36" s="61" t="s">
        <v>1212</v>
      </c>
      <c r="C36" s="74" t="s">
        <v>108</v>
      </c>
      <c r="D36" s="61" t="s">
        <v>1208</v>
      </c>
      <c r="E36" s="75" t="s">
        <v>1209</v>
      </c>
      <c r="F36" s="76" t="n">
        <v>15</v>
      </c>
      <c r="G36" s="76" t="n">
        <v>5743</v>
      </c>
      <c r="H36" s="76" t="n">
        <v>29880</v>
      </c>
      <c r="I36" s="76" t="n">
        <v>331992</v>
      </c>
      <c r="J36" s="76" t="n">
        <v>1685900</v>
      </c>
      <c r="K36" s="76" t="n">
        <v>521175</v>
      </c>
    </row>
    <row r="37" customFormat="false" ht="13.5" hidden="false" customHeight="false" outlineLevel="0" collapsed="false">
      <c r="B37" s="61" t="s">
        <v>1212</v>
      </c>
      <c r="C37" s="74" t="s">
        <v>108</v>
      </c>
      <c r="D37" s="61" t="s">
        <v>1210</v>
      </c>
      <c r="E37" s="75" t="s">
        <v>1211</v>
      </c>
      <c r="F37" s="76" t="n">
        <v>3</v>
      </c>
      <c r="G37" s="76" t="n">
        <v>1838</v>
      </c>
      <c r="H37" s="76" t="n">
        <v>9757</v>
      </c>
      <c r="I37" s="76" t="n">
        <v>133871</v>
      </c>
      <c r="J37" s="76" t="n">
        <v>523946</v>
      </c>
      <c r="K37" s="76" t="n">
        <v>88612</v>
      </c>
    </row>
    <row r="38" customFormat="false" ht="13.5" hidden="false" customHeight="false" outlineLevel="0" collapsed="false">
      <c r="B38" s="61" t="s">
        <v>1214</v>
      </c>
      <c r="C38" s="74" t="s">
        <v>136</v>
      </c>
      <c r="D38" s="61" t="s">
        <v>1192</v>
      </c>
      <c r="E38" s="75" t="s">
        <v>1193</v>
      </c>
      <c r="F38" s="76" t="n">
        <v>14048</v>
      </c>
      <c r="G38" s="76" t="n">
        <v>276854</v>
      </c>
      <c r="H38" s="76" t="n">
        <v>739815</v>
      </c>
      <c r="I38" s="76" t="n">
        <v>2125498</v>
      </c>
      <c r="J38" s="76" t="n">
        <v>3767913</v>
      </c>
      <c r="K38" s="76" t="n">
        <v>1471432</v>
      </c>
    </row>
    <row r="39" customFormat="false" ht="13.5" hidden="false" customHeight="false" outlineLevel="0" collapsed="false">
      <c r="B39" s="61" t="s">
        <v>1214</v>
      </c>
      <c r="C39" s="74" t="s">
        <v>136</v>
      </c>
      <c r="D39" s="61" t="s">
        <v>1194</v>
      </c>
      <c r="E39" s="75" t="s">
        <v>1195</v>
      </c>
      <c r="F39" s="76" t="n">
        <v>6770</v>
      </c>
      <c r="G39" s="76" t="n">
        <v>41330</v>
      </c>
      <c r="H39" s="76" t="n">
        <v>80918</v>
      </c>
      <c r="I39" s="76" t="n">
        <v>170156</v>
      </c>
      <c r="J39" s="76" t="n">
        <v>333838</v>
      </c>
      <c r="K39" s="76" t="n">
        <v>156023</v>
      </c>
    </row>
    <row r="40" customFormat="false" ht="13.5" hidden="false" customHeight="false" outlineLevel="0" collapsed="false">
      <c r="B40" s="61" t="s">
        <v>1214</v>
      </c>
      <c r="C40" s="74" t="s">
        <v>136</v>
      </c>
      <c r="D40" s="61" t="s">
        <v>1196</v>
      </c>
      <c r="E40" s="75" t="s">
        <v>1197</v>
      </c>
      <c r="F40" s="76" t="n">
        <v>3857</v>
      </c>
      <c r="G40" s="76" t="n">
        <v>51595</v>
      </c>
      <c r="H40" s="76" t="n">
        <v>114464</v>
      </c>
      <c r="I40" s="76" t="n">
        <v>226588</v>
      </c>
      <c r="J40" s="76" t="n">
        <v>461006</v>
      </c>
      <c r="K40" s="76" t="n">
        <v>223297</v>
      </c>
    </row>
    <row r="41" customFormat="false" ht="13.5" hidden="false" customHeight="false" outlineLevel="0" collapsed="false">
      <c r="B41" s="61" t="s">
        <v>1214</v>
      </c>
      <c r="C41" s="74" t="s">
        <v>136</v>
      </c>
      <c r="D41" s="61" t="s">
        <v>1198</v>
      </c>
      <c r="E41" s="75" t="s">
        <v>1199</v>
      </c>
      <c r="F41" s="76" t="n">
        <v>1467</v>
      </c>
      <c r="G41" s="76" t="n">
        <v>35467</v>
      </c>
      <c r="H41" s="76" t="n">
        <v>86180</v>
      </c>
      <c r="I41" s="76" t="n">
        <v>227104</v>
      </c>
      <c r="J41" s="76" t="n">
        <v>401563</v>
      </c>
      <c r="K41" s="76" t="n">
        <v>166313</v>
      </c>
    </row>
    <row r="42" customFormat="false" ht="13.5" hidden="false" customHeight="false" outlineLevel="0" collapsed="false">
      <c r="B42" s="61" t="s">
        <v>1214</v>
      </c>
      <c r="C42" s="74" t="s">
        <v>136</v>
      </c>
      <c r="D42" s="61" t="s">
        <v>1200</v>
      </c>
      <c r="E42" s="75" t="s">
        <v>1201</v>
      </c>
      <c r="F42" s="76" t="n">
        <v>854</v>
      </c>
      <c r="G42" s="76" t="n">
        <v>32870</v>
      </c>
      <c r="H42" s="76" t="n">
        <v>85371</v>
      </c>
      <c r="I42" s="76" t="n">
        <v>246168</v>
      </c>
      <c r="J42" s="76" t="n">
        <v>421715</v>
      </c>
      <c r="K42" s="76" t="n">
        <v>157052</v>
      </c>
    </row>
    <row r="43" customFormat="false" ht="13.5" hidden="false" customHeight="false" outlineLevel="0" collapsed="false">
      <c r="B43" s="61" t="s">
        <v>1214</v>
      </c>
      <c r="C43" s="74" t="s">
        <v>136</v>
      </c>
      <c r="D43" s="61" t="s">
        <v>1202</v>
      </c>
      <c r="E43" s="75" t="s">
        <v>1203</v>
      </c>
      <c r="F43" s="76" t="n">
        <v>747</v>
      </c>
      <c r="G43" s="76" t="n">
        <v>51949</v>
      </c>
      <c r="H43" s="76" t="n">
        <v>146377</v>
      </c>
      <c r="I43" s="76" t="n">
        <v>480646</v>
      </c>
      <c r="J43" s="76" t="n">
        <v>817867</v>
      </c>
      <c r="K43" s="76" t="n">
        <v>295104</v>
      </c>
    </row>
    <row r="44" customFormat="false" ht="13.5" hidden="false" customHeight="false" outlineLevel="0" collapsed="false">
      <c r="B44" s="61" t="s">
        <v>1214</v>
      </c>
      <c r="C44" s="74" t="s">
        <v>136</v>
      </c>
      <c r="D44" s="61" t="s">
        <v>1204</v>
      </c>
      <c r="E44" s="75" t="s">
        <v>1205</v>
      </c>
      <c r="F44" s="76" t="n">
        <v>275</v>
      </c>
      <c r="G44" s="76" t="n">
        <v>37507</v>
      </c>
      <c r="H44" s="76" t="n">
        <v>122614</v>
      </c>
      <c r="I44" s="76" t="n">
        <v>392400</v>
      </c>
      <c r="J44" s="76" t="n">
        <v>670579</v>
      </c>
      <c r="K44" s="76" t="n">
        <v>243092</v>
      </c>
    </row>
    <row r="45" customFormat="false" ht="13.5" hidden="false" customHeight="false" outlineLevel="0" collapsed="false">
      <c r="B45" s="61" t="s">
        <v>1214</v>
      </c>
      <c r="C45" s="74" t="s">
        <v>136</v>
      </c>
      <c r="D45" s="61" t="s">
        <v>1206</v>
      </c>
      <c r="E45" s="75" t="s">
        <v>1207</v>
      </c>
      <c r="F45" s="76" t="n">
        <v>49</v>
      </c>
      <c r="G45" s="76" t="n">
        <v>11767</v>
      </c>
      <c r="H45" s="76" t="n">
        <v>40630</v>
      </c>
      <c r="I45" s="76" t="n">
        <v>123871</v>
      </c>
      <c r="J45" s="76" t="n">
        <v>245288</v>
      </c>
      <c r="K45" s="76" t="n">
        <v>108791</v>
      </c>
    </row>
    <row r="46" customFormat="false" ht="13.5" hidden="false" customHeight="false" outlineLevel="0" collapsed="false">
      <c r="B46" s="61" t="s">
        <v>1214</v>
      </c>
      <c r="C46" s="74" t="s">
        <v>136</v>
      </c>
      <c r="D46" s="61" t="s">
        <v>1208</v>
      </c>
      <c r="E46" s="75" t="s">
        <v>1209</v>
      </c>
      <c r="F46" s="76" t="n">
        <v>23</v>
      </c>
      <c r="G46" s="76" t="n">
        <v>8794</v>
      </c>
      <c r="H46" s="76" t="n">
        <v>35363</v>
      </c>
      <c r="I46" s="76" t="n">
        <v>131514</v>
      </c>
      <c r="J46" s="76" t="n">
        <v>219924</v>
      </c>
      <c r="K46" s="76" t="n">
        <v>69610</v>
      </c>
    </row>
    <row r="47" customFormat="false" ht="13.5" hidden="false" customHeight="false" outlineLevel="0" collapsed="false">
      <c r="B47" s="61" t="s">
        <v>1214</v>
      </c>
      <c r="C47" s="74" t="s">
        <v>136</v>
      </c>
      <c r="D47" s="61" t="s">
        <v>1210</v>
      </c>
      <c r="E47" s="75" t="s">
        <v>1211</v>
      </c>
      <c r="F47" s="76" t="n">
        <v>4</v>
      </c>
      <c r="G47" s="76" t="n">
        <v>3297</v>
      </c>
      <c r="H47" s="76" t="s">
        <v>671</v>
      </c>
      <c r="I47" s="76" t="s">
        <v>671</v>
      </c>
      <c r="J47" s="76" t="s">
        <v>671</v>
      </c>
      <c r="K47" s="76" t="s">
        <v>671</v>
      </c>
    </row>
    <row r="48" customFormat="false" ht="13.5" hidden="false" customHeight="false" outlineLevel="0" collapsed="false">
      <c r="B48" s="61" t="s">
        <v>1214</v>
      </c>
      <c r="C48" s="74" t="s">
        <v>136</v>
      </c>
      <c r="D48" s="61" t="s">
        <v>1212</v>
      </c>
      <c r="E48" s="75" t="s">
        <v>1213</v>
      </c>
      <c r="F48" s="76" t="n">
        <v>2</v>
      </c>
      <c r="G48" s="76" t="n">
        <v>2278</v>
      </c>
      <c r="H48" s="76" t="s">
        <v>671</v>
      </c>
      <c r="I48" s="76" t="s">
        <v>671</v>
      </c>
      <c r="J48" s="76" t="s">
        <v>671</v>
      </c>
      <c r="K48" s="76" t="s">
        <v>671</v>
      </c>
    </row>
    <row r="49" customFormat="false" ht="13.5" hidden="false" customHeight="false" outlineLevel="0" collapsed="false">
      <c r="B49" s="61" t="s">
        <v>1215</v>
      </c>
      <c r="C49" s="74" t="s">
        <v>266</v>
      </c>
      <c r="D49" s="61" t="s">
        <v>1192</v>
      </c>
      <c r="E49" s="75" t="s">
        <v>1193</v>
      </c>
      <c r="F49" s="76" t="n">
        <v>5752</v>
      </c>
      <c r="G49" s="76" t="n">
        <v>93272</v>
      </c>
      <c r="H49" s="76" t="n">
        <v>312552</v>
      </c>
      <c r="I49" s="76" t="n">
        <v>1608207</v>
      </c>
      <c r="J49" s="76" t="n">
        <v>2436380</v>
      </c>
      <c r="K49" s="76" t="n">
        <v>756523</v>
      </c>
    </row>
    <row r="50" customFormat="false" ht="13.5" hidden="false" customHeight="false" outlineLevel="0" collapsed="false">
      <c r="B50" s="61" t="s">
        <v>1215</v>
      </c>
      <c r="C50" s="74" t="s">
        <v>266</v>
      </c>
      <c r="D50" s="61" t="s">
        <v>1194</v>
      </c>
      <c r="E50" s="75" t="s">
        <v>1195</v>
      </c>
      <c r="F50" s="76" t="n">
        <v>3098</v>
      </c>
      <c r="G50" s="76" t="n">
        <v>18790</v>
      </c>
      <c r="H50" s="76" t="n">
        <v>48270</v>
      </c>
      <c r="I50" s="76" t="n">
        <v>135144</v>
      </c>
      <c r="J50" s="76" t="n">
        <v>237841</v>
      </c>
      <c r="K50" s="76" t="n">
        <v>97824</v>
      </c>
    </row>
    <row r="51" customFormat="false" ht="13.5" hidden="false" customHeight="false" outlineLevel="0" collapsed="false">
      <c r="B51" s="61" t="s">
        <v>1215</v>
      </c>
      <c r="C51" s="74" t="s">
        <v>266</v>
      </c>
      <c r="D51" s="61" t="s">
        <v>1196</v>
      </c>
      <c r="E51" s="75" t="s">
        <v>1197</v>
      </c>
      <c r="F51" s="76" t="n">
        <v>1490</v>
      </c>
      <c r="G51" s="76" t="n">
        <v>20046</v>
      </c>
      <c r="H51" s="76" t="n">
        <v>60598</v>
      </c>
      <c r="I51" s="76" t="n">
        <v>217807</v>
      </c>
      <c r="J51" s="76" t="n">
        <v>356434</v>
      </c>
      <c r="K51" s="76" t="n">
        <v>132114</v>
      </c>
    </row>
    <row r="52" customFormat="false" ht="13.5" hidden="false" customHeight="false" outlineLevel="0" collapsed="false">
      <c r="B52" s="61" t="s">
        <v>1215</v>
      </c>
      <c r="C52" s="74" t="s">
        <v>266</v>
      </c>
      <c r="D52" s="61" t="s">
        <v>1198</v>
      </c>
      <c r="E52" s="75" t="s">
        <v>1199</v>
      </c>
      <c r="F52" s="76" t="n">
        <v>576</v>
      </c>
      <c r="G52" s="76" t="n">
        <v>14050</v>
      </c>
      <c r="H52" s="76" t="n">
        <v>46706</v>
      </c>
      <c r="I52" s="76" t="n">
        <v>198470</v>
      </c>
      <c r="J52" s="76" t="n">
        <v>313993</v>
      </c>
      <c r="K52" s="76" t="n">
        <v>110023</v>
      </c>
    </row>
    <row r="53" customFormat="false" ht="13.5" hidden="false" customHeight="false" outlineLevel="0" collapsed="false">
      <c r="B53" s="61" t="s">
        <v>1215</v>
      </c>
      <c r="C53" s="74" t="s">
        <v>266</v>
      </c>
      <c r="D53" s="61" t="s">
        <v>1200</v>
      </c>
      <c r="E53" s="75" t="s">
        <v>1201</v>
      </c>
      <c r="F53" s="76" t="n">
        <v>294</v>
      </c>
      <c r="G53" s="76" t="n">
        <v>11395</v>
      </c>
      <c r="H53" s="76" t="n">
        <v>40595</v>
      </c>
      <c r="I53" s="76" t="n">
        <v>239464</v>
      </c>
      <c r="J53" s="76" t="n">
        <v>348117</v>
      </c>
      <c r="K53" s="76" t="n">
        <v>95722</v>
      </c>
    </row>
    <row r="54" customFormat="false" ht="13.5" hidden="false" customHeight="false" outlineLevel="0" collapsed="false">
      <c r="B54" s="61" t="s">
        <v>1215</v>
      </c>
      <c r="C54" s="74" t="s">
        <v>266</v>
      </c>
      <c r="D54" s="61" t="s">
        <v>1202</v>
      </c>
      <c r="E54" s="75" t="s">
        <v>1203</v>
      </c>
      <c r="F54" s="76" t="n">
        <v>201</v>
      </c>
      <c r="G54" s="76" t="n">
        <v>13450</v>
      </c>
      <c r="H54" s="76" t="n">
        <v>48844</v>
      </c>
      <c r="I54" s="76" t="n">
        <v>332138</v>
      </c>
      <c r="J54" s="76" t="n">
        <v>459346</v>
      </c>
      <c r="K54" s="76" t="n">
        <v>111055</v>
      </c>
    </row>
    <row r="55" customFormat="false" ht="13.5" hidden="false" customHeight="false" outlineLevel="0" collapsed="false">
      <c r="B55" s="61" t="s">
        <v>1215</v>
      </c>
      <c r="C55" s="74" t="s">
        <v>266</v>
      </c>
      <c r="D55" s="61" t="s">
        <v>1204</v>
      </c>
      <c r="E55" s="75" t="s">
        <v>1205</v>
      </c>
      <c r="F55" s="76" t="n">
        <v>71</v>
      </c>
      <c r="G55" s="76" t="n">
        <v>9304</v>
      </c>
      <c r="H55" s="76" t="n">
        <v>38758</v>
      </c>
      <c r="I55" s="76" t="n">
        <v>249830</v>
      </c>
      <c r="J55" s="76" t="n">
        <v>372261</v>
      </c>
      <c r="K55" s="76" t="n">
        <v>110194</v>
      </c>
    </row>
    <row r="56" customFormat="false" ht="13.5" hidden="false" customHeight="false" outlineLevel="0" collapsed="false">
      <c r="B56" s="61" t="s">
        <v>1215</v>
      </c>
      <c r="C56" s="74" t="s">
        <v>266</v>
      </c>
      <c r="D56" s="61" t="s">
        <v>1206</v>
      </c>
      <c r="E56" s="75" t="s">
        <v>1207</v>
      </c>
      <c r="F56" s="76" t="n">
        <v>14</v>
      </c>
      <c r="G56" s="76" t="n">
        <v>3233</v>
      </c>
      <c r="H56" s="76" t="n">
        <v>14328</v>
      </c>
      <c r="I56" s="76" t="n">
        <v>119212</v>
      </c>
      <c r="J56" s="76" t="n">
        <v>169718</v>
      </c>
      <c r="K56" s="76" t="n">
        <v>45211</v>
      </c>
    </row>
    <row r="57" customFormat="false" ht="13.5" hidden="false" customHeight="false" outlineLevel="0" collapsed="false">
      <c r="B57" s="61" t="s">
        <v>1215</v>
      </c>
      <c r="C57" s="74" t="s">
        <v>266</v>
      </c>
      <c r="D57" s="61" t="s">
        <v>1208</v>
      </c>
      <c r="E57" s="75" t="s">
        <v>1209</v>
      </c>
      <c r="F57" s="76" t="n">
        <v>7</v>
      </c>
      <c r="G57" s="76" t="n">
        <v>2500</v>
      </c>
      <c r="H57" s="76" t="s">
        <v>671</v>
      </c>
      <c r="I57" s="76" t="s">
        <v>671</v>
      </c>
      <c r="J57" s="76" t="s">
        <v>671</v>
      </c>
      <c r="K57" s="76" t="s">
        <v>671</v>
      </c>
    </row>
    <row r="58" customFormat="false" ht="13.5" hidden="false" customHeight="false" outlineLevel="0" collapsed="false">
      <c r="B58" s="61" t="s">
        <v>1215</v>
      </c>
      <c r="C58" s="74" t="s">
        <v>266</v>
      </c>
      <c r="D58" s="61" t="s">
        <v>1210</v>
      </c>
      <c r="E58" s="75" t="s">
        <v>1211</v>
      </c>
      <c r="F58" s="76" t="n">
        <v>1</v>
      </c>
      <c r="G58" s="76" t="n">
        <v>504</v>
      </c>
      <c r="H58" s="76" t="s">
        <v>671</v>
      </c>
      <c r="I58" s="76" t="s">
        <v>671</v>
      </c>
      <c r="J58" s="76" t="s">
        <v>671</v>
      </c>
      <c r="K58" s="76" t="s">
        <v>671</v>
      </c>
    </row>
    <row r="59" customFormat="false" ht="13.5" hidden="false" customHeight="false" outlineLevel="0" collapsed="false">
      <c r="B59" s="61" t="s">
        <v>1216</v>
      </c>
      <c r="C59" s="74" t="s">
        <v>304</v>
      </c>
      <c r="D59" s="61" t="s">
        <v>1192</v>
      </c>
      <c r="E59" s="75" t="s">
        <v>1193</v>
      </c>
      <c r="F59" s="76" t="n">
        <v>5776</v>
      </c>
      <c r="G59" s="76" t="n">
        <v>97386</v>
      </c>
      <c r="H59" s="76" t="n">
        <v>349926</v>
      </c>
      <c r="I59" s="76" t="n">
        <v>1082695</v>
      </c>
      <c r="J59" s="76" t="n">
        <v>1819001</v>
      </c>
      <c r="K59" s="76" t="n">
        <v>681084</v>
      </c>
    </row>
    <row r="60" customFormat="false" ht="13.5" hidden="false" customHeight="false" outlineLevel="0" collapsed="false">
      <c r="B60" s="61" t="s">
        <v>1216</v>
      </c>
      <c r="C60" s="74" t="s">
        <v>304</v>
      </c>
      <c r="D60" s="61" t="s">
        <v>1194</v>
      </c>
      <c r="E60" s="75" t="s">
        <v>1195</v>
      </c>
      <c r="F60" s="76" t="n">
        <v>3594</v>
      </c>
      <c r="G60" s="76" t="n">
        <v>20762</v>
      </c>
      <c r="H60" s="76" t="n">
        <v>56334</v>
      </c>
      <c r="I60" s="76" t="n">
        <v>96855</v>
      </c>
      <c r="J60" s="76" t="n">
        <v>203651</v>
      </c>
      <c r="K60" s="76" t="n">
        <v>101711</v>
      </c>
    </row>
    <row r="61" customFormat="false" ht="13.5" hidden="false" customHeight="false" outlineLevel="0" collapsed="false">
      <c r="B61" s="61" t="s">
        <v>1216</v>
      </c>
      <c r="C61" s="74" t="s">
        <v>304</v>
      </c>
      <c r="D61" s="61" t="s">
        <v>1196</v>
      </c>
      <c r="E61" s="75" t="s">
        <v>1197</v>
      </c>
      <c r="F61" s="76" t="n">
        <v>1202</v>
      </c>
      <c r="G61" s="76" t="n">
        <v>16166</v>
      </c>
      <c r="H61" s="76" t="n">
        <v>49632</v>
      </c>
      <c r="I61" s="76" t="n">
        <v>105007</v>
      </c>
      <c r="J61" s="76" t="n">
        <v>201887</v>
      </c>
      <c r="K61" s="76" t="n">
        <v>92269</v>
      </c>
    </row>
    <row r="62" customFormat="false" ht="13.5" hidden="false" customHeight="false" outlineLevel="0" collapsed="false">
      <c r="B62" s="61" t="s">
        <v>1216</v>
      </c>
      <c r="C62" s="74" t="s">
        <v>304</v>
      </c>
      <c r="D62" s="61" t="s">
        <v>1198</v>
      </c>
      <c r="E62" s="75" t="s">
        <v>1199</v>
      </c>
      <c r="F62" s="76" t="n">
        <v>467</v>
      </c>
      <c r="G62" s="76" t="n">
        <v>11278</v>
      </c>
      <c r="H62" s="76" t="n">
        <v>36207</v>
      </c>
      <c r="I62" s="76" t="n">
        <v>93694</v>
      </c>
      <c r="J62" s="76" t="n">
        <v>170448</v>
      </c>
      <c r="K62" s="76" t="n">
        <v>73105</v>
      </c>
    </row>
    <row r="63" customFormat="false" ht="13.5" hidden="false" customHeight="false" outlineLevel="0" collapsed="false">
      <c r="B63" s="61" t="s">
        <v>1216</v>
      </c>
      <c r="C63" s="74" t="s">
        <v>304</v>
      </c>
      <c r="D63" s="61" t="s">
        <v>1200</v>
      </c>
      <c r="E63" s="75" t="s">
        <v>1201</v>
      </c>
      <c r="F63" s="76" t="n">
        <v>227</v>
      </c>
      <c r="G63" s="76" t="n">
        <v>8905</v>
      </c>
      <c r="H63" s="76" t="n">
        <v>30381</v>
      </c>
      <c r="I63" s="76" t="n">
        <v>95208</v>
      </c>
      <c r="J63" s="76" t="n">
        <v>165489</v>
      </c>
      <c r="K63" s="76" t="n">
        <v>63091</v>
      </c>
    </row>
    <row r="64" customFormat="false" ht="13.5" hidden="false" customHeight="false" outlineLevel="0" collapsed="false">
      <c r="B64" s="61" t="s">
        <v>1216</v>
      </c>
      <c r="C64" s="74" t="s">
        <v>304</v>
      </c>
      <c r="D64" s="61" t="s">
        <v>1202</v>
      </c>
      <c r="E64" s="75" t="s">
        <v>1203</v>
      </c>
      <c r="F64" s="76" t="n">
        <v>164</v>
      </c>
      <c r="G64" s="76" t="n">
        <v>11324</v>
      </c>
      <c r="H64" s="76" t="n">
        <v>39254</v>
      </c>
      <c r="I64" s="76" t="n">
        <v>153227</v>
      </c>
      <c r="J64" s="76" t="n">
        <v>261067</v>
      </c>
      <c r="K64" s="76" t="n">
        <v>98144</v>
      </c>
    </row>
    <row r="65" customFormat="false" ht="13.5" hidden="false" customHeight="false" outlineLevel="0" collapsed="false">
      <c r="B65" s="61" t="s">
        <v>1216</v>
      </c>
      <c r="C65" s="74" t="s">
        <v>304</v>
      </c>
      <c r="D65" s="61" t="s">
        <v>1204</v>
      </c>
      <c r="E65" s="75" t="s">
        <v>1205</v>
      </c>
      <c r="F65" s="76" t="n">
        <v>82</v>
      </c>
      <c r="G65" s="76" t="n">
        <v>11360</v>
      </c>
      <c r="H65" s="76" t="n">
        <v>44215</v>
      </c>
      <c r="I65" s="76" t="n">
        <v>203400</v>
      </c>
      <c r="J65" s="76" t="n">
        <v>321597</v>
      </c>
      <c r="K65" s="76" t="n">
        <v>105574</v>
      </c>
    </row>
    <row r="66" customFormat="false" ht="13.5" hidden="false" customHeight="false" outlineLevel="0" collapsed="false">
      <c r="B66" s="61" t="s">
        <v>1216</v>
      </c>
      <c r="C66" s="74" t="s">
        <v>304</v>
      </c>
      <c r="D66" s="61" t="s">
        <v>1206</v>
      </c>
      <c r="E66" s="75" t="s">
        <v>1207</v>
      </c>
      <c r="F66" s="76" t="n">
        <v>23</v>
      </c>
      <c r="G66" s="76" t="n">
        <v>5683</v>
      </c>
      <c r="H66" s="76" t="n">
        <v>23410</v>
      </c>
      <c r="I66" s="76" t="n">
        <v>168343</v>
      </c>
      <c r="J66" s="76" t="n">
        <v>234669</v>
      </c>
      <c r="K66" s="76" t="n">
        <v>58070</v>
      </c>
    </row>
    <row r="67" customFormat="false" ht="13.5" hidden="false" customHeight="false" outlineLevel="0" collapsed="false">
      <c r="B67" s="61" t="s">
        <v>1216</v>
      </c>
      <c r="C67" s="74" t="s">
        <v>304</v>
      </c>
      <c r="D67" s="61" t="s">
        <v>1208</v>
      </c>
      <c r="E67" s="75" t="s">
        <v>1209</v>
      </c>
      <c r="F67" s="76" t="n">
        <v>12</v>
      </c>
      <c r="G67" s="76" t="n">
        <v>4897</v>
      </c>
      <c r="H67" s="76" t="n">
        <v>21308</v>
      </c>
      <c r="I67" s="76" t="n">
        <v>98610</v>
      </c>
      <c r="J67" s="76" t="n">
        <v>155750</v>
      </c>
      <c r="K67" s="76" t="n">
        <v>53255</v>
      </c>
    </row>
    <row r="68" customFormat="false" ht="13.5" hidden="false" customHeight="false" outlineLevel="0" collapsed="false">
      <c r="B68" s="61" t="s">
        <v>1216</v>
      </c>
      <c r="C68" s="74" t="s">
        <v>304</v>
      </c>
      <c r="D68" s="61" t="s">
        <v>1210</v>
      </c>
      <c r="E68" s="75" t="s">
        <v>1211</v>
      </c>
      <c r="F68" s="76" t="n">
        <v>3</v>
      </c>
      <c r="G68" s="76" t="n">
        <v>2307</v>
      </c>
      <c r="H68" s="76" t="s">
        <v>671</v>
      </c>
      <c r="I68" s="76" t="s">
        <v>671</v>
      </c>
      <c r="J68" s="76" t="s">
        <v>671</v>
      </c>
      <c r="K68" s="76" t="s">
        <v>671</v>
      </c>
    </row>
    <row r="69" customFormat="false" ht="13.5" hidden="false" customHeight="false" outlineLevel="0" collapsed="false">
      <c r="B69" s="61" t="s">
        <v>1216</v>
      </c>
      <c r="C69" s="74" t="s">
        <v>304</v>
      </c>
      <c r="D69" s="61" t="s">
        <v>1212</v>
      </c>
      <c r="E69" s="75" t="s">
        <v>1213</v>
      </c>
      <c r="F69" s="76" t="n">
        <v>2</v>
      </c>
      <c r="G69" s="76" t="n">
        <v>4704</v>
      </c>
      <c r="H69" s="76" t="s">
        <v>671</v>
      </c>
      <c r="I69" s="76" t="s">
        <v>671</v>
      </c>
      <c r="J69" s="76" t="s">
        <v>671</v>
      </c>
      <c r="K69" s="76" t="s">
        <v>671</v>
      </c>
    </row>
    <row r="70" customFormat="false" ht="13.5" hidden="false" customHeight="false" outlineLevel="0" collapsed="false">
      <c r="B70" s="61" t="s">
        <v>1217</v>
      </c>
      <c r="C70" s="74" t="s">
        <v>324</v>
      </c>
      <c r="D70" s="61" t="s">
        <v>1192</v>
      </c>
      <c r="E70" s="75" t="s">
        <v>1193</v>
      </c>
      <c r="F70" s="76" t="n">
        <v>6116</v>
      </c>
      <c r="G70" s="76" t="n">
        <v>181608</v>
      </c>
      <c r="H70" s="76" t="n">
        <v>749713</v>
      </c>
      <c r="I70" s="76" t="n">
        <v>4271836</v>
      </c>
      <c r="J70" s="76" t="n">
        <v>6741136</v>
      </c>
      <c r="K70" s="76" t="n">
        <v>2077095</v>
      </c>
    </row>
    <row r="71" customFormat="false" ht="13.5" hidden="false" customHeight="false" outlineLevel="0" collapsed="false">
      <c r="B71" s="61" t="s">
        <v>1217</v>
      </c>
      <c r="C71" s="74" t="s">
        <v>324</v>
      </c>
      <c r="D71" s="61" t="s">
        <v>1194</v>
      </c>
      <c r="E71" s="75" t="s">
        <v>1195</v>
      </c>
      <c r="F71" s="76" t="n">
        <v>2272</v>
      </c>
      <c r="G71" s="76" t="n">
        <v>14028</v>
      </c>
      <c r="H71" s="76" t="n">
        <v>35394</v>
      </c>
      <c r="I71" s="76" t="n">
        <v>81642</v>
      </c>
      <c r="J71" s="76" t="n">
        <v>152613</v>
      </c>
      <c r="K71" s="76" t="n">
        <v>67601</v>
      </c>
    </row>
    <row r="72" customFormat="false" ht="13.5" hidden="false" customHeight="false" outlineLevel="0" collapsed="false">
      <c r="B72" s="61" t="s">
        <v>1217</v>
      </c>
      <c r="C72" s="74" t="s">
        <v>324</v>
      </c>
      <c r="D72" s="61" t="s">
        <v>1196</v>
      </c>
      <c r="E72" s="75" t="s">
        <v>1197</v>
      </c>
      <c r="F72" s="76" t="n">
        <v>1518</v>
      </c>
      <c r="G72" s="76" t="n">
        <v>20662</v>
      </c>
      <c r="H72" s="76" t="n">
        <v>63173</v>
      </c>
      <c r="I72" s="76" t="n">
        <v>189249</v>
      </c>
      <c r="J72" s="76" t="n">
        <v>335153</v>
      </c>
      <c r="K72" s="76" t="n">
        <v>139029</v>
      </c>
    </row>
    <row r="73" customFormat="false" ht="13.5" hidden="false" customHeight="false" outlineLevel="0" collapsed="false">
      <c r="B73" s="61" t="s">
        <v>1217</v>
      </c>
      <c r="C73" s="74" t="s">
        <v>324</v>
      </c>
      <c r="D73" s="61" t="s">
        <v>1198</v>
      </c>
      <c r="E73" s="75" t="s">
        <v>1199</v>
      </c>
      <c r="F73" s="76" t="n">
        <v>859</v>
      </c>
      <c r="G73" s="76" t="n">
        <v>20992</v>
      </c>
      <c r="H73" s="76" t="n">
        <v>70778</v>
      </c>
      <c r="I73" s="76" t="n">
        <v>254654</v>
      </c>
      <c r="J73" s="76" t="n">
        <v>422461</v>
      </c>
      <c r="K73" s="76" t="n">
        <v>159857</v>
      </c>
    </row>
    <row r="74" customFormat="false" ht="13.5" hidden="false" customHeight="false" outlineLevel="0" collapsed="false">
      <c r="B74" s="61" t="s">
        <v>1217</v>
      </c>
      <c r="C74" s="74" t="s">
        <v>324</v>
      </c>
      <c r="D74" s="61" t="s">
        <v>1200</v>
      </c>
      <c r="E74" s="75" t="s">
        <v>1201</v>
      </c>
      <c r="F74" s="76" t="n">
        <v>592</v>
      </c>
      <c r="G74" s="76" t="n">
        <v>22885</v>
      </c>
      <c r="H74" s="76" t="n">
        <v>83036</v>
      </c>
      <c r="I74" s="76" t="n">
        <v>357800</v>
      </c>
      <c r="J74" s="76" t="n">
        <v>589259</v>
      </c>
      <c r="K74" s="76" t="n">
        <v>204263</v>
      </c>
    </row>
    <row r="75" customFormat="false" ht="13.5" hidden="false" customHeight="false" outlineLevel="0" collapsed="false">
      <c r="B75" s="61" t="s">
        <v>1217</v>
      </c>
      <c r="C75" s="74" t="s">
        <v>324</v>
      </c>
      <c r="D75" s="61" t="s">
        <v>1202</v>
      </c>
      <c r="E75" s="75" t="s">
        <v>1203</v>
      </c>
      <c r="F75" s="76" t="n">
        <v>523</v>
      </c>
      <c r="G75" s="76" t="n">
        <v>36879</v>
      </c>
      <c r="H75" s="76" t="n">
        <v>156870</v>
      </c>
      <c r="I75" s="76" t="n">
        <v>842768</v>
      </c>
      <c r="J75" s="76" t="n">
        <v>1306645</v>
      </c>
      <c r="K75" s="76" t="n">
        <v>399775</v>
      </c>
    </row>
    <row r="76" customFormat="false" ht="13.5" hidden="false" customHeight="false" outlineLevel="0" collapsed="false">
      <c r="B76" s="61" t="s">
        <v>1217</v>
      </c>
      <c r="C76" s="74" t="s">
        <v>324</v>
      </c>
      <c r="D76" s="61" t="s">
        <v>1204</v>
      </c>
      <c r="E76" s="75" t="s">
        <v>1205</v>
      </c>
      <c r="F76" s="76" t="n">
        <v>250</v>
      </c>
      <c r="G76" s="76" t="n">
        <v>33795</v>
      </c>
      <c r="H76" s="76" t="n">
        <v>162083</v>
      </c>
      <c r="I76" s="76" t="n">
        <v>1046652</v>
      </c>
      <c r="J76" s="76" t="n">
        <v>1600894</v>
      </c>
      <c r="K76" s="76" t="n">
        <v>464804</v>
      </c>
    </row>
    <row r="77" customFormat="false" ht="13.5" hidden="false" customHeight="false" outlineLevel="0" collapsed="false">
      <c r="B77" s="61" t="s">
        <v>1217</v>
      </c>
      <c r="C77" s="74" t="s">
        <v>324</v>
      </c>
      <c r="D77" s="61" t="s">
        <v>1206</v>
      </c>
      <c r="E77" s="75" t="s">
        <v>1207</v>
      </c>
      <c r="F77" s="76" t="n">
        <v>62</v>
      </c>
      <c r="G77" s="76" t="n">
        <v>14769</v>
      </c>
      <c r="H77" s="76" t="n">
        <v>73757</v>
      </c>
      <c r="I77" s="76" t="n">
        <v>549933</v>
      </c>
      <c r="J77" s="76" t="n">
        <v>852451</v>
      </c>
      <c r="K77" s="76" t="n">
        <v>240266</v>
      </c>
    </row>
    <row r="78" customFormat="false" ht="13.5" hidden="false" customHeight="false" outlineLevel="0" collapsed="false">
      <c r="B78" s="61" t="s">
        <v>1217</v>
      </c>
      <c r="C78" s="74" t="s">
        <v>324</v>
      </c>
      <c r="D78" s="61" t="s">
        <v>1208</v>
      </c>
      <c r="E78" s="75" t="s">
        <v>1209</v>
      </c>
      <c r="F78" s="76" t="n">
        <v>31</v>
      </c>
      <c r="G78" s="76" t="n">
        <v>11322</v>
      </c>
      <c r="H78" s="76" t="n">
        <v>65240</v>
      </c>
      <c r="I78" s="76" t="n">
        <v>482600</v>
      </c>
      <c r="J78" s="76" t="n">
        <v>754136</v>
      </c>
      <c r="K78" s="76" t="n">
        <v>201519</v>
      </c>
    </row>
    <row r="79" customFormat="false" ht="13.5" hidden="false" customHeight="false" outlineLevel="0" collapsed="false">
      <c r="B79" s="61" t="s">
        <v>1217</v>
      </c>
      <c r="C79" s="74" t="s">
        <v>324</v>
      </c>
      <c r="D79" s="61" t="s">
        <v>1210</v>
      </c>
      <c r="E79" s="75" t="s">
        <v>1211</v>
      </c>
      <c r="F79" s="76" t="n">
        <v>8</v>
      </c>
      <c r="G79" s="76" t="n">
        <v>5129</v>
      </c>
      <c r="H79" s="76" t="s">
        <v>671</v>
      </c>
      <c r="I79" s="76" t="s">
        <v>671</v>
      </c>
      <c r="J79" s="76" t="s">
        <v>671</v>
      </c>
      <c r="K79" s="76" t="s">
        <v>671</v>
      </c>
    </row>
    <row r="80" customFormat="false" ht="13.5" hidden="false" customHeight="false" outlineLevel="0" collapsed="false">
      <c r="B80" s="61" t="s">
        <v>1217</v>
      </c>
      <c r="C80" s="74" t="s">
        <v>324</v>
      </c>
      <c r="D80" s="61" t="s">
        <v>1212</v>
      </c>
      <c r="E80" s="75" t="s">
        <v>1213</v>
      </c>
      <c r="F80" s="76" t="n">
        <v>1</v>
      </c>
      <c r="G80" s="76" t="n">
        <v>1147</v>
      </c>
      <c r="H80" s="76" t="s">
        <v>671</v>
      </c>
      <c r="I80" s="76" t="s">
        <v>671</v>
      </c>
      <c r="J80" s="76" t="s">
        <v>671</v>
      </c>
      <c r="K80" s="76" t="s">
        <v>671</v>
      </c>
    </row>
    <row r="81" customFormat="false" ht="13.5" hidden="false" customHeight="false" outlineLevel="0" collapsed="false">
      <c r="B81" s="61" t="s">
        <v>1218</v>
      </c>
      <c r="C81" s="74" t="s">
        <v>356</v>
      </c>
      <c r="D81" s="61" t="s">
        <v>1192</v>
      </c>
      <c r="E81" s="75" t="s">
        <v>1193</v>
      </c>
      <c r="F81" s="76" t="n">
        <v>12200</v>
      </c>
      <c r="G81" s="76" t="n">
        <v>276620</v>
      </c>
      <c r="H81" s="76" t="n">
        <v>1108486</v>
      </c>
      <c r="I81" s="76" t="n">
        <v>2747822</v>
      </c>
      <c r="J81" s="76" t="n">
        <v>5420686</v>
      </c>
      <c r="K81" s="76" t="n">
        <v>2421402</v>
      </c>
    </row>
    <row r="82" customFormat="false" ht="13.5" hidden="false" customHeight="false" outlineLevel="0" collapsed="false">
      <c r="B82" s="61" t="s">
        <v>1218</v>
      </c>
      <c r="C82" s="74" t="s">
        <v>356</v>
      </c>
      <c r="D82" s="61" t="s">
        <v>1194</v>
      </c>
      <c r="E82" s="75" t="s">
        <v>1195</v>
      </c>
      <c r="F82" s="76" t="n">
        <v>6122</v>
      </c>
      <c r="G82" s="76" t="n">
        <v>36117</v>
      </c>
      <c r="H82" s="76" t="n">
        <v>101839</v>
      </c>
      <c r="I82" s="76" t="n">
        <v>150550</v>
      </c>
      <c r="J82" s="76" t="n">
        <v>346004</v>
      </c>
      <c r="K82" s="76" t="n">
        <v>186151</v>
      </c>
    </row>
    <row r="83" customFormat="false" ht="13.5" hidden="false" customHeight="false" outlineLevel="0" collapsed="false">
      <c r="B83" s="61" t="s">
        <v>1218</v>
      </c>
      <c r="C83" s="74" t="s">
        <v>356</v>
      </c>
      <c r="D83" s="61" t="s">
        <v>1196</v>
      </c>
      <c r="E83" s="75" t="s">
        <v>1197</v>
      </c>
      <c r="F83" s="76" t="n">
        <v>2827</v>
      </c>
      <c r="G83" s="76" t="n">
        <v>38403</v>
      </c>
      <c r="H83" s="76" t="n">
        <v>132774</v>
      </c>
      <c r="I83" s="76" t="n">
        <v>227316</v>
      </c>
      <c r="J83" s="76" t="n">
        <v>492382</v>
      </c>
      <c r="K83" s="76" t="n">
        <v>252450</v>
      </c>
    </row>
    <row r="84" customFormat="false" ht="13.5" hidden="false" customHeight="false" outlineLevel="0" collapsed="false">
      <c r="B84" s="61" t="s">
        <v>1218</v>
      </c>
      <c r="C84" s="74" t="s">
        <v>356</v>
      </c>
      <c r="D84" s="61" t="s">
        <v>1198</v>
      </c>
      <c r="E84" s="75" t="s">
        <v>1199</v>
      </c>
      <c r="F84" s="76" t="n">
        <v>1236</v>
      </c>
      <c r="G84" s="76" t="n">
        <v>29840</v>
      </c>
      <c r="H84" s="76" t="n">
        <v>112851</v>
      </c>
      <c r="I84" s="76" t="n">
        <v>223179</v>
      </c>
      <c r="J84" s="76" t="n">
        <v>466392</v>
      </c>
      <c r="K84" s="76" t="n">
        <v>231660</v>
      </c>
    </row>
    <row r="85" customFormat="false" ht="13.5" hidden="false" customHeight="false" outlineLevel="0" collapsed="false">
      <c r="B85" s="61" t="s">
        <v>1218</v>
      </c>
      <c r="C85" s="74" t="s">
        <v>356</v>
      </c>
      <c r="D85" s="61" t="s">
        <v>1200</v>
      </c>
      <c r="E85" s="75" t="s">
        <v>1201</v>
      </c>
      <c r="F85" s="76" t="n">
        <v>889</v>
      </c>
      <c r="G85" s="76" t="n">
        <v>34374</v>
      </c>
      <c r="H85" s="76" t="n">
        <v>135366</v>
      </c>
      <c r="I85" s="76" t="n">
        <v>314820</v>
      </c>
      <c r="J85" s="76" t="n">
        <v>663664</v>
      </c>
      <c r="K85" s="76" t="n">
        <v>308990</v>
      </c>
    </row>
    <row r="86" customFormat="false" ht="13.5" hidden="false" customHeight="false" outlineLevel="0" collapsed="false">
      <c r="B86" s="61" t="s">
        <v>1218</v>
      </c>
      <c r="C86" s="74" t="s">
        <v>356</v>
      </c>
      <c r="D86" s="61" t="s">
        <v>1202</v>
      </c>
      <c r="E86" s="75" t="s">
        <v>1203</v>
      </c>
      <c r="F86" s="76" t="n">
        <v>726</v>
      </c>
      <c r="G86" s="76" t="n">
        <v>49984</v>
      </c>
      <c r="H86" s="76" t="n">
        <v>204390</v>
      </c>
      <c r="I86" s="76" t="n">
        <v>500614</v>
      </c>
      <c r="J86" s="76" t="n">
        <v>1006797</v>
      </c>
      <c r="K86" s="76" t="n">
        <v>449485</v>
      </c>
    </row>
    <row r="87" customFormat="false" ht="13.5" hidden="false" customHeight="false" outlineLevel="0" collapsed="false">
      <c r="B87" s="61" t="s">
        <v>1218</v>
      </c>
      <c r="C87" s="74" t="s">
        <v>356</v>
      </c>
      <c r="D87" s="61" t="s">
        <v>1204</v>
      </c>
      <c r="E87" s="75" t="s">
        <v>1205</v>
      </c>
      <c r="F87" s="76" t="n">
        <v>281</v>
      </c>
      <c r="G87" s="76" t="n">
        <v>37499</v>
      </c>
      <c r="H87" s="76" t="n">
        <v>159527</v>
      </c>
      <c r="I87" s="76" t="n">
        <v>418800</v>
      </c>
      <c r="J87" s="76" t="n">
        <v>816112</v>
      </c>
      <c r="K87" s="76" t="n">
        <v>347869</v>
      </c>
    </row>
    <row r="88" customFormat="false" ht="13.5" hidden="false" customHeight="false" outlineLevel="0" collapsed="false">
      <c r="B88" s="61" t="s">
        <v>1218</v>
      </c>
      <c r="C88" s="74" t="s">
        <v>356</v>
      </c>
      <c r="D88" s="61" t="s">
        <v>1206</v>
      </c>
      <c r="E88" s="75" t="s">
        <v>1207</v>
      </c>
      <c r="F88" s="76" t="n">
        <v>57</v>
      </c>
      <c r="G88" s="76" t="n">
        <v>14123</v>
      </c>
      <c r="H88" s="76" t="n">
        <v>69830</v>
      </c>
      <c r="I88" s="76" t="n">
        <v>324212</v>
      </c>
      <c r="J88" s="76" t="n">
        <v>538539</v>
      </c>
      <c r="K88" s="76" t="n">
        <v>190713</v>
      </c>
    </row>
    <row r="89" customFormat="false" ht="13.5" hidden="false" customHeight="false" outlineLevel="0" collapsed="false">
      <c r="B89" s="61" t="s">
        <v>1218</v>
      </c>
      <c r="C89" s="74" t="s">
        <v>356</v>
      </c>
      <c r="D89" s="61" t="s">
        <v>1208</v>
      </c>
      <c r="E89" s="75" t="s">
        <v>1209</v>
      </c>
      <c r="F89" s="76" t="n">
        <v>36</v>
      </c>
      <c r="G89" s="76" t="n">
        <v>13030</v>
      </c>
      <c r="H89" s="76" t="n">
        <v>64620</v>
      </c>
      <c r="I89" s="76" t="n">
        <v>194660</v>
      </c>
      <c r="J89" s="76" t="n">
        <v>404342</v>
      </c>
      <c r="K89" s="76" t="n">
        <v>188861</v>
      </c>
    </row>
    <row r="90" customFormat="false" ht="13.5" hidden="false" customHeight="false" outlineLevel="0" collapsed="false">
      <c r="B90" s="61" t="s">
        <v>1218</v>
      </c>
      <c r="C90" s="74" t="s">
        <v>356</v>
      </c>
      <c r="D90" s="61" t="s">
        <v>1210</v>
      </c>
      <c r="E90" s="75" t="s">
        <v>1211</v>
      </c>
      <c r="F90" s="76" t="n">
        <v>19</v>
      </c>
      <c r="G90" s="76" t="n">
        <v>13424</v>
      </c>
      <c r="H90" s="76" t="n">
        <v>72540</v>
      </c>
      <c r="I90" s="76" t="n">
        <v>212869</v>
      </c>
      <c r="J90" s="76" t="n">
        <v>395932</v>
      </c>
      <c r="K90" s="76" t="n">
        <v>165246</v>
      </c>
    </row>
    <row r="91" customFormat="false" ht="13.5" hidden="false" customHeight="false" outlineLevel="0" collapsed="false">
      <c r="B91" s="61" t="s">
        <v>1218</v>
      </c>
      <c r="C91" s="74" t="s">
        <v>356</v>
      </c>
      <c r="D91" s="61" t="s">
        <v>1212</v>
      </c>
      <c r="E91" s="75" t="s">
        <v>1213</v>
      </c>
      <c r="F91" s="76" t="n">
        <v>7</v>
      </c>
      <c r="G91" s="76" t="n">
        <v>9826</v>
      </c>
      <c r="H91" s="76" t="n">
        <v>54748</v>
      </c>
      <c r="I91" s="76" t="n">
        <v>180801</v>
      </c>
      <c r="J91" s="76" t="n">
        <v>290523</v>
      </c>
      <c r="K91" s="76" t="n">
        <v>99978</v>
      </c>
    </row>
    <row r="92" customFormat="false" ht="13.5" hidden="false" customHeight="false" outlineLevel="0" collapsed="false">
      <c r="B92" s="61" t="s">
        <v>1219</v>
      </c>
      <c r="C92" s="74" t="s">
        <v>372</v>
      </c>
      <c r="D92" s="61" t="s">
        <v>1192</v>
      </c>
      <c r="E92" s="75" t="s">
        <v>1193</v>
      </c>
      <c r="F92" s="76" t="n">
        <v>4720</v>
      </c>
      <c r="G92" s="76" t="n">
        <v>339708</v>
      </c>
      <c r="H92" s="76" t="n">
        <v>1859829</v>
      </c>
      <c r="I92" s="76" t="n">
        <v>16103215</v>
      </c>
      <c r="J92" s="76" t="n">
        <v>27409230</v>
      </c>
      <c r="K92" s="76" t="n">
        <v>10135063</v>
      </c>
    </row>
    <row r="93" customFormat="false" ht="13.5" hidden="false" customHeight="false" outlineLevel="0" collapsed="false">
      <c r="B93" s="61" t="s">
        <v>1219</v>
      </c>
      <c r="C93" s="74" t="s">
        <v>372</v>
      </c>
      <c r="D93" s="61" t="s">
        <v>1194</v>
      </c>
      <c r="E93" s="75" t="s">
        <v>1195</v>
      </c>
      <c r="F93" s="76" t="n">
        <v>932</v>
      </c>
      <c r="G93" s="76" t="n">
        <v>5893</v>
      </c>
      <c r="H93" s="76" t="n">
        <v>22368</v>
      </c>
      <c r="I93" s="76" t="n">
        <v>121479</v>
      </c>
      <c r="J93" s="76" t="n">
        <v>210573</v>
      </c>
      <c r="K93" s="76" t="n">
        <v>84931</v>
      </c>
    </row>
    <row r="94" customFormat="false" ht="13.5" hidden="false" customHeight="false" outlineLevel="0" collapsed="false">
      <c r="B94" s="61" t="s">
        <v>1219</v>
      </c>
      <c r="C94" s="74" t="s">
        <v>372</v>
      </c>
      <c r="D94" s="61" t="s">
        <v>1196</v>
      </c>
      <c r="E94" s="75" t="s">
        <v>1197</v>
      </c>
      <c r="F94" s="76" t="n">
        <v>990</v>
      </c>
      <c r="G94" s="76" t="n">
        <v>13927</v>
      </c>
      <c r="H94" s="76" t="n">
        <v>58875</v>
      </c>
      <c r="I94" s="76" t="n">
        <v>395895</v>
      </c>
      <c r="J94" s="76" t="n">
        <v>606060</v>
      </c>
      <c r="K94" s="76" t="n">
        <v>200983</v>
      </c>
    </row>
    <row r="95" customFormat="false" ht="13.5" hidden="false" customHeight="false" outlineLevel="0" collapsed="false">
      <c r="B95" s="61" t="s">
        <v>1219</v>
      </c>
      <c r="C95" s="74" t="s">
        <v>372</v>
      </c>
      <c r="D95" s="61" t="s">
        <v>1198</v>
      </c>
      <c r="E95" s="75" t="s">
        <v>1199</v>
      </c>
      <c r="F95" s="76" t="n">
        <v>691</v>
      </c>
      <c r="G95" s="76" t="n">
        <v>16944</v>
      </c>
      <c r="H95" s="76" t="n">
        <v>76484</v>
      </c>
      <c r="I95" s="76" t="n">
        <v>566052</v>
      </c>
      <c r="J95" s="76" t="n">
        <v>980739</v>
      </c>
      <c r="K95" s="76" t="n">
        <v>395877</v>
      </c>
    </row>
    <row r="96" customFormat="false" ht="13.5" hidden="false" customHeight="false" outlineLevel="0" collapsed="false">
      <c r="B96" s="61" t="s">
        <v>1219</v>
      </c>
      <c r="C96" s="74" t="s">
        <v>372</v>
      </c>
      <c r="D96" s="61" t="s">
        <v>1200</v>
      </c>
      <c r="E96" s="75" t="s">
        <v>1201</v>
      </c>
      <c r="F96" s="76" t="n">
        <v>596</v>
      </c>
      <c r="G96" s="76" t="n">
        <v>23155</v>
      </c>
      <c r="H96" s="76" t="n">
        <v>112099</v>
      </c>
      <c r="I96" s="76" t="n">
        <v>993813</v>
      </c>
      <c r="J96" s="76" t="n">
        <v>1483865</v>
      </c>
      <c r="K96" s="76" t="n">
        <v>421390</v>
      </c>
    </row>
    <row r="97" customFormat="false" ht="13.5" hidden="false" customHeight="false" outlineLevel="0" collapsed="false">
      <c r="B97" s="61" t="s">
        <v>1219</v>
      </c>
      <c r="C97" s="74" t="s">
        <v>372</v>
      </c>
      <c r="D97" s="61" t="s">
        <v>1202</v>
      </c>
      <c r="E97" s="75" t="s">
        <v>1203</v>
      </c>
      <c r="F97" s="76" t="n">
        <v>653</v>
      </c>
      <c r="G97" s="76" t="n">
        <v>46049</v>
      </c>
      <c r="H97" s="76" t="n">
        <v>234203</v>
      </c>
      <c r="I97" s="76" t="n">
        <v>2154696</v>
      </c>
      <c r="J97" s="76" t="n">
        <v>3381092</v>
      </c>
      <c r="K97" s="76" t="n">
        <v>1098608</v>
      </c>
    </row>
    <row r="98" customFormat="false" ht="13.5" hidden="false" customHeight="false" outlineLevel="0" collapsed="false">
      <c r="B98" s="61" t="s">
        <v>1219</v>
      </c>
      <c r="C98" s="74" t="s">
        <v>372</v>
      </c>
      <c r="D98" s="61" t="s">
        <v>1204</v>
      </c>
      <c r="E98" s="75" t="s">
        <v>1205</v>
      </c>
      <c r="F98" s="76" t="n">
        <v>463</v>
      </c>
      <c r="G98" s="76" t="n">
        <v>65228</v>
      </c>
      <c r="H98" s="76" t="n">
        <v>349851</v>
      </c>
      <c r="I98" s="76" t="n">
        <v>2631849</v>
      </c>
      <c r="J98" s="76" t="n">
        <v>4967606</v>
      </c>
      <c r="K98" s="76" t="n">
        <v>2116739</v>
      </c>
    </row>
    <row r="99" customFormat="false" ht="13.5" hidden="false" customHeight="false" outlineLevel="0" collapsed="false">
      <c r="B99" s="61" t="s">
        <v>1219</v>
      </c>
      <c r="C99" s="74" t="s">
        <v>372</v>
      </c>
      <c r="D99" s="61" t="s">
        <v>1206</v>
      </c>
      <c r="E99" s="75" t="s">
        <v>1207</v>
      </c>
      <c r="F99" s="76" t="n">
        <v>171</v>
      </c>
      <c r="G99" s="76" t="n">
        <v>40955</v>
      </c>
      <c r="H99" s="76" t="n">
        <v>215978</v>
      </c>
      <c r="I99" s="76" t="n">
        <v>1903715</v>
      </c>
      <c r="J99" s="76" t="n">
        <v>3394074</v>
      </c>
      <c r="K99" s="76" t="n">
        <v>1345412</v>
      </c>
    </row>
    <row r="100" customFormat="false" ht="13.5" hidden="false" customHeight="false" outlineLevel="0" collapsed="false">
      <c r="B100" s="61" t="s">
        <v>1219</v>
      </c>
      <c r="C100" s="74" t="s">
        <v>372</v>
      </c>
      <c r="D100" s="61" t="s">
        <v>1208</v>
      </c>
      <c r="E100" s="75" t="s">
        <v>1209</v>
      </c>
      <c r="F100" s="76" t="n">
        <v>127</v>
      </c>
      <c r="G100" s="76" t="n">
        <v>47460</v>
      </c>
      <c r="H100" s="76" t="n">
        <v>282902</v>
      </c>
      <c r="I100" s="76" t="n">
        <v>2769191</v>
      </c>
      <c r="J100" s="76" t="n">
        <v>4267048</v>
      </c>
      <c r="K100" s="76" t="n">
        <v>1342396</v>
      </c>
    </row>
    <row r="101" customFormat="false" ht="13.5" hidden="false" customHeight="false" outlineLevel="0" collapsed="false">
      <c r="B101" s="61" t="s">
        <v>1219</v>
      </c>
      <c r="C101" s="74" t="s">
        <v>372</v>
      </c>
      <c r="D101" s="61" t="s">
        <v>1210</v>
      </c>
      <c r="E101" s="75" t="s">
        <v>1211</v>
      </c>
      <c r="F101" s="76" t="n">
        <v>75</v>
      </c>
      <c r="G101" s="76" t="n">
        <v>49155</v>
      </c>
      <c r="H101" s="76" t="n">
        <v>300365</v>
      </c>
      <c r="I101" s="76" t="n">
        <v>3082924</v>
      </c>
      <c r="J101" s="76" t="n">
        <v>5173495</v>
      </c>
      <c r="K101" s="76" t="n">
        <v>1866275</v>
      </c>
    </row>
    <row r="102" customFormat="false" ht="13.5" hidden="false" customHeight="false" outlineLevel="0" collapsed="false">
      <c r="B102" s="61" t="s">
        <v>1219</v>
      </c>
      <c r="C102" s="74" t="s">
        <v>372</v>
      </c>
      <c r="D102" s="61" t="s">
        <v>1212</v>
      </c>
      <c r="E102" s="75" t="s">
        <v>1213</v>
      </c>
      <c r="F102" s="76" t="n">
        <v>22</v>
      </c>
      <c r="G102" s="76" t="n">
        <v>30942</v>
      </c>
      <c r="H102" s="76" t="n">
        <v>206705</v>
      </c>
      <c r="I102" s="76" t="n">
        <v>1483601</v>
      </c>
      <c r="J102" s="76" t="n">
        <v>2944677</v>
      </c>
      <c r="K102" s="76" t="n">
        <v>1262453</v>
      </c>
    </row>
    <row r="103" customFormat="false" ht="13.5" hidden="false" customHeight="false" outlineLevel="0" collapsed="false">
      <c r="B103" s="61" t="s">
        <v>1220</v>
      </c>
      <c r="C103" s="74" t="s">
        <v>450</v>
      </c>
      <c r="D103" s="61" t="s">
        <v>1192</v>
      </c>
      <c r="E103" s="75" t="s">
        <v>1193</v>
      </c>
      <c r="F103" s="76" t="n">
        <v>919</v>
      </c>
      <c r="G103" s="76" t="n">
        <v>24529</v>
      </c>
      <c r="H103" s="76" t="n">
        <v>168561</v>
      </c>
      <c r="I103" s="76" t="n">
        <v>14117598</v>
      </c>
      <c r="J103" s="76" t="n">
        <v>17675643</v>
      </c>
      <c r="K103" s="76" t="n">
        <v>1177319</v>
      </c>
    </row>
    <row r="104" customFormat="false" ht="13.5" hidden="false" customHeight="false" outlineLevel="0" collapsed="false">
      <c r="B104" s="61" t="s">
        <v>1220</v>
      </c>
      <c r="C104" s="74" t="s">
        <v>450</v>
      </c>
      <c r="D104" s="61" t="s">
        <v>1194</v>
      </c>
      <c r="E104" s="75" t="s">
        <v>1195</v>
      </c>
      <c r="F104" s="76" t="n">
        <v>508</v>
      </c>
      <c r="G104" s="76" t="n">
        <v>3271</v>
      </c>
      <c r="H104" s="76" t="n">
        <v>15664</v>
      </c>
      <c r="I104" s="76" t="n">
        <v>178245</v>
      </c>
      <c r="J104" s="76" t="n">
        <v>250494</v>
      </c>
      <c r="K104" s="76" t="n">
        <v>68811</v>
      </c>
    </row>
    <row r="105" customFormat="false" ht="13.5" hidden="false" customHeight="false" outlineLevel="0" collapsed="false">
      <c r="B105" s="61" t="s">
        <v>1220</v>
      </c>
      <c r="C105" s="74" t="s">
        <v>450</v>
      </c>
      <c r="D105" s="61" t="s">
        <v>1196</v>
      </c>
      <c r="E105" s="75" t="s">
        <v>1197</v>
      </c>
      <c r="F105" s="76" t="n">
        <v>249</v>
      </c>
      <c r="G105" s="76" t="n">
        <v>3196</v>
      </c>
      <c r="H105" s="76" t="n">
        <v>16101</v>
      </c>
      <c r="I105" s="76" t="n">
        <v>149420</v>
      </c>
      <c r="J105" s="76" t="n">
        <v>219306</v>
      </c>
      <c r="K105" s="76" t="n">
        <v>66597</v>
      </c>
    </row>
    <row r="106" customFormat="false" ht="13.5" hidden="false" customHeight="false" outlineLevel="0" collapsed="false">
      <c r="B106" s="61" t="s">
        <v>1220</v>
      </c>
      <c r="C106" s="74" t="s">
        <v>450</v>
      </c>
      <c r="D106" s="61" t="s">
        <v>1198</v>
      </c>
      <c r="E106" s="75" t="s">
        <v>1199</v>
      </c>
      <c r="F106" s="76" t="n">
        <v>63</v>
      </c>
      <c r="G106" s="76" t="n">
        <v>1508</v>
      </c>
      <c r="H106" s="76" t="n">
        <v>7327</v>
      </c>
      <c r="I106" s="76" t="n">
        <v>51941</v>
      </c>
      <c r="J106" s="76" t="n">
        <v>80076</v>
      </c>
      <c r="K106" s="76" t="n">
        <v>26810</v>
      </c>
    </row>
    <row r="107" customFormat="false" ht="13.5" hidden="false" customHeight="false" outlineLevel="0" collapsed="false">
      <c r="B107" s="61" t="s">
        <v>1220</v>
      </c>
      <c r="C107" s="74" t="s">
        <v>450</v>
      </c>
      <c r="D107" s="61" t="s">
        <v>1200</v>
      </c>
      <c r="E107" s="75" t="s">
        <v>1201</v>
      </c>
      <c r="F107" s="76" t="n">
        <v>34</v>
      </c>
      <c r="G107" s="76" t="n">
        <v>1286</v>
      </c>
      <c r="H107" s="76" t="n">
        <v>6224</v>
      </c>
      <c r="I107" s="76" t="n">
        <v>73502</v>
      </c>
      <c r="J107" s="76" t="n">
        <v>106069</v>
      </c>
      <c r="K107" s="76" t="n">
        <v>30150</v>
      </c>
    </row>
    <row r="108" customFormat="false" ht="13.5" hidden="false" customHeight="false" outlineLevel="0" collapsed="false">
      <c r="B108" s="61" t="s">
        <v>1220</v>
      </c>
      <c r="C108" s="74" t="s">
        <v>450</v>
      </c>
      <c r="D108" s="61" t="s">
        <v>1202</v>
      </c>
      <c r="E108" s="75" t="s">
        <v>1203</v>
      </c>
      <c r="F108" s="76" t="n">
        <v>24</v>
      </c>
      <c r="G108" s="76" t="n">
        <v>1650</v>
      </c>
      <c r="H108" s="76" t="n">
        <v>10065</v>
      </c>
      <c r="I108" s="76" t="n">
        <v>120088</v>
      </c>
      <c r="J108" s="76" t="n">
        <v>173360</v>
      </c>
      <c r="K108" s="76" t="n">
        <v>48517</v>
      </c>
    </row>
    <row r="109" customFormat="false" ht="13.5" hidden="false" customHeight="false" outlineLevel="0" collapsed="false">
      <c r="B109" s="61" t="s">
        <v>1220</v>
      </c>
      <c r="C109" s="74" t="s">
        <v>450</v>
      </c>
      <c r="D109" s="61" t="s">
        <v>1204</v>
      </c>
      <c r="E109" s="75" t="s">
        <v>1205</v>
      </c>
      <c r="F109" s="76" t="n">
        <v>11</v>
      </c>
      <c r="G109" s="76" t="n">
        <v>1522</v>
      </c>
      <c r="H109" s="76" t="n">
        <v>9492</v>
      </c>
      <c r="I109" s="76" t="n">
        <v>211675</v>
      </c>
      <c r="J109" s="76" t="n">
        <v>238806</v>
      </c>
      <c r="K109" s="76" t="n">
        <v>25391</v>
      </c>
    </row>
    <row r="110" customFormat="false" ht="13.5" hidden="false" customHeight="false" outlineLevel="0" collapsed="false">
      <c r="B110" s="61" t="s">
        <v>1220</v>
      </c>
      <c r="C110" s="74" t="s">
        <v>450</v>
      </c>
      <c r="D110" s="61" t="s">
        <v>1206</v>
      </c>
      <c r="E110" s="75" t="s">
        <v>1207</v>
      </c>
      <c r="F110" s="76" t="n">
        <v>7</v>
      </c>
      <c r="G110" s="76" t="n">
        <v>1726</v>
      </c>
      <c r="H110" s="76" t="s">
        <v>671</v>
      </c>
      <c r="I110" s="76" t="s">
        <v>671</v>
      </c>
      <c r="J110" s="76" t="s">
        <v>671</v>
      </c>
      <c r="K110" s="76" t="s">
        <v>671</v>
      </c>
    </row>
    <row r="111" customFormat="false" ht="13.5" hidden="false" customHeight="false" outlineLevel="0" collapsed="false">
      <c r="B111" s="61" t="s">
        <v>1220</v>
      </c>
      <c r="C111" s="74" t="s">
        <v>450</v>
      </c>
      <c r="D111" s="61" t="s">
        <v>1208</v>
      </c>
      <c r="E111" s="75" t="s">
        <v>1209</v>
      </c>
      <c r="F111" s="76" t="n">
        <v>18</v>
      </c>
      <c r="G111" s="76" t="n">
        <v>7018</v>
      </c>
      <c r="H111" s="76" t="n">
        <v>61302</v>
      </c>
      <c r="I111" s="76" t="n">
        <v>8216183</v>
      </c>
      <c r="J111" s="76" t="n">
        <v>10414580</v>
      </c>
      <c r="K111" s="76" t="n">
        <v>707391</v>
      </c>
    </row>
    <row r="112" customFormat="false" ht="13.5" hidden="false" customHeight="false" outlineLevel="0" collapsed="false">
      <c r="B112" s="61" t="s">
        <v>1220</v>
      </c>
      <c r="C112" s="74" t="s">
        <v>450</v>
      </c>
      <c r="D112" s="61" t="s">
        <v>1210</v>
      </c>
      <c r="E112" s="75" t="s">
        <v>1211</v>
      </c>
      <c r="F112" s="76" t="n">
        <v>5</v>
      </c>
      <c r="G112" s="76" t="n">
        <v>3352</v>
      </c>
      <c r="H112" s="76" t="s">
        <v>671</v>
      </c>
      <c r="I112" s="76" t="s">
        <v>671</v>
      </c>
      <c r="J112" s="76" t="s">
        <v>671</v>
      </c>
      <c r="K112" s="76" t="s">
        <v>671</v>
      </c>
    </row>
    <row r="113" customFormat="false" ht="13.5" hidden="false" customHeight="false" outlineLevel="0" collapsed="false">
      <c r="B113" s="61" t="s">
        <v>1221</v>
      </c>
      <c r="C113" s="74" t="s">
        <v>462</v>
      </c>
      <c r="D113" s="61" t="s">
        <v>1192</v>
      </c>
      <c r="E113" s="75" t="s">
        <v>1193</v>
      </c>
      <c r="F113" s="76" t="n">
        <v>13245</v>
      </c>
      <c r="G113" s="76" t="n">
        <v>409136</v>
      </c>
      <c r="H113" s="76" t="n">
        <v>1592071</v>
      </c>
      <c r="I113" s="76" t="n">
        <v>6586733</v>
      </c>
      <c r="J113" s="76" t="n">
        <v>11237336</v>
      </c>
      <c r="K113" s="76" t="n">
        <v>4089836</v>
      </c>
    </row>
    <row r="114" customFormat="false" ht="13.5" hidden="false" customHeight="false" outlineLevel="0" collapsed="false">
      <c r="B114" s="61" t="s">
        <v>1221</v>
      </c>
      <c r="C114" s="74" t="s">
        <v>462</v>
      </c>
      <c r="D114" s="61" t="s">
        <v>1194</v>
      </c>
      <c r="E114" s="75" t="s">
        <v>1195</v>
      </c>
      <c r="F114" s="76" t="n">
        <v>4852</v>
      </c>
      <c r="G114" s="76" t="n">
        <v>30020</v>
      </c>
      <c r="H114" s="76" t="n">
        <v>79823</v>
      </c>
      <c r="I114" s="76" t="n">
        <v>214767</v>
      </c>
      <c r="J114" s="76" t="n">
        <v>399419</v>
      </c>
      <c r="K114" s="76" t="n">
        <v>175895</v>
      </c>
    </row>
    <row r="115" customFormat="false" ht="13.5" hidden="false" customHeight="false" outlineLevel="0" collapsed="false">
      <c r="B115" s="61" t="s">
        <v>1221</v>
      </c>
      <c r="C115" s="74" t="s">
        <v>462</v>
      </c>
      <c r="D115" s="61" t="s">
        <v>1196</v>
      </c>
      <c r="E115" s="75" t="s">
        <v>1197</v>
      </c>
      <c r="F115" s="76" t="n">
        <v>3554</v>
      </c>
      <c r="G115" s="76" t="n">
        <v>49280</v>
      </c>
      <c r="H115" s="76" t="n">
        <v>148240</v>
      </c>
      <c r="I115" s="76" t="n">
        <v>409742</v>
      </c>
      <c r="J115" s="76" t="n">
        <v>740502</v>
      </c>
      <c r="K115" s="76" t="n">
        <v>315222</v>
      </c>
    </row>
    <row r="116" customFormat="false" ht="13.5" hidden="false" customHeight="false" outlineLevel="0" collapsed="false">
      <c r="B116" s="61" t="s">
        <v>1221</v>
      </c>
      <c r="C116" s="74" t="s">
        <v>462</v>
      </c>
      <c r="D116" s="61" t="s">
        <v>1198</v>
      </c>
      <c r="E116" s="75" t="s">
        <v>1199</v>
      </c>
      <c r="F116" s="76" t="n">
        <v>1761</v>
      </c>
      <c r="G116" s="76" t="n">
        <v>43057</v>
      </c>
      <c r="H116" s="76" t="n">
        <v>139712</v>
      </c>
      <c r="I116" s="76" t="n">
        <v>484036</v>
      </c>
      <c r="J116" s="76" t="n">
        <v>838645</v>
      </c>
      <c r="K116" s="76" t="n">
        <v>338614</v>
      </c>
    </row>
    <row r="117" customFormat="false" ht="13.5" hidden="false" customHeight="false" outlineLevel="0" collapsed="false">
      <c r="B117" s="61" t="s">
        <v>1221</v>
      </c>
      <c r="C117" s="74" t="s">
        <v>462</v>
      </c>
      <c r="D117" s="61" t="s">
        <v>1200</v>
      </c>
      <c r="E117" s="75" t="s">
        <v>1201</v>
      </c>
      <c r="F117" s="76" t="n">
        <v>1201</v>
      </c>
      <c r="G117" s="76" t="n">
        <v>46932</v>
      </c>
      <c r="H117" s="76" t="n">
        <v>162494</v>
      </c>
      <c r="I117" s="76" t="n">
        <v>639570</v>
      </c>
      <c r="J117" s="76" t="n">
        <v>1039155</v>
      </c>
      <c r="K117" s="76" t="n">
        <v>348352</v>
      </c>
    </row>
    <row r="118" customFormat="false" ht="13.5" hidden="false" customHeight="false" outlineLevel="0" collapsed="false">
      <c r="B118" s="61" t="s">
        <v>1221</v>
      </c>
      <c r="C118" s="74" t="s">
        <v>462</v>
      </c>
      <c r="D118" s="61" t="s">
        <v>1202</v>
      </c>
      <c r="E118" s="75" t="s">
        <v>1203</v>
      </c>
      <c r="F118" s="76" t="n">
        <v>1092</v>
      </c>
      <c r="G118" s="76" t="n">
        <v>75914</v>
      </c>
      <c r="H118" s="76" t="n">
        <v>282369</v>
      </c>
      <c r="I118" s="76" t="n">
        <v>1193384</v>
      </c>
      <c r="J118" s="76" t="n">
        <v>1967333</v>
      </c>
      <c r="K118" s="76" t="n">
        <v>677028</v>
      </c>
    </row>
    <row r="119" customFormat="false" ht="13.5" hidden="false" customHeight="false" outlineLevel="0" collapsed="false">
      <c r="B119" s="61" t="s">
        <v>1221</v>
      </c>
      <c r="C119" s="74" t="s">
        <v>462</v>
      </c>
      <c r="D119" s="61" t="s">
        <v>1204</v>
      </c>
      <c r="E119" s="75" t="s">
        <v>1205</v>
      </c>
      <c r="F119" s="76" t="n">
        <v>528</v>
      </c>
      <c r="G119" s="76" t="n">
        <v>72682</v>
      </c>
      <c r="H119" s="76" t="n">
        <v>305516</v>
      </c>
      <c r="I119" s="76" t="n">
        <v>1471152</v>
      </c>
      <c r="J119" s="76" t="n">
        <v>2419694</v>
      </c>
      <c r="K119" s="76" t="n">
        <v>814959</v>
      </c>
    </row>
    <row r="120" customFormat="false" ht="13.5" hidden="false" customHeight="false" outlineLevel="0" collapsed="false">
      <c r="B120" s="61" t="s">
        <v>1221</v>
      </c>
      <c r="C120" s="74" t="s">
        <v>462</v>
      </c>
      <c r="D120" s="61" t="s">
        <v>1206</v>
      </c>
      <c r="E120" s="75" t="s">
        <v>1207</v>
      </c>
      <c r="F120" s="76" t="n">
        <v>138</v>
      </c>
      <c r="G120" s="76" t="n">
        <v>33089</v>
      </c>
      <c r="H120" s="76" t="n">
        <v>157082</v>
      </c>
      <c r="I120" s="76" t="n">
        <v>638585</v>
      </c>
      <c r="J120" s="76" t="n">
        <v>1157160</v>
      </c>
      <c r="K120" s="76" t="n">
        <v>451491</v>
      </c>
    </row>
    <row r="121" customFormat="false" ht="13.5" hidden="false" customHeight="false" outlineLevel="0" collapsed="false">
      <c r="B121" s="61" t="s">
        <v>1221</v>
      </c>
      <c r="C121" s="74" t="s">
        <v>462</v>
      </c>
      <c r="D121" s="61" t="s">
        <v>1208</v>
      </c>
      <c r="E121" s="75" t="s">
        <v>1209</v>
      </c>
      <c r="F121" s="76" t="n">
        <v>85</v>
      </c>
      <c r="G121" s="76" t="n">
        <v>31407</v>
      </c>
      <c r="H121" s="76" t="n">
        <v>155708</v>
      </c>
      <c r="I121" s="76" t="n">
        <v>768581</v>
      </c>
      <c r="J121" s="76" t="n">
        <v>1301635</v>
      </c>
      <c r="K121" s="76" t="n">
        <v>452422</v>
      </c>
    </row>
    <row r="122" customFormat="false" ht="13.5" hidden="false" customHeight="false" outlineLevel="0" collapsed="false">
      <c r="B122" s="61" t="s">
        <v>1221</v>
      </c>
      <c r="C122" s="74" t="s">
        <v>462</v>
      </c>
      <c r="D122" s="61" t="s">
        <v>1210</v>
      </c>
      <c r="E122" s="75" t="s">
        <v>1211</v>
      </c>
      <c r="F122" s="76" t="n">
        <v>28</v>
      </c>
      <c r="G122" s="76" t="n">
        <v>18083</v>
      </c>
      <c r="H122" s="76" t="n">
        <v>98788</v>
      </c>
      <c r="I122" s="76" t="n">
        <v>416340</v>
      </c>
      <c r="J122" s="76" t="n">
        <v>766857</v>
      </c>
      <c r="K122" s="76" t="n">
        <v>306494</v>
      </c>
    </row>
    <row r="123" customFormat="false" ht="13.5" hidden="false" customHeight="false" outlineLevel="0" collapsed="false">
      <c r="B123" s="61" t="s">
        <v>1221</v>
      </c>
      <c r="C123" s="74" t="s">
        <v>462</v>
      </c>
      <c r="D123" s="61" t="s">
        <v>1212</v>
      </c>
      <c r="E123" s="75" t="s">
        <v>1213</v>
      </c>
      <c r="F123" s="76" t="n">
        <v>6</v>
      </c>
      <c r="G123" s="76" t="n">
        <v>8672</v>
      </c>
      <c r="H123" s="76" t="n">
        <v>62340</v>
      </c>
      <c r="I123" s="76" t="n">
        <v>350575</v>
      </c>
      <c r="J123" s="76" t="n">
        <v>606936</v>
      </c>
      <c r="K123" s="76" t="n">
        <v>209359</v>
      </c>
    </row>
    <row r="124" customFormat="false" ht="13.5" hidden="false" customHeight="false" outlineLevel="0" collapsed="false">
      <c r="B124" s="61" t="s">
        <v>1222</v>
      </c>
      <c r="C124" s="74" t="s">
        <v>514</v>
      </c>
      <c r="D124" s="61" t="s">
        <v>1192</v>
      </c>
      <c r="E124" s="75" t="s">
        <v>1193</v>
      </c>
      <c r="F124" s="76" t="n">
        <v>2586</v>
      </c>
      <c r="G124" s="76" t="n">
        <v>111826</v>
      </c>
      <c r="H124" s="76" t="n">
        <v>480293</v>
      </c>
      <c r="I124" s="76" t="n">
        <v>1709748</v>
      </c>
      <c r="J124" s="76" t="n">
        <v>3112878</v>
      </c>
      <c r="K124" s="76" t="n">
        <v>1258528</v>
      </c>
    </row>
    <row r="125" customFormat="false" ht="13.5" hidden="false" customHeight="false" outlineLevel="0" collapsed="false">
      <c r="B125" s="61" t="s">
        <v>1222</v>
      </c>
      <c r="C125" s="74" t="s">
        <v>514</v>
      </c>
      <c r="D125" s="61" t="s">
        <v>1194</v>
      </c>
      <c r="E125" s="75" t="s">
        <v>1195</v>
      </c>
      <c r="F125" s="76" t="n">
        <v>960</v>
      </c>
      <c r="G125" s="76" t="n">
        <v>5911</v>
      </c>
      <c r="H125" s="76" t="n">
        <v>15558</v>
      </c>
      <c r="I125" s="76" t="n">
        <v>33587</v>
      </c>
      <c r="J125" s="76" t="n">
        <v>64283</v>
      </c>
      <c r="K125" s="76" t="n">
        <v>29244</v>
      </c>
    </row>
    <row r="126" customFormat="false" ht="13.5" hidden="false" customHeight="false" outlineLevel="0" collapsed="false">
      <c r="B126" s="61" t="s">
        <v>1222</v>
      </c>
      <c r="C126" s="74" t="s">
        <v>514</v>
      </c>
      <c r="D126" s="61" t="s">
        <v>1196</v>
      </c>
      <c r="E126" s="75" t="s">
        <v>1197</v>
      </c>
      <c r="F126" s="76" t="n">
        <v>677</v>
      </c>
      <c r="G126" s="76" t="n">
        <v>9176</v>
      </c>
      <c r="H126" s="76" t="n">
        <v>26353</v>
      </c>
      <c r="I126" s="76" t="n">
        <v>57083</v>
      </c>
      <c r="J126" s="76" t="n">
        <v>107016</v>
      </c>
      <c r="K126" s="76" t="n">
        <v>47586</v>
      </c>
    </row>
    <row r="127" customFormat="false" ht="13.5" hidden="false" customHeight="false" outlineLevel="0" collapsed="false">
      <c r="B127" s="61" t="s">
        <v>1222</v>
      </c>
      <c r="C127" s="74" t="s">
        <v>514</v>
      </c>
      <c r="D127" s="61" t="s">
        <v>1198</v>
      </c>
      <c r="E127" s="75" t="s">
        <v>1199</v>
      </c>
      <c r="F127" s="76" t="n">
        <v>352</v>
      </c>
      <c r="G127" s="76" t="n">
        <v>8568</v>
      </c>
      <c r="H127" s="76" t="n">
        <v>26863</v>
      </c>
      <c r="I127" s="76" t="n">
        <v>64143</v>
      </c>
      <c r="J127" s="76" t="n">
        <v>119134</v>
      </c>
      <c r="K127" s="76" t="n">
        <v>52393</v>
      </c>
    </row>
    <row r="128" customFormat="false" ht="13.5" hidden="false" customHeight="false" outlineLevel="0" collapsed="false">
      <c r="B128" s="61" t="s">
        <v>1222</v>
      </c>
      <c r="C128" s="74" t="s">
        <v>514</v>
      </c>
      <c r="D128" s="61" t="s">
        <v>1200</v>
      </c>
      <c r="E128" s="75" t="s">
        <v>1201</v>
      </c>
      <c r="F128" s="76" t="n">
        <v>206</v>
      </c>
      <c r="G128" s="76" t="n">
        <v>8019</v>
      </c>
      <c r="H128" s="76" t="n">
        <v>26089</v>
      </c>
      <c r="I128" s="76" t="n">
        <v>69495</v>
      </c>
      <c r="J128" s="76" t="n">
        <v>132675</v>
      </c>
      <c r="K128" s="76" t="n">
        <v>57180</v>
      </c>
    </row>
    <row r="129" customFormat="false" ht="13.5" hidden="false" customHeight="false" outlineLevel="0" collapsed="false">
      <c r="B129" s="61" t="s">
        <v>1222</v>
      </c>
      <c r="C129" s="74" t="s">
        <v>514</v>
      </c>
      <c r="D129" s="61" t="s">
        <v>1202</v>
      </c>
      <c r="E129" s="75" t="s">
        <v>1203</v>
      </c>
      <c r="F129" s="76" t="n">
        <v>174</v>
      </c>
      <c r="G129" s="76" t="n">
        <v>12260</v>
      </c>
      <c r="H129" s="76" t="n">
        <v>43600</v>
      </c>
      <c r="I129" s="76" t="n">
        <v>133801</v>
      </c>
      <c r="J129" s="76" t="n">
        <v>237388</v>
      </c>
      <c r="K129" s="76" t="n">
        <v>93131</v>
      </c>
    </row>
    <row r="130" customFormat="false" ht="13.5" hidden="false" customHeight="false" outlineLevel="0" collapsed="false">
      <c r="B130" s="61" t="s">
        <v>1222</v>
      </c>
      <c r="C130" s="74" t="s">
        <v>514</v>
      </c>
      <c r="D130" s="61" t="s">
        <v>1204</v>
      </c>
      <c r="E130" s="75" t="s">
        <v>1205</v>
      </c>
      <c r="F130" s="76" t="n">
        <v>123</v>
      </c>
      <c r="G130" s="76" t="n">
        <v>17043</v>
      </c>
      <c r="H130" s="76" t="n">
        <v>71963</v>
      </c>
      <c r="I130" s="76" t="n">
        <v>215344</v>
      </c>
      <c r="J130" s="76" t="n">
        <v>378353</v>
      </c>
      <c r="K130" s="76" t="n">
        <v>144981</v>
      </c>
    </row>
    <row r="131" customFormat="false" ht="13.5" hidden="false" customHeight="false" outlineLevel="0" collapsed="false">
      <c r="B131" s="61" t="s">
        <v>1222</v>
      </c>
      <c r="C131" s="74" t="s">
        <v>514</v>
      </c>
      <c r="D131" s="61" t="s">
        <v>1206</v>
      </c>
      <c r="E131" s="75" t="s">
        <v>1207</v>
      </c>
      <c r="F131" s="76" t="n">
        <v>32</v>
      </c>
      <c r="G131" s="76" t="n">
        <v>7793</v>
      </c>
      <c r="H131" s="76" t="n">
        <v>34968</v>
      </c>
      <c r="I131" s="76" t="n">
        <v>106364</v>
      </c>
      <c r="J131" s="76" t="n">
        <v>181098</v>
      </c>
      <c r="K131" s="76" t="n">
        <v>64127</v>
      </c>
    </row>
    <row r="132" customFormat="false" ht="13.5" hidden="false" customHeight="false" outlineLevel="0" collapsed="false">
      <c r="B132" s="61" t="s">
        <v>1222</v>
      </c>
      <c r="C132" s="74" t="s">
        <v>514</v>
      </c>
      <c r="D132" s="61" t="s">
        <v>1208</v>
      </c>
      <c r="E132" s="75" t="s">
        <v>1209</v>
      </c>
      <c r="F132" s="76" t="n">
        <v>29</v>
      </c>
      <c r="G132" s="76" t="n">
        <v>11039</v>
      </c>
      <c r="H132" s="76" t="n">
        <v>51063</v>
      </c>
      <c r="I132" s="76" t="n">
        <v>163602</v>
      </c>
      <c r="J132" s="76" t="n">
        <v>296209</v>
      </c>
      <c r="K132" s="76" t="n">
        <v>111736</v>
      </c>
    </row>
    <row r="133" customFormat="false" ht="13.5" hidden="false" customHeight="false" outlineLevel="0" collapsed="false">
      <c r="B133" s="61" t="s">
        <v>1222</v>
      </c>
      <c r="C133" s="74" t="s">
        <v>514</v>
      </c>
      <c r="D133" s="61" t="s">
        <v>1210</v>
      </c>
      <c r="E133" s="75" t="s">
        <v>1211</v>
      </c>
      <c r="F133" s="76" t="n">
        <v>23</v>
      </c>
      <c r="G133" s="76" t="n">
        <v>16664</v>
      </c>
      <c r="H133" s="76" t="n">
        <v>92746</v>
      </c>
      <c r="I133" s="76" t="n">
        <v>400654</v>
      </c>
      <c r="J133" s="76" t="n">
        <v>850640</v>
      </c>
      <c r="K133" s="76" t="n">
        <v>417322</v>
      </c>
    </row>
    <row r="134" customFormat="false" ht="13.5" hidden="false" customHeight="false" outlineLevel="0" collapsed="false">
      <c r="B134" s="61" t="s">
        <v>1222</v>
      </c>
      <c r="C134" s="74" t="s">
        <v>514</v>
      </c>
      <c r="D134" s="61" t="s">
        <v>1212</v>
      </c>
      <c r="E134" s="75" t="s">
        <v>1213</v>
      </c>
      <c r="F134" s="76" t="n">
        <v>10</v>
      </c>
      <c r="G134" s="76" t="n">
        <v>15353</v>
      </c>
      <c r="H134" s="76" t="n">
        <v>91090</v>
      </c>
      <c r="I134" s="76" t="n">
        <v>465675</v>
      </c>
      <c r="J134" s="76" t="n">
        <v>746081</v>
      </c>
      <c r="K134" s="76" t="n">
        <v>240828</v>
      </c>
    </row>
    <row r="135" customFormat="false" ht="13.5" hidden="false" customHeight="false" outlineLevel="0" collapsed="false">
      <c r="B135" s="61" t="s">
        <v>1223</v>
      </c>
      <c r="C135" s="74" t="s">
        <v>542</v>
      </c>
      <c r="D135" s="61" t="s">
        <v>1192</v>
      </c>
      <c r="E135" s="75" t="s">
        <v>1193</v>
      </c>
      <c r="F135" s="76" t="n">
        <v>1467</v>
      </c>
      <c r="G135" s="76" t="n">
        <v>23056</v>
      </c>
      <c r="H135" s="76" t="n">
        <v>63768</v>
      </c>
      <c r="I135" s="76" t="n">
        <v>214528</v>
      </c>
      <c r="J135" s="76" t="n">
        <v>350043</v>
      </c>
      <c r="K135" s="76" t="n">
        <v>126711</v>
      </c>
    </row>
    <row r="136" customFormat="false" ht="13.5" hidden="false" customHeight="false" outlineLevel="0" collapsed="false">
      <c r="B136" s="61" t="s">
        <v>1223</v>
      </c>
      <c r="C136" s="74" t="s">
        <v>542</v>
      </c>
      <c r="D136" s="61" t="s">
        <v>1194</v>
      </c>
      <c r="E136" s="75" t="s">
        <v>1195</v>
      </c>
      <c r="F136" s="76" t="n">
        <v>792</v>
      </c>
      <c r="G136" s="76" t="n">
        <v>4707</v>
      </c>
      <c r="H136" s="76" t="n">
        <v>10556</v>
      </c>
      <c r="I136" s="76" t="n">
        <v>30572</v>
      </c>
      <c r="J136" s="76" t="n">
        <v>51376</v>
      </c>
      <c r="K136" s="76" t="n">
        <v>19839</v>
      </c>
    </row>
    <row r="137" customFormat="false" ht="13.5" hidden="false" customHeight="false" outlineLevel="0" collapsed="false">
      <c r="B137" s="61" t="s">
        <v>1223</v>
      </c>
      <c r="C137" s="74" t="s">
        <v>542</v>
      </c>
      <c r="D137" s="61" t="s">
        <v>1196</v>
      </c>
      <c r="E137" s="75" t="s">
        <v>1197</v>
      </c>
      <c r="F137" s="76" t="n">
        <v>400</v>
      </c>
      <c r="G137" s="76" t="n">
        <v>5320</v>
      </c>
      <c r="H137" s="76" t="n">
        <v>13319</v>
      </c>
      <c r="I137" s="76" t="n">
        <v>42274</v>
      </c>
      <c r="J137" s="76" t="n">
        <v>69497</v>
      </c>
      <c r="K137" s="76" t="n">
        <v>25949</v>
      </c>
    </row>
    <row r="138" customFormat="false" ht="13.5" hidden="false" customHeight="false" outlineLevel="0" collapsed="false">
      <c r="B138" s="61" t="s">
        <v>1223</v>
      </c>
      <c r="C138" s="74" t="s">
        <v>542</v>
      </c>
      <c r="D138" s="61" t="s">
        <v>1198</v>
      </c>
      <c r="E138" s="75" t="s">
        <v>1199</v>
      </c>
      <c r="F138" s="76" t="n">
        <v>138</v>
      </c>
      <c r="G138" s="76" t="n">
        <v>3402</v>
      </c>
      <c r="H138" s="76" t="n">
        <v>10153</v>
      </c>
      <c r="I138" s="76" t="n">
        <v>34617</v>
      </c>
      <c r="J138" s="76" t="n">
        <v>57757</v>
      </c>
      <c r="K138" s="76" t="n">
        <v>22076</v>
      </c>
    </row>
    <row r="139" customFormat="false" ht="13.5" hidden="false" customHeight="false" outlineLevel="0" collapsed="false">
      <c r="B139" s="61" t="s">
        <v>1223</v>
      </c>
      <c r="C139" s="74" t="s">
        <v>542</v>
      </c>
      <c r="D139" s="61" t="s">
        <v>1200</v>
      </c>
      <c r="E139" s="75" t="s">
        <v>1201</v>
      </c>
      <c r="F139" s="76" t="n">
        <v>73</v>
      </c>
      <c r="G139" s="76" t="n">
        <v>2817</v>
      </c>
      <c r="H139" s="76" t="n">
        <v>7788</v>
      </c>
      <c r="I139" s="76" t="n">
        <v>25583</v>
      </c>
      <c r="J139" s="76" t="n">
        <v>41541</v>
      </c>
      <c r="K139" s="76" t="n">
        <v>14822</v>
      </c>
    </row>
    <row r="140" customFormat="false" ht="13.5" hidden="false" customHeight="false" outlineLevel="0" collapsed="false">
      <c r="B140" s="61" t="s">
        <v>1223</v>
      </c>
      <c r="C140" s="74" t="s">
        <v>542</v>
      </c>
      <c r="D140" s="61" t="s">
        <v>1202</v>
      </c>
      <c r="E140" s="75" t="s">
        <v>1203</v>
      </c>
      <c r="F140" s="76" t="n">
        <v>45</v>
      </c>
      <c r="G140" s="76" t="n">
        <v>3257</v>
      </c>
      <c r="H140" s="76" t="n">
        <v>9962</v>
      </c>
      <c r="I140" s="76" t="n">
        <v>36466</v>
      </c>
      <c r="J140" s="76" t="n">
        <v>60558</v>
      </c>
      <c r="K140" s="76" t="n">
        <v>21783</v>
      </c>
    </row>
    <row r="141" customFormat="false" ht="13.5" hidden="false" customHeight="false" outlineLevel="0" collapsed="false">
      <c r="B141" s="61" t="s">
        <v>1223</v>
      </c>
      <c r="C141" s="74" t="s">
        <v>542</v>
      </c>
      <c r="D141" s="61" t="s">
        <v>1204</v>
      </c>
      <c r="E141" s="75" t="s">
        <v>1205</v>
      </c>
      <c r="F141" s="76" t="n">
        <v>15</v>
      </c>
      <c r="G141" s="76" t="n">
        <v>1972</v>
      </c>
      <c r="H141" s="76" t="n">
        <v>6431</v>
      </c>
      <c r="I141" s="76" t="n">
        <v>22709</v>
      </c>
      <c r="J141" s="76" t="n">
        <v>37429</v>
      </c>
      <c r="K141" s="76" t="n">
        <v>13047</v>
      </c>
    </row>
    <row r="142" customFormat="false" ht="13.5" hidden="false" customHeight="false" outlineLevel="0" collapsed="false">
      <c r="B142" s="61" t="s">
        <v>1223</v>
      </c>
      <c r="C142" s="74" t="s">
        <v>542</v>
      </c>
      <c r="D142" s="61" t="s">
        <v>1206</v>
      </c>
      <c r="E142" s="75" t="s">
        <v>1207</v>
      </c>
      <c r="F142" s="76" t="n">
        <v>1</v>
      </c>
      <c r="G142" s="76" t="n">
        <v>232</v>
      </c>
      <c r="H142" s="76" t="s">
        <v>671</v>
      </c>
      <c r="I142" s="76" t="s">
        <v>671</v>
      </c>
      <c r="J142" s="76" t="s">
        <v>671</v>
      </c>
      <c r="K142" s="76" t="s">
        <v>671</v>
      </c>
    </row>
    <row r="143" customFormat="false" ht="13.5" hidden="false" customHeight="false" outlineLevel="0" collapsed="false">
      <c r="B143" s="61" t="s">
        <v>1223</v>
      </c>
      <c r="C143" s="74" t="s">
        <v>542</v>
      </c>
      <c r="D143" s="61" t="s">
        <v>1208</v>
      </c>
      <c r="E143" s="75" t="s">
        <v>1209</v>
      </c>
      <c r="F143" s="76" t="n">
        <v>2</v>
      </c>
      <c r="G143" s="76" t="n">
        <v>790</v>
      </c>
      <c r="H143" s="76" t="s">
        <v>671</v>
      </c>
      <c r="I143" s="76" t="s">
        <v>671</v>
      </c>
      <c r="J143" s="76" t="s">
        <v>671</v>
      </c>
      <c r="K143" s="76" t="s">
        <v>671</v>
      </c>
    </row>
    <row r="144" customFormat="false" ht="13.5" hidden="false" customHeight="false" outlineLevel="0" collapsed="false">
      <c r="B144" s="61" t="s">
        <v>1223</v>
      </c>
      <c r="C144" s="74" t="s">
        <v>542</v>
      </c>
      <c r="D144" s="61" t="s">
        <v>1210</v>
      </c>
      <c r="E144" s="75" t="s">
        <v>1211</v>
      </c>
      <c r="F144" s="76" t="n">
        <v>1</v>
      </c>
      <c r="G144" s="76" t="n">
        <v>559</v>
      </c>
      <c r="H144" s="76" t="s">
        <v>671</v>
      </c>
      <c r="I144" s="76" t="s">
        <v>671</v>
      </c>
      <c r="J144" s="76" t="s">
        <v>671</v>
      </c>
      <c r="K144" s="76" t="s">
        <v>671</v>
      </c>
    </row>
    <row r="145" customFormat="false" ht="13.5" hidden="false" customHeight="false" outlineLevel="0" collapsed="false">
      <c r="B145" s="61" t="s">
        <v>1224</v>
      </c>
      <c r="C145" s="74" t="s">
        <v>564</v>
      </c>
      <c r="D145" s="61" t="s">
        <v>1192</v>
      </c>
      <c r="E145" s="75" t="s">
        <v>1193</v>
      </c>
      <c r="F145" s="76" t="n">
        <v>10213</v>
      </c>
      <c r="G145" s="76" t="n">
        <v>240177</v>
      </c>
      <c r="H145" s="76" t="n">
        <v>1032664</v>
      </c>
      <c r="I145" s="76" t="n">
        <v>3792192</v>
      </c>
      <c r="J145" s="76" t="n">
        <v>7056284</v>
      </c>
      <c r="K145" s="76" t="n">
        <v>2887396</v>
      </c>
    </row>
    <row r="146" customFormat="false" ht="13.5" hidden="false" customHeight="false" outlineLevel="0" collapsed="false">
      <c r="B146" s="61" t="s">
        <v>1224</v>
      </c>
      <c r="C146" s="74" t="s">
        <v>564</v>
      </c>
      <c r="D146" s="61" t="s">
        <v>1194</v>
      </c>
      <c r="E146" s="75" t="s">
        <v>1195</v>
      </c>
      <c r="F146" s="76" t="n">
        <v>4091</v>
      </c>
      <c r="G146" s="76" t="n">
        <v>25468</v>
      </c>
      <c r="H146" s="76" t="n">
        <v>80548</v>
      </c>
      <c r="I146" s="76" t="n">
        <v>310699</v>
      </c>
      <c r="J146" s="76" t="n">
        <v>557318</v>
      </c>
      <c r="K146" s="76" t="n">
        <v>234918</v>
      </c>
    </row>
    <row r="147" customFormat="false" ht="13.5" hidden="false" customHeight="false" outlineLevel="0" collapsed="false">
      <c r="B147" s="61" t="s">
        <v>1224</v>
      </c>
      <c r="C147" s="74" t="s">
        <v>564</v>
      </c>
      <c r="D147" s="61" t="s">
        <v>1196</v>
      </c>
      <c r="E147" s="75" t="s">
        <v>1197</v>
      </c>
      <c r="F147" s="76" t="n">
        <v>3283</v>
      </c>
      <c r="G147" s="76" t="n">
        <v>45124</v>
      </c>
      <c r="H147" s="76" t="n">
        <v>161067</v>
      </c>
      <c r="I147" s="76" t="n">
        <v>632455</v>
      </c>
      <c r="J147" s="76" t="n">
        <v>1121620</v>
      </c>
      <c r="K147" s="76" t="n">
        <v>466040</v>
      </c>
    </row>
    <row r="148" customFormat="false" ht="13.5" hidden="false" customHeight="false" outlineLevel="0" collapsed="false">
      <c r="B148" s="61" t="s">
        <v>1224</v>
      </c>
      <c r="C148" s="74" t="s">
        <v>564</v>
      </c>
      <c r="D148" s="61" t="s">
        <v>1198</v>
      </c>
      <c r="E148" s="75" t="s">
        <v>1199</v>
      </c>
      <c r="F148" s="76" t="n">
        <v>1419</v>
      </c>
      <c r="G148" s="76" t="n">
        <v>34433</v>
      </c>
      <c r="H148" s="76" t="n">
        <v>126499</v>
      </c>
      <c r="I148" s="76" t="n">
        <v>444572</v>
      </c>
      <c r="J148" s="76" t="n">
        <v>819845</v>
      </c>
      <c r="K148" s="76" t="n">
        <v>357621</v>
      </c>
    </row>
    <row r="149" customFormat="false" ht="13.5" hidden="false" customHeight="false" outlineLevel="0" collapsed="false">
      <c r="B149" s="61" t="s">
        <v>1224</v>
      </c>
      <c r="C149" s="74" t="s">
        <v>564</v>
      </c>
      <c r="D149" s="61" t="s">
        <v>1200</v>
      </c>
      <c r="E149" s="75" t="s">
        <v>1201</v>
      </c>
      <c r="F149" s="76" t="n">
        <v>624</v>
      </c>
      <c r="G149" s="76" t="n">
        <v>24055</v>
      </c>
      <c r="H149" s="76" t="n">
        <v>95513</v>
      </c>
      <c r="I149" s="76" t="n">
        <v>335165</v>
      </c>
      <c r="J149" s="76" t="n">
        <v>621156</v>
      </c>
      <c r="K149" s="76" t="n">
        <v>251459</v>
      </c>
    </row>
    <row r="150" customFormat="false" ht="13.5" hidden="false" customHeight="false" outlineLevel="0" collapsed="false">
      <c r="B150" s="61" t="s">
        <v>1224</v>
      </c>
      <c r="C150" s="74" t="s">
        <v>564</v>
      </c>
      <c r="D150" s="61" t="s">
        <v>1202</v>
      </c>
      <c r="E150" s="75" t="s">
        <v>1203</v>
      </c>
      <c r="F150" s="76" t="n">
        <v>486</v>
      </c>
      <c r="G150" s="76" t="n">
        <v>33133</v>
      </c>
      <c r="H150" s="76" t="n">
        <v>142539</v>
      </c>
      <c r="I150" s="76" t="n">
        <v>517508</v>
      </c>
      <c r="J150" s="76" t="n">
        <v>969944</v>
      </c>
      <c r="K150" s="76" t="n">
        <v>394453</v>
      </c>
    </row>
    <row r="151" customFormat="false" ht="13.5" hidden="false" customHeight="false" outlineLevel="0" collapsed="false">
      <c r="B151" s="61" t="s">
        <v>1224</v>
      </c>
      <c r="C151" s="74" t="s">
        <v>564</v>
      </c>
      <c r="D151" s="61" t="s">
        <v>1204</v>
      </c>
      <c r="E151" s="75" t="s">
        <v>1205</v>
      </c>
      <c r="F151" s="76" t="n">
        <v>192</v>
      </c>
      <c r="G151" s="76" t="n">
        <v>25989</v>
      </c>
      <c r="H151" s="76" t="n">
        <v>124418</v>
      </c>
      <c r="I151" s="76" t="n">
        <v>500378</v>
      </c>
      <c r="J151" s="76" t="n">
        <v>963918</v>
      </c>
      <c r="K151" s="76" t="n">
        <v>392204</v>
      </c>
    </row>
    <row r="152" customFormat="false" ht="13.5" hidden="false" customHeight="false" outlineLevel="0" collapsed="false">
      <c r="B152" s="61" t="s">
        <v>1224</v>
      </c>
      <c r="C152" s="74" t="s">
        <v>564</v>
      </c>
      <c r="D152" s="61" t="s">
        <v>1206</v>
      </c>
      <c r="E152" s="75" t="s">
        <v>1207</v>
      </c>
      <c r="F152" s="76" t="n">
        <v>52</v>
      </c>
      <c r="G152" s="76" t="n">
        <v>12275</v>
      </c>
      <c r="H152" s="76" t="n">
        <v>69276</v>
      </c>
      <c r="I152" s="76" t="n">
        <v>272833</v>
      </c>
      <c r="J152" s="76" t="n">
        <v>465985</v>
      </c>
      <c r="K152" s="76" t="n">
        <v>157991</v>
      </c>
    </row>
    <row r="153" customFormat="false" ht="13.5" hidden="false" customHeight="false" outlineLevel="0" collapsed="false">
      <c r="B153" s="61" t="s">
        <v>1224</v>
      </c>
      <c r="C153" s="74" t="s">
        <v>564</v>
      </c>
      <c r="D153" s="61" t="s">
        <v>1208</v>
      </c>
      <c r="E153" s="75" t="s">
        <v>1209</v>
      </c>
      <c r="F153" s="76" t="n">
        <v>39</v>
      </c>
      <c r="G153" s="76" t="n">
        <v>15111</v>
      </c>
      <c r="H153" s="76" t="n">
        <v>82166</v>
      </c>
      <c r="I153" s="76" t="n">
        <v>331194</v>
      </c>
      <c r="J153" s="76" t="n">
        <v>651774</v>
      </c>
      <c r="K153" s="76" t="n">
        <v>263938</v>
      </c>
    </row>
    <row r="154" customFormat="false" ht="13.5" hidden="false" customHeight="false" outlineLevel="0" collapsed="false">
      <c r="B154" s="61" t="s">
        <v>1224</v>
      </c>
      <c r="C154" s="74" t="s">
        <v>564</v>
      </c>
      <c r="D154" s="61" t="s">
        <v>1210</v>
      </c>
      <c r="E154" s="75" t="s">
        <v>1211</v>
      </c>
      <c r="F154" s="76" t="n">
        <v>21</v>
      </c>
      <c r="G154" s="76" t="n">
        <v>13302</v>
      </c>
      <c r="H154" s="76" t="n">
        <v>74981</v>
      </c>
      <c r="I154" s="76" t="n">
        <v>290747</v>
      </c>
      <c r="J154" s="76" t="n">
        <v>580297</v>
      </c>
      <c r="K154" s="76" t="n">
        <v>233715</v>
      </c>
    </row>
    <row r="155" customFormat="false" ht="13.5" hidden="false" customHeight="false" outlineLevel="0" collapsed="false">
      <c r="B155" s="61" t="s">
        <v>1224</v>
      </c>
      <c r="C155" s="74" t="s">
        <v>564</v>
      </c>
      <c r="D155" s="61" t="s">
        <v>1212</v>
      </c>
      <c r="E155" s="75" t="s">
        <v>1213</v>
      </c>
      <c r="F155" s="76" t="n">
        <v>6</v>
      </c>
      <c r="G155" s="76" t="n">
        <v>11287</v>
      </c>
      <c r="H155" s="76" t="n">
        <v>75657</v>
      </c>
      <c r="I155" s="76" t="n">
        <v>156640</v>
      </c>
      <c r="J155" s="76" t="n">
        <v>304428</v>
      </c>
      <c r="K155" s="76" t="n">
        <v>135057</v>
      </c>
    </row>
    <row r="156" customFormat="false" ht="13.5" hidden="false" customHeight="false" outlineLevel="0" collapsed="false">
      <c r="B156" s="61" t="s">
        <v>1225</v>
      </c>
      <c r="C156" s="74" t="s">
        <v>654</v>
      </c>
      <c r="D156" s="61" t="s">
        <v>1192</v>
      </c>
      <c r="E156" s="75" t="s">
        <v>1193</v>
      </c>
      <c r="F156" s="76" t="n">
        <v>4368</v>
      </c>
      <c r="G156" s="76" t="n">
        <v>216280</v>
      </c>
      <c r="H156" s="76" t="n">
        <v>1170160</v>
      </c>
      <c r="I156" s="76" t="n">
        <v>14066246</v>
      </c>
      <c r="J156" s="76" t="n">
        <v>17905277</v>
      </c>
      <c r="K156" s="76" t="n">
        <v>3164579</v>
      </c>
    </row>
    <row r="157" customFormat="false" ht="13.5" hidden="false" customHeight="false" outlineLevel="0" collapsed="false">
      <c r="B157" s="61" t="s">
        <v>1225</v>
      </c>
      <c r="C157" s="74" t="s">
        <v>654</v>
      </c>
      <c r="D157" s="61" t="s">
        <v>1194</v>
      </c>
      <c r="E157" s="75" t="s">
        <v>1195</v>
      </c>
      <c r="F157" s="76" t="n">
        <v>1405</v>
      </c>
      <c r="G157" s="76" t="n">
        <v>8838</v>
      </c>
      <c r="H157" s="76" t="n">
        <v>31686</v>
      </c>
      <c r="I157" s="76" t="n">
        <v>213971</v>
      </c>
      <c r="J157" s="76" t="n">
        <v>303396</v>
      </c>
      <c r="K157" s="76" t="n">
        <v>85212</v>
      </c>
    </row>
    <row r="158" customFormat="false" ht="13.5" hidden="false" customHeight="false" outlineLevel="0" collapsed="false">
      <c r="B158" s="61" t="s">
        <v>1225</v>
      </c>
      <c r="C158" s="74" t="s">
        <v>654</v>
      </c>
      <c r="D158" s="61" t="s">
        <v>1196</v>
      </c>
      <c r="E158" s="75" t="s">
        <v>1197</v>
      </c>
      <c r="F158" s="76" t="n">
        <v>1125</v>
      </c>
      <c r="G158" s="76" t="n">
        <v>15535</v>
      </c>
      <c r="H158" s="76" t="n">
        <v>61599</v>
      </c>
      <c r="I158" s="76" t="n">
        <v>483755</v>
      </c>
      <c r="J158" s="76" t="n">
        <v>662761</v>
      </c>
      <c r="K158" s="76" t="n">
        <v>170609</v>
      </c>
    </row>
    <row r="159" customFormat="false" ht="13.5" hidden="false" customHeight="false" outlineLevel="0" collapsed="false">
      <c r="B159" s="61" t="s">
        <v>1225</v>
      </c>
      <c r="C159" s="74" t="s">
        <v>654</v>
      </c>
      <c r="D159" s="61" t="s">
        <v>1198</v>
      </c>
      <c r="E159" s="75" t="s">
        <v>1199</v>
      </c>
      <c r="F159" s="76" t="n">
        <v>621</v>
      </c>
      <c r="G159" s="76" t="n">
        <v>15109</v>
      </c>
      <c r="H159" s="76" t="n">
        <v>64346</v>
      </c>
      <c r="I159" s="76" t="n">
        <v>538164</v>
      </c>
      <c r="J159" s="76" t="n">
        <v>730232</v>
      </c>
      <c r="K159" s="76" t="n">
        <v>183089</v>
      </c>
    </row>
    <row r="160" customFormat="false" ht="13.5" hidden="false" customHeight="false" outlineLevel="0" collapsed="false">
      <c r="B160" s="61" t="s">
        <v>1225</v>
      </c>
      <c r="C160" s="74" t="s">
        <v>654</v>
      </c>
      <c r="D160" s="61" t="s">
        <v>1200</v>
      </c>
      <c r="E160" s="75" t="s">
        <v>1201</v>
      </c>
      <c r="F160" s="76" t="n">
        <v>436</v>
      </c>
      <c r="G160" s="76" t="n">
        <v>17026</v>
      </c>
      <c r="H160" s="76" t="n">
        <v>74943</v>
      </c>
      <c r="I160" s="76" t="n">
        <v>713489</v>
      </c>
      <c r="J160" s="76" t="n">
        <v>925016</v>
      </c>
      <c r="K160" s="76" t="n">
        <v>182526</v>
      </c>
    </row>
    <row r="161" customFormat="false" ht="13.5" hidden="false" customHeight="false" outlineLevel="0" collapsed="false">
      <c r="B161" s="61" t="s">
        <v>1225</v>
      </c>
      <c r="C161" s="74" t="s">
        <v>654</v>
      </c>
      <c r="D161" s="61" t="s">
        <v>1202</v>
      </c>
      <c r="E161" s="75" t="s">
        <v>1203</v>
      </c>
      <c r="F161" s="76" t="n">
        <v>397</v>
      </c>
      <c r="G161" s="76" t="n">
        <v>27649</v>
      </c>
      <c r="H161" s="76" t="n">
        <v>130149</v>
      </c>
      <c r="I161" s="76" t="n">
        <v>1202148</v>
      </c>
      <c r="J161" s="76" t="n">
        <v>1588720</v>
      </c>
      <c r="K161" s="76" t="n">
        <v>338171</v>
      </c>
    </row>
    <row r="162" customFormat="false" ht="13.5" hidden="false" customHeight="false" outlineLevel="0" collapsed="false">
      <c r="B162" s="61" t="s">
        <v>1225</v>
      </c>
      <c r="C162" s="74" t="s">
        <v>654</v>
      </c>
      <c r="D162" s="61" t="s">
        <v>1204</v>
      </c>
      <c r="E162" s="75" t="s">
        <v>1205</v>
      </c>
      <c r="F162" s="76" t="n">
        <v>220</v>
      </c>
      <c r="G162" s="76" t="n">
        <v>31595</v>
      </c>
      <c r="H162" s="76" t="n">
        <v>161872</v>
      </c>
      <c r="I162" s="76" t="n">
        <v>1560293</v>
      </c>
      <c r="J162" s="76" t="n">
        <v>2051414</v>
      </c>
      <c r="K162" s="76" t="n">
        <v>419912</v>
      </c>
    </row>
    <row r="163" customFormat="false" ht="13.5" hidden="false" customHeight="false" outlineLevel="0" collapsed="false">
      <c r="B163" s="61" t="s">
        <v>1225</v>
      </c>
      <c r="C163" s="74" t="s">
        <v>654</v>
      </c>
      <c r="D163" s="61" t="s">
        <v>1206</v>
      </c>
      <c r="E163" s="75" t="s">
        <v>1207</v>
      </c>
      <c r="F163" s="76" t="n">
        <v>63</v>
      </c>
      <c r="G163" s="76" t="n">
        <v>15019</v>
      </c>
      <c r="H163" s="76" t="n">
        <v>79461</v>
      </c>
      <c r="I163" s="76" t="n">
        <v>859014</v>
      </c>
      <c r="J163" s="76" t="n">
        <v>1098358</v>
      </c>
      <c r="K163" s="76" t="n">
        <v>197063</v>
      </c>
    </row>
    <row r="164" customFormat="false" ht="13.5" hidden="false" customHeight="false" outlineLevel="0" collapsed="false">
      <c r="B164" s="61" t="s">
        <v>1225</v>
      </c>
      <c r="C164" s="74" t="s">
        <v>654</v>
      </c>
      <c r="D164" s="61" t="s">
        <v>1208</v>
      </c>
      <c r="E164" s="75" t="s">
        <v>1209</v>
      </c>
      <c r="F164" s="76" t="n">
        <v>50</v>
      </c>
      <c r="G164" s="76" t="n">
        <v>18657</v>
      </c>
      <c r="H164" s="76" t="n">
        <v>108366</v>
      </c>
      <c r="I164" s="76" t="n">
        <v>993349</v>
      </c>
      <c r="J164" s="76" t="n">
        <v>1369700</v>
      </c>
      <c r="K164" s="76" t="n">
        <v>341357</v>
      </c>
    </row>
    <row r="165" customFormat="false" ht="13.5" hidden="false" customHeight="false" outlineLevel="0" collapsed="false">
      <c r="B165" s="61" t="s">
        <v>1225</v>
      </c>
      <c r="C165" s="74" t="s">
        <v>654</v>
      </c>
      <c r="D165" s="61" t="s">
        <v>1210</v>
      </c>
      <c r="E165" s="75" t="s">
        <v>1211</v>
      </c>
      <c r="F165" s="76" t="n">
        <v>32</v>
      </c>
      <c r="G165" s="76" t="n">
        <v>22526</v>
      </c>
      <c r="H165" s="76" t="n">
        <v>137093</v>
      </c>
      <c r="I165" s="76" t="n">
        <v>1703083</v>
      </c>
      <c r="J165" s="76" t="n">
        <v>2240599</v>
      </c>
      <c r="K165" s="76" t="n">
        <v>453582</v>
      </c>
    </row>
    <row r="166" customFormat="false" ht="13.5" hidden="false" customHeight="false" outlineLevel="0" collapsed="false">
      <c r="B166" s="61" t="s">
        <v>1225</v>
      </c>
      <c r="C166" s="74" t="s">
        <v>654</v>
      </c>
      <c r="D166" s="61" t="s">
        <v>1212</v>
      </c>
      <c r="E166" s="75" t="s">
        <v>1213</v>
      </c>
      <c r="F166" s="76" t="n">
        <v>19</v>
      </c>
      <c r="G166" s="76" t="n">
        <v>44326</v>
      </c>
      <c r="H166" s="76" t="n">
        <v>320645</v>
      </c>
      <c r="I166" s="76" t="n">
        <v>5798981</v>
      </c>
      <c r="J166" s="76" t="n">
        <v>6935081</v>
      </c>
      <c r="K166" s="76" t="n">
        <v>793058</v>
      </c>
    </row>
    <row r="167" customFormat="false" ht="13.5" hidden="false" customHeight="false" outlineLevel="0" collapsed="false">
      <c r="B167" s="61" t="s">
        <v>1226</v>
      </c>
      <c r="C167" s="74" t="s">
        <v>703</v>
      </c>
      <c r="D167" s="61" t="s">
        <v>1192</v>
      </c>
      <c r="E167" s="75" t="s">
        <v>1193</v>
      </c>
      <c r="F167" s="76" t="n">
        <v>2737</v>
      </c>
      <c r="G167" s="76" t="n">
        <v>137964</v>
      </c>
      <c r="H167" s="76" t="n">
        <v>698111</v>
      </c>
      <c r="I167" s="76" t="n">
        <v>6619681</v>
      </c>
      <c r="J167" s="76" t="n">
        <v>8805964</v>
      </c>
      <c r="K167" s="76" t="n">
        <v>1876417</v>
      </c>
    </row>
    <row r="168" customFormat="false" ht="13.5" hidden="false" customHeight="false" outlineLevel="0" collapsed="false">
      <c r="B168" s="61" t="s">
        <v>1226</v>
      </c>
      <c r="C168" s="74" t="s">
        <v>703</v>
      </c>
      <c r="D168" s="61" t="s">
        <v>1194</v>
      </c>
      <c r="E168" s="75" t="s">
        <v>1195</v>
      </c>
      <c r="F168" s="76" t="n">
        <v>973</v>
      </c>
      <c r="G168" s="76" t="n">
        <v>5992</v>
      </c>
      <c r="H168" s="76" t="n">
        <v>18012</v>
      </c>
      <c r="I168" s="76" t="n">
        <v>56445</v>
      </c>
      <c r="J168" s="76" t="n">
        <v>96610</v>
      </c>
      <c r="K168" s="76" t="n">
        <v>38262</v>
      </c>
    </row>
    <row r="169" customFormat="false" ht="13.5" hidden="false" customHeight="false" outlineLevel="0" collapsed="false">
      <c r="B169" s="61" t="s">
        <v>1226</v>
      </c>
      <c r="C169" s="74" t="s">
        <v>703</v>
      </c>
      <c r="D169" s="61" t="s">
        <v>1196</v>
      </c>
      <c r="E169" s="75" t="s">
        <v>1197</v>
      </c>
      <c r="F169" s="76" t="n">
        <v>643</v>
      </c>
      <c r="G169" s="76" t="n">
        <v>8859</v>
      </c>
      <c r="H169" s="76" t="n">
        <v>31128</v>
      </c>
      <c r="I169" s="76" t="n">
        <v>172457</v>
      </c>
      <c r="J169" s="76" t="n">
        <v>253285</v>
      </c>
      <c r="K169" s="76" t="n">
        <v>77108</v>
      </c>
    </row>
    <row r="170" customFormat="false" ht="13.5" hidden="false" customHeight="false" outlineLevel="0" collapsed="false">
      <c r="B170" s="61" t="s">
        <v>1226</v>
      </c>
      <c r="C170" s="74" t="s">
        <v>703</v>
      </c>
      <c r="D170" s="61" t="s">
        <v>1198</v>
      </c>
      <c r="E170" s="75" t="s">
        <v>1199</v>
      </c>
      <c r="F170" s="76" t="n">
        <v>336</v>
      </c>
      <c r="G170" s="76" t="n">
        <v>8278</v>
      </c>
      <c r="H170" s="76" t="n">
        <v>31450</v>
      </c>
      <c r="I170" s="76" t="n">
        <v>320078</v>
      </c>
      <c r="J170" s="76" t="n">
        <v>407461</v>
      </c>
      <c r="K170" s="76" t="n">
        <v>83373</v>
      </c>
    </row>
    <row r="171" customFormat="false" ht="13.5" hidden="false" customHeight="false" outlineLevel="0" collapsed="false">
      <c r="B171" s="61" t="s">
        <v>1226</v>
      </c>
      <c r="C171" s="74" t="s">
        <v>703</v>
      </c>
      <c r="D171" s="61" t="s">
        <v>1200</v>
      </c>
      <c r="E171" s="75" t="s">
        <v>1201</v>
      </c>
      <c r="F171" s="76" t="n">
        <v>200</v>
      </c>
      <c r="G171" s="76" t="n">
        <v>7700</v>
      </c>
      <c r="H171" s="76" t="n">
        <v>33256</v>
      </c>
      <c r="I171" s="76" t="n">
        <v>370854</v>
      </c>
      <c r="J171" s="76" t="n">
        <v>478170</v>
      </c>
      <c r="K171" s="76" t="n">
        <v>95949</v>
      </c>
    </row>
    <row r="172" customFormat="false" ht="13.5" hidden="false" customHeight="false" outlineLevel="0" collapsed="false">
      <c r="B172" s="61" t="s">
        <v>1226</v>
      </c>
      <c r="C172" s="74" t="s">
        <v>703</v>
      </c>
      <c r="D172" s="61" t="s">
        <v>1202</v>
      </c>
      <c r="E172" s="75" t="s">
        <v>1203</v>
      </c>
      <c r="F172" s="76" t="n">
        <v>260</v>
      </c>
      <c r="G172" s="76" t="n">
        <v>18158</v>
      </c>
      <c r="H172" s="76" t="n">
        <v>82386</v>
      </c>
      <c r="I172" s="76" t="n">
        <v>591186</v>
      </c>
      <c r="J172" s="76" t="n">
        <v>829403</v>
      </c>
      <c r="K172" s="76" t="n">
        <v>207845</v>
      </c>
    </row>
    <row r="173" customFormat="false" ht="13.5" hidden="false" customHeight="false" outlineLevel="0" collapsed="false">
      <c r="B173" s="61" t="s">
        <v>1226</v>
      </c>
      <c r="C173" s="74" t="s">
        <v>703</v>
      </c>
      <c r="D173" s="61" t="s">
        <v>1204</v>
      </c>
      <c r="E173" s="75" t="s">
        <v>1205</v>
      </c>
      <c r="F173" s="76" t="n">
        <v>184</v>
      </c>
      <c r="G173" s="76" t="n">
        <v>25661</v>
      </c>
      <c r="H173" s="76" t="n">
        <v>124710</v>
      </c>
      <c r="I173" s="76" t="n">
        <v>1246274</v>
      </c>
      <c r="J173" s="76" t="n">
        <v>1588653</v>
      </c>
      <c r="K173" s="76" t="n">
        <v>301131</v>
      </c>
    </row>
    <row r="174" customFormat="false" ht="13.5" hidden="false" customHeight="false" outlineLevel="0" collapsed="false">
      <c r="B174" s="61" t="s">
        <v>1226</v>
      </c>
      <c r="C174" s="74" t="s">
        <v>703</v>
      </c>
      <c r="D174" s="61" t="s">
        <v>1206</v>
      </c>
      <c r="E174" s="75" t="s">
        <v>1207</v>
      </c>
      <c r="F174" s="76" t="n">
        <v>54</v>
      </c>
      <c r="G174" s="76" t="n">
        <v>13011</v>
      </c>
      <c r="H174" s="76" t="n">
        <v>69917</v>
      </c>
      <c r="I174" s="76" t="n">
        <v>898621</v>
      </c>
      <c r="J174" s="76" t="n">
        <v>1141758</v>
      </c>
      <c r="K174" s="76" t="n">
        <v>195499</v>
      </c>
    </row>
    <row r="175" customFormat="false" ht="13.5" hidden="false" customHeight="false" outlineLevel="0" collapsed="false">
      <c r="B175" s="61" t="s">
        <v>1226</v>
      </c>
      <c r="C175" s="74" t="s">
        <v>703</v>
      </c>
      <c r="D175" s="61" t="s">
        <v>1208</v>
      </c>
      <c r="E175" s="75" t="s">
        <v>1209</v>
      </c>
      <c r="F175" s="76" t="n">
        <v>53</v>
      </c>
      <c r="G175" s="76" t="n">
        <v>20718</v>
      </c>
      <c r="H175" s="76" t="n">
        <v>122193</v>
      </c>
      <c r="I175" s="76" t="n">
        <v>1711774</v>
      </c>
      <c r="J175" s="76" t="n">
        <v>2214209</v>
      </c>
      <c r="K175" s="76" t="n">
        <v>429811</v>
      </c>
    </row>
    <row r="176" customFormat="false" ht="13.5" hidden="false" customHeight="false" outlineLevel="0" collapsed="false">
      <c r="B176" s="61" t="s">
        <v>1226</v>
      </c>
      <c r="C176" s="74" t="s">
        <v>703</v>
      </c>
      <c r="D176" s="61" t="s">
        <v>1210</v>
      </c>
      <c r="E176" s="75" t="s">
        <v>1211</v>
      </c>
      <c r="F176" s="76" t="n">
        <v>25</v>
      </c>
      <c r="G176" s="76" t="n">
        <v>17275</v>
      </c>
      <c r="H176" s="76" t="n">
        <v>102737</v>
      </c>
      <c r="I176" s="76" t="n">
        <v>842664</v>
      </c>
      <c r="J176" s="76" t="n">
        <v>1043720</v>
      </c>
      <c r="K176" s="76" t="n">
        <v>157223</v>
      </c>
    </row>
    <row r="177" customFormat="false" ht="13.5" hidden="false" customHeight="false" outlineLevel="0" collapsed="false">
      <c r="B177" s="61" t="s">
        <v>1226</v>
      </c>
      <c r="C177" s="74" t="s">
        <v>703</v>
      </c>
      <c r="D177" s="61" t="s">
        <v>1212</v>
      </c>
      <c r="E177" s="75" t="s">
        <v>1213</v>
      </c>
      <c r="F177" s="76" t="n">
        <v>9</v>
      </c>
      <c r="G177" s="76" t="n">
        <v>12312</v>
      </c>
      <c r="H177" s="76" t="n">
        <v>82323</v>
      </c>
      <c r="I177" s="76" t="n">
        <v>409329</v>
      </c>
      <c r="J177" s="76" t="n">
        <v>752695</v>
      </c>
      <c r="K177" s="76" t="n">
        <v>290216</v>
      </c>
    </row>
    <row r="178" customFormat="false" ht="13.5" hidden="false" customHeight="false" outlineLevel="0" collapsed="false">
      <c r="B178" s="61" t="s">
        <v>1227</v>
      </c>
      <c r="C178" s="74" t="s">
        <v>741</v>
      </c>
      <c r="D178" s="61" t="s">
        <v>1192</v>
      </c>
      <c r="E178" s="75" t="s">
        <v>1193</v>
      </c>
      <c r="F178" s="76" t="n">
        <v>27068</v>
      </c>
      <c r="G178" s="76" t="n">
        <v>571976</v>
      </c>
      <c r="H178" s="76" t="n">
        <v>2284907</v>
      </c>
      <c r="I178" s="76" t="n">
        <v>7381050</v>
      </c>
      <c r="J178" s="76" t="n">
        <v>13060603</v>
      </c>
      <c r="K178" s="76" t="n">
        <v>5169133</v>
      </c>
    </row>
    <row r="179" customFormat="false" ht="13.5" hidden="false" customHeight="false" outlineLevel="0" collapsed="false">
      <c r="B179" s="61" t="s">
        <v>1227</v>
      </c>
      <c r="C179" s="74" t="s">
        <v>741</v>
      </c>
      <c r="D179" s="61" t="s">
        <v>1194</v>
      </c>
      <c r="E179" s="75" t="s">
        <v>1195</v>
      </c>
      <c r="F179" s="76" t="n">
        <v>12936</v>
      </c>
      <c r="G179" s="76" t="n">
        <v>79013</v>
      </c>
      <c r="H179" s="76" t="n">
        <v>253666</v>
      </c>
      <c r="I179" s="76" t="n">
        <v>448777</v>
      </c>
      <c r="J179" s="76" t="n">
        <v>954212</v>
      </c>
      <c r="K179" s="76" t="n">
        <v>481511</v>
      </c>
    </row>
    <row r="180" customFormat="false" ht="13.5" hidden="false" customHeight="false" outlineLevel="0" collapsed="false">
      <c r="B180" s="61" t="s">
        <v>1227</v>
      </c>
      <c r="C180" s="74" t="s">
        <v>741</v>
      </c>
      <c r="D180" s="61" t="s">
        <v>1196</v>
      </c>
      <c r="E180" s="75" t="s">
        <v>1197</v>
      </c>
      <c r="F180" s="76" t="n">
        <v>7018</v>
      </c>
      <c r="G180" s="76" t="n">
        <v>95210</v>
      </c>
      <c r="H180" s="76" t="n">
        <v>342410</v>
      </c>
      <c r="I180" s="76" t="n">
        <v>774738</v>
      </c>
      <c r="J180" s="76" t="n">
        <v>1510658</v>
      </c>
      <c r="K180" s="76" t="n">
        <v>700889</v>
      </c>
    </row>
    <row r="181" customFormat="false" ht="13.5" hidden="false" customHeight="false" outlineLevel="0" collapsed="false">
      <c r="B181" s="61" t="s">
        <v>1227</v>
      </c>
      <c r="C181" s="74" t="s">
        <v>741</v>
      </c>
      <c r="D181" s="61" t="s">
        <v>1198</v>
      </c>
      <c r="E181" s="75" t="s">
        <v>1199</v>
      </c>
      <c r="F181" s="76" t="n">
        <v>3212</v>
      </c>
      <c r="G181" s="76" t="n">
        <v>78115</v>
      </c>
      <c r="H181" s="76" t="n">
        <v>296846</v>
      </c>
      <c r="I181" s="76" t="n">
        <v>818229</v>
      </c>
      <c r="J181" s="76" t="n">
        <v>1491380</v>
      </c>
      <c r="K181" s="76" t="n">
        <v>641405</v>
      </c>
    </row>
    <row r="182" customFormat="false" ht="13.5" hidden="false" customHeight="false" outlineLevel="0" collapsed="false">
      <c r="B182" s="61" t="s">
        <v>1227</v>
      </c>
      <c r="C182" s="74" t="s">
        <v>741</v>
      </c>
      <c r="D182" s="61" t="s">
        <v>1200</v>
      </c>
      <c r="E182" s="75" t="s">
        <v>1201</v>
      </c>
      <c r="F182" s="76" t="n">
        <v>1853</v>
      </c>
      <c r="G182" s="76" t="n">
        <v>72288</v>
      </c>
      <c r="H182" s="76" t="n">
        <v>278296</v>
      </c>
      <c r="I182" s="76" t="n">
        <v>902720</v>
      </c>
      <c r="J182" s="76" t="n">
        <v>1587394</v>
      </c>
      <c r="K182" s="76" t="n">
        <v>615273</v>
      </c>
    </row>
    <row r="183" customFormat="false" ht="13.5" hidden="false" customHeight="false" outlineLevel="0" collapsed="false">
      <c r="B183" s="61" t="s">
        <v>1227</v>
      </c>
      <c r="C183" s="74" t="s">
        <v>741</v>
      </c>
      <c r="D183" s="61" t="s">
        <v>1202</v>
      </c>
      <c r="E183" s="75" t="s">
        <v>1203</v>
      </c>
      <c r="F183" s="76" t="n">
        <v>1306</v>
      </c>
      <c r="G183" s="76" t="n">
        <v>89881</v>
      </c>
      <c r="H183" s="76" t="n">
        <v>361695</v>
      </c>
      <c r="I183" s="76" t="n">
        <v>1330580</v>
      </c>
      <c r="J183" s="76" t="n">
        <v>2235041</v>
      </c>
      <c r="K183" s="76" t="n">
        <v>809634</v>
      </c>
    </row>
    <row r="184" customFormat="false" ht="13.5" hidden="false" customHeight="false" outlineLevel="0" collapsed="false">
      <c r="B184" s="61" t="s">
        <v>1227</v>
      </c>
      <c r="C184" s="74" t="s">
        <v>741</v>
      </c>
      <c r="D184" s="61" t="s">
        <v>1204</v>
      </c>
      <c r="E184" s="75" t="s">
        <v>1205</v>
      </c>
      <c r="F184" s="76" t="n">
        <v>513</v>
      </c>
      <c r="G184" s="76" t="n">
        <v>70687</v>
      </c>
      <c r="H184" s="76" t="n">
        <v>310637</v>
      </c>
      <c r="I184" s="76" t="n">
        <v>1224348</v>
      </c>
      <c r="J184" s="76" t="n">
        <v>2129137</v>
      </c>
      <c r="K184" s="76" t="n">
        <v>800493</v>
      </c>
    </row>
    <row r="185" customFormat="false" ht="13.5" hidden="false" customHeight="false" outlineLevel="0" collapsed="false">
      <c r="B185" s="61" t="s">
        <v>1227</v>
      </c>
      <c r="C185" s="74" t="s">
        <v>741</v>
      </c>
      <c r="D185" s="61" t="s">
        <v>1206</v>
      </c>
      <c r="E185" s="75" t="s">
        <v>1207</v>
      </c>
      <c r="F185" s="76" t="n">
        <v>130</v>
      </c>
      <c r="G185" s="76" t="n">
        <v>31110</v>
      </c>
      <c r="H185" s="76" t="n">
        <v>153707</v>
      </c>
      <c r="I185" s="76" t="n">
        <v>636221</v>
      </c>
      <c r="J185" s="76" t="n">
        <v>1027137</v>
      </c>
      <c r="K185" s="76" t="n">
        <v>343101</v>
      </c>
    </row>
    <row r="186" customFormat="false" ht="13.5" hidden="false" customHeight="false" outlineLevel="0" collapsed="false">
      <c r="B186" s="61" t="s">
        <v>1227</v>
      </c>
      <c r="C186" s="74" t="s">
        <v>741</v>
      </c>
      <c r="D186" s="61" t="s">
        <v>1208</v>
      </c>
      <c r="E186" s="75" t="s">
        <v>1209</v>
      </c>
      <c r="F186" s="76" t="n">
        <v>59</v>
      </c>
      <c r="G186" s="76" t="n">
        <v>22646</v>
      </c>
      <c r="H186" s="76" t="n">
        <v>116772</v>
      </c>
      <c r="I186" s="76" t="n">
        <v>619635</v>
      </c>
      <c r="J186" s="76" t="n">
        <v>993615</v>
      </c>
      <c r="K186" s="76" t="n">
        <v>329158</v>
      </c>
    </row>
    <row r="187" customFormat="false" ht="13.5" hidden="false" customHeight="false" outlineLevel="0" collapsed="false">
      <c r="B187" s="61" t="s">
        <v>1227</v>
      </c>
      <c r="C187" s="74" t="s">
        <v>741</v>
      </c>
      <c r="D187" s="61" t="s">
        <v>1210</v>
      </c>
      <c r="E187" s="75" t="s">
        <v>1211</v>
      </c>
      <c r="F187" s="76" t="n">
        <v>35</v>
      </c>
      <c r="G187" s="76" t="n">
        <v>24846</v>
      </c>
      <c r="H187" s="76" t="n">
        <v>124771</v>
      </c>
      <c r="I187" s="76" t="n">
        <v>403163</v>
      </c>
      <c r="J187" s="76" t="n">
        <v>769778</v>
      </c>
      <c r="K187" s="76" t="n">
        <v>321017</v>
      </c>
    </row>
    <row r="188" customFormat="false" ht="13.5" hidden="false" customHeight="false" outlineLevel="0" collapsed="false">
      <c r="B188" s="61" t="s">
        <v>1227</v>
      </c>
      <c r="C188" s="74" t="s">
        <v>741</v>
      </c>
      <c r="D188" s="61" t="s">
        <v>1212</v>
      </c>
      <c r="E188" s="75" t="s">
        <v>1213</v>
      </c>
      <c r="F188" s="76" t="n">
        <v>6</v>
      </c>
      <c r="G188" s="76" t="n">
        <v>8180</v>
      </c>
      <c r="H188" s="76" t="n">
        <v>46107</v>
      </c>
      <c r="I188" s="76" t="n">
        <v>222638</v>
      </c>
      <c r="J188" s="76" t="n">
        <v>362251</v>
      </c>
      <c r="K188" s="76" t="n">
        <v>126652</v>
      </c>
    </row>
    <row r="189" customFormat="false" ht="13.5" hidden="false" customHeight="false" outlineLevel="0" collapsed="false">
      <c r="B189" s="61" t="s">
        <v>1228</v>
      </c>
      <c r="C189" s="74" t="s">
        <v>809</v>
      </c>
      <c r="D189" s="61" t="s">
        <v>1192</v>
      </c>
      <c r="E189" s="75" t="s">
        <v>1193</v>
      </c>
      <c r="F189" s="76" t="n">
        <v>7236</v>
      </c>
      <c r="G189" s="76" t="n">
        <v>315928</v>
      </c>
      <c r="H189" s="76" t="n">
        <v>1631717</v>
      </c>
      <c r="I189" s="76" t="n">
        <v>5902888</v>
      </c>
      <c r="J189" s="76" t="n">
        <v>10230928</v>
      </c>
      <c r="K189" s="76" t="n">
        <v>3890440</v>
      </c>
    </row>
    <row r="190" customFormat="false" ht="13.5" hidden="false" customHeight="false" outlineLevel="0" collapsed="false">
      <c r="B190" s="61" t="s">
        <v>1228</v>
      </c>
      <c r="C190" s="74" t="s">
        <v>809</v>
      </c>
      <c r="D190" s="61" t="s">
        <v>1194</v>
      </c>
      <c r="E190" s="75" t="s">
        <v>1195</v>
      </c>
      <c r="F190" s="76" t="n">
        <v>3064</v>
      </c>
      <c r="G190" s="76" t="n">
        <v>18679</v>
      </c>
      <c r="H190" s="76" t="n">
        <v>65803</v>
      </c>
      <c r="I190" s="76" t="n">
        <v>105129</v>
      </c>
      <c r="J190" s="76" t="n">
        <v>236124</v>
      </c>
      <c r="K190" s="76" t="n">
        <v>124827</v>
      </c>
    </row>
    <row r="191" customFormat="false" ht="13.5" hidden="false" customHeight="false" outlineLevel="0" collapsed="false">
      <c r="B191" s="61" t="s">
        <v>1228</v>
      </c>
      <c r="C191" s="74" t="s">
        <v>809</v>
      </c>
      <c r="D191" s="61" t="s">
        <v>1196</v>
      </c>
      <c r="E191" s="75" t="s">
        <v>1197</v>
      </c>
      <c r="F191" s="76" t="n">
        <v>1734</v>
      </c>
      <c r="G191" s="76" t="n">
        <v>23457</v>
      </c>
      <c r="H191" s="76" t="n">
        <v>91938</v>
      </c>
      <c r="I191" s="76" t="n">
        <v>171115</v>
      </c>
      <c r="J191" s="76" t="n">
        <v>364163</v>
      </c>
      <c r="K191" s="76" t="n">
        <v>183993</v>
      </c>
    </row>
    <row r="192" customFormat="false" ht="13.5" hidden="false" customHeight="false" outlineLevel="0" collapsed="false">
      <c r="B192" s="61" t="s">
        <v>1228</v>
      </c>
      <c r="C192" s="74" t="s">
        <v>809</v>
      </c>
      <c r="D192" s="61" t="s">
        <v>1198</v>
      </c>
      <c r="E192" s="75" t="s">
        <v>1199</v>
      </c>
      <c r="F192" s="76" t="n">
        <v>836</v>
      </c>
      <c r="G192" s="76" t="n">
        <v>20416</v>
      </c>
      <c r="H192" s="76" t="n">
        <v>83956</v>
      </c>
      <c r="I192" s="76" t="n">
        <v>199060</v>
      </c>
      <c r="J192" s="76" t="n">
        <v>384085</v>
      </c>
      <c r="K192" s="76" t="n">
        <v>176495</v>
      </c>
    </row>
    <row r="193" customFormat="false" ht="13.5" hidden="false" customHeight="false" outlineLevel="0" collapsed="false">
      <c r="B193" s="61" t="s">
        <v>1228</v>
      </c>
      <c r="C193" s="74" t="s">
        <v>809</v>
      </c>
      <c r="D193" s="61" t="s">
        <v>1200</v>
      </c>
      <c r="E193" s="75" t="s">
        <v>1201</v>
      </c>
      <c r="F193" s="76" t="n">
        <v>524</v>
      </c>
      <c r="G193" s="76" t="n">
        <v>20460</v>
      </c>
      <c r="H193" s="76" t="n">
        <v>84253</v>
      </c>
      <c r="I193" s="76" t="n">
        <v>221652</v>
      </c>
      <c r="J193" s="76" t="n">
        <v>418456</v>
      </c>
      <c r="K193" s="76" t="n">
        <v>174978</v>
      </c>
    </row>
    <row r="194" customFormat="false" ht="13.5" hidden="false" customHeight="false" outlineLevel="0" collapsed="false">
      <c r="B194" s="61" t="s">
        <v>1228</v>
      </c>
      <c r="C194" s="74" t="s">
        <v>809</v>
      </c>
      <c r="D194" s="61" t="s">
        <v>1202</v>
      </c>
      <c r="E194" s="75" t="s">
        <v>1203</v>
      </c>
      <c r="F194" s="76" t="n">
        <v>522</v>
      </c>
      <c r="G194" s="76" t="n">
        <v>36101</v>
      </c>
      <c r="H194" s="76" t="n">
        <v>159194</v>
      </c>
      <c r="I194" s="76" t="n">
        <v>454349</v>
      </c>
      <c r="J194" s="76" t="n">
        <v>816728</v>
      </c>
      <c r="K194" s="76" t="n">
        <v>321418</v>
      </c>
    </row>
    <row r="195" customFormat="false" ht="13.5" hidden="false" customHeight="false" outlineLevel="0" collapsed="false">
      <c r="B195" s="61" t="s">
        <v>1228</v>
      </c>
      <c r="C195" s="74" t="s">
        <v>809</v>
      </c>
      <c r="D195" s="61" t="s">
        <v>1204</v>
      </c>
      <c r="E195" s="75" t="s">
        <v>1205</v>
      </c>
      <c r="F195" s="76" t="n">
        <v>276</v>
      </c>
      <c r="G195" s="76" t="n">
        <v>38133</v>
      </c>
      <c r="H195" s="76" t="n">
        <v>179370</v>
      </c>
      <c r="I195" s="76" t="n">
        <v>576911</v>
      </c>
      <c r="J195" s="76" t="n">
        <v>1042014</v>
      </c>
      <c r="K195" s="76" t="n">
        <v>422076</v>
      </c>
    </row>
    <row r="196" customFormat="false" ht="13.5" hidden="false" customHeight="false" outlineLevel="0" collapsed="false">
      <c r="B196" s="61" t="s">
        <v>1228</v>
      </c>
      <c r="C196" s="74" t="s">
        <v>809</v>
      </c>
      <c r="D196" s="61" t="s">
        <v>1206</v>
      </c>
      <c r="E196" s="75" t="s">
        <v>1207</v>
      </c>
      <c r="F196" s="76" t="n">
        <v>104</v>
      </c>
      <c r="G196" s="76" t="n">
        <v>25019</v>
      </c>
      <c r="H196" s="76" t="n">
        <v>126604</v>
      </c>
      <c r="I196" s="76" t="n">
        <v>469525</v>
      </c>
      <c r="J196" s="76" t="n">
        <v>841327</v>
      </c>
      <c r="K196" s="76" t="n">
        <v>328875</v>
      </c>
    </row>
    <row r="197" customFormat="false" ht="13.5" hidden="false" customHeight="false" outlineLevel="0" collapsed="false">
      <c r="B197" s="61" t="s">
        <v>1228</v>
      </c>
      <c r="C197" s="74" t="s">
        <v>809</v>
      </c>
      <c r="D197" s="61" t="s">
        <v>1208</v>
      </c>
      <c r="E197" s="75" t="s">
        <v>1209</v>
      </c>
      <c r="F197" s="76" t="n">
        <v>87</v>
      </c>
      <c r="G197" s="76" t="n">
        <v>33168</v>
      </c>
      <c r="H197" s="76" t="n">
        <v>181892</v>
      </c>
      <c r="I197" s="76" t="n">
        <v>661806</v>
      </c>
      <c r="J197" s="76" t="n">
        <v>1117471</v>
      </c>
      <c r="K197" s="76" t="n">
        <v>419522</v>
      </c>
    </row>
    <row r="198" customFormat="false" ht="13.5" hidden="false" customHeight="false" outlineLevel="0" collapsed="false">
      <c r="B198" s="61" t="s">
        <v>1228</v>
      </c>
      <c r="C198" s="74" t="s">
        <v>809</v>
      </c>
      <c r="D198" s="61" t="s">
        <v>1210</v>
      </c>
      <c r="E198" s="75" t="s">
        <v>1211</v>
      </c>
      <c r="F198" s="76" t="n">
        <v>56</v>
      </c>
      <c r="G198" s="76" t="n">
        <v>38161</v>
      </c>
      <c r="H198" s="76" t="n">
        <v>217886</v>
      </c>
      <c r="I198" s="76" t="n">
        <v>902376</v>
      </c>
      <c r="J198" s="76" t="n">
        <v>1544133</v>
      </c>
      <c r="K198" s="76" t="n">
        <v>570379</v>
      </c>
    </row>
    <row r="199" customFormat="false" ht="13.5" hidden="false" customHeight="false" outlineLevel="0" collapsed="false">
      <c r="B199" s="61" t="s">
        <v>1228</v>
      </c>
      <c r="C199" s="74" t="s">
        <v>809</v>
      </c>
      <c r="D199" s="61" t="s">
        <v>1212</v>
      </c>
      <c r="E199" s="75" t="s">
        <v>1213</v>
      </c>
      <c r="F199" s="76" t="n">
        <v>33</v>
      </c>
      <c r="G199" s="76" t="n">
        <v>62334</v>
      </c>
      <c r="H199" s="76" t="n">
        <v>440823</v>
      </c>
      <c r="I199" s="76" t="n">
        <v>2140964</v>
      </c>
      <c r="J199" s="76" t="n">
        <v>3466428</v>
      </c>
      <c r="K199" s="76" t="n">
        <v>1167876</v>
      </c>
    </row>
    <row r="200" customFormat="false" ht="13.5" hidden="false" customHeight="false" outlineLevel="0" collapsed="false">
      <c r="B200" s="61" t="s">
        <v>1229</v>
      </c>
      <c r="C200" s="74" t="s">
        <v>849</v>
      </c>
      <c r="D200" s="61" t="s">
        <v>1192</v>
      </c>
      <c r="E200" s="75" t="s">
        <v>1193</v>
      </c>
      <c r="F200" s="76" t="n">
        <v>19400</v>
      </c>
      <c r="G200" s="76" t="n">
        <v>543449</v>
      </c>
      <c r="H200" s="76" t="n">
        <v>2617043</v>
      </c>
      <c r="I200" s="76" t="n">
        <v>9053785</v>
      </c>
      <c r="J200" s="76" t="n">
        <v>15154929</v>
      </c>
      <c r="K200" s="76" t="n">
        <v>5662073</v>
      </c>
    </row>
    <row r="201" customFormat="false" ht="13.5" hidden="false" customHeight="false" outlineLevel="0" collapsed="false">
      <c r="B201" s="61" t="s">
        <v>1229</v>
      </c>
      <c r="C201" s="74" t="s">
        <v>849</v>
      </c>
      <c r="D201" s="61" t="s">
        <v>1194</v>
      </c>
      <c r="E201" s="75" t="s">
        <v>1195</v>
      </c>
      <c r="F201" s="76" t="n">
        <v>9002</v>
      </c>
      <c r="G201" s="76" t="n">
        <v>54611</v>
      </c>
      <c r="H201" s="76" t="n">
        <v>197011</v>
      </c>
      <c r="I201" s="76" t="n">
        <v>272231</v>
      </c>
      <c r="J201" s="76" t="n">
        <v>652513</v>
      </c>
      <c r="K201" s="76" t="n">
        <v>362450</v>
      </c>
    </row>
    <row r="202" customFormat="false" ht="13.5" hidden="false" customHeight="false" outlineLevel="0" collapsed="false">
      <c r="B202" s="61" t="s">
        <v>1229</v>
      </c>
      <c r="C202" s="74" t="s">
        <v>849</v>
      </c>
      <c r="D202" s="61" t="s">
        <v>1196</v>
      </c>
      <c r="E202" s="75" t="s">
        <v>1197</v>
      </c>
      <c r="F202" s="76" t="n">
        <v>4832</v>
      </c>
      <c r="G202" s="76" t="n">
        <v>65699</v>
      </c>
      <c r="H202" s="76" t="n">
        <v>264663</v>
      </c>
      <c r="I202" s="76" t="n">
        <v>457715</v>
      </c>
      <c r="J202" s="76" t="n">
        <v>991788</v>
      </c>
      <c r="K202" s="76" t="n">
        <v>509626</v>
      </c>
    </row>
    <row r="203" customFormat="false" ht="13.5" hidden="false" customHeight="false" outlineLevel="0" collapsed="false">
      <c r="B203" s="61" t="s">
        <v>1229</v>
      </c>
      <c r="C203" s="74" t="s">
        <v>849</v>
      </c>
      <c r="D203" s="61" t="s">
        <v>1198</v>
      </c>
      <c r="E203" s="75" t="s">
        <v>1199</v>
      </c>
      <c r="F203" s="76" t="n">
        <v>2121</v>
      </c>
      <c r="G203" s="76" t="n">
        <v>51521</v>
      </c>
      <c r="H203" s="76" t="n">
        <v>219231</v>
      </c>
      <c r="I203" s="76" t="n">
        <v>458393</v>
      </c>
      <c r="J203" s="76" t="n">
        <v>926237</v>
      </c>
      <c r="K203" s="76" t="n">
        <v>446907</v>
      </c>
    </row>
    <row r="204" customFormat="false" ht="13.5" hidden="false" customHeight="false" outlineLevel="0" collapsed="false">
      <c r="B204" s="61" t="s">
        <v>1229</v>
      </c>
      <c r="C204" s="74" t="s">
        <v>849</v>
      </c>
      <c r="D204" s="61" t="s">
        <v>1200</v>
      </c>
      <c r="E204" s="75" t="s">
        <v>1201</v>
      </c>
      <c r="F204" s="76" t="n">
        <v>1416</v>
      </c>
      <c r="G204" s="76" t="n">
        <v>54846</v>
      </c>
      <c r="H204" s="76" t="n">
        <v>238418</v>
      </c>
      <c r="I204" s="76" t="n">
        <v>570825</v>
      </c>
      <c r="J204" s="76" t="n">
        <v>1069630</v>
      </c>
      <c r="K204" s="76" t="n">
        <v>449203</v>
      </c>
    </row>
    <row r="205" customFormat="false" ht="13.5" hidden="false" customHeight="false" outlineLevel="0" collapsed="false">
      <c r="B205" s="61" t="s">
        <v>1229</v>
      </c>
      <c r="C205" s="74" t="s">
        <v>849</v>
      </c>
      <c r="D205" s="61" t="s">
        <v>1202</v>
      </c>
      <c r="E205" s="75" t="s">
        <v>1203</v>
      </c>
      <c r="F205" s="76" t="n">
        <v>1159</v>
      </c>
      <c r="G205" s="76" t="n">
        <v>79841</v>
      </c>
      <c r="H205" s="76" t="n">
        <v>355167</v>
      </c>
      <c r="I205" s="76" t="n">
        <v>1024290</v>
      </c>
      <c r="J205" s="76" t="n">
        <v>1868190</v>
      </c>
      <c r="K205" s="76" t="n">
        <v>756911</v>
      </c>
    </row>
    <row r="206" customFormat="false" ht="13.5" hidden="false" customHeight="false" outlineLevel="0" collapsed="false">
      <c r="B206" s="61" t="s">
        <v>1229</v>
      </c>
      <c r="C206" s="74" t="s">
        <v>849</v>
      </c>
      <c r="D206" s="61" t="s">
        <v>1204</v>
      </c>
      <c r="E206" s="75" t="s">
        <v>1205</v>
      </c>
      <c r="F206" s="76" t="n">
        <v>529</v>
      </c>
      <c r="G206" s="76" t="n">
        <v>71462</v>
      </c>
      <c r="H206" s="76" t="n">
        <v>348743</v>
      </c>
      <c r="I206" s="76" t="n">
        <v>1129702</v>
      </c>
      <c r="J206" s="76" t="n">
        <v>1959446</v>
      </c>
      <c r="K206" s="76" t="n">
        <v>747527</v>
      </c>
    </row>
    <row r="207" customFormat="false" ht="13.5" hidden="false" customHeight="false" outlineLevel="0" collapsed="false">
      <c r="B207" s="61" t="s">
        <v>1229</v>
      </c>
      <c r="C207" s="74" t="s">
        <v>849</v>
      </c>
      <c r="D207" s="61" t="s">
        <v>1206</v>
      </c>
      <c r="E207" s="75" t="s">
        <v>1207</v>
      </c>
      <c r="F207" s="76" t="n">
        <v>146</v>
      </c>
      <c r="G207" s="76" t="n">
        <v>35392</v>
      </c>
      <c r="H207" s="76" t="n">
        <v>191408</v>
      </c>
      <c r="I207" s="76" t="n">
        <v>946350</v>
      </c>
      <c r="J207" s="76" t="n">
        <v>1366380</v>
      </c>
      <c r="K207" s="76" t="n">
        <v>397601</v>
      </c>
    </row>
    <row r="208" customFormat="false" ht="13.5" hidden="false" customHeight="false" outlineLevel="0" collapsed="false">
      <c r="B208" s="61" t="s">
        <v>1229</v>
      </c>
      <c r="C208" s="74" t="s">
        <v>849</v>
      </c>
      <c r="D208" s="61" t="s">
        <v>1208</v>
      </c>
      <c r="E208" s="75" t="s">
        <v>1209</v>
      </c>
      <c r="F208" s="76" t="n">
        <v>99</v>
      </c>
      <c r="G208" s="76" t="n">
        <v>37682</v>
      </c>
      <c r="H208" s="76" t="n">
        <v>232567</v>
      </c>
      <c r="I208" s="76" t="n">
        <v>914573</v>
      </c>
      <c r="J208" s="76" t="n">
        <v>1404714</v>
      </c>
      <c r="K208" s="76" t="n">
        <v>448192</v>
      </c>
    </row>
    <row r="209" customFormat="false" ht="13.5" hidden="false" customHeight="false" outlineLevel="0" collapsed="false">
      <c r="B209" s="61" t="s">
        <v>1229</v>
      </c>
      <c r="C209" s="74" t="s">
        <v>849</v>
      </c>
      <c r="D209" s="61" t="s">
        <v>1210</v>
      </c>
      <c r="E209" s="75" t="s">
        <v>1211</v>
      </c>
      <c r="F209" s="76" t="n">
        <v>66</v>
      </c>
      <c r="G209" s="76" t="n">
        <v>45287</v>
      </c>
      <c r="H209" s="76" t="n">
        <v>267707</v>
      </c>
      <c r="I209" s="76" t="n">
        <v>1323999</v>
      </c>
      <c r="J209" s="76" t="n">
        <v>1990248</v>
      </c>
      <c r="K209" s="76" t="n">
        <v>619218</v>
      </c>
    </row>
    <row r="210" customFormat="false" ht="13.5" hidden="false" customHeight="false" outlineLevel="0" collapsed="false">
      <c r="B210" s="61" t="s">
        <v>1229</v>
      </c>
      <c r="C210" s="74" t="s">
        <v>849</v>
      </c>
      <c r="D210" s="61" t="s">
        <v>1212</v>
      </c>
      <c r="E210" s="75" t="s">
        <v>1213</v>
      </c>
      <c r="F210" s="76" t="n">
        <v>30</v>
      </c>
      <c r="G210" s="76" t="n">
        <v>47108</v>
      </c>
      <c r="H210" s="76" t="n">
        <v>302127</v>
      </c>
      <c r="I210" s="76" t="n">
        <v>1955708</v>
      </c>
      <c r="J210" s="76" t="n">
        <v>2925782</v>
      </c>
      <c r="K210" s="76" t="n">
        <v>924438</v>
      </c>
    </row>
    <row r="211" customFormat="false" ht="13.5" hidden="false" customHeight="false" outlineLevel="0" collapsed="false">
      <c r="B211" s="61" t="s">
        <v>1230</v>
      </c>
      <c r="C211" s="74" t="s">
        <v>903</v>
      </c>
      <c r="D211" s="61" t="s">
        <v>1192</v>
      </c>
      <c r="E211" s="75" t="s">
        <v>1193</v>
      </c>
      <c r="F211" s="76" t="n">
        <v>4316</v>
      </c>
      <c r="G211" s="76" t="n">
        <v>202652</v>
      </c>
      <c r="H211" s="76" t="n">
        <v>965815</v>
      </c>
      <c r="I211" s="76" t="n">
        <v>3784455</v>
      </c>
      <c r="J211" s="76" t="n">
        <v>6705229</v>
      </c>
      <c r="K211" s="76" t="n">
        <v>2621586</v>
      </c>
    </row>
    <row r="212" customFormat="false" ht="13.5" hidden="false" customHeight="false" outlineLevel="0" collapsed="false">
      <c r="B212" s="61" t="s">
        <v>1230</v>
      </c>
      <c r="C212" s="74" t="s">
        <v>903</v>
      </c>
      <c r="D212" s="61" t="s">
        <v>1194</v>
      </c>
      <c r="E212" s="75" t="s">
        <v>1195</v>
      </c>
      <c r="F212" s="76" t="n">
        <v>1591</v>
      </c>
      <c r="G212" s="76" t="n">
        <v>9686</v>
      </c>
      <c r="H212" s="76" t="n">
        <v>31408</v>
      </c>
      <c r="I212" s="76" t="n">
        <v>67997</v>
      </c>
      <c r="J212" s="76" t="n">
        <v>146616</v>
      </c>
      <c r="K212" s="76" t="n">
        <v>74944</v>
      </c>
    </row>
    <row r="213" customFormat="false" ht="13.5" hidden="false" customHeight="false" outlineLevel="0" collapsed="false">
      <c r="B213" s="61" t="s">
        <v>1230</v>
      </c>
      <c r="C213" s="74" t="s">
        <v>903</v>
      </c>
      <c r="D213" s="61" t="s">
        <v>1196</v>
      </c>
      <c r="E213" s="75" t="s">
        <v>1197</v>
      </c>
      <c r="F213" s="76" t="n">
        <v>1024</v>
      </c>
      <c r="G213" s="76" t="n">
        <v>14229</v>
      </c>
      <c r="H213" s="76" t="n">
        <v>51301</v>
      </c>
      <c r="I213" s="76" t="n">
        <v>109070</v>
      </c>
      <c r="J213" s="76" t="n">
        <v>220010</v>
      </c>
      <c r="K213" s="76" t="n">
        <v>106000</v>
      </c>
    </row>
    <row r="214" customFormat="false" ht="13.5" hidden="false" customHeight="false" outlineLevel="0" collapsed="false">
      <c r="B214" s="61" t="s">
        <v>1230</v>
      </c>
      <c r="C214" s="74" t="s">
        <v>903</v>
      </c>
      <c r="D214" s="61" t="s">
        <v>1198</v>
      </c>
      <c r="E214" s="75" t="s">
        <v>1199</v>
      </c>
      <c r="F214" s="76" t="n">
        <v>563</v>
      </c>
      <c r="G214" s="76" t="n">
        <v>13907</v>
      </c>
      <c r="H214" s="76" t="n">
        <v>51185</v>
      </c>
      <c r="I214" s="76" t="n">
        <v>104699</v>
      </c>
      <c r="J214" s="76" t="n">
        <v>212042</v>
      </c>
      <c r="K214" s="76" t="n">
        <v>102453</v>
      </c>
    </row>
    <row r="215" customFormat="false" ht="13.5" hidden="false" customHeight="false" outlineLevel="0" collapsed="false">
      <c r="B215" s="61" t="s">
        <v>1230</v>
      </c>
      <c r="C215" s="74" t="s">
        <v>903</v>
      </c>
      <c r="D215" s="61" t="s">
        <v>1200</v>
      </c>
      <c r="E215" s="75" t="s">
        <v>1201</v>
      </c>
      <c r="F215" s="76" t="n">
        <v>370</v>
      </c>
      <c r="G215" s="76" t="n">
        <v>14447</v>
      </c>
      <c r="H215" s="76" t="n">
        <v>55867</v>
      </c>
      <c r="I215" s="76" t="n">
        <v>171394</v>
      </c>
      <c r="J215" s="76" t="n">
        <v>313194</v>
      </c>
      <c r="K215" s="76" t="n">
        <v>129721</v>
      </c>
    </row>
    <row r="216" customFormat="false" ht="13.5" hidden="false" customHeight="false" outlineLevel="0" collapsed="false">
      <c r="B216" s="61" t="s">
        <v>1230</v>
      </c>
      <c r="C216" s="74" t="s">
        <v>903</v>
      </c>
      <c r="D216" s="61" t="s">
        <v>1202</v>
      </c>
      <c r="E216" s="75" t="s">
        <v>1203</v>
      </c>
      <c r="F216" s="76" t="n">
        <v>393</v>
      </c>
      <c r="G216" s="76" t="n">
        <v>27390</v>
      </c>
      <c r="H216" s="76" t="n">
        <v>112871</v>
      </c>
      <c r="I216" s="76" t="n">
        <v>624616</v>
      </c>
      <c r="J216" s="76" t="n">
        <v>1055680</v>
      </c>
      <c r="K216" s="76" t="n">
        <v>388544</v>
      </c>
    </row>
    <row r="217" customFormat="false" ht="13.5" hidden="false" customHeight="false" outlineLevel="0" collapsed="false">
      <c r="B217" s="61" t="s">
        <v>1230</v>
      </c>
      <c r="C217" s="74" t="s">
        <v>903</v>
      </c>
      <c r="D217" s="61" t="s">
        <v>1204</v>
      </c>
      <c r="E217" s="75" t="s">
        <v>1205</v>
      </c>
      <c r="F217" s="76" t="n">
        <v>194</v>
      </c>
      <c r="G217" s="76" t="n">
        <v>26790</v>
      </c>
      <c r="H217" s="76" t="n">
        <v>119405</v>
      </c>
      <c r="I217" s="76" t="n">
        <v>513674</v>
      </c>
      <c r="J217" s="76" t="n">
        <v>899226</v>
      </c>
      <c r="K217" s="76" t="n">
        <v>347638</v>
      </c>
    </row>
    <row r="218" customFormat="false" ht="13.5" hidden="false" customHeight="false" outlineLevel="0" collapsed="false">
      <c r="B218" s="61" t="s">
        <v>1230</v>
      </c>
      <c r="C218" s="74" t="s">
        <v>903</v>
      </c>
      <c r="D218" s="61" t="s">
        <v>1206</v>
      </c>
      <c r="E218" s="75" t="s">
        <v>1207</v>
      </c>
      <c r="F218" s="76" t="n">
        <v>77</v>
      </c>
      <c r="G218" s="76" t="n">
        <v>18704</v>
      </c>
      <c r="H218" s="76" t="n">
        <v>94322</v>
      </c>
      <c r="I218" s="76" t="n">
        <v>484490</v>
      </c>
      <c r="J218" s="76" t="n">
        <v>922192</v>
      </c>
      <c r="K218" s="76" t="n">
        <v>408155</v>
      </c>
    </row>
    <row r="219" customFormat="false" ht="13.5" hidden="false" customHeight="false" outlineLevel="0" collapsed="false">
      <c r="B219" s="61" t="s">
        <v>1230</v>
      </c>
      <c r="C219" s="74" t="s">
        <v>903</v>
      </c>
      <c r="D219" s="61" t="s">
        <v>1208</v>
      </c>
      <c r="E219" s="75" t="s">
        <v>1209</v>
      </c>
      <c r="F219" s="76" t="n">
        <v>50</v>
      </c>
      <c r="G219" s="76" t="n">
        <v>19609</v>
      </c>
      <c r="H219" s="76" t="n">
        <v>99368</v>
      </c>
      <c r="I219" s="76" t="n">
        <v>356828</v>
      </c>
      <c r="J219" s="76" t="n">
        <v>607380</v>
      </c>
      <c r="K219" s="76" t="n">
        <v>221771</v>
      </c>
    </row>
    <row r="220" customFormat="false" ht="13.5" hidden="false" customHeight="false" outlineLevel="0" collapsed="false">
      <c r="B220" s="61" t="s">
        <v>1230</v>
      </c>
      <c r="C220" s="74" t="s">
        <v>903</v>
      </c>
      <c r="D220" s="61" t="s">
        <v>1210</v>
      </c>
      <c r="E220" s="75" t="s">
        <v>1211</v>
      </c>
      <c r="F220" s="76" t="n">
        <v>38</v>
      </c>
      <c r="G220" s="76" t="n">
        <v>28101</v>
      </c>
      <c r="H220" s="76" t="n">
        <v>155093</v>
      </c>
      <c r="I220" s="76" t="n">
        <v>501889</v>
      </c>
      <c r="J220" s="76" t="n">
        <v>1008605</v>
      </c>
      <c r="K220" s="76" t="n">
        <v>450091</v>
      </c>
    </row>
    <row r="221" customFormat="false" ht="13.5" hidden="false" customHeight="false" outlineLevel="0" collapsed="false">
      <c r="B221" s="61" t="s">
        <v>1230</v>
      </c>
      <c r="C221" s="74" t="s">
        <v>903</v>
      </c>
      <c r="D221" s="61" t="s">
        <v>1212</v>
      </c>
      <c r="E221" s="75" t="s">
        <v>1213</v>
      </c>
      <c r="F221" s="76" t="n">
        <v>16</v>
      </c>
      <c r="G221" s="76" t="n">
        <v>29789</v>
      </c>
      <c r="H221" s="76" t="n">
        <v>194995</v>
      </c>
      <c r="I221" s="76" t="n">
        <v>849798</v>
      </c>
      <c r="J221" s="76" t="n">
        <v>1320284</v>
      </c>
      <c r="K221" s="76" t="n">
        <v>392267</v>
      </c>
    </row>
    <row r="222" customFormat="false" ht="13.5" hidden="false" customHeight="false" outlineLevel="0" collapsed="false">
      <c r="B222" s="61" t="s">
        <v>1231</v>
      </c>
      <c r="C222" s="74" t="s">
        <v>951</v>
      </c>
      <c r="D222" s="61" t="s">
        <v>1192</v>
      </c>
      <c r="E222" s="75" t="s">
        <v>1193</v>
      </c>
      <c r="F222" s="76" t="n">
        <v>4440</v>
      </c>
      <c r="G222" s="76" t="n">
        <v>388209</v>
      </c>
      <c r="H222" s="76" t="n">
        <v>1875816</v>
      </c>
      <c r="I222" s="76" t="n">
        <v>7508946</v>
      </c>
      <c r="J222" s="76" t="n">
        <v>12943406</v>
      </c>
      <c r="K222" s="76" t="n">
        <v>4418677</v>
      </c>
    </row>
    <row r="223" customFormat="false" ht="13.5" hidden="false" customHeight="false" outlineLevel="0" collapsed="false">
      <c r="B223" s="61" t="s">
        <v>1231</v>
      </c>
      <c r="C223" s="74" t="s">
        <v>951</v>
      </c>
      <c r="D223" s="61" t="s">
        <v>1194</v>
      </c>
      <c r="E223" s="75" t="s">
        <v>1195</v>
      </c>
      <c r="F223" s="76" t="n">
        <v>1144</v>
      </c>
      <c r="G223" s="76" t="n">
        <v>7273</v>
      </c>
      <c r="H223" s="76" t="n">
        <v>18402</v>
      </c>
      <c r="I223" s="76" t="n">
        <v>33676</v>
      </c>
      <c r="J223" s="76" t="n">
        <v>67425</v>
      </c>
      <c r="K223" s="76" t="n">
        <v>32278</v>
      </c>
    </row>
    <row r="224" customFormat="false" ht="13.5" hidden="false" customHeight="false" outlineLevel="0" collapsed="false">
      <c r="B224" s="61" t="s">
        <v>1231</v>
      </c>
      <c r="C224" s="74" t="s">
        <v>951</v>
      </c>
      <c r="D224" s="61" t="s">
        <v>1196</v>
      </c>
      <c r="E224" s="75" t="s">
        <v>1197</v>
      </c>
      <c r="F224" s="76" t="n">
        <v>919</v>
      </c>
      <c r="G224" s="76" t="n">
        <v>12813</v>
      </c>
      <c r="H224" s="76" t="n">
        <v>37479</v>
      </c>
      <c r="I224" s="76" t="n">
        <v>66567</v>
      </c>
      <c r="J224" s="76" t="n">
        <v>134560</v>
      </c>
      <c r="K224" s="76" t="n">
        <v>64975</v>
      </c>
    </row>
    <row r="225" customFormat="false" ht="13.5" hidden="false" customHeight="false" outlineLevel="0" collapsed="false">
      <c r="B225" s="61" t="s">
        <v>1231</v>
      </c>
      <c r="C225" s="74" t="s">
        <v>951</v>
      </c>
      <c r="D225" s="61" t="s">
        <v>1198</v>
      </c>
      <c r="E225" s="75" t="s">
        <v>1199</v>
      </c>
      <c r="F225" s="76" t="n">
        <v>550</v>
      </c>
      <c r="G225" s="76" t="n">
        <v>13451</v>
      </c>
      <c r="H225" s="76" t="n">
        <v>38009</v>
      </c>
      <c r="I225" s="76" t="n">
        <v>80329</v>
      </c>
      <c r="J225" s="76" t="n">
        <v>163593</v>
      </c>
      <c r="K225" s="76" t="n">
        <v>79639</v>
      </c>
    </row>
    <row r="226" customFormat="false" ht="13.5" hidden="false" customHeight="false" outlineLevel="0" collapsed="false">
      <c r="B226" s="61" t="s">
        <v>1231</v>
      </c>
      <c r="C226" s="74" t="s">
        <v>951</v>
      </c>
      <c r="D226" s="61" t="s">
        <v>1200</v>
      </c>
      <c r="E226" s="75" t="s">
        <v>1201</v>
      </c>
      <c r="F226" s="76" t="n">
        <v>488</v>
      </c>
      <c r="G226" s="76" t="n">
        <v>19052</v>
      </c>
      <c r="H226" s="76" t="n">
        <v>58780</v>
      </c>
      <c r="I226" s="76" t="n">
        <v>139811</v>
      </c>
      <c r="J226" s="76" t="n">
        <v>261111</v>
      </c>
      <c r="K226" s="76" t="n">
        <v>108327</v>
      </c>
    </row>
    <row r="227" customFormat="false" ht="13.5" hidden="false" customHeight="false" outlineLevel="0" collapsed="false">
      <c r="B227" s="61" t="s">
        <v>1231</v>
      </c>
      <c r="C227" s="74" t="s">
        <v>951</v>
      </c>
      <c r="D227" s="61" t="s">
        <v>1202</v>
      </c>
      <c r="E227" s="75" t="s">
        <v>1203</v>
      </c>
      <c r="F227" s="76" t="n">
        <v>522</v>
      </c>
      <c r="G227" s="76" t="n">
        <v>36583</v>
      </c>
      <c r="H227" s="76" t="n">
        <v>130830</v>
      </c>
      <c r="I227" s="76" t="n">
        <v>363720</v>
      </c>
      <c r="J227" s="76" t="n">
        <v>657142</v>
      </c>
      <c r="K227" s="76" t="n">
        <v>255967</v>
      </c>
    </row>
    <row r="228" customFormat="false" ht="13.5" hidden="false" customHeight="false" outlineLevel="0" collapsed="false">
      <c r="B228" s="61" t="s">
        <v>1231</v>
      </c>
      <c r="C228" s="74" t="s">
        <v>951</v>
      </c>
      <c r="D228" s="61" t="s">
        <v>1204</v>
      </c>
      <c r="E228" s="75" t="s">
        <v>1205</v>
      </c>
      <c r="F228" s="76" t="n">
        <v>395</v>
      </c>
      <c r="G228" s="76" t="n">
        <v>54782</v>
      </c>
      <c r="H228" s="76" t="n">
        <v>228893</v>
      </c>
      <c r="I228" s="76" t="n">
        <v>842254</v>
      </c>
      <c r="J228" s="76" t="n">
        <v>1364251</v>
      </c>
      <c r="K228" s="76" t="n">
        <v>439009</v>
      </c>
    </row>
    <row r="229" customFormat="false" ht="13.5" hidden="false" customHeight="false" outlineLevel="0" collapsed="false">
      <c r="B229" s="61" t="s">
        <v>1231</v>
      </c>
      <c r="C229" s="74" t="s">
        <v>951</v>
      </c>
      <c r="D229" s="61" t="s">
        <v>1206</v>
      </c>
      <c r="E229" s="75" t="s">
        <v>1207</v>
      </c>
      <c r="F229" s="76" t="n">
        <v>134</v>
      </c>
      <c r="G229" s="76" t="n">
        <v>32839</v>
      </c>
      <c r="H229" s="76" t="n">
        <v>152426</v>
      </c>
      <c r="I229" s="76" t="n">
        <v>440075</v>
      </c>
      <c r="J229" s="76" t="n">
        <v>785515</v>
      </c>
      <c r="K229" s="76" t="n">
        <v>297183</v>
      </c>
    </row>
    <row r="230" customFormat="false" ht="13.5" hidden="false" customHeight="false" outlineLevel="0" collapsed="false">
      <c r="B230" s="61" t="s">
        <v>1231</v>
      </c>
      <c r="C230" s="74" t="s">
        <v>951</v>
      </c>
      <c r="D230" s="61" t="s">
        <v>1208</v>
      </c>
      <c r="E230" s="75" t="s">
        <v>1209</v>
      </c>
      <c r="F230" s="76" t="n">
        <v>140</v>
      </c>
      <c r="G230" s="76" t="n">
        <v>53655</v>
      </c>
      <c r="H230" s="76" t="n">
        <v>275073</v>
      </c>
      <c r="I230" s="76" t="n">
        <v>1002792</v>
      </c>
      <c r="J230" s="76" t="n">
        <v>1706318</v>
      </c>
      <c r="K230" s="76" t="n">
        <v>605224</v>
      </c>
    </row>
    <row r="231" customFormat="false" ht="13.5" hidden="false" customHeight="false" outlineLevel="0" collapsed="false">
      <c r="B231" s="61" t="s">
        <v>1231</v>
      </c>
      <c r="C231" s="74" t="s">
        <v>951</v>
      </c>
      <c r="D231" s="61" t="s">
        <v>1210</v>
      </c>
      <c r="E231" s="75" t="s">
        <v>1211</v>
      </c>
      <c r="F231" s="76" t="n">
        <v>100</v>
      </c>
      <c r="G231" s="76" t="n">
        <v>67632</v>
      </c>
      <c r="H231" s="76" t="n">
        <v>380409</v>
      </c>
      <c r="I231" s="76" t="n">
        <v>1840042</v>
      </c>
      <c r="J231" s="76" t="n">
        <v>3104921</v>
      </c>
      <c r="K231" s="76" t="n">
        <v>1036977</v>
      </c>
    </row>
    <row r="232" customFormat="false" ht="13.5" hidden="false" customHeight="false" outlineLevel="0" collapsed="false">
      <c r="B232" s="61" t="s">
        <v>1231</v>
      </c>
      <c r="C232" s="74" t="s">
        <v>951</v>
      </c>
      <c r="D232" s="61" t="s">
        <v>1212</v>
      </c>
      <c r="E232" s="75" t="s">
        <v>1213</v>
      </c>
      <c r="F232" s="76" t="n">
        <v>48</v>
      </c>
      <c r="G232" s="76" t="n">
        <v>90129</v>
      </c>
      <c r="H232" s="76" t="n">
        <v>555514</v>
      </c>
      <c r="I232" s="76" t="n">
        <v>2699682</v>
      </c>
      <c r="J232" s="76" t="n">
        <v>4698569</v>
      </c>
      <c r="K232" s="76" t="n">
        <v>1499098</v>
      </c>
    </row>
    <row r="233" customFormat="false" ht="13.5" hidden="false" customHeight="false" outlineLevel="0" collapsed="false">
      <c r="B233" s="61" t="s">
        <v>1232</v>
      </c>
      <c r="C233" s="74" t="s">
        <v>983</v>
      </c>
      <c r="D233" s="61" t="s">
        <v>1192</v>
      </c>
      <c r="E233" s="75" t="s">
        <v>1193</v>
      </c>
      <c r="F233" s="76" t="n">
        <v>9207</v>
      </c>
      <c r="G233" s="76" t="n">
        <v>472547</v>
      </c>
      <c r="H233" s="76" t="n">
        <v>2237246</v>
      </c>
      <c r="I233" s="76" t="n">
        <v>9684659</v>
      </c>
      <c r="J233" s="76" t="n">
        <v>15458146</v>
      </c>
      <c r="K233" s="76" t="n">
        <v>5209967</v>
      </c>
    </row>
    <row r="234" customFormat="false" ht="13.5" hidden="false" customHeight="false" outlineLevel="0" collapsed="false">
      <c r="B234" s="61" t="s">
        <v>1232</v>
      </c>
      <c r="C234" s="74" t="s">
        <v>983</v>
      </c>
      <c r="D234" s="61" t="s">
        <v>1194</v>
      </c>
      <c r="E234" s="75" t="s">
        <v>1195</v>
      </c>
      <c r="F234" s="76" t="n">
        <v>3068</v>
      </c>
      <c r="G234" s="76" t="n">
        <v>18869</v>
      </c>
      <c r="H234" s="76" t="n">
        <v>58573</v>
      </c>
      <c r="I234" s="76" t="n">
        <v>101769</v>
      </c>
      <c r="J234" s="76" t="n">
        <v>210581</v>
      </c>
      <c r="K234" s="76" t="n">
        <v>103729</v>
      </c>
    </row>
    <row r="235" customFormat="false" ht="13.5" hidden="false" customHeight="false" outlineLevel="0" collapsed="false">
      <c r="B235" s="61" t="s">
        <v>1232</v>
      </c>
      <c r="C235" s="74" t="s">
        <v>983</v>
      </c>
      <c r="D235" s="61" t="s">
        <v>1196</v>
      </c>
      <c r="E235" s="75" t="s">
        <v>1197</v>
      </c>
      <c r="F235" s="76" t="n">
        <v>2261</v>
      </c>
      <c r="G235" s="76" t="n">
        <v>31280</v>
      </c>
      <c r="H235" s="76" t="n">
        <v>102540</v>
      </c>
      <c r="I235" s="76" t="n">
        <v>208790</v>
      </c>
      <c r="J235" s="76" t="n">
        <v>414545</v>
      </c>
      <c r="K235" s="76" t="n">
        <v>196258</v>
      </c>
    </row>
    <row r="236" customFormat="false" ht="13.5" hidden="false" customHeight="false" outlineLevel="0" collapsed="false">
      <c r="B236" s="61" t="s">
        <v>1232</v>
      </c>
      <c r="C236" s="74" t="s">
        <v>983</v>
      </c>
      <c r="D236" s="61" t="s">
        <v>1198</v>
      </c>
      <c r="E236" s="75" t="s">
        <v>1199</v>
      </c>
      <c r="F236" s="76" t="n">
        <v>1240</v>
      </c>
      <c r="G236" s="76" t="n">
        <v>30347</v>
      </c>
      <c r="H236" s="76" t="n">
        <v>100730</v>
      </c>
      <c r="I236" s="76" t="n">
        <v>248890</v>
      </c>
      <c r="J236" s="76" t="n">
        <v>486504</v>
      </c>
      <c r="K236" s="76" t="n">
        <v>226762</v>
      </c>
    </row>
    <row r="237" customFormat="false" ht="13.5" hidden="false" customHeight="false" outlineLevel="0" collapsed="false">
      <c r="B237" s="61" t="s">
        <v>1232</v>
      </c>
      <c r="C237" s="74" t="s">
        <v>983</v>
      </c>
      <c r="D237" s="61" t="s">
        <v>1200</v>
      </c>
      <c r="E237" s="75" t="s">
        <v>1201</v>
      </c>
      <c r="F237" s="76" t="n">
        <v>899</v>
      </c>
      <c r="G237" s="76" t="n">
        <v>34654</v>
      </c>
      <c r="H237" s="76" t="n">
        <v>121040</v>
      </c>
      <c r="I237" s="76" t="n">
        <v>366858</v>
      </c>
      <c r="J237" s="76" t="n">
        <v>616686</v>
      </c>
      <c r="K237" s="76" t="n">
        <v>227413</v>
      </c>
    </row>
    <row r="238" customFormat="false" ht="13.5" hidden="false" customHeight="false" outlineLevel="0" collapsed="false">
      <c r="B238" s="61" t="s">
        <v>1232</v>
      </c>
      <c r="C238" s="74" t="s">
        <v>983</v>
      </c>
      <c r="D238" s="61" t="s">
        <v>1202</v>
      </c>
      <c r="E238" s="75" t="s">
        <v>1203</v>
      </c>
      <c r="F238" s="76" t="n">
        <v>875</v>
      </c>
      <c r="G238" s="76" t="n">
        <v>61072</v>
      </c>
      <c r="H238" s="76" t="n">
        <v>222186</v>
      </c>
      <c r="I238" s="76" t="n">
        <v>769538</v>
      </c>
      <c r="J238" s="76" t="n">
        <v>1234410</v>
      </c>
      <c r="K238" s="76" t="n">
        <v>418871</v>
      </c>
    </row>
    <row r="239" customFormat="false" ht="13.5" hidden="false" customHeight="false" outlineLevel="0" collapsed="false">
      <c r="B239" s="61" t="s">
        <v>1232</v>
      </c>
      <c r="C239" s="74" t="s">
        <v>983</v>
      </c>
      <c r="D239" s="61" t="s">
        <v>1204</v>
      </c>
      <c r="E239" s="75" t="s">
        <v>1205</v>
      </c>
      <c r="F239" s="76" t="n">
        <v>465</v>
      </c>
      <c r="G239" s="76" t="n">
        <v>64328</v>
      </c>
      <c r="H239" s="76" t="n">
        <v>267676</v>
      </c>
      <c r="I239" s="76" t="n">
        <v>1014942</v>
      </c>
      <c r="J239" s="76" t="n">
        <v>1615374</v>
      </c>
      <c r="K239" s="76" t="n">
        <v>539095</v>
      </c>
    </row>
    <row r="240" customFormat="false" ht="13.5" hidden="false" customHeight="false" outlineLevel="0" collapsed="false">
      <c r="B240" s="61" t="s">
        <v>1232</v>
      </c>
      <c r="C240" s="74" t="s">
        <v>983</v>
      </c>
      <c r="D240" s="61" t="s">
        <v>1206</v>
      </c>
      <c r="E240" s="75" t="s">
        <v>1207</v>
      </c>
      <c r="F240" s="76" t="n">
        <v>146</v>
      </c>
      <c r="G240" s="76" t="n">
        <v>35529</v>
      </c>
      <c r="H240" s="76" t="n">
        <v>166349</v>
      </c>
      <c r="I240" s="76" t="n">
        <v>754014</v>
      </c>
      <c r="J240" s="76" t="n">
        <v>1176536</v>
      </c>
      <c r="K240" s="76" t="n">
        <v>382861</v>
      </c>
    </row>
    <row r="241" customFormat="false" ht="13.5" hidden="false" customHeight="false" outlineLevel="0" collapsed="false">
      <c r="B241" s="61" t="s">
        <v>1232</v>
      </c>
      <c r="C241" s="74" t="s">
        <v>983</v>
      </c>
      <c r="D241" s="61" t="s">
        <v>1208</v>
      </c>
      <c r="E241" s="75" t="s">
        <v>1209</v>
      </c>
      <c r="F241" s="76" t="n">
        <v>122</v>
      </c>
      <c r="G241" s="76" t="n">
        <v>46788</v>
      </c>
      <c r="H241" s="76" t="n">
        <v>240748</v>
      </c>
      <c r="I241" s="76" t="n">
        <v>1215553</v>
      </c>
      <c r="J241" s="76" t="n">
        <v>1874980</v>
      </c>
      <c r="K241" s="76" t="n">
        <v>572826</v>
      </c>
    </row>
    <row r="242" customFormat="false" ht="13.5" hidden="false" customHeight="false" outlineLevel="0" collapsed="false">
      <c r="B242" s="61" t="s">
        <v>1232</v>
      </c>
      <c r="C242" s="74" t="s">
        <v>983</v>
      </c>
      <c r="D242" s="61" t="s">
        <v>1210</v>
      </c>
      <c r="E242" s="75" t="s">
        <v>1211</v>
      </c>
      <c r="F242" s="76" t="n">
        <v>84</v>
      </c>
      <c r="G242" s="76" t="n">
        <v>57446</v>
      </c>
      <c r="H242" s="76" t="n">
        <v>342282</v>
      </c>
      <c r="I242" s="76" t="n">
        <v>1710996</v>
      </c>
      <c r="J242" s="76" t="n">
        <v>2551738</v>
      </c>
      <c r="K242" s="76" t="n">
        <v>729983</v>
      </c>
    </row>
    <row r="243" customFormat="false" ht="13.5" hidden="false" customHeight="false" outlineLevel="0" collapsed="false">
      <c r="B243" s="61" t="s">
        <v>1232</v>
      </c>
      <c r="C243" s="74" t="s">
        <v>983</v>
      </c>
      <c r="D243" s="61" t="s">
        <v>1212</v>
      </c>
      <c r="E243" s="75" t="s">
        <v>1213</v>
      </c>
      <c r="F243" s="76" t="n">
        <v>47</v>
      </c>
      <c r="G243" s="76" t="n">
        <v>92234</v>
      </c>
      <c r="H243" s="76" t="n">
        <v>615122</v>
      </c>
      <c r="I243" s="76" t="n">
        <v>3293309</v>
      </c>
      <c r="J243" s="76" t="n">
        <v>5276791</v>
      </c>
      <c r="K243" s="76" t="n">
        <v>1812168</v>
      </c>
    </row>
    <row r="244" customFormat="false" ht="13.5" hidden="false" customHeight="false" outlineLevel="0" collapsed="false">
      <c r="B244" s="61" t="s">
        <v>1233</v>
      </c>
      <c r="C244" s="74" t="s">
        <v>1031</v>
      </c>
      <c r="D244" s="61" t="s">
        <v>1192</v>
      </c>
      <c r="E244" s="75" t="s">
        <v>1193</v>
      </c>
      <c r="F244" s="76" t="n">
        <v>1591</v>
      </c>
      <c r="G244" s="76" t="n">
        <v>157425</v>
      </c>
      <c r="H244" s="76" t="n">
        <v>843941</v>
      </c>
      <c r="I244" s="76" t="n">
        <v>6152465</v>
      </c>
      <c r="J244" s="76" t="n">
        <v>8426714</v>
      </c>
      <c r="K244" s="76" t="n">
        <v>2068975</v>
      </c>
    </row>
    <row r="245" customFormat="false" ht="13.5" hidden="false" customHeight="false" outlineLevel="0" collapsed="false">
      <c r="B245" s="61" t="s">
        <v>1233</v>
      </c>
      <c r="C245" s="74" t="s">
        <v>1031</v>
      </c>
      <c r="D245" s="61" t="s">
        <v>1194</v>
      </c>
      <c r="E245" s="75" t="s">
        <v>1195</v>
      </c>
      <c r="F245" s="76" t="n">
        <v>341</v>
      </c>
      <c r="G245" s="76" t="n">
        <v>2174</v>
      </c>
      <c r="H245" s="76" t="n">
        <v>6328</v>
      </c>
      <c r="I245" s="76" t="n">
        <v>16123</v>
      </c>
      <c r="J245" s="76" t="n">
        <v>27663</v>
      </c>
      <c r="K245" s="76" t="n">
        <v>10999</v>
      </c>
    </row>
    <row r="246" customFormat="false" ht="13.5" hidden="false" customHeight="false" outlineLevel="0" collapsed="false">
      <c r="B246" s="61" t="s">
        <v>1233</v>
      </c>
      <c r="C246" s="74" t="s">
        <v>1031</v>
      </c>
      <c r="D246" s="61" t="s">
        <v>1196</v>
      </c>
      <c r="E246" s="75" t="s">
        <v>1197</v>
      </c>
      <c r="F246" s="76" t="n">
        <v>350</v>
      </c>
      <c r="G246" s="76" t="n">
        <v>4892</v>
      </c>
      <c r="H246" s="76" t="n">
        <v>15098</v>
      </c>
      <c r="I246" s="76" t="n">
        <v>33522</v>
      </c>
      <c r="J246" s="76" t="n">
        <v>68121</v>
      </c>
      <c r="K246" s="76" t="n">
        <v>33050</v>
      </c>
    </row>
    <row r="247" customFormat="false" ht="13.5" hidden="false" customHeight="false" outlineLevel="0" collapsed="false">
      <c r="B247" s="61" t="s">
        <v>1233</v>
      </c>
      <c r="C247" s="74" t="s">
        <v>1031</v>
      </c>
      <c r="D247" s="61" t="s">
        <v>1198</v>
      </c>
      <c r="E247" s="75" t="s">
        <v>1199</v>
      </c>
      <c r="F247" s="76" t="n">
        <v>246</v>
      </c>
      <c r="G247" s="76" t="n">
        <v>6071</v>
      </c>
      <c r="H247" s="76" t="n">
        <v>20562</v>
      </c>
      <c r="I247" s="76" t="n">
        <v>38547</v>
      </c>
      <c r="J247" s="76" t="n">
        <v>77438</v>
      </c>
      <c r="K247" s="76" t="n">
        <v>37139</v>
      </c>
    </row>
    <row r="248" customFormat="false" ht="13.5" hidden="false" customHeight="false" outlineLevel="0" collapsed="false">
      <c r="B248" s="61" t="s">
        <v>1233</v>
      </c>
      <c r="C248" s="74" t="s">
        <v>1031</v>
      </c>
      <c r="D248" s="61" t="s">
        <v>1200</v>
      </c>
      <c r="E248" s="75" t="s">
        <v>1201</v>
      </c>
      <c r="F248" s="76" t="n">
        <v>165</v>
      </c>
      <c r="G248" s="76" t="n">
        <v>6433</v>
      </c>
      <c r="H248" s="76" t="n">
        <v>21980</v>
      </c>
      <c r="I248" s="76" t="n">
        <v>49833</v>
      </c>
      <c r="J248" s="76" t="n">
        <v>98112</v>
      </c>
      <c r="K248" s="76" t="n">
        <v>43560</v>
      </c>
    </row>
    <row r="249" customFormat="false" ht="13.5" hidden="false" customHeight="false" outlineLevel="0" collapsed="false">
      <c r="B249" s="61" t="s">
        <v>1233</v>
      </c>
      <c r="C249" s="74" t="s">
        <v>1031</v>
      </c>
      <c r="D249" s="61" t="s">
        <v>1202</v>
      </c>
      <c r="E249" s="75" t="s">
        <v>1203</v>
      </c>
      <c r="F249" s="76" t="n">
        <v>199</v>
      </c>
      <c r="G249" s="76" t="n">
        <v>14395</v>
      </c>
      <c r="H249" s="76" t="n">
        <v>54769</v>
      </c>
      <c r="I249" s="76" t="n">
        <v>341707</v>
      </c>
      <c r="J249" s="76" t="n">
        <v>434368</v>
      </c>
      <c r="K249" s="76" t="n">
        <v>79282</v>
      </c>
    </row>
    <row r="250" customFormat="false" ht="13.5" hidden="false" customHeight="false" outlineLevel="0" collapsed="false">
      <c r="B250" s="61" t="s">
        <v>1233</v>
      </c>
      <c r="C250" s="74" t="s">
        <v>1031</v>
      </c>
      <c r="D250" s="61" t="s">
        <v>1204</v>
      </c>
      <c r="E250" s="75" t="s">
        <v>1205</v>
      </c>
      <c r="F250" s="76" t="n">
        <v>122</v>
      </c>
      <c r="G250" s="76" t="n">
        <v>16808</v>
      </c>
      <c r="H250" s="76" t="n">
        <v>68146</v>
      </c>
      <c r="I250" s="76" t="n">
        <v>245302</v>
      </c>
      <c r="J250" s="76" t="n">
        <v>397259</v>
      </c>
      <c r="K250" s="76" t="n">
        <v>140903</v>
      </c>
    </row>
    <row r="251" customFormat="false" ht="13.5" hidden="false" customHeight="false" outlineLevel="0" collapsed="false">
      <c r="B251" s="61" t="s">
        <v>1233</v>
      </c>
      <c r="C251" s="74" t="s">
        <v>1031</v>
      </c>
      <c r="D251" s="61" t="s">
        <v>1206</v>
      </c>
      <c r="E251" s="75" t="s">
        <v>1207</v>
      </c>
      <c r="F251" s="76" t="n">
        <v>53</v>
      </c>
      <c r="G251" s="76" t="n">
        <v>13166</v>
      </c>
      <c r="H251" s="76" t="n">
        <v>63439</v>
      </c>
      <c r="I251" s="76" t="n">
        <v>332991</v>
      </c>
      <c r="J251" s="76" t="n">
        <v>581277</v>
      </c>
      <c r="K251" s="76" t="n">
        <v>209742</v>
      </c>
    </row>
    <row r="252" customFormat="false" ht="13.5" hidden="false" customHeight="false" outlineLevel="0" collapsed="false">
      <c r="B252" s="61" t="s">
        <v>1233</v>
      </c>
      <c r="C252" s="74" t="s">
        <v>1031</v>
      </c>
      <c r="D252" s="61" t="s">
        <v>1208</v>
      </c>
      <c r="E252" s="75" t="s">
        <v>1209</v>
      </c>
      <c r="F252" s="76" t="n">
        <v>45</v>
      </c>
      <c r="G252" s="76" t="n">
        <v>17596</v>
      </c>
      <c r="H252" s="76" t="n">
        <v>99180</v>
      </c>
      <c r="I252" s="76" t="n">
        <v>753158</v>
      </c>
      <c r="J252" s="76" t="n">
        <v>1120750</v>
      </c>
      <c r="K252" s="76" t="n">
        <v>339776</v>
      </c>
    </row>
    <row r="253" customFormat="false" ht="13.5" hidden="false" customHeight="false" outlineLevel="0" collapsed="false">
      <c r="B253" s="61" t="s">
        <v>1233</v>
      </c>
      <c r="C253" s="74" t="s">
        <v>1031</v>
      </c>
      <c r="D253" s="61" t="s">
        <v>1210</v>
      </c>
      <c r="E253" s="75" t="s">
        <v>1211</v>
      </c>
      <c r="F253" s="76" t="n">
        <v>41</v>
      </c>
      <c r="G253" s="76" t="n">
        <v>28145</v>
      </c>
      <c r="H253" s="76" t="n">
        <v>159114</v>
      </c>
      <c r="I253" s="76" t="n">
        <v>1259254</v>
      </c>
      <c r="J253" s="76" t="n">
        <v>1754656</v>
      </c>
      <c r="K253" s="76" t="n">
        <v>455505</v>
      </c>
    </row>
    <row r="254" customFormat="false" ht="13.5" hidden="false" customHeight="false" outlineLevel="0" collapsed="false">
      <c r="B254" s="61" t="s">
        <v>1233</v>
      </c>
      <c r="C254" s="74" t="s">
        <v>1031</v>
      </c>
      <c r="D254" s="61" t="s">
        <v>1212</v>
      </c>
      <c r="E254" s="75" t="s">
        <v>1213</v>
      </c>
      <c r="F254" s="76" t="n">
        <v>29</v>
      </c>
      <c r="G254" s="76" t="n">
        <v>47745</v>
      </c>
      <c r="H254" s="76" t="n">
        <v>335325</v>
      </c>
      <c r="I254" s="76" t="n">
        <v>3082028</v>
      </c>
      <c r="J254" s="76" t="n">
        <v>3867070</v>
      </c>
      <c r="K254" s="76" t="n">
        <v>719019</v>
      </c>
    </row>
    <row r="255" customFormat="false" ht="13.5" hidden="false" customHeight="false" outlineLevel="0" collapsed="false">
      <c r="B255" s="61" t="s">
        <v>1234</v>
      </c>
      <c r="C255" s="74" t="s">
        <v>1063</v>
      </c>
      <c r="D255" s="61" t="s">
        <v>1192</v>
      </c>
      <c r="E255" s="75" t="s">
        <v>1193</v>
      </c>
      <c r="F255" s="76" t="n">
        <v>10676</v>
      </c>
      <c r="G255" s="76" t="n">
        <v>966741</v>
      </c>
      <c r="H255" s="76" t="n">
        <v>5413892</v>
      </c>
      <c r="I255" s="76" t="n">
        <v>40514259</v>
      </c>
      <c r="J255" s="76" t="n">
        <v>58203152</v>
      </c>
      <c r="K255" s="76" t="n">
        <v>16259342</v>
      </c>
    </row>
    <row r="256" customFormat="false" ht="13.5" hidden="false" customHeight="false" outlineLevel="0" collapsed="false">
      <c r="B256" s="61" t="s">
        <v>1234</v>
      </c>
      <c r="C256" s="74" t="s">
        <v>1063</v>
      </c>
      <c r="D256" s="61" t="s">
        <v>1194</v>
      </c>
      <c r="E256" s="75" t="s">
        <v>1195</v>
      </c>
      <c r="F256" s="76" t="n">
        <v>3326</v>
      </c>
      <c r="G256" s="76" t="n">
        <v>20688</v>
      </c>
      <c r="H256" s="76" t="n">
        <v>62725</v>
      </c>
      <c r="I256" s="76" t="n">
        <v>97761</v>
      </c>
      <c r="J256" s="76" t="n">
        <v>223564</v>
      </c>
      <c r="K256" s="76" t="n">
        <v>119830</v>
      </c>
    </row>
    <row r="257" customFormat="false" ht="13.5" hidden="false" customHeight="false" outlineLevel="0" collapsed="false">
      <c r="B257" s="61" t="s">
        <v>1234</v>
      </c>
      <c r="C257" s="74" t="s">
        <v>1063</v>
      </c>
      <c r="D257" s="61" t="s">
        <v>1196</v>
      </c>
      <c r="E257" s="75" t="s">
        <v>1197</v>
      </c>
      <c r="F257" s="76" t="n">
        <v>2414</v>
      </c>
      <c r="G257" s="76" t="n">
        <v>33314</v>
      </c>
      <c r="H257" s="76" t="n">
        <v>113273</v>
      </c>
      <c r="I257" s="76" t="n">
        <v>255233</v>
      </c>
      <c r="J257" s="76" t="n">
        <v>497626</v>
      </c>
      <c r="K257" s="76" t="n">
        <v>231077</v>
      </c>
    </row>
    <row r="258" customFormat="false" ht="13.5" hidden="false" customHeight="false" outlineLevel="0" collapsed="false">
      <c r="B258" s="61" t="s">
        <v>1234</v>
      </c>
      <c r="C258" s="74" t="s">
        <v>1063</v>
      </c>
      <c r="D258" s="61" t="s">
        <v>1198</v>
      </c>
      <c r="E258" s="75" t="s">
        <v>1199</v>
      </c>
      <c r="F258" s="76" t="n">
        <v>1417</v>
      </c>
      <c r="G258" s="76" t="n">
        <v>34939</v>
      </c>
      <c r="H258" s="76" t="n">
        <v>123440</v>
      </c>
      <c r="I258" s="76" t="n">
        <v>293915</v>
      </c>
      <c r="J258" s="76" t="n">
        <v>575331</v>
      </c>
      <c r="K258" s="76" t="n">
        <v>268165</v>
      </c>
    </row>
    <row r="259" customFormat="false" ht="13.5" hidden="false" customHeight="false" outlineLevel="0" collapsed="false">
      <c r="B259" s="61" t="s">
        <v>1234</v>
      </c>
      <c r="C259" s="74" t="s">
        <v>1063</v>
      </c>
      <c r="D259" s="61" t="s">
        <v>1200</v>
      </c>
      <c r="E259" s="75" t="s">
        <v>1201</v>
      </c>
      <c r="F259" s="76" t="n">
        <v>982</v>
      </c>
      <c r="G259" s="76" t="n">
        <v>38646</v>
      </c>
      <c r="H259" s="76" t="n">
        <v>144839</v>
      </c>
      <c r="I259" s="76" t="n">
        <v>454170</v>
      </c>
      <c r="J259" s="76" t="n">
        <v>784165</v>
      </c>
      <c r="K259" s="76" t="n">
        <v>288355</v>
      </c>
    </row>
    <row r="260" customFormat="false" ht="13.5" hidden="false" customHeight="false" outlineLevel="0" collapsed="false">
      <c r="B260" s="61" t="s">
        <v>1234</v>
      </c>
      <c r="C260" s="74" t="s">
        <v>1063</v>
      </c>
      <c r="D260" s="61" t="s">
        <v>1202</v>
      </c>
      <c r="E260" s="75" t="s">
        <v>1203</v>
      </c>
      <c r="F260" s="76" t="n">
        <v>1099</v>
      </c>
      <c r="G260" s="76" t="n">
        <v>77020</v>
      </c>
      <c r="H260" s="76" t="n">
        <v>307839</v>
      </c>
      <c r="I260" s="76" t="n">
        <v>1214607</v>
      </c>
      <c r="J260" s="76" t="n">
        <v>2023322</v>
      </c>
      <c r="K260" s="76" t="n">
        <v>717848</v>
      </c>
    </row>
    <row r="261" customFormat="false" ht="13.5" hidden="false" customHeight="false" outlineLevel="0" collapsed="false">
      <c r="B261" s="61" t="s">
        <v>1234</v>
      </c>
      <c r="C261" s="74" t="s">
        <v>1063</v>
      </c>
      <c r="D261" s="61" t="s">
        <v>1204</v>
      </c>
      <c r="E261" s="75" t="s">
        <v>1205</v>
      </c>
      <c r="F261" s="76" t="n">
        <v>666</v>
      </c>
      <c r="G261" s="76" t="n">
        <v>92759</v>
      </c>
      <c r="H261" s="76" t="n">
        <v>414537</v>
      </c>
      <c r="I261" s="76" t="n">
        <v>1991906</v>
      </c>
      <c r="J261" s="76" t="n">
        <v>3020654</v>
      </c>
      <c r="K261" s="76" t="n">
        <v>889074</v>
      </c>
    </row>
    <row r="262" customFormat="false" ht="13.5" hidden="false" customHeight="false" outlineLevel="0" collapsed="false">
      <c r="B262" s="61" t="s">
        <v>1234</v>
      </c>
      <c r="C262" s="74" t="s">
        <v>1063</v>
      </c>
      <c r="D262" s="61" t="s">
        <v>1206</v>
      </c>
      <c r="E262" s="75" t="s">
        <v>1207</v>
      </c>
      <c r="F262" s="76" t="n">
        <v>267</v>
      </c>
      <c r="G262" s="76" t="n">
        <v>64759</v>
      </c>
      <c r="H262" s="76" t="n">
        <v>314094</v>
      </c>
      <c r="I262" s="76" t="n">
        <v>1838121</v>
      </c>
      <c r="J262" s="76" t="n">
        <v>2614048</v>
      </c>
      <c r="K262" s="76" t="n">
        <v>662883</v>
      </c>
    </row>
    <row r="263" customFormat="false" ht="13.5" hidden="false" customHeight="false" outlineLevel="0" collapsed="false">
      <c r="B263" s="61" t="s">
        <v>1234</v>
      </c>
      <c r="C263" s="74" t="s">
        <v>1063</v>
      </c>
      <c r="D263" s="61" t="s">
        <v>1208</v>
      </c>
      <c r="E263" s="75" t="s">
        <v>1209</v>
      </c>
      <c r="F263" s="76" t="n">
        <v>193</v>
      </c>
      <c r="G263" s="76" t="n">
        <v>74023</v>
      </c>
      <c r="H263" s="76" t="n">
        <v>402108</v>
      </c>
      <c r="I263" s="76" t="n">
        <v>2295178</v>
      </c>
      <c r="J263" s="76" t="n">
        <v>3381082</v>
      </c>
      <c r="K263" s="76" t="n">
        <v>953731</v>
      </c>
    </row>
    <row r="264" customFormat="false" ht="13.5" hidden="false" customHeight="false" outlineLevel="0" collapsed="false">
      <c r="B264" s="61" t="s">
        <v>1234</v>
      </c>
      <c r="C264" s="74" t="s">
        <v>1063</v>
      </c>
      <c r="D264" s="61" t="s">
        <v>1210</v>
      </c>
      <c r="E264" s="75" t="s">
        <v>1211</v>
      </c>
      <c r="F264" s="76" t="n">
        <v>178</v>
      </c>
      <c r="G264" s="76" t="n">
        <v>122734</v>
      </c>
      <c r="H264" s="76" t="n">
        <v>726346</v>
      </c>
      <c r="I264" s="76" t="n">
        <v>3808303</v>
      </c>
      <c r="J264" s="76" t="n">
        <v>5576619</v>
      </c>
      <c r="K264" s="76" t="n">
        <v>1543881</v>
      </c>
    </row>
    <row r="265" customFormat="false" ht="13.5" hidden="false" customHeight="false" outlineLevel="0" collapsed="false">
      <c r="B265" s="61" t="s">
        <v>1234</v>
      </c>
      <c r="C265" s="74" t="s">
        <v>1063</v>
      </c>
      <c r="D265" s="61" t="s">
        <v>1212</v>
      </c>
      <c r="E265" s="75" t="s">
        <v>1213</v>
      </c>
      <c r="F265" s="76" t="n">
        <v>134</v>
      </c>
      <c r="G265" s="76" t="n">
        <v>407859</v>
      </c>
      <c r="H265" s="76" t="n">
        <v>2804692</v>
      </c>
      <c r="I265" s="76" t="n">
        <v>28265066</v>
      </c>
      <c r="J265" s="76" t="n">
        <v>39506740</v>
      </c>
      <c r="K265" s="76" t="n">
        <v>10584497</v>
      </c>
    </row>
    <row r="266" customFormat="false" ht="13.5" hidden="false" customHeight="false" outlineLevel="0" collapsed="false">
      <c r="B266" s="61" t="s">
        <v>1235</v>
      </c>
      <c r="C266" s="74" t="s">
        <v>1097</v>
      </c>
      <c r="D266" s="61" t="s">
        <v>1192</v>
      </c>
      <c r="E266" s="75" t="s">
        <v>1193</v>
      </c>
      <c r="F266" s="76" t="n">
        <v>7780</v>
      </c>
      <c r="G266" s="76" t="n">
        <v>149457</v>
      </c>
      <c r="H266" s="76" t="n">
        <v>566024</v>
      </c>
      <c r="I266" s="76" t="n">
        <v>2180069</v>
      </c>
      <c r="J266" s="76" t="n">
        <v>3722713</v>
      </c>
      <c r="K266" s="76" t="n">
        <v>1419582</v>
      </c>
    </row>
    <row r="267" customFormat="false" ht="13.5" hidden="false" customHeight="false" outlineLevel="0" collapsed="false">
      <c r="B267" s="61" t="s">
        <v>1235</v>
      </c>
      <c r="C267" s="74" t="s">
        <v>1097</v>
      </c>
      <c r="D267" s="61" t="s">
        <v>1194</v>
      </c>
      <c r="E267" s="75" t="s">
        <v>1195</v>
      </c>
      <c r="F267" s="76" t="n">
        <v>4558</v>
      </c>
      <c r="G267" s="76" t="n">
        <v>26787</v>
      </c>
      <c r="H267" s="76" t="n">
        <v>72442</v>
      </c>
      <c r="I267" s="76" t="n">
        <v>125302</v>
      </c>
      <c r="J267" s="76" t="n">
        <v>269466</v>
      </c>
      <c r="K267" s="76" t="n">
        <v>137412</v>
      </c>
    </row>
    <row r="268" customFormat="false" ht="13.5" hidden="false" customHeight="false" outlineLevel="0" collapsed="false">
      <c r="B268" s="61" t="s">
        <v>1235</v>
      </c>
      <c r="C268" s="74" t="s">
        <v>1097</v>
      </c>
      <c r="D268" s="61" t="s">
        <v>1196</v>
      </c>
      <c r="E268" s="75" t="s">
        <v>1197</v>
      </c>
      <c r="F268" s="76" t="n">
        <v>1754</v>
      </c>
      <c r="G268" s="76" t="n">
        <v>23391</v>
      </c>
      <c r="H268" s="76" t="n">
        <v>73579</v>
      </c>
      <c r="I268" s="76" t="n">
        <v>168825</v>
      </c>
      <c r="J268" s="76" t="n">
        <v>326114</v>
      </c>
      <c r="K268" s="76" t="n">
        <v>150077</v>
      </c>
    </row>
    <row r="269" customFormat="false" ht="13.5" hidden="false" customHeight="false" outlineLevel="0" collapsed="false">
      <c r="B269" s="61" t="s">
        <v>1235</v>
      </c>
      <c r="C269" s="74" t="s">
        <v>1097</v>
      </c>
      <c r="D269" s="61" t="s">
        <v>1198</v>
      </c>
      <c r="E269" s="75" t="s">
        <v>1199</v>
      </c>
      <c r="F269" s="76" t="n">
        <v>654</v>
      </c>
      <c r="G269" s="76" t="n">
        <v>15728</v>
      </c>
      <c r="H269" s="76" t="n">
        <v>51292</v>
      </c>
      <c r="I269" s="76" t="n">
        <v>132909</v>
      </c>
      <c r="J269" s="76" t="n">
        <v>254734</v>
      </c>
      <c r="K269" s="76" t="n">
        <v>116243</v>
      </c>
    </row>
    <row r="270" customFormat="false" ht="13.5" hidden="false" customHeight="false" outlineLevel="0" collapsed="false">
      <c r="B270" s="61" t="s">
        <v>1235</v>
      </c>
      <c r="C270" s="74" t="s">
        <v>1097</v>
      </c>
      <c r="D270" s="61" t="s">
        <v>1200</v>
      </c>
      <c r="E270" s="75" t="s">
        <v>1201</v>
      </c>
      <c r="F270" s="76" t="n">
        <v>352</v>
      </c>
      <c r="G270" s="76" t="n">
        <v>13486</v>
      </c>
      <c r="H270" s="76" t="n">
        <v>45967</v>
      </c>
      <c r="I270" s="76" t="n">
        <v>135320</v>
      </c>
      <c r="J270" s="76" t="n">
        <v>252531</v>
      </c>
      <c r="K270" s="76" t="n">
        <v>106082</v>
      </c>
    </row>
    <row r="271" customFormat="false" ht="13.5" hidden="false" customHeight="false" outlineLevel="0" collapsed="false">
      <c r="B271" s="61" t="s">
        <v>1235</v>
      </c>
      <c r="C271" s="74" t="s">
        <v>1097</v>
      </c>
      <c r="D271" s="61" t="s">
        <v>1202</v>
      </c>
      <c r="E271" s="75" t="s">
        <v>1203</v>
      </c>
      <c r="F271" s="76" t="n">
        <v>254</v>
      </c>
      <c r="G271" s="76" t="n">
        <v>17556</v>
      </c>
      <c r="H271" s="76" t="n">
        <v>65645</v>
      </c>
      <c r="I271" s="76" t="n">
        <v>182087</v>
      </c>
      <c r="J271" s="76" t="n">
        <v>337349</v>
      </c>
      <c r="K271" s="76" t="n">
        <v>139359</v>
      </c>
    </row>
    <row r="272" customFormat="false" ht="13.5" hidden="false" customHeight="false" outlineLevel="0" collapsed="false">
      <c r="B272" s="61" t="s">
        <v>1235</v>
      </c>
      <c r="C272" s="74" t="s">
        <v>1097</v>
      </c>
      <c r="D272" s="61" t="s">
        <v>1204</v>
      </c>
      <c r="E272" s="75" t="s">
        <v>1205</v>
      </c>
      <c r="F272" s="76" t="n">
        <v>125</v>
      </c>
      <c r="G272" s="76" t="n">
        <v>17414</v>
      </c>
      <c r="H272" s="76" t="n">
        <v>74377</v>
      </c>
      <c r="I272" s="76" t="n">
        <v>294077</v>
      </c>
      <c r="J272" s="76" t="n">
        <v>531595</v>
      </c>
      <c r="K272" s="76" t="n">
        <v>215146</v>
      </c>
    </row>
    <row r="273" customFormat="false" ht="13.5" hidden="false" customHeight="false" outlineLevel="0" collapsed="false">
      <c r="B273" s="61" t="s">
        <v>1235</v>
      </c>
      <c r="C273" s="74" t="s">
        <v>1097</v>
      </c>
      <c r="D273" s="61" t="s">
        <v>1206</v>
      </c>
      <c r="E273" s="75" t="s">
        <v>1207</v>
      </c>
      <c r="F273" s="76" t="n">
        <v>44</v>
      </c>
      <c r="G273" s="76" t="n">
        <v>10563</v>
      </c>
      <c r="H273" s="76" t="n">
        <v>46996</v>
      </c>
      <c r="I273" s="76" t="n">
        <v>260638</v>
      </c>
      <c r="J273" s="76" t="n">
        <v>464430</v>
      </c>
      <c r="K273" s="76" t="n">
        <v>187422</v>
      </c>
    </row>
    <row r="274" customFormat="false" ht="13.5" hidden="false" customHeight="false" outlineLevel="0" collapsed="false">
      <c r="B274" s="61" t="s">
        <v>1235</v>
      </c>
      <c r="C274" s="74" t="s">
        <v>1097</v>
      </c>
      <c r="D274" s="61" t="s">
        <v>1208</v>
      </c>
      <c r="E274" s="75" t="s">
        <v>1209</v>
      </c>
      <c r="F274" s="76" t="n">
        <v>21</v>
      </c>
      <c r="G274" s="76" t="n">
        <v>7833</v>
      </c>
      <c r="H274" s="76" t="n">
        <v>41339</v>
      </c>
      <c r="I274" s="76" t="n">
        <v>351838</v>
      </c>
      <c r="J274" s="76" t="n">
        <v>526346</v>
      </c>
      <c r="K274" s="76" t="n">
        <v>168611</v>
      </c>
    </row>
    <row r="275" customFormat="false" ht="13.5" hidden="false" customHeight="false" outlineLevel="0" collapsed="false">
      <c r="B275" s="61" t="s">
        <v>1235</v>
      </c>
      <c r="C275" s="74" t="s">
        <v>1097</v>
      </c>
      <c r="D275" s="61" t="s">
        <v>1210</v>
      </c>
      <c r="E275" s="75" t="s">
        <v>1211</v>
      </c>
      <c r="F275" s="76" t="n">
        <v>16</v>
      </c>
      <c r="G275" s="76" t="n">
        <v>11496</v>
      </c>
      <c r="H275" s="76" t="s">
        <v>671</v>
      </c>
      <c r="I275" s="76" t="s">
        <v>671</v>
      </c>
      <c r="J275" s="76" t="s">
        <v>671</v>
      </c>
      <c r="K275" s="76" t="s">
        <v>671</v>
      </c>
    </row>
    <row r="276" customFormat="false" ht="13.5" hidden="false" customHeight="false" outlineLevel="0" collapsed="false">
      <c r="B276" s="77" t="s">
        <v>1235</v>
      </c>
      <c r="C276" s="78" t="s">
        <v>1097</v>
      </c>
      <c r="D276" s="77" t="s">
        <v>1212</v>
      </c>
      <c r="E276" s="78" t="s">
        <v>1213</v>
      </c>
      <c r="F276" s="79" t="n">
        <v>2</v>
      </c>
      <c r="G276" s="35" t="n">
        <v>5203</v>
      </c>
      <c r="H276" s="35" t="s">
        <v>671</v>
      </c>
      <c r="I276" s="35" t="s">
        <v>671</v>
      </c>
      <c r="J276" s="35" t="s">
        <v>671</v>
      </c>
      <c r="K276" s="35" t="s">
        <v>671</v>
      </c>
    </row>
    <row r="277" customFormat="false" ht="13.5" hidden="false" customHeight="false" outlineLevel="0" collapsed="false">
      <c r="E277" s="80"/>
      <c r="F277" s="79"/>
      <c r="G277" s="35"/>
      <c r="H277" s="35"/>
      <c r="I277" s="35"/>
      <c r="J277" s="35"/>
      <c r="K277" s="35"/>
    </row>
    <row r="278" customFormat="false" ht="13.5" hidden="false" customHeight="false" outlineLevel="0" collapsed="false">
      <c r="E278" s="80"/>
      <c r="F278" s="79"/>
      <c r="G278" s="35"/>
      <c r="H278" s="35"/>
      <c r="I278" s="35"/>
      <c r="J278" s="35"/>
      <c r="K278" s="35"/>
    </row>
    <row r="279" customFormat="false" ht="13.5" hidden="false" customHeight="false" outlineLevel="0" collapsed="false">
      <c r="E279" s="80"/>
      <c r="F279" s="79"/>
      <c r="G279" s="35"/>
      <c r="H279" s="35"/>
      <c r="I279" s="35"/>
      <c r="J279" s="35"/>
      <c r="K279" s="35"/>
    </row>
    <row r="280" customFormat="false" ht="13.5" hidden="false" customHeight="false" outlineLevel="0" collapsed="false">
      <c r="E280" s="80"/>
      <c r="F280" s="79"/>
      <c r="G280" s="35"/>
      <c r="H280" s="35"/>
      <c r="I280" s="35"/>
      <c r="J280" s="35"/>
      <c r="K280" s="35"/>
    </row>
    <row r="281" customFormat="false" ht="13.5" hidden="false" customHeight="false" outlineLevel="0" collapsed="false">
      <c r="E281" s="80"/>
      <c r="F281" s="79"/>
      <c r="G281" s="35"/>
      <c r="H281" s="35"/>
      <c r="I281" s="35"/>
      <c r="J281" s="35"/>
      <c r="K281" s="35"/>
    </row>
    <row r="282" customFormat="false" ht="13.5" hidden="false" customHeight="false" outlineLevel="0" collapsed="false">
      <c r="E282" s="80"/>
      <c r="F282" s="79"/>
      <c r="G282" s="35"/>
      <c r="H282" s="35"/>
      <c r="I282" s="35"/>
      <c r="J282" s="35"/>
      <c r="K282" s="35"/>
    </row>
    <row r="283" customFormat="false" ht="13.5" hidden="false" customHeight="false" outlineLevel="0" collapsed="false">
      <c r="E283" s="80"/>
      <c r="F283" s="79"/>
      <c r="G283" s="35"/>
      <c r="H283" s="35"/>
      <c r="I283" s="35"/>
      <c r="J283" s="35"/>
      <c r="K283" s="35"/>
    </row>
    <row r="284" customFormat="false" ht="13.5" hidden="false" customHeight="false" outlineLevel="0" collapsed="false">
      <c r="E284" s="80"/>
      <c r="F284" s="79"/>
      <c r="G284" s="35"/>
      <c r="H284" s="35"/>
      <c r="I284" s="35"/>
      <c r="J284" s="35"/>
      <c r="K284" s="35"/>
    </row>
    <row r="285" customFormat="false" ht="13.5" hidden="false" customHeight="false" outlineLevel="0" collapsed="false">
      <c r="E285" s="80"/>
      <c r="F285" s="79"/>
      <c r="G285" s="35"/>
      <c r="H285" s="35"/>
      <c r="I285" s="35"/>
      <c r="J285" s="35"/>
      <c r="K285" s="35"/>
    </row>
    <row r="286" customFormat="false" ht="13.5" hidden="false" customHeight="false" outlineLevel="0" collapsed="false">
      <c r="E286" s="80"/>
      <c r="F286" s="79"/>
      <c r="G286" s="35"/>
      <c r="H286" s="35"/>
      <c r="I286" s="35"/>
      <c r="J286" s="35"/>
      <c r="K286" s="35"/>
    </row>
    <row r="287" customFormat="false" ht="13.5" hidden="false" customHeight="false" outlineLevel="0" collapsed="false">
      <c r="E287" s="80"/>
    </row>
    <row r="288" customFormat="false" ht="13.5" hidden="false" customHeight="false" outlineLevel="0" collapsed="false">
      <c r="E288" s="80"/>
    </row>
    <row r="289" customFormat="false" ht="13.5" hidden="false" customHeight="false" outlineLevel="0" collapsed="false">
      <c r="E289" s="80"/>
    </row>
    <row r="290" customFormat="false" ht="13.5" hidden="false" customHeight="false" outlineLevel="0" collapsed="false">
      <c r="E290" s="80"/>
    </row>
    <row r="291" customFormat="false" ht="13.5" hidden="false" customHeight="false" outlineLevel="0" collapsed="false">
      <c r="E291" s="80"/>
    </row>
    <row r="292" customFormat="false" ht="13.5" hidden="false" customHeight="false" outlineLevel="0" collapsed="false">
      <c r="E292" s="80"/>
    </row>
    <row r="293" customFormat="false" ht="13.5" hidden="false" customHeight="false" outlineLevel="0" collapsed="false">
      <c r="E293" s="80"/>
    </row>
    <row r="294" customFormat="false" ht="13.5" hidden="false" customHeight="false" outlineLevel="0" collapsed="false">
      <c r="E294" s="80"/>
    </row>
    <row r="295" customFormat="false" ht="13.5" hidden="false" customHeight="false" outlineLevel="0" collapsed="false">
      <c r="E295" s="80"/>
    </row>
    <row r="296" customFormat="false" ht="13.5" hidden="false" customHeight="false" outlineLevel="0" collapsed="false">
      <c r="E296" s="80"/>
    </row>
    <row r="297" customFormat="false" ht="13.5" hidden="false" customHeight="false" outlineLevel="0" collapsed="false">
      <c r="E297" s="80"/>
    </row>
    <row r="298" customFormat="false" ht="13.5" hidden="false" customHeight="false" outlineLevel="0" collapsed="false">
      <c r="E298" s="80"/>
    </row>
    <row r="299" customFormat="false" ht="13.5" hidden="false" customHeight="false" outlineLevel="0" collapsed="false">
      <c r="E299" s="80"/>
    </row>
    <row r="300" customFormat="false" ht="13.5" hidden="false" customHeight="false" outlineLevel="0" collapsed="false">
      <c r="E300" s="80"/>
    </row>
    <row r="301" customFormat="false" ht="13.5" hidden="false" customHeight="false" outlineLevel="0" collapsed="false">
      <c r="E301" s="80"/>
    </row>
    <row r="302" customFormat="false" ht="13.5" hidden="false" customHeight="false" outlineLevel="0" collapsed="false">
      <c r="E302" s="80"/>
    </row>
    <row r="303" customFormat="false" ht="13.5" hidden="false" customHeight="false" outlineLevel="0" collapsed="false">
      <c r="E303" s="80"/>
    </row>
    <row r="304" customFormat="false" ht="13.5" hidden="false" customHeight="false" outlineLevel="0" collapsed="false">
      <c r="E304" s="80"/>
    </row>
    <row r="305" customFormat="false" ht="13.5" hidden="false" customHeight="false" outlineLevel="0" collapsed="false">
      <c r="E305" s="80"/>
    </row>
    <row r="306" customFormat="false" ht="13.5" hidden="false" customHeight="false" outlineLevel="0" collapsed="false">
      <c r="E306" s="80"/>
    </row>
    <row r="307" customFormat="false" ht="13.5" hidden="false" customHeight="false" outlineLevel="0" collapsed="false">
      <c r="E307" s="80"/>
    </row>
    <row r="308" customFormat="false" ht="13.5" hidden="false" customHeight="false" outlineLevel="0" collapsed="false">
      <c r="E308" s="80"/>
    </row>
    <row r="309" customFormat="false" ht="13.5" hidden="false" customHeight="false" outlineLevel="0" collapsed="false">
      <c r="E309" s="80"/>
    </row>
    <row r="310" customFormat="false" ht="13.5" hidden="false" customHeight="false" outlineLevel="0" collapsed="false">
      <c r="E310" s="80"/>
    </row>
    <row r="311" customFormat="false" ht="13.5" hidden="false" customHeight="false" outlineLevel="0" collapsed="false">
      <c r="E311" s="80"/>
    </row>
    <row r="312" customFormat="false" ht="13.5" hidden="false" customHeight="false" outlineLevel="0" collapsed="false">
      <c r="E312" s="80"/>
    </row>
    <row r="313" customFormat="false" ht="13.5" hidden="false" customHeight="false" outlineLevel="0" collapsed="false">
      <c r="E313" s="80"/>
    </row>
    <row r="314" customFormat="false" ht="13.5" hidden="false" customHeight="false" outlineLevel="0" collapsed="false">
      <c r="E314" s="80"/>
    </row>
    <row r="315" customFormat="false" ht="13.5" hidden="false" customHeight="false" outlineLevel="0" collapsed="false">
      <c r="E315" s="80"/>
    </row>
    <row r="316" customFormat="false" ht="13.5" hidden="false" customHeight="false" outlineLevel="0" collapsed="false">
      <c r="E316" s="80"/>
    </row>
    <row r="317" customFormat="false" ht="13.5" hidden="false" customHeight="false" outlineLevel="0" collapsed="false">
      <c r="E317" s="80"/>
    </row>
    <row r="318" customFormat="false" ht="13.5" hidden="false" customHeight="false" outlineLevel="0" collapsed="false">
      <c r="E318" s="80"/>
    </row>
    <row r="319" customFormat="false" ht="13.5" hidden="false" customHeight="false" outlineLevel="0" collapsed="false">
      <c r="E319" s="80"/>
    </row>
    <row r="320" customFormat="false" ht="13.5" hidden="false" customHeight="false" outlineLevel="0" collapsed="false">
      <c r="E320" s="80"/>
    </row>
    <row r="321" customFormat="false" ht="13.5" hidden="false" customHeight="false" outlineLevel="0" collapsed="false">
      <c r="E321" s="80"/>
    </row>
    <row r="322" customFormat="false" ht="13.5" hidden="false" customHeight="false" outlineLevel="0" collapsed="false">
      <c r="E322" s="80"/>
    </row>
    <row r="323" customFormat="false" ht="13.5" hidden="false" customHeight="false" outlineLevel="0" collapsed="false">
      <c r="E323" s="80"/>
    </row>
    <row r="324" customFormat="false" ht="13.5" hidden="false" customHeight="false" outlineLevel="0" collapsed="false">
      <c r="E324" s="80"/>
    </row>
    <row r="325" customFormat="false" ht="13.5" hidden="false" customHeight="false" outlineLevel="0" collapsed="false">
      <c r="E325" s="80"/>
    </row>
    <row r="326" customFormat="false" ht="13.5" hidden="false" customHeight="false" outlineLevel="0" collapsed="false">
      <c r="E326" s="80"/>
    </row>
    <row r="327" customFormat="false" ht="13.5" hidden="false" customHeight="false" outlineLevel="0" collapsed="false">
      <c r="E327" s="80"/>
    </row>
    <row r="328" customFormat="false" ht="13.5" hidden="false" customHeight="false" outlineLevel="0" collapsed="false">
      <c r="E328" s="80"/>
    </row>
    <row r="329" customFormat="false" ht="13.5" hidden="false" customHeight="false" outlineLevel="0" collapsed="false">
      <c r="E329" s="80"/>
    </row>
    <row r="330" customFormat="false" ht="13.5" hidden="false" customHeight="false" outlineLevel="0" collapsed="false">
      <c r="E330" s="80"/>
    </row>
    <row r="331" customFormat="false" ht="13.5" hidden="false" customHeight="false" outlineLevel="0" collapsed="false">
      <c r="E331" s="80"/>
    </row>
    <row r="332" customFormat="false" ht="13.5" hidden="false" customHeight="false" outlineLevel="0" collapsed="false">
      <c r="E332" s="80"/>
    </row>
    <row r="333" customFormat="false" ht="13.5" hidden="false" customHeight="false" outlineLevel="0" collapsed="false">
      <c r="E333" s="80"/>
    </row>
    <row r="334" customFormat="false" ht="13.5" hidden="false" customHeight="false" outlineLevel="0" collapsed="false">
      <c r="E334" s="80"/>
    </row>
    <row r="335" customFormat="false" ht="13.5" hidden="false" customHeight="false" outlineLevel="0" collapsed="false">
      <c r="E335" s="80"/>
    </row>
    <row r="336" customFormat="false" ht="13.5" hidden="false" customHeight="false" outlineLevel="0" collapsed="false">
      <c r="E336" s="80"/>
    </row>
    <row r="337" customFormat="false" ht="13.5" hidden="false" customHeight="false" outlineLevel="0" collapsed="false">
      <c r="E337" s="80"/>
    </row>
    <row r="338" customFormat="false" ht="13.5" hidden="false" customHeight="false" outlineLevel="0" collapsed="false">
      <c r="E338" s="80"/>
    </row>
    <row r="339" customFormat="false" ht="13.5" hidden="false" customHeight="false" outlineLevel="0" collapsed="false">
      <c r="E339" s="80"/>
    </row>
    <row r="340" customFormat="false" ht="13.5" hidden="false" customHeight="false" outlineLevel="0" collapsed="false">
      <c r="E340" s="80"/>
    </row>
    <row r="341" customFormat="false" ht="13.5" hidden="false" customHeight="false" outlineLevel="0" collapsed="false">
      <c r="E341" s="80"/>
    </row>
    <row r="342" customFormat="false" ht="13.5" hidden="false" customHeight="false" outlineLevel="0" collapsed="false">
      <c r="E342" s="80"/>
    </row>
    <row r="343" customFormat="false" ht="13.5" hidden="false" customHeight="false" outlineLevel="0" collapsed="false">
      <c r="E343" s="80"/>
    </row>
    <row r="344" customFormat="false" ht="13.5" hidden="false" customHeight="false" outlineLevel="0" collapsed="false">
      <c r="E344" s="80"/>
    </row>
    <row r="345" customFormat="false" ht="13.5" hidden="false" customHeight="false" outlineLevel="0" collapsed="false">
      <c r="E345" s="80"/>
    </row>
    <row r="346" customFormat="false" ht="13.5" hidden="false" customHeight="false" outlineLevel="0" collapsed="false">
      <c r="E346" s="80"/>
    </row>
    <row r="347" customFormat="false" ht="13.5" hidden="false" customHeight="false" outlineLevel="0" collapsed="false">
      <c r="E347" s="80"/>
    </row>
    <row r="348" customFormat="false" ht="13.5" hidden="false" customHeight="false" outlineLevel="0" collapsed="false">
      <c r="E348" s="80"/>
    </row>
    <row r="349" customFormat="false" ht="13.5" hidden="false" customHeight="false" outlineLevel="0" collapsed="false">
      <c r="E349" s="80"/>
    </row>
    <row r="350" customFormat="false" ht="13.5" hidden="false" customHeight="false" outlineLevel="0" collapsed="false">
      <c r="E350" s="80"/>
    </row>
    <row r="351" customFormat="false" ht="13.5" hidden="false" customHeight="false" outlineLevel="0" collapsed="false">
      <c r="E351" s="80"/>
    </row>
    <row r="352" customFormat="false" ht="13.5" hidden="false" customHeight="false" outlineLevel="0" collapsed="false">
      <c r="E352" s="80"/>
    </row>
    <row r="353" customFormat="false" ht="13.5" hidden="false" customHeight="false" outlineLevel="0" collapsed="false">
      <c r="E353" s="80"/>
    </row>
    <row r="354" customFormat="false" ht="13.5" hidden="false" customHeight="false" outlineLevel="0" collapsed="false">
      <c r="E354" s="80"/>
    </row>
    <row r="355" customFormat="false" ht="13.5" hidden="false" customHeight="false" outlineLevel="0" collapsed="false">
      <c r="E355" s="80"/>
    </row>
    <row r="356" customFormat="false" ht="13.5" hidden="false" customHeight="false" outlineLevel="0" collapsed="false">
      <c r="E356" s="80"/>
    </row>
    <row r="357" customFormat="false" ht="13.5" hidden="false" customHeight="false" outlineLevel="0" collapsed="false">
      <c r="E357" s="80"/>
    </row>
    <row r="358" customFormat="false" ht="13.5" hidden="false" customHeight="false" outlineLevel="0" collapsed="false">
      <c r="E358" s="80"/>
    </row>
    <row r="359" customFormat="false" ht="13.5" hidden="false" customHeight="false" outlineLevel="0" collapsed="false">
      <c r="E359" s="80"/>
    </row>
    <row r="360" customFormat="false" ht="13.5" hidden="false" customHeight="false" outlineLevel="0" collapsed="false">
      <c r="E360" s="80"/>
    </row>
    <row r="361" customFormat="false" ht="13.5" hidden="false" customHeight="false" outlineLevel="0" collapsed="false">
      <c r="E361" s="80"/>
    </row>
    <row r="362" customFormat="false" ht="13.5" hidden="false" customHeight="false" outlineLevel="0" collapsed="false">
      <c r="E362" s="80"/>
    </row>
    <row r="363" customFormat="false" ht="13.5" hidden="false" customHeight="false" outlineLevel="0" collapsed="false">
      <c r="E363" s="80"/>
    </row>
    <row r="364" customFormat="false" ht="13.5" hidden="false" customHeight="false" outlineLevel="0" collapsed="false">
      <c r="E364" s="80"/>
    </row>
    <row r="365" customFormat="false" ht="13.5" hidden="false" customHeight="false" outlineLevel="0" collapsed="false">
      <c r="E365" s="80"/>
    </row>
    <row r="366" customFormat="false" ht="13.5" hidden="false" customHeight="false" outlineLevel="0" collapsed="false">
      <c r="E366" s="80"/>
    </row>
    <row r="367" customFormat="false" ht="13.5" hidden="false" customHeight="false" outlineLevel="0" collapsed="false">
      <c r="E367" s="80"/>
    </row>
    <row r="368" customFormat="false" ht="13.5" hidden="false" customHeight="false" outlineLevel="0" collapsed="false">
      <c r="E368" s="80"/>
    </row>
    <row r="369" customFormat="false" ht="13.5" hidden="false" customHeight="false" outlineLevel="0" collapsed="false">
      <c r="E369" s="80"/>
    </row>
    <row r="370" customFormat="false" ht="13.5" hidden="false" customHeight="false" outlineLevel="0" collapsed="false">
      <c r="E370" s="80"/>
    </row>
    <row r="371" customFormat="false" ht="13.5" hidden="false" customHeight="false" outlineLevel="0" collapsed="false">
      <c r="E371" s="80"/>
    </row>
    <row r="372" customFormat="false" ht="13.5" hidden="false" customHeight="false" outlineLevel="0" collapsed="false">
      <c r="E372" s="80"/>
    </row>
    <row r="373" customFormat="false" ht="13.5" hidden="false" customHeight="false" outlineLevel="0" collapsed="false">
      <c r="E373" s="80"/>
    </row>
    <row r="374" customFormat="false" ht="13.5" hidden="false" customHeight="false" outlineLevel="0" collapsed="false">
      <c r="E374" s="80"/>
    </row>
    <row r="375" customFormat="false" ht="13.5" hidden="false" customHeight="false" outlineLevel="0" collapsed="false">
      <c r="E375" s="80"/>
    </row>
    <row r="376" customFormat="false" ht="13.5" hidden="false" customHeight="false" outlineLevel="0" collapsed="false">
      <c r="E376" s="80"/>
    </row>
    <row r="377" customFormat="false" ht="13.5" hidden="false" customHeight="false" outlineLevel="0" collapsed="false">
      <c r="E377" s="80"/>
    </row>
    <row r="378" customFormat="false" ht="13.5" hidden="false" customHeight="false" outlineLevel="0" collapsed="false">
      <c r="E378" s="80"/>
    </row>
    <row r="379" customFormat="false" ht="13.5" hidden="false" customHeight="false" outlineLevel="0" collapsed="false">
      <c r="E379" s="80"/>
    </row>
    <row r="380" customFormat="false" ht="13.5" hidden="false" customHeight="false" outlineLevel="0" collapsed="false">
      <c r="E380" s="80"/>
    </row>
    <row r="381" customFormat="false" ht="13.5" hidden="false" customHeight="false" outlineLevel="0" collapsed="false">
      <c r="E381" s="80"/>
    </row>
    <row r="382" customFormat="false" ht="13.5" hidden="false" customHeight="false" outlineLevel="0" collapsed="false">
      <c r="E382" s="80"/>
    </row>
    <row r="383" customFormat="false" ht="13.5" hidden="false" customHeight="false" outlineLevel="0" collapsed="false">
      <c r="E383" s="80"/>
    </row>
    <row r="384" customFormat="false" ht="13.5" hidden="false" customHeight="false" outlineLevel="0" collapsed="false">
      <c r="E384" s="80"/>
    </row>
    <row r="385" customFormat="false" ht="13.5" hidden="false" customHeight="false" outlineLevel="0" collapsed="false">
      <c r="E385" s="80"/>
    </row>
    <row r="386" customFormat="false" ht="13.5" hidden="false" customHeight="false" outlineLevel="0" collapsed="false">
      <c r="E386" s="80"/>
    </row>
    <row r="387" customFormat="false" ht="13.5" hidden="false" customHeight="false" outlineLevel="0" collapsed="false">
      <c r="E387" s="80"/>
    </row>
    <row r="388" customFormat="false" ht="13.5" hidden="false" customHeight="false" outlineLevel="0" collapsed="false">
      <c r="E388" s="80"/>
    </row>
    <row r="389" customFormat="false" ht="13.5" hidden="false" customHeight="false" outlineLevel="0" collapsed="false">
      <c r="E389" s="80"/>
    </row>
    <row r="390" customFormat="false" ht="13.5" hidden="false" customHeight="false" outlineLevel="0" collapsed="false">
      <c r="E390" s="80"/>
    </row>
    <row r="391" customFormat="false" ht="13.5" hidden="false" customHeight="false" outlineLevel="0" collapsed="false">
      <c r="E391" s="80"/>
    </row>
    <row r="392" customFormat="false" ht="13.5" hidden="false" customHeight="false" outlineLevel="0" collapsed="false">
      <c r="E392" s="80"/>
    </row>
    <row r="393" customFormat="false" ht="13.5" hidden="false" customHeight="false" outlineLevel="0" collapsed="false">
      <c r="E393" s="80"/>
    </row>
    <row r="394" customFormat="false" ht="13.5" hidden="false" customHeight="false" outlineLevel="0" collapsed="false">
      <c r="E394" s="80"/>
    </row>
    <row r="395" customFormat="false" ht="13.5" hidden="false" customHeight="false" outlineLevel="0" collapsed="false">
      <c r="E395" s="80"/>
    </row>
    <row r="396" customFormat="false" ht="13.5" hidden="false" customHeight="false" outlineLevel="0" collapsed="false">
      <c r="E396" s="80"/>
    </row>
    <row r="397" customFormat="false" ht="13.5" hidden="false" customHeight="false" outlineLevel="0" collapsed="false">
      <c r="E397" s="80"/>
    </row>
    <row r="398" customFormat="false" ht="13.5" hidden="false" customHeight="false" outlineLevel="0" collapsed="false">
      <c r="E398" s="80"/>
    </row>
    <row r="399" customFormat="false" ht="13.5" hidden="false" customHeight="false" outlineLevel="0" collapsed="false">
      <c r="E399" s="80"/>
    </row>
    <row r="400" customFormat="false" ht="13.5" hidden="false" customHeight="false" outlineLevel="0" collapsed="false">
      <c r="E400" s="80"/>
    </row>
    <row r="401" customFormat="false" ht="13.5" hidden="false" customHeight="false" outlineLevel="0" collapsed="false">
      <c r="E401" s="80"/>
    </row>
    <row r="402" customFormat="false" ht="13.5" hidden="false" customHeight="false" outlineLevel="0" collapsed="false">
      <c r="E402" s="80"/>
    </row>
    <row r="403" customFormat="false" ht="13.5" hidden="false" customHeight="false" outlineLevel="0" collapsed="false">
      <c r="E403" s="80"/>
    </row>
    <row r="404" customFormat="false" ht="13.5" hidden="false" customHeight="false" outlineLevel="0" collapsed="false">
      <c r="E404" s="80"/>
    </row>
    <row r="405" customFormat="false" ht="13.5" hidden="false" customHeight="false" outlineLevel="0" collapsed="false">
      <c r="E405" s="80"/>
    </row>
    <row r="406" customFormat="false" ht="13.5" hidden="false" customHeight="false" outlineLevel="0" collapsed="false">
      <c r="E406" s="80"/>
    </row>
    <row r="407" customFormat="false" ht="13.5" hidden="false" customHeight="false" outlineLevel="0" collapsed="false">
      <c r="E407" s="80"/>
    </row>
    <row r="408" customFormat="false" ht="13.5" hidden="false" customHeight="false" outlineLevel="0" collapsed="false">
      <c r="E408" s="80"/>
    </row>
    <row r="409" customFormat="false" ht="13.5" hidden="false" customHeight="false" outlineLevel="0" collapsed="false">
      <c r="E409" s="80"/>
    </row>
    <row r="410" customFormat="false" ht="13.5" hidden="false" customHeight="false" outlineLevel="0" collapsed="false">
      <c r="E410" s="80"/>
    </row>
    <row r="411" customFormat="false" ht="13.5" hidden="false" customHeight="false" outlineLevel="0" collapsed="false">
      <c r="E411" s="80"/>
    </row>
    <row r="412" customFormat="false" ht="13.5" hidden="false" customHeight="false" outlineLevel="0" collapsed="false">
      <c r="E412" s="80"/>
    </row>
    <row r="413" customFormat="false" ht="13.5" hidden="false" customHeight="false" outlineLevel="0" collapsed="false">
      <c r="E413" s="80"/>
    </row>
    <row r="414" customFormat="false" ht="13.5" hidden="false" customHeight="false" outlineLevel="0" collapsed="false">
      <c r="E414" s="80"/>
    </row>
    <row r="415" customFormat="false" ht="13.5" hidden="false" customHeight="false" outlineLevel="0" collapsed="false">
      <c r="E415" s="80"/>
    </row>
    <row r="416" customFormat="false" ht="13.5" hidden="false" customHeight="false" outlineLevel="0" collapsed="false">
      <c r="E416" s="80"/>
    </row>
    <row r="417" customFormat="false" ht="13.5" hidden="false" customHeight="false" outlineLevel="0" collapsed="false">
      <c r="E417" s="80"/>
    </row>
    <row r="418" customFormat="false" ht="13.5" hidden="false" customHeight="false" outlineLevel="0" collapsed="false">
      <c r="E418" s="80"/>
    </row>
    <row r="419" customFormat="false" ht="13.5" hidden="false" customHeight="false" outlineLevel="0" collapsed="false">
      <c r="E419" s="80"/>
    </row>
    <row r="420" customFormat="false" ht="13.5" hidden="false" customHeight="false" outlineLevel="0" collapsed="false">
      <c r="E420" s="80"/>
    </row>
    <row r="421" customFormat="false" ht="13.5" hidden="false" customHeight="false" outlineLevel="0" collapsed="false">
      <c r="E421" s="80"/>
    </row>
    <row r="422" customFormat="false" ht="13.5" hidden="false" customHeight="false" outlineLevel="0" collapsed="false">
      <c r="E422" s="80"/>
    </row>
    <row r="423" customFormat="false" ht="13.5" hidden="false" customHeight="false" outlineLevel="0" collapsed="false">
      <c r="E423" s="80"/>
    </row>
    <row r="424" customFormat="false" ht="13.5" hidden="false" customHeight="false" outlineLevel="0" collapsed="false">
      <c r="E424" s="80"/>
    </row>
    <row r="425" customFormat="false" ht="13.5" hidden="false" customHeight="false" outlineLevel="0" collapsed="false">
      <c r="E425" s="80"/>
    </row>
    <row r="426" customFormat="false" ht="13.5" hidden="false" customHeight="false" outlineLevel="0" collapsed="false">
      <c r="E426" s="80"/>
    </row>
    <row r="427" customFormat="false" ht="13.5" hidden="false" customHeight="false" outlineLevel="0" collapsed="false">
      <c r="E427" s="80"/>
    </row>
    <row r="428" customFormat="false" ht="13.5" hidden="false" customHeight="false" outlineLevel="0" collapsed="false">
      <c r="E428" s="80"/>
    </row>
    <row r="429" customFormat="false" ht="13.5" hidden="false" customHeight="false" outlineLevel="0" collapsed="false">
      <c r="E429" s="80"/>
    </row>
    <row r="430" customFormat="false" ht="13.5" hidden="false" customHeight="false" outlineLevel="0" collapsed="false">
      <c r="E430" s="80"/>
    </row>
    <row r="431" customFormat="false" ht="13.5" hidden="false" customHeight="false" outlineLevel="0" collapsed="false">
      <c r="E431" s="80"/>
    </row>
    <row r="432" customFormat="false" ht="13.5" hidden="false" customHeight="false" outlineLevel="0" collapsed="false">
      <c r="E432" s="80"/>
    </row>
    <row r="433" customFormat="false" ht="13.5" hidden="false" customHeight="false" outlineLevel="0" collapsed="false">
      <c r="E433" s="80"/>
    </row>
    <row r="434" customFormat="false" ht="13.5" hidden="false" customHeight="false" outlineLevel="0" collapsed="false">
      <c r="E434" s="80"/>
    </row>
    <row r="435" customFormat="false" ht="13.5" hidden="false" customHeight="false" outlineLevel="0" collapsed="false">
      <c r="E435" s="80"/>
    </row>
    <row r="436" customFormat="false" ht="13.5" hidden="false" customHeight="false" outlineLevel="0" collapsed="false">
      <c r="E436" s="80"/>
    </row>
    <row r="437" customFormat="false" ht="13.5" hidden="false" customHeight="false" outlineLevel="0" collapsed="false">
      <c r="E437" s="80"/>
    </row>
    <row r="438" customFormat="false" ht="13.5" hidden="false" customHeight="false" outlineLevel="0" collapsed="false">
      <c r="E438" s="80"/>
    </row>
    <row r="439" customFormat="false" ht="13.5" hidden="false" customHeight="false" outlineLevel="0" collapsed="false">
      <c r="E439" s="80"/>
    </row>
    <row r="440" customFormat="false" ht="13.5" hidden="false" customHeight="false" outlineLevel="0" collapsed="false">
      <c r="E440" s="80"/>
    </row>
    <row r="441" customFormat="false" ht="13.5" hidden="false" customHeight="false" outlineLevel="0" collapsed="false">
      <c r="E441" s="80"/>
    </row>
    <row r="442" customFormat="false" ht="13.5" hidden="false" customHeight="false" outlineLevel="0" collapsed="false">
      <c r="E442" s="80"/>
    </row>
    <row r="443" customFormat="false" ht="13.5" hidden="false" customHeight="false" outlineLevel="0" collapsed="false">
      <c r="E443" s="80"/>
    </row>
    <row r="444" customFormat="false" ht="13.5" hidden="false" customHeight="false" outlineLevel="0" collapsed="false">
      <c r="E444" s="80"/>
    </row>
    <row r="445" customFormat="false" ht="13.5" hidden="false" customHeight="false" outlineLevel="0" collapsed="false">
      <c r="E445" s="80"/>
    </row>
    <row r="446" customFormat="false" ht="13.5" hidden="false" customHeight="false" outlineLevel="0" collapsed="false">
      <c r="E446" s="80"/>
    </row>
    <row r="447" customFormat="false" ht="13.5" hidden="false" customHeight="false" outlineLevel="0" collapsed="false">
      <c r="E447" s="80"/>
    </row>
    <row r="448" customFormat="false" ht="13.5" hidden="false" customHeight="false" outlineLevel="0" collapsed="false">
      <c r="E448" s="80"/>
    </row>
    <row r="449" customFormat="false" ht="13.5" hidden="false" customHeight="false" outlineLevel="0" collapsed="false">
      <c r="E449" s="80"/>
    </row>
    <row r="450" customFormat="false" ht="13.5" hidden="false" customHeight="false" outlineLevel="0" collapsed="false">
      <c r="E450" s="80"/>
    </row>
    <row r="451" customFormat="false" ht="13.5" hidden="false" customHeight="false" outlineLevel="0" collapsed="false">
      <c r="E451" s="80"/>
    </row>
    <row r="452" customFormat="false" ht="13.5" hidden="false" customHeight="false" outlineLevel="0" collapsed="false">
      <c r="E452" s="80"/>
    </row>
    <row r="453" customFormat="false" ht="13.5" hidden="false" customHeight="false" outlineLevel="0" collapsed="false">
      <c r="E453" s="80"/>
    </row>
    <row r="454" customFormat="false" ht="13.5" hidden="false" customHeight="false" outlineLevel="0" collapsed="false">
      <c r="E454" s="80"/>
    </row>
    <row r="455" customFormat="false" ht="13.5" hidden="false" customHeight="false" outlineLevel="0" collapsed="false">
      <c r="E455" s="80"/>
    </row>
    <row r="456" customFormat="false" ht="13.5" hidden="false" customHeight="false" outlineLevel="0" collapsed="false">
      <c r="E456" s="80"/>
    </row>
    <row r="457" customFormat="false" ht="13.5" hidden="false" customHeight="false" outlineLevel="0" collapsed="false">
      <c r="E457" s="80"/>
    </row>
    <row r="458" customFormat="false" ht="13.5" hidden="false" customHeight="false" outlineLevel="0" collapsed="false">
      <c r="E458" s="80"/>
    </row>
    <row r="459" customFormat="false" ht="13.5" hidden="false" customHeight="false" outlineLevel="0" collapsed="false">
      <c r="E459" s="80"/>
    </row>
    <row r="460" customFormat="false" ht="13.5" hidden="false" customHeight="false" outlineLevel="0" collapsed="false">
      <c r="E460" s="80"/>
    </row>
    <row r="461" customFormat="false" ht="13.5" hidden="false" customHeight="false" outlineLevel="0" collapsed="false">
      <c r="E461" s="80"/>
    </row>
    <row r="462" customFormat="false" ht="13.5" hidden="false" customHeight="false" outlineLevel="0" collapsed="false">
      <c r="E462" s="80"/>
    </row>
    <row r="463" customFormat="false" ht="13.5" hidden="false" customHeight="false" outlineLevel="0" collapsed="false">
      <c r="E463" s="80"/>
    </row>
    <row r="464" customFormat="false" ht="13.5" hidden="false" customHeight="false" outlineLevel="0" collapsed="false">
      <c r="E464" s="80"/>
    </row>
    <row r="465" customFormat="false" ht="13.5" hidden="false" customHeight="false" outlineLevel="0" collapsed="false">
      <c r="E465" s="80"/>
    </row>
    <row r="466" customFormat="false" ht="13.5" hidden="false" customHeight="false" outlineLevel="0" collapsed="false">
      <c r="E466" s="80"/>
    </row>
    <row r="467" customFormat="false" ht="13.5" hidden="false" customHeight="false" outlineLevel="0" collapsed="false">
      <c r="E467" s="80"/>
    </row>
    <row r="468" customFormat="false" ht="13.5" hidden="false" customHeight="false" outlineLevel="0" collapsed="false">
      <c r="E468" s="80"/>
    </row>
    <row r="469" customFormat="false" ht="13.5" hidden="false" customHeight="false" outlineLevel="0" collapsed="false">
      <c r="E469" s="80"/>
    </row>
    <row r="470" customFormat="false" ht="13.5" hidden="false" customHeight="false" outlineLevel="0" collapsed="false">
      <c r="E470" s="80"/>
    </row>
    <row r="471" customFormat="false" ht="13.5" hidden="false" customHeight="false" outlineLevel="0" collapsed="false">
      <c r="E471" s="80"/>
    </row>
    <row r="472" customFormat="false" ht="13.5" hidden="false" customHeight="false" outlineLevel="0" collapsed="false">
      <c r="E472" s="80"/>
    </row>
    <row r="473" customFormat="false" ht="13.5" hidden="false" customHeight="false" outlineLevel="0" collapsed="false">
      <c r="E473" s="80"/>
    </row>
    <row r="474" customFormat="false" ht="13.5" hidden="false" customHeight="false" outlineLevel="0" collapsed="false">
      <c r="E474" s="80"/>
    </row>
    <row r="475" customFormat="false" ht="13.5" hidden="false" customHeight="false" outlineLevel="0" collapsed="false">
      <c r="E475" s="80"/>
    </row>
    <row r="476" customFormat="false" ht="13.5" hidden="false" customHeight="false" outlineLevel="0" collapsed="false">
      <c r="E476" s="80"/>
    </row>
    <row r="477" customFormat="false" ht="13.5" hidden="false" customHeight="false" outlineLevel="0" collapsed="false">
      <c r="E477" s="80"/>
    </row>
    <row r="478" customFormat="false" ht="13.5" hidden="false" customHeight="false" outlineLevel="0" collapsed="false">
      <c r="E478" s="80"/>
    </row>
    <row r="479" customFormat="false" ht="13.5" hidden="false" customHeight="false" outlineLevel="0" collapsed="false">
      <c r="E479" s="80"/>
    </row>
    <row r="480" customFormat="false" ht="13.5" hidden="false" customHeight="false" outlineLevel="0" collapsed="false">
      <c r="E480" s="80"/>
    </row>
    <row r="481" customFormat="false" ht="13.5" hidden="false" customHeight="false" outlineLevel="0" collapsed="false">
      <c r="E481" s="80"/>
    </row>
    <row r="482" customFormat="false" ht="13.5" hidden="false" customHeight="false" outlineLevel="0" collapsed="false">
      <c r="E482" s="80"/>
    </row>
    <row r="483" customFormat="false" ht="13.5" hidden="false" customHeight="false" outlineLevel="0" collapsed="false">
      <c r="E483" s="80"/>
    </row>
    <row r="484" customFormat="false" ht="13.5" hidden="false" customHeight="false" outlineLevel="0" collapsed="false">
      <c r="E484" s="80"/>
    </row>
    <row r="485" customFormat="false" ht="13.5" hidden="false" customHeight="false" outlineLevel="0" collapsed="false">
      <c r="E485" s="80"/>
    </row>
    <row r="486" customFormat="false" ht="13.5" hidden="false" customHeight="false" outlineLevel="0" collapsed="false">
      <c r="E486" s="80"/>
    </row>
    <row r="487" customFormat="false" ht="13.5" hidden="false" customHeight="false" outlineLevel="0" collapsed="false">
      <c r="E487" s="80"/>
    </row>
    <row r="488" customFormat="false" ht="13.5" hidden="false" customHeight="false" outlineLevel="0" collapsed="false">
      <c r="E488" s="80"/>
    </row>
    <row r="489" customFormat="false" ht="13.5" hidden="false" customHeight="false" outlineLevel="0" collapsed="false">
      <c r="E489" s="80"/>
    </row>
    <row r="490" customFormat="false" ht="13.5" hidden="false" customHeight="false" outlineLevel="0" collapsed="false">
      <c r="E490" s="80"/>
    </row>
    <row r="491" customFormat="false" ht="13.5" hidden="false" customHeight="false" outlineLevel="0" collapsed="false">
      <c r="E491" s="80"/>
    </row>
    <row r="492" customFormat="false" ht="13.5" hidden="false" customHeight="false" outlineLevel="0" collapsed="false">
      <c r="E492" s="80"/>
    </row>
    <row r="493" customFormat="false" ht="13.5" hidden="false" customHeight="false" outlineLevel="0" collapsed="false">
      <c r="E493" s="80"/>
    </row>
    <row r="494" customFormat="false" ht="13.5" hidden="false" customHeight="false" outlineLevel="0" collapsed="false">
      <c r="E494" s="80"/>
    </row>
    <row r="495" customFormat="false" ht="13.5" hidden="false" customHeight="false" outlineLevel="0" collapsed="false">
      <c r="E495" s="80"/>
    </row>
    <row r="496" customFormat="false" ht="13.5" hidden="false" customHeight="false" outlineLevel="0" collapsed="false">
      <c r="E496" s="80"/>
    </row>
    <row r="497" customFormat="false" ht="13.5" hidden="false" customHeight="false" outlineLevel="0" collapsed="false">
      <c r="E497" s="80"/>
    </row>
    <row r="498" customFormat="false" ht="13.5" hidden="false" customHeight="false" outlineLevel="0" collapsed="false">
      <c r="E498" s="80"/>
    </row>
    <row r="499" customFormat="false" ht="13.5" hidden="false" customHeight="false" outlineLevel="0" collapsed="false">
      <c r="E499" s="80"/>
    </row>
    <row r="500" customFormat="false" ht="13.5" hidden="false" customHeight="false" outlineLevel="0" collapsed="false">
      <c r="E500" s="80"/>
    </row>
    <row r="501" customFormat="false" ht="13.5" hidden="false" customHeight="false" outlineLevel="0" collapsed="false">
      <c r="E501" s="80"/>
    </row>
    <row r="502" customFormat="false" ht="13.5" hidden="false" customHeight="false" outlineLevel="0" collapsed="false">
      <c r="E502" s="80"/>
    </row>
    <row r="503" customFormat="false" ht="13.5" hidden="false" customHeight="false" outlineLevel="0" collapsed="false">
      <c r="E503" s="80"/>
    </row>
    <row r="504" customFormat="false" ht="13.5" hidden="false" customHeight="false" outlineLevel="0" collapsed="false">
      <c r="E504" s="80"/>
    </row>
    <row r="505" customFormat="false" ht="13.5" hidden="false" customHeight="false" outlineLevel="0" collapsed="false">
      <c r="E505" s="80"/>
    </row>
    <row r="506" customFormat="false" ht="13.5" hidden="false" customHeight="false" outlineLevel="0" collapsed="false">
      <c r="E506" s="80"/>
    </row>
    <row r="507" customFormat="false" ht="13.5" hidden="false" customHeight="false" outlineLevel="0" collapsed="false">
      <c r="E507" s="80"/>
    </row>
    <row r="508" customFormat="false" ht="13.5" hidden="false" customHeight="false" outlineLevel="0" collapsed="false">
      <c r="E508" s="80"/>
    </row>
    <row r="509" customFormat="false" ht="13.5" hidden="false" customHeight="false" outlineLevel="0" collapsed="false">
      <c r="E509" s="80"/>
    </row>
    <row r="510" customFormat="false" ht="13.5" hidden="false" customHeight="false" outlineLevel="0" collapsed="false">
      <c r="E510" s="80"/>
    </row>
    <row r="511" customFormat="false" ht="13.5" hidden="false" customHeight="false" outlineLevel="0" collapsed="false">
      <c r="E511" s="80"/>
    </row>
    <row r="512" customFormat="false" ht="13.5" hidden="false" customHeight="false" outlineLevel="0" collapsed="false">
      <c r="E512" s="80"/>
    </row>
    <row r="513" customFormat="false" ht="13.5" hidden="false" customHeight="false" outlineLevel="0" collapsed="false">
      <c r="E513" s="80"/>
    </row>
    <row r="514" customFormat="false" ht="13.5" hidden="false" customHeight="false" outlineLevel="0" collapsed="false">
      <c r="E514" s="80"/>
    </row>
    <row r="515" customFormat="false" ht="13.5" hidden="false" customHeight="false" outlineLevel="0" collapsed="false">
      <c r="E515" s="80"/>
    </row>
    <row r="516" customFormat="false" ht="13.5" hidden="false" customHeight="false" outlineLevel="0" collapsed="false">
      <c r="E516" s="80"/>
    </row>
    <row r="517" customFormat="false" ht="13.5" hidden="false" customHeight="false" outlineLevel="0" collapsed="false">
      <c r="E517" s="80"/>
    </row>
    <row r="518" customFormat="false" ht="13.5" hidden="false" customHeight="false" outlineLevel="0" collapsed="false">
      <c r="E518" s="80"/>
    </row>
    <row r="519" customFormat="false" ht="13.5" hidden="false" customHeight="false" outlineLevel="0" collapsed="false">
      <c r="E519" s="80"/>
    </row>
    <row r="520" customFormat="false" ht="13.5" hidden="false" customHeight="false" outlineLevel="0" collapsed="false">
      <c r="E520" s="80"/>
    </row>
    <row r="521" customFormat="false" ht="13.5" hidden="false" customHeight="false" outlineLevel="0" collapsed="false">
      <c r="E521" s="80"/>
    </row>
    <row r="522" customFormat="false" ht="13.5" hidden="false" customHeight="false" outlineLevel="0" collapsed="false">
      <c r="E522" s="80"/>
    </row>
    <row r="523" customFormat="false" ht="13.5" hidden="false" customHeight="false" outlineLevel="0" collapsed="false">
      <c r="E523" s="80"/>
    </row>
    <row r="524" customFormat="false" ht="13.5" hidden="false" customHeight="false" outlineLevel="0" collapsed="false">
      <c r="E524" s="80"/>
    </row>
    <row r="525" customFormat="false" ht="13.5" hidden="false" customHeight="false" outlineLevel="0" collapsed="false">
      <c r="E525" s="80"/>
    </row>
    <row r="526" customFormat="false" ht="13.5" hidden="false" customHeight="false" outlineLevel="0" collapsed="false">
      <c r="E526" s="80"/>
    </row>
    <row r="527" customFormat="false" ht="13.5" hidden="false" customHeight="false" outlineLevel="0" collapsed="false">
      <c r="E527" s="80"/>
    </row>
    <row r="528" customFormat="false" ht="13.5" hidden="false" customHeight="false" outlineLevel="0" collapsed="false">
      <c r="E528" s="80"/>
    </row>
    <row r="529" customFormat="false" ht="13.5" hidden="false" customHeight="false" outlineLevel="0" collapsed="false">
      <c r="E529" s="80"/>
    </row>
    <row r="530" customFormat="false" ht="13.5" hidden="false" customHeight="false" outlineLevel="0" collapsed="false">
      <c r="E530" s="80"/>
    </row>
    <row r="531" customFormat="false" ht="13.5" hidden="false" customHeight="false" outlineLevel="0" collapsed="false">
      <c r="E531" s="80"/>
    </row>
    <row r="532" customFormat="false" ht="13.5" hidden="false" customHeight="false" outlineLevel="0" collapsed="false">
      <c r="E532" s="80"/>
    </row>
    <row r="533" customFormat="false" ht="13.5" hidden="false" customHeight="false" outlineLevel="0" collapsed="false">
      <c r="E533" s="80"/>
    </row>
    <row r="534" customFormat="false" ht="13.5" hidden="false" customHeight="false" outlineLevel="0" collapsed="false">
      <c r="E534" s="80"/>
    </row>
    <row r="535" customFormat="false" ht="13.5" hidden="false" customHeight="false" outlineLevel="0" collapsed="false">
      <c r="E535" s="80"/>
    </row>
    <row r="536" customFormat="false" ht="13.5" hidden="false" customHeight="false" outlineLevel="0" collapsed="false">
      <c r="E536" s="80"/>
    </row>
    <row r="537" customFormat="false" ht="13.5" hidden="false" customHeight="false" outlineLevel="0" collapsed="false">
      <c r="E537" s="80"/>
    </row>
    <row r="538" customFormat="false" ht="13.5" hidden="false" customHeight="false" outlineLevel="0" collapsed="false">
      <c r="E538" s="80"/>
    </row>
    <row r="539" customFormat="false" ht="13.5" hidden="false" customHeight="false" outlineLevel="0" collapsed="false">
      <c r="E539" s="80"/>
    </row>
    <row r="540" customFormat="false" ht="13.5" hidden="false" customHeight="false" outlineLevel="0" collapsed="false">
      <c r="E540" s="80"/>
    </row>
    <row r="541" customFormat="false" ht="13.5" hidden="false" customHeight="false" outlineLevel="0" collapsed="false">
      <c r="E541" s="80"/>
    </row>
  </sheetData>
  <mergeCells count="3">
    <mergeCell ref="B2:K2"/>
    <mergeCell ref="B3:K3"/>
    <mergeCell ref="B4:E4"/>
  </mergeCells>
  <conditionalFormatting sqref="B6:K300">
    <cfRule type="expression" priority="2" aboveAverage="0" equalAverage="0" bottom="0" percent="0" rank="0" text="" dxfId="2">
      <formula>$D6="0"</formula>
    </cfRule>
  </conditionalFormatting>
  <hyperlinks>
    <hyperlink ref="J1" location="INDEX!A1" display="[GO TO INDEX]"/>
  </hyperlinks>
  <printOptions headings="false" gridLines="false" gridLinesSet="true" horizontalCentered="false" verticalCentered="false"/>
  <pageMargins left="0.315277777777778" right="0.315277777777778" top="0.511805555555556" bottom="0.472916666666667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25"/>
    <col collapsed="false" customWidth="true" hidden="false" outlineLevel="0" max="3" min="3" style="0" width="23.37"/>
    <col collapsed="false" customWidth="true" hidden="false" outlineLevel="0" max="4" min="4" style="0" width="3.49"/>
    <col collapsed="false" customWidth="true" hidden="false" outlineLevel="0" max="5" min="5" style="0" width="12.12"/>
    <col collapsed="false" customWidth="true" hidden="false" outlineLevel="0" max="6" min="6" style="0" width="10.25"/>
    <col collapsed="false" customWidth="true" hidden="false" outlineLevel="0" max="7" min="7" style="0" width="11.12"/>
    <col collapsed="false" customWidth="true" hidden="false" outlineLevel="0" max="8" min="8" style="0" width="10.25"/>
    <col collapsed="false" customWidth="true" hidden="false" outlineLevel="0" max="9" min="9" style="0" width="11.12"/>
    <col collapsed="false" customWidth="true" hidden="false" outlineLevel="0" max="10" min="10" style="0" width="10.25"/>
    <col collapsed="false" customWidth="true" hidden="false" outlineLevel="0" max="11" min="11" style="0" width="11.12"/>
    <col collapsed="false" customWidth="true" hidden="false" outlineLevel="0" max="14" min="12" style="0" width="10.25"/>
    <col collapsed="false" customWidth="true" hidden="false" outlineLevel="0" max="15" min="15" style="0" width="11.12"/>
    <col collapsed="false" customWidth="true" hidden="false" outlineLevel="0" max="16" min="16" style="0" width="10.25"/>
    <col collapsed="false" customWidth="true" hidden="false" outlineLevel="0" max="19" min="19" style="0" width="10.25"/>
    <col collapsed="false" customWidth="true" hidden="false" outlineLevel="0" max="21" min="20" style="0" width="8.49"/>
    <col collapsed="false" customWidth="true" hidden="false" outlineLevel="0" max="22" min="22" style="0" width="1.87"/>
    <col collapsed="false" customWidth="true" hidden="false" outlineLevel="0" max="52" min="52" style="0" width="10.49"/>
  </cols>
  <sheetData>
    <row r="1" customFormat="false" ht="14.25" hidden="false" customHeight="false" outlineLevel="0" collapsed="false">
      <c r="B1" s="12" t="s">
        <v>9</v>
      </c>
      <c r="J1" s="13" t="s">
        <v>10</v>
      </c>
    </row>
    <row r="2" customFormat="false" ht="17.25" hidden="false" customHeight="false" outlineLevel="0" collapsed="false">
      <c r="I2" s="81" t="s">
        <v>1189</v>
      </c>
    </row>
    <row r="3" customFormat="false" ht="15" hidden="false" customHeight="false" outlineLevel="0" collapsed="false">
      <c r="F3" s="43" t="s">
        <v>1163</v>
      </c>
    </row>
    <row r="4" customFormat="false" ht="15" hidden="false" customHeight="true" outlineLevel="0" collapsed="false">
      <c r="A4" s="58"/>
      <c r="B4" s="82"/>
      <c r="C4" s="83"/>
      <c r="D4" s="83"/>
      <c r="E4" s="19"/>
      <c r="F4" s="84" t="s">
        <v>1165</v>
      </c>
      <c r="G4" s="84"/>
      <c r="H4" s="84"/>
      <c r="I4" s="84"/>
      <c r="J4" s="84"/>
      <c r="K4" s="84"/>
      <c r="L4" s="85" t="s">
        <v>1166</v>
      </c>
      <c r="M4" s="85"/>
      <c r="N4" s="85"/>
      <c r="O4" s="85"/>
      <c r="P4" s="85"/>
      <c r="Q4" s="85"/>
      <c r="R4" s="85"/>
      <c r="S4" s="85"/>
      <c r="T4" s="47" t="s">
        <v>1167</v>
      </c>
      <c r="U4" s="47"/>
    </row>
    <row r="5" customFormat="false" ht="14.25" hidden="false" customHeight="true" outlineLevel="0" collapsed="false">
      <c r="A5" s="58"/>
      <c r="B5" s="86" t="s">
        <v>12</v>
      </c>
      <c r="C5" s="86"/>
      <c r="D5" s="86"/>
      <c r="E5" s="86"/>
      <c r="F5" s="87" t="s">
        <v>1168</v>
      </c>
      <c r="G5" s="87"/>
      <c r="H5" s="48" t="s">
        <v>1169</v>
      </c>
      <c r="I5" s="48"/>
      <c r="J5" s="48" t="s">
        <v>1170</v>
      </c>
      <c r="K5" s="48"/>
      <c r="L5" s="88" t="s">
        <v>1171</v>
      </c>
      <c r="M5" s="88"/>
      <c r="N5" s="48" t="s">
        <v>1172</v>
      </c>
      <c r="O5" s="48"/>
      <c r="P5" s="49" t="s">
        <v>1173</v>
      </c>
      <c r="Q5" s="48" t="s">
        <v>1174</v>
      </c>
      <c r="R5" s="48"/>
      <c r="S5" s="49" t="s">
        <v>1175</v>
      </c>
      <c r="T5" s="47"/>
      <c r="U5" s="47"/>
    </row>
    <row r="6" customFormat="false" ht="14.25" hidden="false" customHeight="true" outlineLevel="0" collapsed="false">
      <c r="A6" s="58"/>
      <c r="B6" s="89"/>
      <c r="C6" s="90"/>
      <c r="D6" s="90"/>
      <c r="E6" s="91"/>
      <c r="F6" s="92" t="s">
        <v>1176</v>
      </c>
      <c r="G6" s="50" t="s">
        <v>1177</v>
      </c>
      <c r="H6" s="49" t="s">
        <v>1176</v>
      </c>
      <c r="I6" s="50" t="s">
        <v>1178</v>
      </c>
      <c r="J6" s="49" t="s">
        <v>1176</v>
      </c>
      <c r="K6" s="50" t="s">
        <v>1179</v>
      </c>
      <c r="L6" s="93" t="s">
        <v>1180</v>
      </c>
      <c r="M6" s="49" t="s">
        <v>1181</v>
      </c>
      <c r="N6" s="49" t="s">
        <v>1182</v>
      </c>
      <c r="O6" s="50" t="s">
        <v>1183</v>
      </c>
      <c r="P6" s="49"/>
      <c r="Q6" s="49" t="s">
        <v>1180</v>
      </c>
      <c r="R6" s="49" t="s">
        <v>1181</v>
      </c>
      <c r="S6" s="49"/>
      <c r="T6" s="51" t="s">
        <v>1184</v>
      </c>
      <c r="U6" s="51"/>
    </row>
    <row r="7" customFormat="false" ht="14.25" hidden="false" customHeight="true" outlineLevel="0" collapsed="false">
      <c r="A7" s="58"/>
      <c r="B7" s="86" t="s">
        <v>1236</v>
      </c>
      <c r="C7" s="86"/>
      <c r="D7" s="86"/>
      <c r="E7" s="86"/>
      <c r="F7" s="92"/>
      <c r="G7" s="50"/>
      <c r="H7" s="49"/>
      <c r="I7" s="50"/>
      <c r="J7" s="49"/>
      <c r="K7" s="50"/>
      <c r="L7" s="93"/>
      <c r="M7" s="49"/>
      <c r="N7" s="49"/>
      <c r="O7" s="50"/>
      <c r="P7" s="49"/>
      <c r="Q7" s="49"/>
      <c r="R7" s="49"/>
      <c r="S7" s="49"/>
      <c r="T7" s="51"/>
      <c r="U7" s="51"/>
    </row>
    <row r="8" customFormat="false" ht="14.25" hidden="false" customHeight="false" outlineLevel="0" collapsed="false">
      <c r="A8" s="58"/>
      <c r="B8" s="89"/>
      <c r="C8" s="90"/>
      <c r="D8" s="90"/>
      <c r="E8" s="91"/>
      <c r="F8" s="92"/>
      <c r="G8" s="50"/>
      <c r="H8" s="49"/>
      <c r="I8" s="50"/>
      <c r="J8" s="49"/>
      <c r="K8" s="50"/>
      <c r="L8" s="93"/>
      <c r="M8" s="93"/>
      <c r="N8" s="93"/>
      <c r="O8" s="50"/>
      <c r="P8" s="49"/>
      <c r="Q8" s="49"/>
      <c r="R8" s="49"/>
      <c r="S8" s="49"/>
      <c r="T8" s="52" t="s">
        <v>1185</v>
      </c>
      <c r="U8" s="53" t="s">
        <v>1186</v>
      </c>
    </row>
    <row r="9" customFormat="false" ht="24.75" hidden="false" customHeight="false" outlineLevel="0" collapsed="false">
      <c r="A9" s="58"/>
      <c r="B9" s="94"/>
      <c r="C9" s="71"/>
      <c r="D9" s="71"/>
      <c r="E9" s="73"/>
      <c r="F9" s="54" t="s">
        <v>20</v>
      </c>
      <c r="G9" s="55" t="s">
        <v>1187</v>
      </c>
      <c r="H9" s="55" t="s">
        <v>20</v>
      </c>
      <c r="I9" s="55" t="s">
        <v>20</v>
      </c>
      <c r="J9" s="55" t="s">
        <v>20</v>
      </c>
      <c r="K9" s="55" t="s">
        <v>20</v>
      </c>
      <c r="L9" s="55" t="s">
        <v>20</v>
      </c>
      <c r="M9" s="55" t="s">
        <v>20</v>
      </c>
      <c r="N9" s="55" t="s">
        <v>20</v>
      </c>
      <c r="O9" s="55" t="s">
        <v>20</v>
      </c>
      <c r="P9" s="55" t="s">
        <v>20</v>
      </c>
      <c r="Q9" s="55" t="s">
        <v>20</v>
      </c>
      <c r="R9" s="55" t="s">
        <v>20</v>
      </c>
      <c r="S9" s="55" t="s">
        <v>20</v>
      </c>
      <c r="T9" s="56" t="s">
        <v>20</v>
      </c>
      <c r="U9" s="57" t="s">
        <v>20</v>
      </c>
    </row>
    <row r="10" customFormat="false" ht="15" hidden="false" customHeight="false" outlineLevel="0" collapsed="false">
      <c r="B10" s="30" t="s">
        <v>1191</v>
      </c>
      <c r="C10" s="31" t="s">
        <v>22</v>
      </c>
      <c r="D10" s="30" t="s">
        <v>1192</v>
      </c>
      <c r="E10" s="31" t="s">
        <v>1193</v>
      </c>
      <c r="F10" s="28" t="n">
        <v>7893275</v>
      </c>
      <c r="G10" s="33" t="n">
        <v>122480</v>
      </c>
      <c r="H10" s="33" t="n">
        <v>11190687</v>
      </c>
      <c r="I10" s="33" t="n">
        <v>144469</v>
      </c>
      <c r="J10" s="33" t="n">
        <v>8100583</v>
      </c>
      <c r="K10" s="33" t="n">
        <v>142273</v>
      </c>
      <c r="L10" s="33" t="n">
        <v>229978</v>
      </c>
      <c r="M10" s="33" t="n">
        <v>8185369</v>
      </c>
      <c r="N10" s="33" t="n">
        <v>5340799</v>
      </c>
      <c r="O10" s="33" t="n">
        <v>-31582</v>
      </c>
      <c r="P10" s="33" t="n">
        <v>8383765</v>
      </c>
      <c r="Q10" s="33" t="n">
        <v>173649</v>
      </c>
      <c r="R10" s="33" t="n">
        <v>989073</v>
      </c>
      <c r="S10" s="33" t="n">
        <v>7966011</v>
      </c>
      <c r="T10" s="33" t="n">
        <v>426529</v>
      </c>
      <c r="U10" s="33" t="n">
        <v>725622</v>
      </c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</row>
    <row r="11" customFormat="false" ht="14.25" hidden="false" customHeight="false" outlineLevel="0" collapsed="false">
      <c r="B11" s="30" t="s">
        <v>1191</v>
      </c>
      <c r="C11" s="31" t="s">
        <v>22</v>
      </c>
      <c r="D11" s="30" t="s">
        <v>1200</v>
      </c>
      <c r="E11" s="31" t="s">
        <v>1201</v>
      </c>
      <c r="F11" s="32" t="n">
        <v>605623</v>
      </c>
      <c r="G11" s="33" t="n">
        <v>-2178</v>
      </c>
      <c r="H11" s="33" t="n">
        <v>435668</v>
      </c>
      <c r="I11" s="33" t="n">
        <v>4724</v>
      </c>
      <c r="J11" s="33" t="n">
        <v>575756</v>
      </c>
      <c r="K11" s="33" t="n">
        <v>749</v>
      </c>
      <c r="L11" s="33" t="n">
        <v>50122</v>
      </c>
      <c r="M11" s="33" t="n">
        <v>445752</v>
      </c>
      <c r="N11" s="33" t="n">
        <v>102571</v>
      </c>
      <c r="O11" s="33" t="n">
        <v>7562</v>
      </c>
      <c r="P11" s="33" t="n">
        <v>503437</v>
      </c>
      <c r="Q11" s="33" t="n">
        <v>19834</v>
      </c>
      <c r="R11" s="33" t="n">
        <v>44787</v>
      </c>
      <c r="S11" s="33" t="n">
        <v>416655</v>
      </c>
      <c r="T11" s="33" t="n">
        <v>42213</v>
      </c>
      <c r="U11" s="33" t="n">
        <v>76318</v>
      </c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</row>
    <row r="12" customFormat="false" ht="14.25" hidden="false" customHeight="false" outlineLevel="0" collapsed="false">
      <c r="B12" s="30" t="s">
        <v>1191</v>
      </c>
      <c r="C12" s="31" t="s">
        <v>22</v>
      </c>
      <c r="D12" s="30" t="s">
        <v>1202</v>
      </c>
      <c r="E12" s="31" t="s">
        <v>1203</v>
      </c>
      <c r="F12" s="32" t="n">
        <v>1125513</v>
      </c>
      <c r="G12" s="33" t="n">
        <v>15402</v>
      </c>
      <c r="H12" s="33" t="n">
        <v>892734</v>
      </c>
      <c r="I12" s="33" t="n">
        <v>-1973</v>
      </c>
      <c r="J12" s="33" t="n">
        <v>1098655</v>
      </c>
      <c r="K12" s="33" t="n">
        <v>14038</v>
      </c>
      <c r="L12" s="33" t="n">
        <v>53481</v>
      </c>
      <c r="M12" s="33" t="n">
        <v>857595</v>
      </c>
      <c r="N12" s="33" t="n">
        <v>320977</v>
      </c>
      <c r="O12" s="33" t="n">
        <v>37974</v>
      </c>
      <c r="P12" s="33" t="n">
        <v>949050</v>
      </c>
      <c r="Q12" s="33" t="n">
        <v>28294</v>
      </c>
      <c r="R12" s="33" t="n">
        <v>102319</v>
      </c>
      <c r="S12" s="33" t="n">
        <v>835862</v>
      </c>
      <c r="T12" s="33" t="n">
        <v>68780</v>
      </c>
      <c r="U12" s="33" t="n">
        <v>139803</v>
      </c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</row>
    <row r="13" customFormat="false" ht="14.25" hidden="false" customHeight="false" outlineLevel="0" collapsed="false">
      <c r="B13" s="30" t="s">
        <v>1191</v>
      </c>
      <c r="C13" s="31" t="s">
        <v>22</v>
      </c>
      <c r="D13" s="30" t="s">
        <v>1204</v>
      </c>
      <c r="E13" s="31" t="s">
        <v>1205</v>
      </c>
      <c r="F13" s="32" t="n">
        <v>1415405</v>
      </c>
      <c r="G13" s="33" t="n">
        <v>30462</v>
      </c>
      <c r="H13" s="33" t="n">
        <v>1385707</v>
      </c>
      <c r="I13" s="33" t="n">
        <v>29252</v>
      </c>
      <c r="J13" s="33" t="n">
        <v>1325753</v>
      </c>
      <c r="K13" s="33" t="n">
        <v>8595</v>
      </c>
      <c r="L13" s="33" t="n">
        <v>45591</v>
      </c>
      <c r="M13" s="33" t="n">
        <v>1284091</v>
      </c>
      <c r="N13" s="33" t="n">
        <v>673544</v>
      </c>
      <c r="O13" s="33" t="n">
        <v>33144</v>
      </c>
      <c r="P13" s="33" t="n">
        <v>1362826</v>
      </c>
      <c r="Q13" s="33" t="n">
        <v>23074</v>
      </c>
      <c r="R13" s="33" t="n">
        <v>140615</v>
      </c>
      <c r="S13" s="33" t="n">
        <v>1176696</v>
      </c>
      <c r="T13" s="33" t="n">
        <v>78409</v>
      </c>
      <c r="U13" s="33" t="n">
        <v>152110</v>
      </c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</row>
    <row r="14" customFormat="false" ht="14.25" hidden="false" customHeight="false" outlineLevel="0" collapsed="false">
      <c r="B14" s="30" t="s">
        <v>1191</v>
      </c>
      <c r="C14" s="31" t="s">
        <v>22</v>
      </c>
      <c r="D14" s="30" t="s">
        <v>1206</v>
      </c>
      <c r="E14" s="31" t="s">
        <v>1207</v>
      </c>
      <c r="F14" s="32" t="n">
        <v>946094</v>
      </c>
      <c r="G14" s="33" t="n">
        <v>45827</v>
      </c>
      <c r="H14" s="33" t="n">
        <v>1147797</v>
      </c>
      <c r="I14" s="33" t="n">
        <v>22251</v>
      </c>
      <c r="J14" s="33" t="n">
        <v>945217</v>
      </c>
      <c r="K14" s="33" t="n">
        <v>19195</v>
      </c>
      <c r="L14" s="33" t="n">
        <v>28516</v>
      </c>
      <c r="M14" s="33" t="n">
        <v>903931</v>
      </c>
      <c r="N14" s="33" t="n">
        <v>497755</v>
      </c>
      <c r="O14" s="33" t="n">
        <v>2452</v>
      </c>
      <c r="P14" s="33" t="n">
        <v>934899</v>
      </c>
      <c r="Q14" s="33" t="n">
        <v>26865</v>
      </c>
      <c r="R14" s="33" t="n">
        <v>163591</v>
      </c>
      <c r="S14" s="33" t="n">
        <v>808308</v>
      </c>
      <c r="T14" s="33" t="n">
        <v>78635</v>
      </c>
      <c r="U14" s="33" t="n">
        <v>73928</v>
      </c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</row>
    <row r="15" customFormat="false" ht="14.25" hidden="false" customHeight="false" outlineLevel="0" collapsed="false">
      <c r="B15" s="30" t="s">
        <v>1191</v>
      </c>
      <c r="C15" s="31" t="s">
        <v>22</v>
      </c>
      <c r="D15" s="30" t="s">
        <v>1208</v>
      </c>
      <c r="E15" s="31" t="s">
        <v>1209</v>
      </c>
      <c r="F15" s="32" t="n">
        <v>1195553</v>
      </c>
      <c r="G15" s="33" t="n">
        <v>36104</v>
      </c>
      <c r="H15" s="33" t="n">
        <v>1720438</v>
      </c>
      <c r="I15" s="33" t="n">
        <v>114006</v>
      </c>
      <c r="J15" s="33" t="n">
        <v>1331877</v>
      </c>
      <c r="K15" s="33" t="n">
        <v>62789</v>
      </c>
      <c r="L15" s="33" t="n">
        <v>15399</v>
      </c>
      <c r="M15" s="33" t="n">
        <v>1004757</v>
      </c>
      <c r="N15" s="33" t="n">
        <v>736517</v>
      </c>
      <c r="O15" s="33" t="n">
        <v>20296</v>
      </c>
      <c r="P15" s="33" t="n">
        <v>1040451</v>
      </c>
      <c r="Q15" s="33" t="n">
        <v>14935</v>
      </c>
      <c r="R15" s="33" t="n">
        <v>149243</v>
      </c>
      <c r="S15" s="33" t="n">
        <v>1030072</v>
      </c>
      <c r="T15" s="33" t="n">
        <v>36266</v>
      </c>
      <c r="U15" s="33" t="n">
        <v>86325</v>
      </c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</row>
    <row r="16" customFormat="false" ht="14.25" hidden="false" customHeight="false" outlineLevel="0" collapsed="false">
      <c r="B16" s="30" t="s">
        <v>1191</v>
      </c>
      <c r="C16" s="31" t="s">
        <v>22</v>
      </c>
      <c r="D16" s="30" t="s">
        <v>1210</v>
      </c>
      <c r="E16" s="31" t="s">
        <v>1211</v>
      </c>
      <c r="F16" s="32" t="n">
        <v>1237720</v>
      </c>
      <c r="G16" s="33" t="n">
        <v>27281</v>
      </c>
      <c r="H16" s="33" t="n">
        <v>1750249</v>
      </c>
      <c r="I16" s="33" t="n">
        <v>-24761</v>
      </c>
      <c r="J16" s="33" t="n">
        <v>1125788</v>
      </c>
      <c r="K16" s="33" t="n">
        <v>-5411</v>
      </c>
      <c r="L16" s="33" t="n">
        <v>18066</v>
      </c>
      <c r="M16" s="33" t="n">
        <v>1251026</v>
      </c>
      <c r="N16" s="33" t="n">
        <v>988068</v>
      </c>
      <c r="O16" s="33" t="n">
        <v>-21299</v>
      </c>
      <c r="P16" s="33" t="n">
        <v>1247792</v>
      </c>
      <c r="Q16" s="33" t="n">
        <v>21344</v>
      </c>
      <c r="R16" s="33" t="n">
        <v>165705</v>
      </c>
      <c r="S16" s="33" t="n">
        <v>1305062</v>
      </c>
      <c r="T16" s="33" t="n">
        <v>46617</v>
      </c>
      <c r="U16" s="33" t="n">
        <v>79766</v>
      </c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</row>
    <row r="17" customFormat="false" ht="14.25" hidden="false" customHeight="false" outlineLevel="0" collapsed="false">
      <c r="B17" s="30" t="s">
        <v>1191</v>
      </c>
      <c r="C17" s="31" t="s">
        <v>22</v>
      </c>
      <c r="D17" s="30" t="s">
        <v>1212</v>
      </c>
      <c r="E17" s="31" t="s">
        <v>1213</v>
      </c>
      <c r="F17" s="32" t="n">
        <v>1367368</v>
      </c>
      <c r="G17" s="33" t="n">
        <v>-30417</v>
      </c>
      <c r="H17" s="33" t="n">
        <v>3858093</v>
      </c>
      <c r="I17" s="33" t="n">
        <v>970</v>
      </c>
      <c r="J17" s="33" t="n">
        <v>1697538</v>
      </c>
      <c r="K17" s="33" t="n">
        <v>42318</v>
      </c>
      <c r="L17" s="33" t="n">
        <v>18803</v>
      </c>
      <c r="M17" s="33" t="n">
        <v>2438218</v>
      </c>
      <c r="N17" s="33" t="n">
        <v>2021368</v>
      </c>
      <c r="O17" s="33" t="n">
        <v>-111711</v>
      </c>
      <c r="P17" s="33" t="n">
        <v>2345310</v>
      </c>
      <c r="Q17" s="33" t="n">
        <v>39302</v>
      </c>
      <c r="R17" s="33" t="n">
        <v>222813</v>
      </c>
      <c r="S17" s="33" t="n">
        <v>2393357</v>
      </c>
      <c r="T17" s="33" t="n">
        <v>75608</v>
      </c>
      <c r="U17" s="33" t="n">
        <v>117372</v>
      </c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</row>
    <row r="18" customFormat="false" ht="14.25" hidden="false" customHeight="false" outlineLevel="0" collapsed="false">
      <c r="B18" s="30" t="s">
        <v>1210</v>
      </c>
      <c r="C18" s="31" t="s">
        <v>24</v>
      </c>
      <c r="D18" s="30" t="s">
        <v>1192</v>
      </c>
      <c r="E18" s="31" t="s">
        <v>1193</v>
      </c>
      <c r="F18" s="32" t="n">
        <v>469850</v>
      </c>
      <c r="G18" s="33" t="n">
        <v>5894</v>
      </c>
      <c r="H18" s="33" t="n">
        <v>173229</v>
      </c>
      <c r="I18" s="33" t="n">
        <v>1596</v>
      </c>
      <c r="J18" s="33" t="n">
        <v>664997</v>
      </c>
      <c r="K18" s="33" t="n">
        <v>46571</v>
      </c>
      <c r="L18" s="33" t="n">
        <v>32416</v>
      </c>
      <c r="M18" s="33" t="n">
        <v>689365</v>
      </c>
      <c r="N18" s="33" t="n">
        <v>260187</v>
      </c>
      <c r="O18" s="33" t="n">
        <v>2395</v>
      </c>
      <c r="P18" s="33" t="n">
        <v>724175</v>
      </c>
      <c r="Q18" s="33" t="n">
        <v>11393</v>
      </c>
      <c r="R18" s="33" t="n">
        <v>63317</v>
      </c>
      <c r="S18" s="33" t="n">
        <v>552697</v>
      </c>
      <c r="T18" s="33" t="n">
        <v>50025</v>
      </c>
      <c r="U18" s="33" t="n">
        <v>71190</v>
      </c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</row>
    <row r="19" customFormat="false" ht="14.25" hidden="false" customHeight="false" outlineLevel="0" collapsed="false">
      <c r="B19" s="30" t="s">
        <v>1210</v>
      </c>
      <c r="C19" s="31" t="s">
        <v>24</v>
      </c>
      <c r="D19" s="30" t="s">
        <v>1200</v>
      </c>
      <c r="E19" s="31" t="s">
        <v>1201</v>
      </c>
      <c r="F19" s="32" t="n">
        <v>64552</v>
      </c>
      <c r="G19" s="33" t="n">
        <v>1077</v>
      </c>
      <c r="H19" s="33" t="n">
        <v>19343</v>
      </c>
      <c r="I19" s="33" t="n">
        <v>-433</v>
      </c>
      <c r="J19" s="33" t="n">
        <v>91954</v>
      </c>
      <c r="K19" s="33" t="n">
        <v>6389</v>
      </c>
      <c r="L19" s="33" t="n">
        <v>4176</v>
      </c>
      <c r="M19" s="33" t="n">
        <v>55302</v>
      </c>
      <c r="N19" s="33" t="n">
        <v>14542</v>
      </c>
      <c r="O19" s="33" t="n">
        <v>6171</v>
      </c>
      <c r="P19" s="33" t="n">
        <v>65648</v>
      </c>
      <c r="Q19" s="33" t="n">
        <v>1962</v>
      </c>
      <c r="R19" s="33" t="n">
        <v>5714</v>
      </c>
      <c r="S19" s="33" t="n">
        <v>45778</v>
      </c>
      <c r="T19" s="33" t="n">
        <v>5050</v>
      </c>
      <c r="U19" s="33" t="n">
        <v>8283</v>
      </c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</row>
    <row r="20" customFormat="false" ht="14.25" hidden="false" customHeight="false" outlineLevel="0" collapsed="false">
      <c r="B20" s="30" t="s">
        <v>1210</v>
      </c>
      <c r="C20" s="31" t="s">
        <v>24</v>
      </c>
      <c r="D20" s="30" t="s">
        <v>1202</v>
      </c>
      <c r="E20" s="31" t="s">
        <v>1203</v>
      </c>
      <c r="F20" s="32" t="n">
        <v>144756</v>
      </c>
      <c r="G20" s="33" t="n">
        <v>3479</v>
      </c>
      <c r="H20" s="33" t="n">
        <v>44566</v>
      </c>
      <c r="I20" s="33" t="n">
        <v>1615</v>
      </c>
      <c r="J20" s="33" t="n">
        <v>213153</v>
      </c>
      <c r="K20" s="33" t="n">
        <v>11703</v>
      </c>
      <c r="L20" s="33" t="n">
        <v>11713</v>
      </c>
      <c r="M20" s="33" t="n">
        <v>157141</v>
      </c>
      <c r="N20" s="33" t="n">
        <v>53179</v>
      </c>
      <c r="O20" s="33" t="n">
        <v>-2207</v>
      </c>
      <c r="P20" s="33" t="n">
        <v>166647</v>
      </c>
      <c r="Q20" s="33" t="n">
        <v>4665</v>
      </c>
      <c r="R20" s="33" t="n">
        <v>17117</v>
      </c>
      <c r="S20" s="33" t="n">
        <v>117341</v>
      </c>
      <c r="T20" s="33" t="n">
        <v>11594</v>
      </c>
      <c r="U20" s="33" t="n">
        <v>18004</v>
      </c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</row>
    <row r="21" customFormat="false" ht="14.25" hidden="false" customHeight="false" outlineLevel="0" collapsed="false">
      <c r="B21" s="30" t="s">
        <v>1210</v>
      </c>
      <c r="C21" s="31" t="s">
        <v>24</v>
      </c>
      <c r="D21" s="30" t="s">
        <v>1204</v>
      </c>
      <c r="E21" s="31" t="s">
        <v>1205</v>
      </c>
      <c r="F21" s="32" t="n">
        <v>123674</v>
      </c>
      <c r="G21" s="33" t="n">
        <v>-1249</v>
      </c>
      <c r="H21" s="33" t="n">
        <v>47546</v>
      </c>
      <c r="I21" s="33" t="n">
        <v>-581</v>
      </c>
      <c r="J21" s="33" t="n">
        <v>172078</v>
      </c>
      <c r="K21" s="33" t="n">
        <v>11953</v>
      </c>
      <c r="L21" s="33" t="n">
        <v>5436</v>
      </c>
      <c r="M21" s="33" t="n">
        <v>170077</v>
      </c>
      <c r="N21" s="33" t="n">
        <v>71591</v>
      </c>
      <c r="O21" s="33" t="n">
        <v>2169</v>
      </c>
      <c r="P21" s="33" t="n">
        <v>177683</v>
      </c>
      <c r="Q21" s="33" t="n">
        <v>931</v>
      </c>
      <c r="R21" s="33" t="n">
        <v>10463</v>
      </c>
      <c r="S21" s="33" t="n">
        <v>145758</v>
      </c>
      <c r="T21" s="33" t="n">
        <v>10727</v>
      </c>
      <c r="U21" s="33" t="n">
        <v>17978</v>
      </c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</row>
    <row r="22" customFormat="false" ht="14.25" hidden="false" customHeight="false" outlineLevel="0" collapsed="false">
      <c r="B22" s="30" t="s">
        <v>1210</v>
      </c>
      <c r="C22" s="31" t="s">
        <v>24</v>
      </c>
      <c r="D22" s="30" t="s">
        <v>1206</v>
      </c>
      <c r="E22" s="31" t="s">
        <v>1207</v>
      </c>
      <c r="F22" s="32" t="n">
        <v>55868</v>
      </c>
      <c r="G22" s="33" t="n">
        <v>1698</v>
      </c>
      <c r="H22" s="33" t="n">
        <v>24367</v>
      </c>
      <c r="I22" s="33" t="n">
        <v>912</v>
      </c>
      <c r="J22" s="33" t="n">
        <v>78546</v>
      </c>
      <c r="K22" s="33" t="n">
        <v>4161</v>
      </c>
      <c r="L22" s="33" t="n">
        <v>4926</v>
      </c>
      <c r="M22" s="33" t="n">
        <v>129360</v>
      </c>
      <c r="N22" s="33" t="n">
        <v>45503</v>
      </c>
      <c r="O22" s="33" t="n">
        <v>-8634</v>
      </c>
      <c r="P22" s="33" t="n">
        <v>125653</v>
      </c>
      <c r="Q22" s="33" t="n">
        <v>1762</v>
      </c>
      <c r="R22" s="33" t="n">
        <v>10961</v>
      </c>
      <c r="S22" s="33" t="n">
        <v>84638</v>
      </c>
      <c r="T22" s="33" t="n">
        <v>8750</v>
      </c>
      <c r="U22" s="33" t="n">
        <v>9609</v>
      </c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</row>
    <row r="23" customFormat="false" ht="14.25" hidden="false" customHeight="false" outlineLevel="0" collapsed="false">
      <c r="B23" s="30" t="s">
        <v>1210</v>
      </c>
      <c r="C23" s="31" t="s">
        <v>24</v>
      </c>
      <c r="D23" s="30" t="s">
        <v>1208</v>
      </c>
      <c r="E23" s="31" t="s">
        <v>1209</v>
      </c>
      <c r="F23" s="32" t="n">
        <v>52890</v>
      </c>
      <c r="G23" s="33" t="n">
        <v>-42</v>
      </c>
      <c r="H23" s="33" t="n">
        <v>21665</v>
      </c>
      <c r="I23" s="33" t="n">
        <v>-483</v>
      </c>
      <c r="J23" s="33" t="n">
        <v>72307</v>
      </c>
      <c r="K23" s="33" t="n">
        <v>8734</v>
      </c>
      <c r="L23" s="33" t="n">
        <v>2657</v>
      </c>
      <c r="M23" s="33" t="n">
        <v>78540</v>
      </c>
      <c r="N23" s="33" t="n">
        <v>33823</v>
      </c>
      <c r="O23" s="33" t="n">
        <v>3432</v>
      </c>
      <c r="P23" s="33" t="n">
        <v>84629</v>
      </c>
      <c r="Q23" s="33" t="n">
        <v>1843</v>
      </c>
      <c r="R23" s="33" t="n">
        <v>8973</v>
      </c>
      <c r="S23" s="33" t="n">
        <v>77613</v>
      </c>
      <c r="T23" s="33" t="n">
        <v>7286</v>
      </c>
      <c r="U23" s="33" t="n">
        <v>10489</v>
      </c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</row>
    <row r="24" customFormat="false" ht="14.25" hidden="false" customHeight="false" outlineLevel="0" collapsed="false">
      <c r="B24" s="30" t="s">
        <v>1210</v>
      </c>
      <c r="C24" s="31" t="s">
        <v>24</v>
      </c>
      <c r="D24" s="30" t="s">
        <v>1210</v>
      </c>
      <c r="E24" s="31" t="s">
        <v>1211</v>
      </c>
      <c r="F24" s="32" t="n">
        <v>22390</v>
      </c>
      <c r="G24" s="33" t="n">
        <v>654</v>
      </c>
      <c r="H24" s="33" t="n">
        <v>13168</v>
      </c>
      <c r="I24" s="33" t="n">
        <v>619</v>
      </c>
      <c r="J24" s="33" t="n">
        <v>33248</v>
      </c>
      <c r="K24" s="33" t="n">
        <v>3362</v>
      </c>
      <c r="L24" s="33" t="n">
        <v>3300</v>
      </c>
      <c r="M24" s="33" t="n">
        <v>79741</v>
      </c>
      <c r="N24" s="33" t="n">
        <v>36159</v>
      </c>
      <c r="O24" s="33" t="n">
        <v>2014</v>
      </c>
      <c r="P24" s="33" t="n">
        <v>85056</v>
      </c>
      <c r="Q24" s="33" t="n">
        <v>230</v>
      </c>
      <c r="R24" s="33" t="n">
        <v>7445</v>
      </c>
      <c r="S24" s="33" t="n">
        <v>62492</v>
      </c>
      <c r="T24" s="33" t="n">
        <v>5384</v>
      </c>
      <c r="U24" s="33" t="n">
        <v>5413</v>
      </c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</row>
    <row r="25" customFormat="false" ht="14.25" hidden="false" customHeight="false" outlineLevel="0" collapsed="false">
      <c r="B25" s="30" t="s">
        <v>1210</v>
      </c>
      <c r="C25" s="31" t="s">
        <v>24</v>
      </c>
      <c r="D25" s="30" t="s">
        <v>1212</v>
      </c>
      <c r="E25" s="31" t="s">
        <v>1213</v>
      </c>
      <c r="F25" s="32" t="n">
        <v>5719</v>
      </c>
      <c r="G25" s="33" t="n">
        <v>277</v>
      </c>
      <c r="H25" s="33" t="n">
        <v>2575</v>
      </c>
      <c r="I25" s="33" t="n">
        <v>-53</v>
      </c>
      <c r="J25" s="33" t="n">
        <v>3711</v>
      </c>
      <c r="K25" s="33" t="n">
        <v>270</v>
      </c>
      <c r="L25" s="33" t="n">
        <v>207</v>
      </c>
      <c r="M25" s="33" t="n">
        <v>19204</v>
      </c>
      <c r="N25" s="33" t="n">
        <v>5390</v>
      </c>
      <c r="O25" s="33" t="n">
        <v>-551</v>
      </c>
      <c r="P25" s="33" t="n">
        <v>18861</v>
      </c>
      <c r="Q25" s="33" t="s">
        <v>1188</v>
      </c>
      <c r="R25" s="33" t="n">
        <v>2643</v>
      </c>
      <c r="S25" s="33" t="n">
        <v>19078</v>
      </c>
      <c r="T25" s="33" t="n">
        <v>1235</v>
      </c>
      <c r="U25" s="33" t="n">
        <v>1415</v>
      </c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</row>
    <row r="26" customFormat="false" ht="14.25" hidden="false" customHeight="false" outlineLevel="0" collapsed="false">
      <c r="B26" s="30" t="s">
        <v>1212</v>
      </c>
      <c r="C26" s="31" t="s">
        <v>108</v>
      </c>
      <c r="D26" s="30" t="s">
        <v>1192</v>
      </c>
      <c r="E26" s="31" t="s">
        <v>1193</v>
      </c>
      <c r="F26" s="32" t="n">
        <v>190411</v>
      </c>
      <c r="G26" s="33" t="n">
        <v>6121</v>
      </c>
      <c r="H26" s="33" t="n">
        <v>153274</v>
      </c>
      <c r="I26" s="33" t="n">
        <v>3392</v>
      </c>
      <c r="J26" s="33" t="n">
        <v>130814</v>
      </c>
      <c r="K26" s="33" t="n">
        <v>3311</v>
      </c>
      <c r="L26" s="33" t="n">
        <v>6538</v>
      </c>
      <c r="M26" s="33" t="n">
        <v>215110</v>
      </c>
      <c r="N26" s="33" t="n">
        <v>128049</v>
      </c>
      <c r="O26" s="33" t="n">
        <v>18938</v>
      </c>
      <c r="P26" s="33" t="n">
        <v>240586</v>
      </c>
      <c r="Q26" s="33" t="n">
        <v>2134</v>
      </c>
      <c r="R26" s="33" t="n">
        <v>59398</v>
      </c>
      <c r="S26" s="33" t="n">
        <v>186678</v>
      </c>
      <c r="T26" s="33" t="n">
        <v>7205</v>
      </c>
      <c r="U26" s="33" t="n">
        <v>18003</v>
      </c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</row>
    <row r="27" customFormat="false" ht="14.25" hidden="false" customHeight="false" outlineLevel="0" collapsed="false">
      <c r="B27" s="30" t="s">
        <v>1212</v>
      </c>
      <c r="C27" s="31" t="s">
        <v>108</v>
      </c>
      <c r="D27" s="30" t="s">
        <v>1200</v>
      </c>
      <c r="E27" s="31" t="s">
        <v>1201</v>
      </c>
      <c r="F27" s="32" t="n">
        <v>42920</v>
      </c>
      <c r="G27" s="33" t="n">
        <v>375</v>
      </c>
      <c r="H27" s="33" t="n">
        <v>59602</v>
      </c>
      <c r="I27" s="33" t="n">
        <v>2788</v>
      </c>
      <c r="J27" s="33" t="n">
        <v>25813</v>
      </c>
      <c r="K27" s="33" t="n">
        <v>1746</v>
      </c>
      <c r="L27" s="33" t="n">
        <v>1865</v>
      </c>
      <c r="M27" s="33" t="n">
        <v>19088</v>
      </c>
      <c r="N27" s="33" t="n">
        <v>6196</v>
      </c>
      <c r="O27" s="33" t="n">
        <v>3041</v>
      </c>
      <c r="P27" s="33" t="n">
        <v>23995</v>
      </c>
      <c r="Q27" s="33" t="n">
        <v>753</v>
      </c>
      <c r="R27" s="33" t="n">
        <v>3124</v>
      </c>
      <c r="S27" s="33" t="n">
        <v>22791</v>
      </c>
      <c r="T27" s="33" t="n">
        <v>1269</v>
      </c>
      <c r="U27" s="33" t="n">
        <v>2056</v>
      </c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</row>
    <row r="28" customFormat="false" ht="14.25" hidden="false" customHeight="false" outlineLevel="0" collapsed="false">
      <c r="B28" s="30" t="s">
        <v>1212</v>
      </c>
      <c r="C28" s="31" t="s">
        <v>108</v>
      </c>
      <c r="D28" s="30" t="s">
        <v>1202</v>
      </c>
      <c r="E28" s="31" t="s">
        <v>1203</v>
      </c>
      <c r="F28" s="32" t="n">
        <v>49150</v>
      </c>
      <c r="G28" s="33" t="n">
        <v>1292</v>
      </c>
      <c r="H28" s="33" t="n">
        <v>40890</v>
      </c>
      <c r="I28" s="33" t="n">
        <v>-581</v>
      </c>
      <c r="J28" s="33" t="n">
        <v>34445</v>
      </c>
      <c r="K28" s="33" t="n">
        <v>2570</v>
      </c>
      <c r="L28" s="33" t="n">
        <v>1292</v>
      </c>
      <c r="M28" s="33" t="n">
        <v>31889</v>
      </c>
      <c r="N28" s="33" t="n">
        <v>21592</v>
      </c>
      <c r="O28" s="33" t="n">
        <v>5301</v>
      </c>
      <c r="P28" s="33" t="n">
        <v>38482</v>
      </c>
      <c r="Q28" s="33" t="n">
        <v>214</v>
      </c>
      <c r="R28" s="33" t="n">
        <v>7852</v>
      </c>
      <c r="S28" s="33" t="n">
        <v>36678</v>
      </c>
      <c r="T28" s="33" t="n">
        <v>1422</v>
      </c>
      <c r="U28" s="33" t="n">
        <v>3702</v>
      </c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</row>
    <row r="29" customFormat="false" ht="14.25" hidden="false" customHeight="false" outlineLevel="0" collapsed="false">
      <c r="B29" s="30" t="s">
        <v>1212</v>
      </c>
      <c r="C29" s="31" t="s">
        <v>108</v>
      </c>
      <c r="D29" s="30" t="s">
        <v>1204</v>
      </c>
      <c r="E29" s="31" t="s">
        <v>1205</v>
      </c>
      <c r="F29" s="32" t="n">
        <v>43376</v>
      </c>
      <c r="G29" s="33" t="n">
        <v>4660</v>
      </c>
      <c r="H29" s="33" t="n">
        <v>29809</v>
      </c>
      <c r="I29" s="33" t="n">
        <v>206</v>
      </c>
      <c r="J29" s="33" t="n">
        <v>40363</v>
      </c>
      <c r="K29" s="33" t="n">
        <v>-89</v>
      </c>
      <c r="L29" s="33" t="n">
        <v>1248</v>
      </c>
      <c r="M29" s="33" t="n">
        <v>64528</v>
      </c>
      <c r="N29" s="33" t="n">
        <v>49763</v>
      </c>
      <c r="O29" s="33" t="n">
        <v>4456</v>
      </c>
      <c r="P29" s="33" t="n">
        <v>70232</v>
      </c>
      <c r="Q29" s="33" t="n">
        <v>950</v>
      </c>
      <c r="R29" s="33" t="n">
        <v>9586</v>
      </c>
      <c r="S29" s="33" t="n">
        <v>54033</v>
      </c>
      <c r="T29" s="33" t="n">
        <v>2623</v>
      </c>
      <c r="U29" s="33" t="n">
        <v>9697</v>
      </c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</row>
    <row r="30" customFormat="false" ht="14.25" hidden="false" customHeight="false" outlineLevel="0" collapsed="false">
      <c r="B30" s="30" t="s">
        <v>1212</v>
      </c>
      <c r="C30" s="31" t="s">
        <v>108</v>
      </c>
      <c r="D30" s="30" t="s">
        <v>1206</v>
      </c>
      <c r="E30" s="31" t="s">
        <v>1207</v>
      </c>
      <c r="F30" s="32" t="n">
        <v>21999</v>
      </c>
      <c r="G30" s="33" t="n">
        <v>-857</v>
      </c>
      <c r="H30" s="33" t="n">
        <v>13596</v>
      </c>
      <c r="I30" s="33" t="n">
        <v>920</v>
      </c>
      <c r="J30" s="33" t="n">
        <v>15875</v>
      </c>
      <c r="K30" s="33" t="n">
        <v>100</v>
      </c>
      <c r="L30" s="33" t="n">
        <v>1825</v>
      </c>
      <c r="M30" s="33" t="n">
        <v>59800</v>
      </c>
      <c r="N30" s="33" t="n">
        <v>22155</v>
      </c>
      <c r="O30" s="33" t="n">
        <v>3915</v>
      </c>
      <c r="P30" s="33" t="n">
        <v>65541</v>
      </c>
      <c r="Q30" s="33" t="n">
        <v>144</v>
      </c>
      <c r="R30" s="33" t="n">
        <v>33517</v>
      </c>
      <c r="S30" s="33" t="n">
        <v>42025</v>
      </c>
      <c r="T30" s="33" t="n">
        <v>1709</v>
      </c>
      <c r="U30" s="33" t="n">
        <v>1734</v>
      </c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</row>
    <row r="31" customFormat="false" ht="14.25" hidden="false" customHeight="false" outlineLevel="0" collapsed="false">
      <c r="B31" s="30" t="s">
        <v>1212</v>
      </c>
      <c r="C31" s="31" t="s">
        <v>108</v>
      </c>
      <c r="D31" s="30" t="s">
        <v>1208</v>
      </c>
      <c r="E31" s="31" t="s">
        <v>1209</v>
      </c>
      <c r="F31" s="32" t="n">
        <v>29072</v>
      </c>
      <c r="G31" s="33" t="n">
        <v>1812</v>
      </c>
      <c r="H31" s="33" t="n">
        <v>9159</v>
      </c>
      <c r="I31" s="33" t="n">
        <v>94</v>
      </c>
      <c r="J31" s="33" t="n">
        <v>10451</v>
      </c>
      <c r="K31" s="33" t="n">
        <v>-1355</v>
      </c>
      <c r="L31" s="33" t="n">
        <v>309</v>
      </c>
      <c r="M31" s="33" t="n">
        <v>36894</v>
      </c>
      <c r="N31" s="33" t="n">
        <v>19181</v>
      </c>
      <c r="O31" s="33" t="n">
        <v>-5757</v>
      </c>
      <c r="P31" s="33" t="n">
        <v>31445</v>
      </c>
      <c r="Q31" s="33" t="n">
        <v>73</v>
      </c>
      <c r="R31" s="33" t="n">
        <v>3159</v>
      </c>
      <c r="S31" s="33" t="n">
        <v>22686</v>
      </c>
      <c r="T31" s="33" t="n">
        <v>118</v>
      </c>
      <c r="U31" s="33" t="n">
        <v>768</v>
      </c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</row>
    <row r="32" customFormat="false" ht="14.25" hidden="false" customHeight="false" outlineLevel="0" collapsed="false">
      <c r="B32" s="30" t="s">
        <v>1212</v>
      </c>
      <c r="C32" s="31" t="s">
        <v>108</v>
      </c>
      <c r="D32" s="30" t="s">
        <v>1210</v>
      </c>
      <c r="E32" s="31" t="s">
        <v>1211</v>
      </c>
      <c r="F32" s="32" t="n">
        <v>3895</v>
      </c>
      <c r="G32" s="33" t="n">
        <v>-1161</v>
      </c>
      <c r="H32" s="33" t="n">
        <v>219</v>
      </c>
      <c r="I32" s="33" t="n">
        <v>-36</v>
      </c>
      <c r="J32" s="33" t="n">
        <v>3867</v>
      </c>
      <c r="K32" s="33" t="n">
        <v>338</v>
      </c>
      <c r="L32" s="33" t="s">
        <v>1188</v>
      </c>
      <c r="M32" s="33" t="n">
        <v>2910</v>
      </c>
      <c r="N32" s="33" t="n">
        <v>9161</v>
      </c>
      <c r="O32" s="33" t="n">
        <v>7982</v>
      </c>
      <c r="P32" s="33" t="n">
        <v>10892</v>
      </c>
      <c r="Q32" s="33" t="s">
        <v>1188</v>
      </c>
      <c r="R32" s="33" t="n">
        <v>2160</v>
      </c>
      <c r="S32" s="33" t="n">
        <v>8465</v>
      </c>
      <c r="T32" s="33" t="n">
        <v>64</v>
      </c>
      <c r="U32" s="33" t="n">
        <v>45</v>
      </c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</row>
    <row r="33" customFormat="false" ht="14.25" hidden="false" customHeight="false" outlineLevel="0" collapsed="false">
      <c r="B33" s="30" t="s">
        <v>1214</v>
      </c>
      <c r="C33" s="31" t="s">
        <v>136</v>
      </c>
      <c r="D33" s="30" t="s">
        <v>1192</v>
      </c>
      <c r="E33" s="31" t="s">
        <v>1193</v>
      </c>
      <c r="F33" s="32" t="n">
        <v>180580</v>
      </c>
      <c r="G33" s="33" t="n">
        <v>-4301</v>
      </c>
      <c r="H33" s="33" t="n">
        <v>77597</v>
      </c>
      <c r="I33" s="33" t="n">
        <v>1131</v>
      </c>
      <c r="J33" s="33" t="n">
        <v>102664</v>
      </c>
      <c r="K33" s="33" t="n">
        <v>2148</v>
      </c>
      <c r="L33" s="33" t="n">
        <v>4895</v>
      </c>
      <c r="M33" s="33" t="n">
        <v>89282</v>
      </c>
      <c r="N33" s="33" t="n">
        <v>50309</v>
      </c>
      <c r="O33" s="33" t="n">
        <v>5206</v>
      </c>
      <c r="P33" s="33" t="n">
        <v>99383</v>
      </c>
      <c r="Q33" s="33" t="n">
        <v>3073</v>
      </c>
      <c r="R33" s="33" t="n">
        <v>7830</v>
      </c>
      <c r="S33" s="33" t="n">
        <v>99798</v>
      </c>
      <c r="T33" s="33" t="n">
        <v>4509</v>
      </c>
      <c r="U33" s="33" t="n">
        <v>9201</v>
      </c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</row>
    <row r="34" customFormat="false" ht="14.25" hidden="false" customHeight="false" outlineLevel="0" collapsed="false">
      <c r="B34" s="30" t="s">
        <v>1214</v>
      </c>
      <c r="C34" s="31" t="s">
        <v>136</v>
      </c>
      <c r="D34" s="30" t="s">
        <v>1200</v>
      </c>
      <c r="E34" s="31" t="s">
        <v>1201</v>
      </c>
      <c r="F34" s="32" t="n">
        <v>31480</v>
      </c>
      <c r="G34" s="33" t="n">
        <v>-1133</v>
      </c>
      <c r="H34" s="33" t="n">
        <v>11953</v>
      </c>
      <c r="I34" s="33" t="n">
        <v>-650</v>
      </c>
      <c r="J34" s="33" t="n">
        <v>17711</v>
      </c>
      <c r="K34" s="33" t="n">
        <v>76</v>
      </c>
      <c r="L34" s="33" t="n">
        <v>1008</v>
      </c>
      <c r="M34" s="33" t="n">
        <v>6971</v>
      </c>
      <c r="N34" s="33" t="n">
        <v>1523</v>
      </c>
      <c r="O34" s="33" t="n">
        <v>520</v>
      </c>
      <c r="P34" s="33" t="n">
        <v>8499</v>
      </c>
      <c r="Q34" s="33" t="n">
        <v>976</v>
      </c>
      <c r="R34" s="33" t="n">
        <v>1217</v>
      </c>
      <c r="S34" s="33" t="n">
        <v>8860</v>
      </c>
      <c r="T34" s="33" t="n">
        <v>1579</v>
      </c>
      <c r="U34" s="33" t="n">
        <v>1715</v>
      </c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</row>
    <row r="35" customFormat="false" ht="14.25" hidden="false" customHeight="false" outlineLevel="0" collapsed="false">
      <c r="B35" s="30" t="s">
        <v>1214</v>
      </c>
      <c r="C35" s="31" t="s">
        <v>136</v>
      </c>
      <c r="D35" s="30" t="s">
        <v>1202</v>
      </c>
      <c r="E35" s="31" t="s">
        <v>1203</v>
      </c>
      <c r="F35" s="32" t="n">
        <v>54599</v>
      </c>
      <c r="G35" s="33" t="n">
        <v>-2567</v>
      </c>
      <c r="H35" s="33" t="n">
        <v>21909</v>
      </c>
      <c r="I35" s="33" t="n">
        <v>-96</v>
      </c>
      <c r="J35" s="33" t="n">
        <v>30111</v>
      </c>
      <c r="K35" s="33" t="n">
        <v>664</v>
      </c>
      <c r="L35" s="33" t="n">
        <v>1828</v>
      </c>
      <c r="M35" s="33" t="n">
        <v>20146</v>
      </c>
      <c r="N35" s="33" t="n">
        <v>15453</v>
      </c>
      <c r="O35" s="33" t="n">
        <v>6473</v>
      </c>
      <c r="P35" s="33" t="n">
        <v>28447</v>
      </c>
      <c r="Q35" s="33" t="n">
        <v>918</v>
      </c>
      <c r="R35" s="33" t="n">
        <v>3338</v>
      </c>
      <c r="S35" s="33" t="n">
        <v>25578</v>
      </c>
      <c r="T35" s="33" t="n">
        <v>1063</v>
      </c>
      <c r="U35" s="33" t="n">
        <v>2554</v>
      </c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</row>
    <row r="36" customFormat="false" ht="14.25" hidden="false" customHeight="false" outlineLevel="0" collapsed="false">
      <c r="B36" s="30" t="s">
        <v>1214</v>
      </c>
      <c r="C36" s="31" t="s">
        <v>136</v>
      </c>
      <c r="D36" s="30" t="s">
        <v>1204</v>
      </c>
      <c r="E36" s="31" t="s">
        <v>1205</v>
      </c>
      <c r="F36" s="32" t="n">
        <v>39363</v>
      </c>
      <c r="G36" s="33" t="n">
        <v>129</v>
      </c>
      <c r="H36" s="33" t="n">
        <v>18718</v>
      </c>
      <c r="I36" s="33" t="n">
        <v>9</v>
      </c>
      <c r="J36" s="33" t="n">
        <v>31567</v>
      </c>
      <c r="K36" s="33" t="n">
        <v>926</v>
      </c>
      <c r="L36" s="33" t="n">
        <v>1464</v>
      </c>
      <c r="M36" s="33" t="n">
        <v>18758</v>
      </c>
      <c r="N36" s="33" t="n">
        <v>10545</v>
      </c>
      <c r="O36" s="33" t="n">
        <v>901</v>
      </c>
      <c r="P36" s="33" t="n">
        <v>21123</v>
      </c>
      <c r="Q36" s="33" t="n">
        <v>780</v>
      </c>
      <c r="R36" s="33" t="n">
        <v>1803</v>
      </c>
      <c r="S36" s="33" t="n">
        <v>23330</v>
      </c>
      <c r="T36" s="33" t="n">
        <v>1335</v>
      </c>
      <c r="U36" s="33" t="n">
        <v>3054</v>
      </c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</row>
    <row r="37" customFormat="false" ht="14.25" hidden="false" customHeight="false" outlineLevel="0" collapsed="false">
      <c r="B37" s="30" t="s">
        <v>1214</v>
      </c>
      <c r="C37" s="31" t="s">
        <v>136</v>
      </c>
      <c r="D37" s="30" t="s">
        <v>1206</v>
      </c>
      <c r="E37" s="31" t="s">
        <v>1207</v>
      </c>
      <c r="F37" s="32" t="n">
        <v>22041</v>
      </c>
      <c r="G37" s="33" t="n">
        <v>501</v>
      </c>
      <c r="H37" s="33" t="n">
        <v>10286</v>
      </c>
      <c r="I37" s="33" t="n">
        <v>421</v>
      </c>
      <c r="J37" s="33" t="n">
        <v>6100</v>
      </c>
      <c r="K37" s="33" t="n">
        <v>-312</v>
      </c>
      <c r="L37" s="33" t="n">
        <v>152</v>
      </c>
      <c r="M37" s="33" t="n">
        <v>6968</v>
      </c>
      <c r="N37" s="33" t="n">
        <v>4040</v>
      </c>
      <c r="O37" s="33" t="n">
        <v>-953</v>
      </c>
      <c r="P37" s="33" t="n">
        <v>6167</v>
      </c>
      <c r="Q37" s="33" t="s">
        <v>1188</v>
      </c>
      <c r="R37" s="33" t="n">
        <v>651</v>
      </c>
      <c r="S37" s="33" t="n">
        <v>8884</v>
      </c>
      <c r="T37" s="33" t="n">
        <v>371</v>
      </c>
      <c r="U37" s="33" t="n">
        <v>943</v>
      </c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</row>
    <row r="38" customFormat="false" ht="14.25" hidden="false" customHeight="false" outlineLevel="0" collapsed="false">
      <c r="B38" s="30" t="s">
        <v>1214</v>
      </c>
      <c r="C38" s="31" t="s">
        <v>136</v>
      </c>
      <c r="D38" s="30" t="s">
        <v>1208</v>
      </c>
      <c r="E38" s="31" t="s">
        <v>1209</v>
      </c>
      <c r="F38" s="32" t="n">
        <v>17945</v>
      </c>
      <c r="G38" s="33" t="n">
        <v>-2648</v>
      </c>
      <c r="H38" s="33" t="n">
        <v>7512</v>
      </c>
      <c r="I38" s="33" t="n">
        <v>39</v>
      </c>
      <c r="J38" s="33" t="n">
        <v>7910</v>
      </c>
      <c r="K38" s="33" t="n">
        <v>451</v>
      </c>
      <c r="L38" s="33" t="n">
        <v>439</v>
      </c>
      <c r="M38" s="33" t="n">
        <v>13097</v>
      </c>
      <c r="N38" s="33" t="n">
        <v>8677</v>
      </c>
      <c r="O38" s="33" t="n">
        <v>-284</v>
      </c>
      <c r="P38" s="33" t="n">
        <v>13252</v>
      </c>
      <c r="Q38" s="33" t="n">
        <v>397</v>
      </c>
      <c r="R38" s="33" t="n">
        <v>592</v>
      </c>
      <c r="S38" s="33" t="n">
        <v>13216</v>
      </c>
      <c r="T38" s="33" t="n">
        <v>100</v>
      </c>
      <c r="U38" s="33" t="n">
        <v>566</v>
      </c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</row>
    <row r="39" customFormat="false" ht="14.25" hidden="false" customHeight="false" outlineLevel="0" collapsed="false">
      <c r="B39" s="30" t="s">
        <v>1214</v>
      </c>
      <c r="C39" s="31" t="s">
        <v>136</v>
      </c>
      <c r="D39" s="30" t="s">
        <v>1210</v>
      </c>
      <c r="E39" s="31" t="s">
        <v>1211</v>
      </c>
      <c r="F39" s="32" t="s">
        <v>671</v>
      </c>
      <c r="G39" s="33" t="s">
        <v>671</v>
      </c>
      <c r="H39" s="33" t="s">
        <v>671</v>
      </c>
      <c r="I39" s="33" t="s">
        <v>671</v>
      </c>
      <c r="J39" s="33" t="s">
        <v>671</v>
      </c>
      <c r="K39" s="33" t="s">
        <v>671</v>
      </c>
      <c r="L39" s="33" t="s">
        <v>671</v>
      </c>
      <c r="M39" s="33" t="s">
        <v>671</v>
      </c>
      <c r="N39" s="33" t="s">
        <v>671</v>
      </c>
      <c r="O39" s="33" t="s">
        <v>671</v>
      </c>
      <c r="P39" s="33" t="s">
        <v>671</v>
      </c>
      <c r="Q39" s="33" t="s">
        <v>671</v>
      </c>
      <c r="R39" s="33" t="s">
        <v>671</v>
      </c>
      <c r="S39" s="33" t="s">
        <v>671</v>
      </c>
      <c r="T39" s="33" t="s">
        <v>671</v>
      </c>
      <c r="U39" s="33" t="s">
        <v>671</v>
      </c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</row>
    <row r="40" customFormat="false" ht="14.25" hidden="false" customHeight="false" outlineLevel="0" collapsed="false">
      <c r="B40" s="30" t="s">
        <v>1214</v>
      </c>
      <c r="C40" s="31" t="s">
        <v>136</v>
      </c>
      <c r="D40" s="30" t="s">
        <v>1212</v>
      </c>
      <c r="E40" s="31" t="s">
        <v>1213</v>
      </c>
      <c r="F40" s="32" t="s">
        <v>671</v>
      </c>
      <c r="G40" s="33" t="s">
        <v>671</v>
      </c>
      <c r="H40" s="33" t="s">
        <v>671</v>
      </c>
      <c r="I40" s="33" t="s">
        <v>671</v>
      </c>
      <c r="J40" s="33" t="s">
        <v>671</v>
      </c>
      <c r="K40" s="33" t="s">
        <v>671</v>
      </c>
      <c r="L40" s="33" t="s">
        <v>671</v>
      </c>
      <c r="M40" s="33" t="s">
        <v>671</v>
      </c>
      <c r="N40" s="33" t="s">
        <v>671</v>
      </c>
      <c r="O40" s="33" t="s">
        <v>671</v>
      </c>
      <c r="P40" s="33" t="s">
        <v>671</v>
      </c>
      <c r="Q40" s="33" t="s">
        <v>671</v>
      </c>
      <c r="R40" s="33" t="s">
        <v>671</v>
      </c>
      <c r="S40" s="33" t="s">
        <v>671</v>
      </c>
      <c r="T40" s="33" t="s">
        <v>671</v>
      </c>
      <c r="U40" s="33" t="s">
        <v>671</v>
      </c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</row>
    <row r="41" customFormat="false" ht="14.25" hidden="false" customHeight="false" outlineLevel="0" collapsed="false">
      <c r="B41" s="30" t="s">
        <v>1215</v>
      </c>
      <c r="C41" s="31" t="s">
        <v>266</v>
      </c>
      <c r="D41" s="30" t="s">
        <v>1192</v>
      </c>
      <c r="E41" s="31" t="s">
        <v>1193</v>
      </c>
      <c r="F41" s="32" t="n">
        <v>58848</v>
      </c>
      <c r="G41" s="33" t="n">
        <v>1970</v>
      </c>
      <c r="H41" s="33" t="n">
        <v>31320</v>
      </c>
      <c r="I41" s="33" t="n">
        <v>2787</v>
      </c>
      <c r="J41" s="33" t="n">
        <v>78969</v>
      </c>
      <c r="K41" s="33" t="n">
        <v>12552</v>
      </c>
      <c r="L41" s="33" t="n">
        <v>3620</v>
      </c>
      <c r="M41" s="33" t="n">
        <v>42480</v>
      </c>
      <c r="N41" s="33" t="n">
        <v>19011</v>
      </c>
      <c r="O41" s="33" t="n">
        <v>4107</v>
      </c>
      <c r="P41" s="33" t="n">
        <v>50207</v>
      </c>
      <c r="Q41" s="33" t="n">
        <v>1014</v>
      </c>
      <c r="R41" s="33" t="n">
        <v>5715</v>
      </c>
      <c r="S41" s="33" t="n">
        <v>40207</v>
      </c>
      <c r="T41" s="33" t="n">
        <v>3533</v>
      </c>
      <c r="U41" s="33" t="n">
        <v>5175</v>
      </c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</row>
    <row r="42" customFormat="false" ht="14.25" hidden="false" customHeight="false" outlineLevel="0" collapsed="false">
      <c r="B42" s="30" t="s">
        <v>1215</v>
      </c>
      <c r="C42" s="31" t="s">
        <v>266</v>
      </c>
      <c r="D42" s="30" t="s">
        <v>1200</v>
      </c>
      <c r="E42" s="31" t="s">
        <v>1201</v>
      </c>
      <c r="F42" s="32" t="n">
        <v>13678</v>
      </c>
      <c r="G42" s="33" t="n">
        <v>549</v>
      </c>
      <c r="H42" s="33" t="n">
        <v>5610</v>
      </c>
      <c r="I42" s="33" t="n">
        <v>-233</v>
      </c>
      <c r="J42" s="33" t="n">
        <v>20408</v>
      </c>
      <c r="K42" s="33" t="n">
        <v>2059</v>
      </c>
      <c r="L42" s="33" t="n">
        <v>1052</v>
      </c>
      <c r="M42" s="33" t="n">
        <v>10760</v>
      </c>
      <c r="N42" s="33" t="n">
        <v>5264</v>
      </c>
      <c r="O42" s="33" t="n">
        <v>3127</v>
      </c>
      <c r="P42" s="33" t="n">
        <v>14939</v>
      </c>
      <c r="Q42" s="33" t="n">
        <v>170</v>
      </c>
      <c r="R42" s="33" t="n">
        <v>1310</v>
      </c>
      <c r="S42" s="33" t="n">
        <v>8874</v>
      </c>
      <c r="T42" s="33" t="n">
        <v>1200</v>
      </c>
      <c r="U42" s="33" t="n">
        <v>1533</v>
      </c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</row>
    <row r="43" customFormat="false" ht="14.25" hidden="false" customHeight="false" outlineLevel="0" collapsed="false">
      <c r="B43" s="30" t="s">
        <v>1215</v>
      </c>
      <c r="C43" s="31" t="s">
        <v>266</v>
      </c>
      <c r="D43" s="30" t="s">
        <v>1202</v>
      </c>
      <c r="E43" s="31" t="s">
        <v>1203</v>
      </c>
      <c r="F43" s="32" t="n">
        <v>16008</v>
      </c>
      <c r="G43" s="33" t="n">
        <v>-411</v>
      </c>
      <c r="H43" s="33" t="n">
        <v>9995</v>
      </c>
      <c r="I43" s="33" t="n">
        <v>759</v>
      </c>
      <c r="J43" s="33" t="n">
        <v>24495</v>
      </c>
      <c r="K43" s="33" t="n">
        <v>3789</v>
      </c>
      <c r="L43" s="33" t="n">
        <v>1857</v>
      </c>
      <c r="M43" s="33" t="n">
        <v>13167</v>
      </c>
      <c r="N43" s="33" t="n">
        <v>3663</v>
      </c>
      <c r="O43" s="33" t="n">
        <v>-202</v>
      </c>
      <c r="P43" s="33" t="n">
        <v>14821</v>
      </c>
      <c r="Q43" s="33" t="n">
        <v>312</v>
      </c>
      <c r="R43" s="33" t="n">
        <v>1600</v>
      </c>
      <c r="S43" s="33" t="n">
        <v>11278</v>
      </c>
      <c r="T43" s="33" t="n">
        <v>1462</v>
      </c>
      <c r="U43" s="33" t="n">
        <v>1845</v>
      </c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</row>
    <row r="44" customFormat="false" ht="14.25" hidden="false" customHeight="false" outlineLevel="0" collapsed="false">
      <c r="B44" s="30" t="s">
        <v>1215</v>
      </c>
      <c r="C44" s="31" t="s">
        <v>266</v>
      </c>
      <c r="D44" s="30" t="s">
        <v>1204</v>
      </c>
      <c r="E44" s="31" t="s">
        <v>1205</v>
      </c>
      <c r="F44" s="32" t="n">
        <v>20137</v>
      </c>
      <c r="G44" s="33" t="n">
        <v>1134</v>
      </c>
      <c r="H44" s="33" t="n">
        <v>5984</v>
      </c>
      <c r="I44" s="33" t="n">
        <v>750</v>
      </c>
      <c r="J44" s="33" t="n">
        <v>20318</v>
      </c>
      <c r="K44" s="33" t="n">
        <v>2614</v>
      </c>
      <c r="L44" s="33" t="n">
        <v>259</v>
      </c>
      <c r="M44" s="33" t="n">
        <v>10002</v>
      </c>
      <c r="N44" s="33" t="n">
        <v>6639</v>
      </c>
      <c r="O44" s="33" t="n">
        <v>1274</v>
      </c>
      <c r="P44" s="33" t="n">
        <v>11535</v>
      </c>
      <c r="Q44" s="33" t="n">
        <v>78</v>
      </c>
      <c r="R44" s="33" t="n">
        <v>1776</v>
      </c>
      <c r="S44" s="33" t="n">
        <v>8986</v>
      </c>
      <c r="T44" s="33" t="n">
        <v>737</v>
      </c>
      <c r="U44" s="33" t="n">
        <v>1294</v>
      </c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</row>
    <row r="45" customFormat="false" ht="14.25" hidden="false" customHeight="false" outlineLevel="0" collapsed="false">
      <c r="B45" s="30" t="s">
        <v>1215</v>
      </c>
      <c r="C45" s="31" t="s">
        <v>266</v>
      </c>
      <c r="D45" s="30" t="s">
        <v>1206</v>
      </c>
      <c r="E45" s="31" t="s">
        <v>1207</v>
      </c>
      <c r="F45" s="32" t="n">
        <v>4837</v>
      </c>
      <c r="G45" s="33" t="n">
        <v>335</v>
      </c>
      <c r="H45" s="33" t="n">
        <v>4897</v>
      </c>
      <c r="I45" s="33" t="n">
        <v>652</v>
      </c>
      <c r="J45" s="33" t="n">
        <v>9564</v>
      </c>
      <c r="K45" s="33" t="n">
        <v>2487</v>
      </c>
      <c r="L45" s="33" t="n">
        <v>313</v>
      </c>
      <c r="M45" s="33" t="n">
        <v>5496</v>
      </c>
      <c r="N45" s="33" t="n">
        <v>1978</v>
      </c>
      <c r="O45" s="33" t="n">
        <v>-89</v>
      </c>
      <c r="P45" s="33" t="n">
        <v>5721</v>
      </c>
      <c r="Q45" s="33" t="s">
        <v>1188</v>
      </c>
      <c r="R45" s="33" t="n">
        <v>273</v>
      </c>
      <c r="S45" s="33" t="n">
        <v>4273</v>
      </c>
      <c r="T45" s="33" t="n">
        <v>108</v>
      </c>
      <c r="U45" s="33" t="n">
        <v>429</v>
      </c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</row>
    <row r="46" customFormat="false" ht="14.25" hidden="false" customHeight="false" outlineLevel="0" collapsed="false">
      <c r="B46" s="30" t="s">
        <v>1215</v>
      </c>
      <c r="C46" s="31" t="s">
        <v>266</v>
      </c>
      <c r="D46" s="30" t="s">
        <v>1208</v>
      </c>
      <c r="E46" s="31" t="s">
        <v>1209</v>
      </c>
      <c r="F46" s="32" t="s">
        <v>671</v>
      </c>
      <c r="G46" s="33" t="s">
        <v>671</v>
      </c>
      <c r="H46" s="33" t="s">
        <v>671</v>
      </c>
      <c r="I46" s="33" t="s">
        <v>671</v>
      </c>
      <c r="J46" s="33" t="s">
        <v>671</v>
      </c>
      <c r="K46" s="33" t="s">
        <v>671</v>
      </c>
      <c r="L46" s="33" t="s">
        <v>671</v>
      </c>
      <c r="M46" s="33" t="s">
        <v>671</v>
      </c>
      <c r="N46" s="33" t="s">
        <v>671</v>
      </c>
      <c r="O46" s="33" t="s">
        <v>671</v>
      </c>
      <c r="P46" s="33" t="s">
        <v>671</v>
      </c>
      <c r="Q46" s="33" t="s">
        <v>671</v>
      </c>
      <c r="R46" s="33" t="s">
        <v>671</v>
      </c>
      <c r="S46" s="33" t="s">
        <v>671</v>
      </c>
      <c r="T46" s="33" t="s">
        <v>671</v>
      </c>
      <c r="U46" s="33" t="s">
        <v>671</v>
      </c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</row>
    <row r="47" customFormat="false" ht="14.25" hidden="false" customHeight="false" outlineLevel="0" collapsed="false">
      <c r="B47" s="30" t="s">
        <v>1215</v>
      </c>
      <c r="C47" s="31" t="s">
        <v>266</v>
      </c>
      <c r="D47" s="30" t="s">
        <v>1210</v>
      </c>
      <c r="E47" s="31" t="s">
        <v>1211</v>
      </c>
      <c r="F47" s="32" t="s">
        <v>671</v>
      </c>
      <c r="G47" s="33" t="s">
        <v>671</v>
      </c>
      <c r="H47" s="33" t="s">
        <v>671</v>
      </c>
      <c r="I47" s="33" t="s">
        <v>671</v>
      </c>
      <c r="J47" s="33" t="s">
        <v>671</v>
      </c>
      <c r="K47" s="33" t="s">
        <v>671</v>
      </c>
      <c r="L47" s="33" t="s">
        <v>671</v>
      </c>
      <c r="M47" s="33" t="s">
        <v>671</v>
      </c>
      <c r="N47" s="33" t="s">
        <v>671</v>
      </c>
      <c r="O47" s="33" t="s">
        <v>671</v>
      </c>
      <c r="P47" s="33" t="s">
        <v>671</v>
      </c>
      <c r="Q47" s="33" t="s">
        <v>671</v>
      </c>
      <c r="R47" s="33" t="s">
        <v>671</v>
      </c>
      <c r="S47" s="33" t="s">
        <v>671</v>
      </c>
      <c r="T47" s="33" t="s">
        <v>671</v>
      </c>
      <c r="U47" s="33" t="s">
        <v>671</v>
      </c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</row>
    <row r="48" customFormat="false" ht="14.25" hidden="false" customHeight="false" outlineLevel="0" collapsed="false">
      <c r="B48" s="30" t="s">
        <v>1216</v>
      </c>
      <c r="C48" s="31" t="s">
        <v>304</v>
      </c>
      <c r="D48" s="30" t="s">
        <v>1192</v>
      </c>
      <c r="E48" s="31" t="s">
        <v>1193</v>
      </c>
      <c r="F48" s="32" t="n">
        <v>47402</v>
      </c>
      <c r="G48" s="33" t="n">
        <v>2720</v>
      </c>
      <c r="H48" s="33" t="n">
        <v>30329</v>
      </c>
      <c r="I48" s="33" t="n">
        <v>2956</v>
      </c>
      <c r="J48" s="33" t="n">
        <v>54466</v>
      </c>
      <c r="K48" s="33" t="n">
        <v>1866</v>
      </c>
      <c r="L48" s="33" t="n">
        <v>2559</v>
      </c>
      <c r="M48" s="33" t="n">
        <v>33780</v>
      </c>
      <c r="N48" s="33" t="n">
        <v>8597</v>
      </c>
      <c r="O48" s="33" t="n">
        <v>216</v>
      </c>
      <c r="P48" s="33" t="n">
        <v>36554</v>
      </c>
      <c r="Q48" s="33" t="n">
        <v>1193</v>
      </c>
      <c r="R48" s="33" t="n">
        <v>3652</v>
      </c>
      <c r="S48" s="33" t="n">
        <v>29024</v>
      </c>
      <c r="T48" s="33" t="n">
        <v>2009</v>
      </c>
      <c r="U48" s="33" t="n">
        <v>4730</v>
      </c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</row>
    <row r="49" customFormat="false" ht="14.25" hidden="false" customHeight="false" outlineLevel="0" collapsed="false">
      <c r="B49" s="30" t="s">
        <v>1216</v>
      </c>
      <c r="C49" s="31" t="s">
        <v>304</v>
      </c>
      <c r="D49" s="30" t="s">
        <v>1200</v>
      </c>
      <c r="E49" s="31" t="s">
        <v>1201</v>
      </c>
      <c r="F49" s="32" t="n">
        <v>7386</v>
      </c>
      <c r="G49" s="33" t="n">
        <v>-352</v>
      </c>
      <c r="H49" s="33" t="n">
        <v>2601</v>
      </c>
      <c r="I49" s="33" t="n">
        <v>28</v>
      </c>
      <c r="J49" s="33" t="n">
        <v>10017</v>
      </c>
      <c r="K49" s="33" t="n">
        <v>-279</v>
      </c>
      <c r="L49" s="33" t="n">
        <v>1391</v>
      </c>
      <c r="M49" s="33" t="n">
        <v>5476</v>
      </c>
      <c r="N49" s="33" t="n">
        <v>702</v>
      </c>
      <c r="O49" s="33" t="n">
        <v>250</v>
      </c>
      <c r="P49" s="33" t="n">
        <v>7117</v>
      </c>
      <c r="Q49" s="33" t="n">
        <v>32</v>
      </c>
      <c r="R49" s="33" t="n">
        <v>406</v>
      </c>
      <c r="S49" s="33" t="n">
        <v>3793</v>
      </c>
      <c r="T49" s="33" t="n">
        <v>332</v>
      </c>
      <c r="U49" s="33" t="n">
        <v>616</v>
      </c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</row>
    <row r="50" customFormat="false" ht="14.25" hidden="false" customHeight="false" outlineLevel="0" collapsed="false">
      <c r="B50" s="30" t="s">
        <v>1216</v>
      </c>
      <c r="C50" s="31" t="s">
        <v>304</v>
      </c>
      <c r="D50" s="30" t="s">
        <v>1202</v>
      </c>
      <c r="E50" s="31" t="s">
        <v>1203</v>
      </c>
      <c r="F50" s="32" t="n">
        <v>11700</v>
      </c>
      <c r="G50" s="33" t="n">
        <v>800</v>
      </c>
      <c r="H50" s="33" t="n">
        <v>5389</v>
      </c>
      <c r="I50" s="33" t="n">
        <v>75</v>
      </c>
      <c r="J50" s="33" t="n">
        <v>13942</v>
      </c>
      <c r="K50" s="33" t="n">
        <v>121</v>
      </c>
      <c r="L50" s="33" t="n">
        <v>408</v>
      </c>
      <c r="M50" s="33" t="n">
        <v>6334</v>
      </c>
      <c r="N50" s="33" t="n">
        <v>1646</v>
      </c>
      <c r="O50" s="33" t="n">
        <v>430</v>
      </c>
      <c r="P50" s="33" t="n">
        <v>7173</v>
      </c>
      <c r="Q50" s="33" t="n">
        <v>680</v>
      </c>
      <c r="R50" s="33" t="n">
        <v>444</v>
      </c>
      <c r="S50" s="33" t="n">
        <v>5804</v>
      </c>
      <c r="T50" s="33" t="n">
        <v>687</v>
      </c>
      <c r="U50" s="33" t="n">
        <v>1089</v>
      </c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</row>
    <row r="51" customFormat="false" ht="14.25" hidden="false" customHeight="false" outlineLevel="0" collapsed="false">
      <c r="B51" s="30" t="s">
        <v>1216</v>
      </c>
      <c r="C51" s="31" t="s">
        <v>304</v>
      </c>
      <c r="D51" s="30" t="s">
        <v>1204</v>
      </c>
      <c r="E51" s="31" t="s">
        <v>1205</v>
      </c>
      <c r="F51" s="32" t="n">
        <v>13987</v>
      </c>
      <c r="G51" s="33" t="n">
        <v>-20</v>
      </c>
      <c r="H51" s="33" t="n">
        <v>6058</v>
      </c>
      <c r="I51" s="33" t="n">
        <v>264</v>
      </c>
      <c r="J51" s="33" t="n">
        <v>12011</v>
      </c>
      <c r="K51" s="33" t="n">
        <v>326</v>
      </c>
      <c r="L51" s="33" t="n">
        <v>520</v>
      </c>
      <c r="M51" s="33" t="n">
        <v>7192</v>
      </c>
      <c r="N51" s="33" t="n">
        <v>1788</v>
      </c>
      <c r="O51" s="33" t="n">
        <v>-333</v>
      </c>
      <c r="P51" s="33" t="n">
        <v>7379</v>
      </c>
      <c r="Q51" s="33" t="n">
        <v>124</v>
      </c>
      <c r="R51" s="33" t="n">
        <v>1893</v>
      </c>
      <c r="S51" s="33" t="n">
        <v>7621</v>
      </c>
      <c r="T51" s="33" t="n">
        <v>615</v>
      </c>
      <c r="U51" s="33" t="n">
        <v>1130</v>
      </c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</row>
    <row r="52" customFormat="false" ht="14.25" hidden="false" customHeight="false" outlineLevel="0" collapsed="false">
      <c r="B52" s="30" t="s">
        <v>1216</v>
      </c>
      <c r="C52" s="31" t="s">
        <v>304</v>
      </c>
      <c r="D52" s="30" t="s">
        <v>1206</v>
      </c>
      <c r="E52" s="31" t="s">
        <v>1207</v>
      </c>
      <c r="F52" s="32" t="n">
        <v>4288</v>
      </c>
      <c r="G52" s="33" t="n">
        <v>56</v>
      </c>
      <c r="H52" s="33" t="n">
        <v>2650</v>
      </c>
      <c r="I52" s="33" t="n">
        <v>281</v>
      </c>
      <c r="J52" s="33" t="n">
        <v>5627</v>
      </c>
      <c r="K52" s="33" t="n">
        <v>372</v>
      </c>
      <c r="L52" s="33" t="n">
        <v>1</v>
      </c>
      <c r="M52" s="33" t="n">
        <v>6482</v>
      </c>
      <c r="N52" s="33" t="n">
        <v>2108</v>
      </c>
      <c r="O52" s="33" t="n">
        <v>331</v>
      </c>
      <c r="P52" s="33" t="n">
        <v>6814</v>
      </c>
      <c r="Q52" s="33" t="n">
        <v>133</v>
      </c>
      <c r="R52" s="33" t="n">
        <v>447</v>
      </c>
      <c r="S52" s="33" t="n">
        <v>5805</v>
      </c>
      <c r="T52" s="33" t="n">
        <v>206</v>
      </c>
      <c r="U52" s="33" t="n">
        <v>1334</v>
      </c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</row>
    <row r="53" customFormat="false" ht="14.25" hidden="false" customHeight="false" outlineLevel="0" collapsed="false">
      <c r="B53" s="30" t="s">
        <v>1216</v>
      </c>
      <c r="C53" s="31" t="s">
        <v>304</v>
      </c>
      <c r="D53" s="30" t="s">
        <v>1208</v>
      </c>
      <c r="E53" s="31" t="s">
        <v>1209</v>
      </c>
      <c r="F53" s="32" t="n">
        <v>7999</v>
      </c>
      <c r="G53" s="33" t="n">
        <v>1459</v>
      </c>
      <c r="H53" s="33" t="n">
        <v>1964</v>
      </c>
      <c r="I53" s="33" t="n">
        <v>559</v>
      </c>
      <c r="J53" s="33" t="n">
        <v>3698</v>
      </c>
      <c r="K53" s="33" t="n">
        <v>519</v>
      </c>
      <c r="L53" s="33" t="n">
        <v>12</v>
      </c>
      <c r="M53" s="33" t="n">
        <v>3574</v>
      </c>
      <c r="N53" s="33" t="n">
        <v>938</v>
      </c>
      <c r="O53" s="33" t="n">
        <v>-168</v>
      </c>
      <c r="P53" s="33" t="n">
        <v>3417</v>
      </c>
      <c r="Q53" s="33" t="n">
        <v>66</v>
      </c>
      <c r="R53" s="33" t="n">
        <v>55</v>
      </c>
      <c r="S53" s="33" t="n">
        <v>3444</v>
      </c>
      <c r="T53" s="33" t="n">
        <v>85</v>
      </c>
      <c r="U53" s="33" t="n">
        <v>406</v>
      </c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</row>
    <row r="54" customFormat="false" ht="14.25" hidden="false" customHeight="false" outlineLevel="0" collapsed="false">
      <c r="B54" s="30" t="s">
        <v>1216</v>
      </c>
      <c r="C54" s="31" t="s">
        <v>304</v>
      </c>
      <c r="D54" s="30" t="s">
        <v>1210</v>
      </c>
      <c r="E54" s="31" t="s">
        <v>1211</v>
      </c>
      <c r="F54" s="32" t="s">
        <v>671</v>
      </c>
      <c r="G54" s="33" t="s">
        <v>671</v>
      </c>
      <c r="H54" s="33" t="s">
        <v>671</v>
      </c>
      <c r="I54" s="33" t="s">
        <v>671</v>
      </c>
      <c r="J54" s="33" t="s">
        <v>671</v>
      </c>
      <c r="K54" s="33" t="s">
        <v>671</v>
      </c>
      <c r="L54" s="33" t="s">
        <v>671</v>
      </c>
      <c r="M54" s="33" t="s">
        <v>671</v>
      </c>
      <c r="N54" s="33" t="s">
        <v>671</v>
      </c>
      <c r="O54" s="33" t="s">
        <v>671</v>
      </c>
      <c r="P54" s="33" t="s">
        <v>671</v>
      </c>
      <c r="Q54" s="33" t="s">
        <v>671</v>
      </c>
      <c r="R54" s="33" t="s">
        <v>671</v>
      </c>
      <c r="S54" s="33" t="s">
        <v>671</v>
      </c>
      <c r="T54" s="33" t="s">
        <v>671</v>
      </c>
      <c r="U54" s="33" t="s">
        <v>671</v>
      </c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</row>
    <row r="55" customFormat="false" ht="14.25" hidden="false" customHeight="false" outlineLevel="0" collapsed="false">
      <c r="B55" s="30" t="s">
        <v>1216</v>
      </c>
      <c r="C55" s="31" t="s">
        <v>304</v>
      </c>
      <c r="D55" s="30" t="s">
        <v>1212</v>
      </c>
      <c r="E55" s="31" t="s">
        <v>1213</v>
      </c>
      <c r="F55" s="32" t="s">
        <v>671</v>
      </c>
      <c r="G55" s="33" t="s">
        <v>671</v>
      </c>
      <c r="H55" s="33" t="s">
        <v>671</v>
      </c>
      <c r="I55" s="33" t="s">
        <v>671</v>
      </c>
      <c r="J55" s="33" t="s">
        <v>671</v>
      </c>
      <c r="K55" s="33" t="s">
        <v>671</v>
      </c>
      <c r="L55" s="33" t="s">
        <v>671</v>
      </c>
      <c r="M55" s="33" t="s">
        <v>671</v>
      </c>
      <c r="N55" s="33" t="s">
        <v>671</v>
      </c>
      <c r="O55" s="33" t="s">
        <v>671</v>
      </c>
      <c r="P55" s="33" t="s">
        <v>671</v>
      </c>
      <c r="Q55" s="33" t="s">
        <v>671</v>
      </c>
      <c r="R55" s="33" t="s">
        <v>671</v>
      </c>
      <c r="S55" s="33" t="s">
        <v>671</v>
      </c>
      <c r="T55" s="33" t="s">
        <v>671</v>
      </c>
      <c r="U55" s="33" t="s">
        <v>671</v>
      </c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</row>
    <row r="56" customFormat="false" ht="14.25" hidden="false" customHeight="false" outlineLevel="0" collapsed="false">
      <c r="B56" s="30" t="s">
        <v>1217</v>
      </c>
      <c r="C56" s="31" t="s">
        <v>324</v>
      </c>
      <c r="D56" s="30" t="s">
        <v>1192</v>
      </c>
      <c r="E56" s="31" t="s">
        <v>1193</v>
      </c>
      <c r="F56" s="32" t="n">
        <v>252343</v>
      </c>
      <c r="G56" s="33" t="n">
        <v>-9543</v>
      </c>
      <c r="H56" s="33" t="n">
        <v>66393</v>
      </c>
      <c r="I56" s="33" t="n">
        <v>258</v>
      </c>
      <c r="J56" s="33" t="n">
        <v>163791</v>
      </c>
      <c r="K56" s="33" t="n">
        <v>-1777</v>
      </c>
      <c r="L56" s="33" t="n">
        <v>2792</v>
      </c>
      <c r="M56" s="33" t="n">
        <v>251545</v>
      </c>
      <c r="N56" s="33" t="n">
        <v>142131</v>
      </c>
      <c r="O56" s="33" t="n">
        <v>-52</v>
      </c>
      <c r="P56" s="33" t="n">
        <v>254285</v>
      </c>
      <c r="Q56" s="33" t="n">
        <v>3629</v>
      </c>
      <c r="R56" s="33" t="n">
        <v>27163</v>
      </c>
      <c r="S56" s="33" t="n">
        <v>281370</v>
      </c>
      <c r="T56" s="33" t="n">
        <v>8620</v>
      </c>
      <c r="U56" s="33" t="n">
        <v>17720</v>
      </c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</row>
    <row r="57" customFormat="false" ht="14.25" hidden="false" customHeight="false" outlineLevel="0" collapsed="false">
      <c r="B57" s="30" t="s">
        <v>1217</v>
      </c>
      <c r="C57" s="31" t="s">
        <v>324</v>
      </c>
      <c r="D57" s="30" t="s">
        <v>1200</v>
      </c>
      <c r="E57" s="31" t="s">
        <v>1201</v>
      </c>
      <c r="F57" s="32" t="n">
        <v>18526</v>
      </c>
      <c r="G57" s="33" t="n">
        <v>-626</v>
      </c>
      <c r="H57" s="33" t="n">
        <v>4772</v>
      </c>
      <c r="I57" s="33" t="n">
        <v>250</v>
      </c>
      <c r="J57" s="33" t="n">
        <v>13447</v>
      </c>
      <c r="K57" s="33" t="n">
        <v>-8</v>
      </c>
      <c r="L57" s="33" t="n">
        <v>891</v>
      </c>
      <c r="M57" s="33" t="n">
        <v>19986</v>
      </c>
      <c r="N57" s="33" t="n">
        <v>2116</v>
      </c>
      <c r="O57" s="33" t="n">
        <v>563</v>
      </c>
      <c r="P57" s="33" t="n">
        <v>21440</v>
      </c>
      <c r="Q57" s="33" t="n">
        <v>314</v>
      </c>
      <c r="R57" s="33" t="n">
        <v>1448</v>
      </c>
      <c r="S57" s="33" t="n">
        <v>16985</v>
      </c>
      <c r="T57" s="33" t="n">
        <v>1586</v>
      </c>
      <c r="U57" s="33" t="n">
        <v>3130</v>
      </c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</row>
    <row r="58" customFormat="false" ht="14.25" hidden="false" customHeight="false" outlineLevel="0" collapsed="false">
      <c r="B58" s="30" t="s">
        <v>1217</v>
      </c>
      <c r="C58" s="31" t="s">
        <v>324</v>
      </c>
      <c r="D58" s="30" t="s">
        <v>1202</v>
      </c>
      <c r="E58" s="31" t="s">
        <v>1203</v>
      </c>
      <c r="F58" s="32" t="n">
        <v>39446</v>
      </c>
      <c r="G58" s="33" t="n">
        <v>-94</v>
      </c>
      <c r="H58" s="33" t="n">
        <v>10166</v>
      </c>
      <c r="I58" s="33" t="n">
        <v>848</v>
      </c>
      <c r="J58" s="33" t="n">
        <v>29308</v>
      </c>
      <c r="K58" s="33" t="n">
        <v>43</v>
      </c>
      <c r="L58" s="33" t="n">
        <v>1203</v>
      </c>
      <c r="M58" s="33" t="n">
        <v>48373</v>
      </c>
      <c r="N58" s="33" t="n">
        <v>20265</v>
      </c>
      <c r="O58" s="33" t="n">
        <v>641</v>
      </c>
      <c r="P58" s="33" t="n">
        <v>50217</v>
      </c>
      <c r="Q58" s="33" t="n">
        <v>1173</v>
      </c>
      <c r="R58" s="33" t="n">
        <v>4088</v>
      </c>
      <c r="S58" s="33" t="n">
        <v>45485</v>
      </c>
      <c r="T58" s="33" t="n">
        <v>3278</v>
      </c>
      <c r="U58" s="33" t="n">
        <v>5546</v>
      </c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</row>
    <row r="59" customFormat="false" ht="14.25" hidden="false" customHeight="false" outlineLevel="0" collapsed="false">
      <c r="B59" s="30" t="s">
        <v>1217</v>
      </c>
      <c r="C59" s="31" t="s">
        <v>324</v>
      </c>
      <c r="D59" s="30" t="s">
        <v>1204</v>
      </c>
      <c r="E59" s="31" t="s">
        <v>1205</v>
      </c>
      <c r="F59" s="32" t="n">
        <v>63869</v>
      </c>
      <c r="G59" s="33" t="n">
        <v>-426</v>
      </c>
      <c r="H59" s="33" t="n">
        <v>20649</v>
      </c>
      <c r="I59" s="33" t="n">
        <v>1002</v>
      </c>
      <c r="J59" s="33" t="n">
        <v>44098</v>
      </c>
      <c r="K59" s="33" t="n">
        <v>-598</v>
      </c>
      <c r="L59" s="33" t="n">
        <v>529</v>
      </c>
      <c r="M59" s="33" t="n">
        <v>61210</v>
      </c>
      <c r="N59" s="33" t="n">
        <v>44820</v>
      </c>
      <c r="O59" s="33" t="n">
        <v>9138</v>
      </c>
      <c r="P59" s="33" t="n">
        <v>70877</v>
      </c>
      <c r="Q59" s="33" t="n">
        <v>1461</v>
      </c>
      <c r="R59" s="33" t="n">
        <v>9079</v>
      </c>
      <c r="S59" s="33" t="n">
        <v>68398</v>
      </c>
      <c r="T59" s="33" t="n">
        <v>2318</v>
      </c>
      <c r="U59" s="33" t="n">
        <v>5784</v>
      </c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</row>
    <row r="60" customFormat="false" ht="14.25" hidden="false" customHeight="false" outlineLevel="0" collapsed="false">
      <c r="B60" s="30" t="s">
        <v>1217</v>
      </c>
      <c r="C60" s="31" t="s">
        <v>324</v>
      </c>
      <c r="D60" s="30" t="s">
        <v>1206</v>
      </c>
      <c r="E60" s="31" t="s">
        <v>1207</v>
      </c>
      <c r="F60" s="32" t="n">
        <v>45880</v>
      </c>
      <c r="G60" s="33" t="n">
        <v>-862</v>
      </c>
      <c r="H60" s="33" t="n">
        <v>10704</v>
      </c>
      <c r="I60" s="33" t="n">
        <v>136</v>
      </c>
      <c r="J60" s="33" t="n">
        <v>29041</v>
      </c>
      <c r="K60" s="33" t="n">
        <v>-1469</v>
      </c>
      <c r="L60" s="33" t="n">
        <v>90</v>
      </c>
      <c r="M60" s="33" t="n">
        <v>44660</v>
      </c>
      <c r="N60" s="33" t="n">
        <v>35313</v>
      </c>
      <c r="O60" s="33" t="n">
        <v>5472</v>
      </c>
      <c r="P60" s="33" t="n">
        <v>50222</v>
      </c>
      <c r="Q60" s="33" t="n">
        <v>588</v>
      </c>
      <c r="R60" s="33" t="n">
        <v>2466</v>
      </c>
      <c r="S60" s="33" t="n">
        <v>50081</v>
      </c>
      <c r="T60" s="33" t="n">
        <v>704</v>
      </c>
      <c r="U60" s="33" t="n">
        <v>1010</v>
      </c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</row>
    <row r="61" customFormat="false" ht="14.25" hidden="false" customHeight="false" outlineLevel="0" collapsed="false">
      <c r="B61" s="30" t="s">
        <v>1217</v>
      </c>
      <c r="C61" s="31" t="s">
        <v>324</v>
      </c>
      <c r="D61" s="30" t="s">
        <v>1208</v>
      </c>
      <c r="E61" s="31" t="s">
        <v>1209</v>
      </c>
      <c r="F61" s="32" t="n">
        <v>44598</v>
      </c>
      <c r="G61" s="33" t="n">
        <v>-6306</v>
      </c>
      <c r="H61" s="33" t="n">
        <v>12321</v>
      </c>
      <c r="I61" s="33" t="n">
        <v>-1465</v>
      </c>
      <c r="J61" s="33" t="n">
        <v>26500</v>
      </c>
      <c r="K61" s="33" t="n">
        <v>731</v>
      </c>
      <c r="L61" s="33" t="n">
        <v>78</v>
      </c>
      <c r="M61" s="33" t="n">
        <v>33344</v>
      </c>
      <c r="N61" s="33" t="n">
        <v>19608</v>
      </c>
      <c r="O61" s="33" t="n">
        <v>-4453</v>
      </c>
      <c r="P61" s="33" t="n">
        <v>28969</v>
      </c>
      <c r="Q61" s="33" t="n">
        <v>88</v>
      </c>
      <c r="R61" s="33" t="n">
        <v>9596</v>
      </c>
      <c r="S61" s="33" t="n">
        <v>51177</v>
      </c>
      <c r="T61" s="33" t="n">
        <v>680</v>
      </c>
      <c r="U61" s="33" t="n">
        <v>1678</v>
      </c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</row>
    <row r="62" customFormat="false" ht="14.25" hidden="false" customHeight="false" outlineLevel="0" collapsed="false">
      <c r="B62" s="30" t="s">
        <v>1217</v>
      </c>
      <c r="C62" s="31" t="s">
        <v>324</v>
      </c>
      <c r="D62" s="30" t="s">
        <v>1210</v>
      </c>
      <c r="E62" s="31" t="s">
        <v>1211</v>
      </c>
      <c r="F62" s="32" t="s">
        <v>671</v>
      </c>
      <c r="G62" s="33" t="s">
        <v>671</v>
      </c>
      <c r="H62" s="33" t="s">
        <v>671</v>
      </c>
      <c r="I62" s="33" t="s">
        <v>671</v>
      </c>
      <c r="J62" s="33" t="s">
        <v>671</v>
      </c>
      <c r="K62" s="33" t="s">
        <v>671</v>
      </c>
      <c r="L62" s="33" t="s">
        <v>671</v>
      </c>
      <c r="M62" s="33" t="s">
        <v>671</v>
      </c>
      <c r="N62" s="33" t="s">
        <v>671</v>
      </c>
      <c r="O62" s="33" t="s">
        <v>671</v>
      </c>
      <c r="P62" s="33" t="s">
        <v>671</v>
      </c>
      <c r="Q62" s="33" t="s">
        <v>671</v>
      </c>
      <c r="R62" s="33" t="s">
        <v>671</v>
      </c>
      <c r="S62" s="33" t="s">
        <v>671</v>
      </c>
      <c r="T62" s="33" t="s">
        <v>671</v>
      </c>
      <c r="U62" s="33" t="s">
        <v>671</v>
      </c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</row>
    <row r="63" customFormat="false" ht="14.25" hidden="false" customHeight="false" outlineLevel="0" collapsed="false">
      <c r="B63" s="30" t="s">
        <v>1217</v>
      </c>
      <c r="C63" s="31" t="s">
        <v>324</v>
      </c>
      <c r="D63" s="30" t="s">
        <v>1212</v>
      </c>
      <c r="E63" s="31" t="s">
        <v>1213</v>
      </c>
      <c r="F63" s="32" t="s">
        <v>671</v>
      </c>
      <c r="G63" s="33" t="s">
        <v>671</v>
      </c>
      <c r="H63" s="33" t="s">
        <v>671</v>
      </c>
      <c r="I63" s="33" t="s">
        <v>671</v>
      </c>
      <c r="J63" s="33" t="s">
        <v>671</v>
      </c>
      <c r="K63" s="33" t="s">
        <v>671</v>
      </c>
      <c r="L63" s="33" t="s">
        <v>671</v>
      </c>
      <c r="M63" s="33" t="s">
        <v>671</v>
      </c>
      <c r="N63" s="33" t="s">
        <v>671</v>
      </c>
      <c r="O63" s="33" t="s">
        <v>671</v>
      </c>
      <c r="P63" s="33" t="s">
        <v>671</v>
      </c>
      <c r="Q63" s="33" t="s">
        <v>671</v>
      </c>
      <c r="R63" s="33" t="s">
        <v>671</v>
      </c>
      <c r="S63" s="33" t="s">
        <v>671</v>
      </c>
      <c r="T63" s="33" t="s">
        <v>671</v>
      </c>
      <c r="U63" s="33" t="s">
        <v>671</v>
      </c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</row>
    <row r="64" customFormat="false" ht="14.25" hidden="false" customHeight="false" outlineLevel="0" collapsed="false">
      <c r="B64" s="30" t="s">
        <v>1218</v>
      </c>
      <c r="C64" s="31" t="s">
        <v>356</v>
      </c>
      <c r="D64" s="30" t="s">
        <v>1192</v>
      </c>
      <c r="E64" s="31" t="s">
        <v>1193</v>
      </c>
      <c r="F64" s="32" t="n">
        <v>64185</v>
      </c>
      <c r="G64" s="33" t="n">
        <v>-99</v>
      </c>
      <c r="H64" s="33" t="n">
        <v>72715</v>
      </c>
      <c r="I64" s="33" t="n">
        <v>-239</v>
      </c>
      <c r="J64" s="33" t="n">
        <v>44754</v>
      </c>
      <c r="K64" s="33" t="n">
        <v>-880</v>
      </c>
      <c r="L64" s="33" t="n">
        <v>7375</v>
      </c>
      <c r="M64" s="33" t="n">
        <v>125240</v>
      </c>
      <c r="N64" s="33" t="n">
        <v>31054</v>
      </c>
      <c r="O64" s="33" t="n">
        <v>1969</v>
      </c>
      <c r="P64" s="33" t="n">
        <v>134584</v>
      </c>
      <c r="Q64" s="33" t="n">
        <v>3707</v>
      </c>
      <c r="R64" s="33" t="n">
        <v>17683</v>
      </c>
      <c r="S64" s="33" t="n">
        <v>131051</v>
      </c>
      <c r="T64" s="33" t="n">
        <v>17876</v>
      </c>
      <c r="U64" s="33" t="n">
        <v>46050</v>
      </c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</row>
    <row r="65" customFormat="false" ht="14.25" hidden="false" customHeight="false" outlineLevel="0" collapsed="false">
      <c r="B65" s="30" t="s">
        <v>1218</v>
      </c>
      <c r="C65" s="31" t="s">
        <v>356</v>
      </c>
      <c r="D65" s="30" t="s">
        <v>1200</v>
      </c>
      <c r="E65" s="31" t="s">
        <v>1201</v>
      </c>
      <c r="F65" s="32" t="n">
        <v>7137</v>
      </c>
      <c r="G65" s="33" t="n">
        <v>-232</v>
      </c>
      <c r="H65" s="33" t="n">
        <v>6981</v>
      </c>
      <c r="I65" s="33" t="n">
        <v>-207</v>
      </c>
      <c r="J65" s="33" t="n">
        <v>8400</v>
      </c>
      <c r="K65" s="33" t="n">
        <v>90</v>
      </c>
      <c r="L65" s="33" t="n">
        <v>2169</v>
      </c>
      <c r="M65" s="33" t="n">
        <v>21131</v>
      </c>
      <c r="N65" s="33" t="n">
        <v>1866</v>
      </c>
      <c r="O65" s="33" t="n">
        <v>609</v>
      </c>
      <c r="P65" s="33" t="n">
        <v>23909</v>
      </c>
      <c r="Q65" s="33" t="n">
        <v>950</v>
      </c>
      <c r="R65" s="33" t="n">
        <v>2748</v>
      </c>
      <c r="S65" s="33" t="n">
        <v>23939</v>
      </c>
      <c r="T65" s="33" t="n">
        <v>2713</v>
      </c>
      <c r="U65" s="33" t="n">
        <v>7292</v>
      </c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</row>
    <row r="66" customFormat="false" ht="14.25" hidden="false" customHeight="false" outlineLevel="0" collapsed="false">
      <c r="B66" s="30" t="s">
        <v>1218</v>
      </c>
      <c r="C66" s="31" t="s">
        <v>356</v>
      </c>
      <c r="D66" s="30" t="s">
        <v>1202</v>
      </c>
      <c r="E66" s="31" t="s">
        <v>1203</v>
      </c>
      <c r="F66" s="32" t="n">
        <v>14650</v>
      </c>
      <c r="G66" s="33" t="n">
        <v>607</v>
      </c>
      <c r="H66" s="33" t="n">
        <v>14817</v>
      </c>
      <c r="I66" s="33" t="n">
        <v>247</v>
      </c>
      <c r="J66" s="33" t="n">
        <v>13134</v>
      </c>
      <c r="K66" s="33" t="n">
        <v>581</v>
      </c>
      <c r="L66" s="33" t="n">
        <v>3448</v>
      </c>
      <c r="M66" s="33" t="n">
        <v>30487</v>
      </c>
      <c r="N66" s="33" t="n">
        <v>1451</v>
      </c>
      <c r="O66" s="33" t="n">
        <v>-1760</v>
      </c>
      <c r="P66" s="33" t="n">
        <v>32176</v>
      </c>
      <c r="Q66" s="33" t="n">
        <v>1330</v>
      </c>
      <c r="R66" s="33" t="n">
        <v>6109</v>
      </c>
      <c r="S66" s="33" t="n">
        <v>34985</v>
      </c>
      <c r="T66" s="33" t="n">
        <v>5054</v>
      </c>
      <c r="U66" s="33" t="n">
        <v>16869</v>
      </c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</row>
    <row r="67" customFormat="false" ht="14.25" hidden="false" customHeight="false" outlineLevel="0" collapsed="false">
      <c r="B67" s="30" t="s">
        <v>1218</v>
      </c>
      <c r="C67" s="31" t="s">
        <v>356</v>
      </c>
      <c r="D67" s="30" t="s">
        <v>1204</v>
      </c>
      <c r="E67" s="31" t="s">
        <v>1205</v>
      </c>
      <c r="F67" s="32" t="n">
        <v>12909</v>
      </c>
      <c r="G67" s="33" t="n">
        <v>-21</v>
      </c>
      <c r="H67" s="33" t="n">
        <v>11832</v>
      </c>
      <c r="I67" s="33" t="n">
        <v>-132</v>
      </c>
      <c r="J67" s="33" t="n">
        <v>10191</v>
      </c>
      <c r="K67" s="33" t="n">
        <v>-2903</v>
      </c>
      <c r="L67" s="33" t="n">
        <v>1411</v>
      </c>
      <c r="M67" s="33" t="n">
        <v>33696</v>
      </c>
      <c r="N67" s="33" t="n">
        <v>6139</v>
      </c>
      <c r="O67" s="33" t="n">
        <v>-803</v>
      </c>
      <c r="P67" s="33" t="n">
        <v>34304</v>
      </c>
      <c r="Q67" s="33" t="n">
        <v>1026</v>
      </c>
      <c r="R67" s="33" t="n">
        <v>4163</v>
      </c>
      <c r="S67" s="33" t="n">
        <v>32170</v>
      </c>
      <c r="T67" s="33" t="n">
        <v>5481</v>
      </c>
      <c r="U67" s="33" t="n">
        <v>12459</v>
      </c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</row>
    <row r="68" customFormat="false" ht="14.25" hidden="false" customHeight="false" outlineLevel="0" collapsed="false">
      <c r="B68" s="30" t="s">
        <v>1218</v>
      </c>
      <c r="C68" s="31" t="s">
        <v>356</v>
      </c>
      <c r="D68" s="30" t="s">
        <v>1206</v>
      </c>
      <c r="E68" s="31" t="s">
        <v>1207</v>
      </c>
      <c r="F68" s="32" t="n">
        <v>12730</v>
      </c>
      <c r="G68" s="33" t="n">
        <v>-118</v>
      </c>
      <c r="H68" s="33" t="n">
        <v>10589</v>
      </c>
      <c r="I68" s="33" t="n">
        <v>-302</v>
      </c>
      <c r="J68" s="33" t="n">
        <v>7767</v>
      </c>
      <c r="K68" s="33" t="n">
        <v>2018</v>
      </c>
      <c r="L68" s="33" t="n">
        <v>29</v>
      </c>
      <c r="M68" s="33" t="n">
        <v>10409</v>
      </c>
      <c r="N68" s="33" t="n">
        <v>2394</v>
      </c>
      <c r="O68" s="33" t="n">
        <v>787</v>
      </c>
      <c r="P68" s="33" t="n">
        <v>11225</v>
      </c>
      <c r="Q68" s="33" t="n">
        <v>361</v>
      </c>
      <c r="R68" s="33" t="n">
        <v>781</v>
      </c>
      <c r="S68" s="33" t="n">
        <v>13704</v>
      </c>
      <c r="T68" s="33" t="n">
        <v>3149</v>
      </c>
      <c r="U68" s="33" t="n">
        <v>2882</v>
      </c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</row>
    <row r="69" customFormat="false" ht="14.25" hidden="false" customHeight="false" outlineLevel="0" collapsed="false">
      <c r="B69" s="30" t="s">
        <v>1218</v>
      </c>
      <c r="C69" s="31" t="s">
        <v>356</v>
      </c>
      <c r="D69" s="30" t="s">
        <v>1208</v>
      </c>
      <c r="E69" s="31" t="s">
        <v>1209</v>
      </c>
      <c r="F69" s="32" t="n">
        <v>6406</v>
      </c>
      <c r="G69" s="33" t="n">
        <v>-331</v>
      </c>
      <c r="H69" s="33" t="n">
        <v>10137</v>
      </c>
      <c r="I69" s="33" t="n">
        <v>-270</v>
      </c>
      <c r="J69" s="33" t="n">
        <v>2657</v>
      </c>
      <c r="K69" s="33" t="n">
        <v>-614</v>
      </c>
      <c r="L69" s="33" t="n">
        <v>284</v>
      </c>
      <c r="M69" s="33" t="n">
        <v>10293</v>
      </c>
      <c r="N69" s="33" t="n">
        <v>2875</v>
      </c>
      <c r="O69" s="33" t="n">
        <v>581</v>
      </c>
      <c r="P69" s="33" t="n">
        <v>11158</v>
      </c>
      <c r="Q69" s="33" t="n">
        <v>40</v>
      </c>
      <c r="R69" s="33" t="n">
        <v>1172</v>
      </c>
      <c r="S69" s="33" t="n">
        <v>10746</v>
      </c>
      <c r="T69" s="33" t="n">
        <v>1076</v>
      </c>
      <c r="U69" s="33" t="n">
        <v>1237</v>
      </c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</row>
    <row r="70" customFormat="false" ht="14.25" hidden="false" customHeight="false" outlineLevel="0" collapsed="false">
      <c r="B70" s="30" t="s">
        <v>1218</v>
      </c>
      <c r="C70" s="31" t="s">
        <v>356</v>
      </c>
      <c r="D70" s="30" t="s">
        <v>1210</v>
      </c>
      <c r="E70" s="31" t="s">
        <v>1211</v>
      </c>
      <c r="F70" s="32" t="n">
        <v>8203</v>
      </c>
      <c r="G70" s="33" t="n">
        <v>58</v>
      </c>
      <c r="H70" s="33" t="n">
        <v>11356</v>
      </c>
      <c r="I70" s="33" t="n">
        <v>-314</v>
      </c>
      <c r="J70" s="33" t="n">
        <v>2539</v>
      </c>
      <c r="K70" s="33" t="n">
        <v>-11</v>
      </c>
      <c r="L70" s="33" t="s">
        <v>1188</v>
      </c>
      <c r="M70" s="33" t="n">
        <v>14675</v>
      </c>
      <c r="N70" s="33" t="n">
        <v>9163</v>
      </c>
      <c r="O70" s="33" t="n">
        <v>-3609</v>
      </c>
      <c r="P70" s="33" t="n">
        <v>11067</v>
      </c>
      <c r="Q70" s="33" t="s">
        <v>1188</v>
      </c>
      <c r="R70" s="33" t="n">
        <v>863</v>
      </c>
      <c r="S70" s="33" t="n">
        <v>9726</v>
      </c>
      <c r="T70" s="33" t="n">
        <v>197</v>
      </c>
      <c r="U70" s="33" t="n">
        <v>4487</v>
      </c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</row>
    <row r="71" customFormat="false" ht="14.25" hidden="false" customHeight="false" outlineLevel="0" collapsed="false">
      <c r="B71" s="30" t="s">
        <v>1218</v>
      </c>
      <c r="C71" s="31" t="s">
        <v>356</v>
      </c>
      <c r="D71" s="30" t="s">
        <v>1212</v>
      </c>
      <c r="E71" s="31" t="s">
        <v>1213</v>
      </c>
      <c r="F71" s="32" t="n">
        <v>2150</v>
      </c>
      <c r="G71" s="33" t="n">
        <v>-62</v>
      </c>
      <c r="H71" s="33" t="n">
        <v>7004</v>
      </c>
      <c r="I71" s="33" t="n">
        <v>739</v>
      </c>
      <c r="J71" s="33" t="n">
        <v>68</v>
      </c>
      <c r="K71" s="33" t="n">
        <v>-42</v>
      </c>
      <c r="L71" s="33" t="n">
        <v>33</v>
      </c>
      <c r="M71" s="33" t="n">
        <v>4548</v>
      </c>
      <c r="N71" s="33" t="n">
        <v>7167</v>
      </c>
      <c r="O71" s="33" t="n">
        <v>6164</v>
      </c>
      <c r="P71" s="33" t="n">
        <v>10745</v>
      </c>
      <c r="Q71" s="33" t="s">
        <v>1188</v>
      </c>
      <c r="R71" s="33" t="n">
        <v>1847</v>
      </c>
      <c r="S71" s="33" t="n">
        <v>5782</v>
      </c>
      <c r="T71" s="33" t="n">
        <v>206</v>
      </c>
      <c r="U71" s="33" t="n">
        <v>825</v>
      </c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</row>
    <row r="72" customFormat="false" ht="14.25" hidden="false" customHeight="false" outlineLevel="0" collapsed="false">
      <c r="B72" s="30" t="s">
        <v>1219</v>
      </c>
      <c r="C72" s="31" t="s">
        <v>372</v>
      </c>
      <c r="D72" s="30" t="s">
        <v>1192</v>
      </c>
      <c r="E72" s="31" t="s">
        <v>1193</v>
      </c>
      <c r="F72" s="32" t="n">
        <v>1712814</v>
      </c>
      <c r="G72" s="33" t="n">
        <v>88520</v>
      </c>
      <c r="H72" s="33" t="n">
        <v>918692</v>
      </c>
      <c r="I72" s="33" t="n">
        <v>51192</v>
      </c>
      <c r="J72" s="33" t="n">
        <v>1144483</v>
      </c>
      <c r="K72" s="33" t="n">
        <v>16836</v>
      </c>
      <c r="L72" s="33" t="n">
        <v>20935</v>
      </c>
      <c r="M72" s="33" t="n">
        <v>991145</v>
      </c>
      <c r="N72" s="33" t="n">
        <v>781498</v>
      </c>
      <c r="O72" s="33" t="n">
        <v>-12528</v>
      </c>
      <c r="P72" s="33" t="n">
        <v>999553</v>
      </c>
      <c r="Q72" s="33" t="n">
        <v>10420</v>
      </c>
      <c r="R72" s="33" t="n">
        <v>96381</v>
      </c>
      <c r="S72" s="33" t="n">
        <v>919268</v>
      </c>
      <c r="T72" s="33" t="n">
        <v>15852</v>
      </c>
      <c r="U72" s="33" t="n">
        <v>39292</v>
      </c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</row>
    <row r="73" customFormat="false" ht="14.25" hidden="false" customHeight="false" outlineLevel="0" collapsed="false">
      <c r="B73" s="30" t="s">
        <v>1219</v>
      </c>
      <c r="C73" s="31" t="s">
        <v>372</v>
      </c>
      <c r="D73" s="30" t="s">
        <v>1200</v>
      </c>
      <c r="E73" s="31" t="s">
        <v>1201</v>
      </c>
      <c r="F73" s="32" t="n">
        <v>92404</v>
      </c>
      <c r="G73" s="33" t="n">
        <v>-2338</v>
      </c>
      <c r="H73" s="33" t="n">
        <v>27505</v>
      </c>
      <c r="I73" s="33" t="n">
        <v>204</v>
      </c>
      <c r="J73" s="33" t="n">
        <v>68112</v>
      </c>
      <c r="K73" s="33" t="n">
        <v>-2222</v>
      </c>
      <c r="L73" s="33" t="n">
        <v>1908</v>
      </c>
      <c r="M73" s="33" t="n">
        <v>45396</v>
      </c>
      <c r="N73" s="33" t="n">
        <v>25752</v>
      </c>
      <c r="O73" s="33" t="n">
        <v>3619</v>
      </c>
      <c r="P73" s="33" t="n">
        <v>50922</v>
      </c>
      <c r="Q73" s="33" t="n">
        <v>1411</v>
      </c>
      <c r="R73" s="33" t="n">
        <v>3393</v>
      </c>
      <c r="S73" s="33" t="n">
        <v>47063</v>
      </c>
      <c r="T73" s="33" t="n">
        <v>1810</v>
      </c>
      <c r="U73" s="33" t="n">
        <v>5308</v>
      </c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</row>
    <row r="74" customFormat="false" ht="14.25" hidden="false" customHeight="false" outlineLevel="0" collapsed="false">
      <c r="B74" s="30" t="s">
        <v>1219</v>
      </c>
      <c r="C74" s="31" t="s">
        <v>372</v>
      </c>
      <c r="D74" s="30" t="s">
        <v>1202</v>
      </c>
      <c r="E74" s="31" t="s">
        <v>1203</v>
      </c>
      <c r="F74" s="32" t="n">
        <v>232313</v>
      </c>
      <c r="G74" s="33" t="n">
        <v>13149</v>
      </c>
      <c r="H74" s="33" t="n">
        <v>92497</v>
      </c>
      <c r="I74" s="33" t="n">
        <v>1378</v>
      </c>
      <c r="J74" s="33" t="n">
        <v>140916</v>
      </c>
      <c r="K74" s="33" t="n">
        <v>5973</v>
      </c>
      <c r="L74" s="33" t="n">
        <v>2531</v>
      </c>
      <c r="M74" s="33" t="n">
        <v>88273</v>
      </c>
      <c r="N74" s="33" t="n">
        <v>60233</v>
      </c>
      <c r="O74" s="33" t="n">
        <v>8420</v>
      </c>
      <c r="P74" s="33" t="n">
        <v>99224</v>
      </c>
      <c r="Q74" s="33" t="n">
        <v>1564</v>
      </c>
      <c r="R74" s="33" t="n">
        <v>9262</v>
      </c>
      <c r="S74" s="33" t="n">
        <v>95075</v>
      </c>
      <c r="T74" s="33" t="n">
        <v>5034</v>
      </c>
      <c r="U74" s="33" t="n">
        <v>8047</v>
      </c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</row>
    <row r="75" customFormat="false" ht="14.25" hidden="false" customHeight="false" outlineLevel="0" collapsed="false">
      <c r="B75" s="30" t="s">
        <v>1219</v>
      </c>
      <c r="C75" s="31" t="s">
        <v>372</v>
      </c>
      <c r="D75" s="30" t="s">
        <v>1204</v>
      </c>
      <c r="E75" s="31" t="s">
        <v>1205</v>
      </c>
      <c r="F75" s="32" t="n">
        <v>381154</v>
      </c>
      <c r="G75" s="33" t="n">
        <v>26562</v>
      </c>
      <c r="H75" s="33" t="n">
        <v>173558</v>
      </c>
      <c r="I75" s="33" t="n">
        <v>9682</v>
      </c>
      <c r="J75" s="33" t="n">
        <v>243585</v>
      </c>
      <c r="K75" s="33" t="n">
        <v>731</v>
      </c>
      <c r="L75" s="33" t="n">
        <v>8923</v>
      </c>
      <c r="M75" s="33" t="n">
        <v>174136</v>
      </c>
      <c r="N75" s="33" t="n">
        <v>133127</v>
      </c>
      <c r="O75" s="33" t="n">
        <v>17871</v>
      </c>
      <c r="P75" s="33" t="n">
        <v>200929</v>
      </c>
      <c r="Q75" s="33" t="n">
        <v>3441</v>
      </c>
      <c r="R75" s="33" t="n">
        <v>13854</v>
      </c>
      <c r="S75" s="33" t="n">
        <v>160657</v>
      </c>
      <c r="T75" s="33" t="n">
        <v>3918</v>
      </c>
      <c r="U75" s="33" t="n">
        <v>9935</v>
      </c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</row>
    <row r="76" customFormat="false" ht="14.25" hidden="false" customHeight="false" outlineLevel="0" collapsed="false">
      <c r="B76" s="30" t="s">
        <v>1219</v>
      </c>
      <c r="C76" s="31" t="s">
        <v>372</v>
      </c>
      <c r="D76" s="30" t="s">
        <v>1206</v>
      </c>
      <c r="E76" s="31" t="s">
        <v>1207</v>
      </c>
      <c r="F76" s="32" t="n">
        <v>249060</v>
      </c>
      <c r="G76" s="33" t="n">
        <v>14973</v>
      </c>
      <c r="H76" s="33" t="n">
        <v>116007</v>
      </c>
      <c r="I76" s="33" t="n">
        <v>10438</v>
      </c>
      <c r="J76" s="33" t="n">
        <v>146406</v>
      </c>
      <c r="K76" s="33" t="n">
        <v>6180</v>
      </c>
      <c r="L76" s="33" t="n">
        <v>5277</v>
      </c>
      <c r="M76" s="33" t="n">
        <v>143423</v>
      </c>
      <c r="N76" s="33" t="n">
        <v>105000</v>
      </c>
      <c r="O76" s="33" t="n">
        <v>-2277</v>
      </c>
      <c r="P76" s="33" t="n">
        <v>146423</v>
      </c>
      <c r="Q76" s="33" t="n">
        <v>1421</v>
      </c>
      <c r="R76" s="33" t="n">
        <v>16417</v>
      </c>
      <c r="S76" s="33" t="n">
        <v>115661</v>
      </c>
      <c r="T76" s="33" t="n">
        <v>2288</v>
      </c>
      <c r="U76" s="33" t="n">
        <v>5162</v>
      </c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</row>
    <row r="77" customFormat="false" ht="14.25" hidden="false" customHeight="false" outlineLevel="0" collapsed="false">
      <c r="B77" s="30" t="s">
        <v>1219</v>
      </c>
      <c r="C77" s="31" t="s">
        <v>372</v>
      </c>
      <c r="D77" s="30" t="s">
        <v>1208</v>
      </c>
      <c r="E77" s="31" t="s">
        <v>1209</v>
      </c>
      <c r="F77" s="32" t="n">
        <v>242378</v>
      </c>
      <c r="G77" s="33" t="n">
        <v>17223</v>
      </c>
      <c r="H77" s="33" t="n">
        <v>228762</v>
      </c>
      <c r="I77" s="33" t="n">
        <v>23757</v>
      </c>
      <c r="J77" s="33" t="n">
        <v>215093</v>
      </c>
      <c r="K77" s="33" t="n">
        <v>-5669</v>
      </c>
      <c r="L77" s="33" t="n">
        <v>1457</v>
      </c>
      <c r="M77" s="33" t="n">
        <v>168632</v>
      </c>
      <c r="N77" s="33" t="n">
        <v>136856</v>
      </c>
      <c r="O77" s="33" t="n">
        <v>-1185</v>
      </c>
      <c r="P77" s="33" t="n">
        <v>168904</v>
      </c>
      <c r="Q77" s="33" t="n">
        <v>1232</v>
      </c>
      <c r="R77" s="33" t="n">
        <v>16508</v>
      </c>
      <c r="S77" s="33" t="n">
        <v>151518</v>
      </c>
      <c r="T77" s="33" t="n">
        <v>1236</v>
      </c>
      <c r="U77" s="33" t="n">
        <v>3077</v>
      </c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</row>
    <row r="78" customFormat="false" ht="14.25" hidden="false" customHeight="false" outlineLevel="0" collapsed="false">
      <c r="B78" s="30" t="s">
        <v>1219</v>
      </c>
      <c r="C78" s="31" t="s">
        <v>372</v>
      </c>
      <c r="D78" s="30" t="s">
        <v>1210</v>
      </c>
      <c r="E78" s="31" t="s">
        <v>1211</v>
      </c>
      <c r="F78" s="32" t="n">
        <v>314687</v>
      </c>
      <c r="G78" s="33" t="n">
        <v>13531</v>
      </c>
      <c r="H78" s="33" t="n">
        <v>174351</v>
      </c>
      <c r="I78" s="33" t="n">
        <v>520</v>
      </c>
      <c r="J78" s="33" t="n">
        <v>225531</v>
      </c>
      <c r="K78" s="33" t="n">
        <v>4024</v>
      </c>
      <c r="L78" s="33" t="n">
        <v>679</v>
      </c>
      <c r="M78" s="33" t="n">
        <v>208834</v>
      </c>
      <c r="N78" s="33" t="n">
        <v>164744</v>
      </c>
      <c r="O78" s="33" t="n">
        <v>-27121</v>
      </c>
      <c r="P78" s="33" t="n">
        <v>182392</v>
      </c>
      <c r="Q78" s="33" t="n">
        <v>1350</v>
      </c>
      <c r="R78" s="33" t="n">
        <v>26218</v>
      </c>
      <c r="S78" s="33" t="n">
        <v>184707</v>
      </c>
      <c r="T78" s="33" t="n">
        <v>1296</v>
      </c>
      <c r="U78" s="33" t="n">
        <v>4354</v>
      </c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</row>
    <row r="79" customFormat="false" ht="14.25" hidden="false" customHeight="false" outlineLevel="0" collapsed="false">
      <c r="B79" s="30" t="s">
        <v>1219</v>
      </c>
      <c r="C79" s="31" t="s">
        <v>372</v>
      </c>
      <c r="D79" s="30" t="s">
        <v>1212</v>
      </c>
      <c r="E79" s="31" t="s">
        <v>1213</v>
      </c>
      <c r="F79" s="32" t="n">
        <v>200818</v>
      </c>
      <c r="G79" s="33" t="n">
        <v>5420</v>
      </c>
      <c r="H79" s="33" t="n">
        <v>106013</v>
      </c>
      <c r="I79" s="33" t="n">
        <v>5214</v>
      </c>
      <c r="J79" s="33" t="n">
        <v>104840</v>
      </c>
      <c r="K79" s="33" t="n">
        <v>7819</v>
      </c>
      <c r="L79" s="33" t="n">
        <v>161</v>
      </c>
      <c r="M79" s="33" t="n">
        <v>162451</v>
      </c>
      <c r="N79" s="33" t="n">
        <v>155787</v>
      </c>
      <c r="O79" s="33" t="n">
        <v>-11854</v>
      </c>
      <c r="P79" s="33" t="n">
        <v>150758</v>
      </c>
      <c r="Q79" s="33" t="n">
        <v>2</v>
      </c>
      <c r="R79" s="33" t="n">
        <v>10727</v>
      </c>
      <c r="S79" s="33" t="n">
        <v>164588</v>
      </c>
      <c r="T79" s="33" t="n">
        <v>270</v>
      </c>
      <c r="U79" s="33" t="n">
        <v>3409</v>
      </c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</row>
    <row r="80" customFormat="false" ht="14.25" hidden="false" customHeight="false" outlineLevel="0" collapsed="false">
      <c r="B80" s="30" t="s">
        <v>1220</v>
      </c>
      <c r="C80" s="31" t="s">
        <v>450</v>
      </c>
      <c r="D80" s="30" t="s">
        <v>1192</v>
      </c>
      <c r="E80" s="31" t="s">
        <v>1193</v>
      </c>
      <c r="F80" s="32" t="n">
        <v>473219</v>
      </c>
      <c r="G80" s="33" t="n">
        <v>44275</v>
      </c>
      <c r="H80" s="33" t="n">
        <v>559873</v>
      </c>
      <c r="I80" s="33" t="n">
        <v>102050</v>
      </c>
      <c r="J80" s="33" t="n">
        <v>669749</v>
      </c>
      <c r="K80" s="33" t="n">
        <v>61486</v>
      </c>
      <c r="L80" s="33" t="n">
        <v>8786</v>
      </c>
      <c r="M80" s="33" t="n">
        <v>105978</v>
      </c>
      <c r="N80" s="33" t="n">
        <v>116009</v>
      </c>
      <c r="O80" s="33" t="n">
        <v>10164</v>
      </c>
      <c r="P80" s="33" t="n">
        <v>124927</v>
      </c>
      <c r="Q80" s="33" t="n">
        <v>665</v>
      </c>
      <c r="R80" s="33" t="n">
        <v>7380</v>
      </c>
      <c r="S80" s="33" t="n">
        <v>149241</v>
      </c>
      <c r="T80" s="33" t="n">
        <v>248</v>
      </c>
      <c r="U80" s="33" t="n">
        <v>1762</v>
      </c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</row>
    <row r="81" customFormat="false" ht="14.25" hidden="false" customHeight="false" outlineLevel="0" collapsed="false">
      <c r="B81" s="30" t="s">
        <v>1220</v>
      </c>
      <c r="C81" s="31" t="s">
        <v>450</v>
      </c>
      <c r="D81" s="30" t="s">
        <v>1200</v>
      </c>
      <c r="E81" s="31" t="s">
        <v>1201</v>
      </c>
      <c r="F81" s="32" t="n">
        <v>4452</v>
      </c>
      <c r="G81" s="33" t="n">
        <v>-35</v>
      </c>
      <c r="H81" s="33" t="n">
        <v>2993</v>
      </c>
      <c r="I81" s="33" t="n">
        <v>34</v>
      </c>
      <c r="J81" s="33" t="n">
        <v>4811</v>
      </c>
      <c r="K81" s="33" t="n">
        <v>854</v>
      </c>
      <c r="L81" s="33" t="n">
        <v>8622</v>
      </c>
      <c r="M81" s="33" t="n">
        <v>4353</v>
      </c>
      <c r="N81" s="33" t="n">
        <v>668</v>
      </c>
      <c r="O81" s="33" t="n">
        <v>-124</v>
      </c>
      <c r="P81" s="33" t="n">
        <v>12852</v>
      </c>
      <c r="Q81" s="33" t="n">
        <v>176</v>
      </c>
      <c r="R81" s="33" t="n">
        <v>91</v>
      </c>
      <c r="S81" s="33" t="n">
        <v>1432</v>
      </c>
      <c r="T81" s="33" t="n">
        <v>27</v>
      </c>
      <c r="U81" s="33" t="n">
        <v>101</v>
      </c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</row>
    <row r="82" customFormat="false" ht="14.25" hidden="false" customHeight="false" outlineLevel="0" collapsed="false">
      <c r="B82" s="30" t="s">
        <v>1220</v>
      </c>
      <c r="C82" s="31" t="s">
        <v>450</v>
      </c>
      <c r="D82" s="30" t="s">
        <v>1202</v>
      </c>
      <c r="E82" s="31" t="s">
        <v>1203</v>
      </c>
      <c r="F82" s="32" t="n">
        <v>8288</v>
      </c>
      <c r="G82" s="33" t="n">
        <v>129</v>
      </c>
      <c r="H82" s="33" t="n">
        <v>1406</v>
      </c>
      <c r="I82" s="33" t="n">
        <v>563</v>
      </c>
      <c r="J82" s="33" t="n">
        <v>13957</v>
      </c>
      <c r="K82" s="33" t="n">
        <v>1914</v>
      </c>
      <c r="L82" s="33" t="n">
        <v>29</v>
      </c>
      <c r="M82" s="33" t="n">
        <v>2203</v>
      </c>
      <c r="N82" s="33" t="n">
        <v>996</v>
      </c>
      <c r="O82" s="33" t="n">
        <v>-401</v>
      </c>
      <c r="P82" s="33" t="n">
        <v>1830</v>
      </c>
      <c r="Q82" s="33" t="s">
        <v>1188</v>
      </c>
      <c r="R82" s="33" t="n">
        <v>160</v>
      </c>
      <c r="S82" s="33" t="n">
        <v>3359</v>
      </c>
      <c r="T82" s="33" t="n">
        <v>22</v>
      </c>
      <c r="U82" s="33" t="n">
        <v>145</v>
      </c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</row>
    <row r="83" customFormat="false" ht="14.25" hidden="false" customHeight="false" outlineLevel="0" collapsed="false">
      <c r="B83" s="30" t="s">
        <v>1220</v>
      </c>
      <c r="C83" s="31" t="s">
        <v>450</v>
      </c>
      <c r="D83" s="30" t="s">
        <v>1204</v>
      </c>
      <c r="E83" s="31" t="s">
        <v>1205</v>
      </c>
      <c r="F83" s="32" t="n">
        <v>13608</v>
      </c>
      <c r="G83" s="33" t="n">
        <v>1129</v>
      </c>
      <c r="H83" s="33" t="n">
        <v>20779</v>
      </c>
      <c r="I83" s="33" t="n">
        <v>4426</v>
      </c>
      <c r="J83" s="33" t="n">
        <v>6491</v>
      </c>
      <c r="K83" s="33" t="n">
        <v>619</v>
      </c>
      <c r="L83" s="33" t="s">
        <v>1188</v>
      </c>
      <c r="M83" s="33" t="n">
        <v>6068</v>
      </c>
      <c r="N83" s="33" t="n">
        <v>6540</v>
      </c>
      <c r="O83" s="33" t="n">
        <v>555</v>
      </c>
      <c r="P83" s="33" t="n">
        <v>6624</v>
      </c>
      <c r="Q83" s="33" t="n">
        <v>0</v>
      </c>
      <c r="R83" s="33" t="n">
        <v>393</v>
      </c>
      <c r="S83" s="33" t="n">
        <v>6445</v>
      </c>
      <c r="T83" s="33" t="n">
        <v>18</v>
      </c>
      <c r="U83" s="33" t="n">
        <v>509</v>
      </c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</row>
    <row r="84" customFormat="false" ht="14.25" hidden="false" customHeight="false" outlineLevel="0" collapsed="false">
      <c r="B84" s="30" t="s">
        <v>1220</v>
      </c>
      <c r="C84" s="31" t="s">
        <v>450</v>
      </c>
      <c r="D84" s="30" t="s">
        <v>1206</v>
      </c>
      <c r="E84" s="31" t="s">
        <v>1207</v>
      </c>
      <c r="F84" s="32" t="s">
        <v>671</v>
      </c>
      <c r="G84" s="33" t="s">
        <v>671</v>
      </c>
      <c r="H84" s="33" t="s">
        <v>671</v>
      </c>
      <c r="I84" s="33" t="s">
        <v>671</v>
      </c>
      <c r="J84" s="33" t="s">
        <v>671</v>
      </c>
      <c r="K84" s="33" t="s">
        <v>671</v>
      </c>
      <c r="L84" s="33" t="s">
        <v>671</v>
      </c>
      <c r="M84" s="33" t="s">
        <v>671</v>
      </c>
      <c r="N84" s="33" t="s">
        <v>671</v>
      </c>
      <c r="O84" s="33" t="s">
        <v>671</v>
      </c>
      <c r="P84" s="33" t="s">
        <v>671</v>
      </c>
      <c r="Q84" s="33" t="s">
        <v>671</v>
      </c>
      <c r="R84" s="33" t="s">
        <v>671</v>
      </c>
      <c r="S84" s="33" t="s">
        <v>671</v>
      </c>
      <c r="T84" s="33" t="s">
        <v>671</v>
      </c>
      <c r="U84" s="33" t="s">
        <v>671</v>
      </c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</row>
    <row r="85" customFormat="false" ht="14.25" hidden="false" customHeight="false" outlineLevel="0" collapsed="false">
      <c r="B85" s="30" t="s">
        <v>1220</v>
      </c>
      <c r="C85" s="31" t="s">
        <v>450</v>
      </c>
      <c r="D85" s="30" t="s">
        <v>1208</v>
      </c>
      <c r="E85" s="31" t="s">
        <v>1209</v>
      </c>
      <c r="F85" s="32" t="n">
        <v>253841</v>
      </c>
      <c r="G85" s="33" t="n">
        <v>19974</v>
      </c>
      <c r="H85" s="33" t="n">
        <v>291447</v>
      </c>
      <c r="I85" s="33" t="n">
        <v>77693</v>
      </c>
      <c r="J85" s="33" t="n">
        <v>409865</v>
      </c>
      <c r="K85" s="33" t="n">
        <v>63914</v>
      </c>
      <c r="L85" s="33" t="n">
        <v>71</v>
      </c>
      <c r="M85" s="33" t="n">
        <v>64317</v>
      </c>
      <c r="N85" s="33" t="n">
        <v>57652</v>
      </c>
      <c r="O85" s="33" t="n">
        <v>5066</v>
      </c>
      <c r="P85" s="33" t="n">
        <v>69454</v>
      </c>
      <c r="Q85" s="33" t="n">
        <v>472</v>
      </c>
      <c r="R85" s="33" t="n">
        <v>6004</v>
      </c>
      <c r="S85" s="33" t="n">
        <v>79080</v>
      </c>
      <c r="T85" s="33" t="n">
        <v>110</v>
      </c>
      <c r="U85" s="33" t="n">
        <v>714</v>
      </c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</row>
    <row r="86" customFormat="false" ht="14.25" hidden="false" customHeight="false" outlineLevel="0" collapsed="false">
      <c r="B86" s="30" t="s">
        <v>1220</v>
      </c>
      <c r="C86" s="31" t="s">
        <v>450</v>
      </c>
      <c r="D86" s="30" t="s">
        <v>1210</v>
      </c>
      <c r="E86" s="31" t="s">
        <v>1211</v>
      </c>
      <c r="F86" s="32" t="s">
        <v>671</v>
      </c>
      <c r="G86" s="33" t="s">
        <v>671</v>
      </c>
      <c r="H86" s="33" t="s">
        <v>671</v>
      </c>
      <c r="I86" s="33" t="s">
        <v>671</v>
      </c>
      <c r="J86" s="33" t="s">
        <v>671</v>
      </c>
      <c r="K86" s="33" t="s">
        <v>671</v>
      </c>
      <c r="L86" s="33" t="s">
        <v>671</v>
      </c>
      <c r="M86" s="33" t="s">
        <v>671</v>
      </c>
      <c r="N86" s="33" t="s">
        <v>671</v>
      </c>
      <c r="O86" s="33" t="s">
        <v>671</v>
      </c>
      <c r="P86" s="33" t="s">
        <v>671</v>
      </c>
      <c r="Q86" s="33" t="s">
        <v>671</v>
      </c>
      <c r="R86" s="33" t="s">
        <v>671</v>
      </c>
      <c r="S86" s="33" t="s">
        <v>671</v>
      </c>
      <c r="T86" s="33" t="s">
        <v>671</v>
      </c>
      <c r="U86" s="33" t="s">
        <v>671</v>
      </c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</row>
    <row r="87" customFormat="false" ht="14.25" hidden="false" customHeight="false" outlineLevel="0" collapsed="false">
      <c r="B87" s="30" t="s">
        <v>1221</v>
      </c>
      <c r="C87" s="31" t="s">
        <v>462</v>
      </c>
      <c r="D87" s="30" t="s">
        <v>1192</v>
      </c>
      <c r="E87" s="31" t="s">
        <v>1193</v>
      </c>
      <c r="F87" s="32" t="n">
        <v>379514</v>
      </c>
      <c r="G87" s="33" t="n">
        <v>7180</v>
      </c>
      <c r="H87" s="33" t="n">
        <v>186553</v>
      </c>
      <c r="I87" s="33" t="n">
        <v>346</v>
      </c>
      <c r="J87" s="33" t="n">
        <v>233614</v>
      </c>
      <c r="K87" s="33" t="n">
        <v>3836</v>
      </c>
      <c r="L87" s="33" t="n">
        <v>11955</v>
      </c>
      <c r="M87" s="33" t="n">
        <v>416933</v>
      </c>
      <c r="N87" s="33" t="n">
        <v>264576</v>
      </c>
      <c r="O87" s="33" t="n">
        <v>24247</v>
      </c>
      <c r="P87" s="33" t="n">
        <v>453134</v>
      </c>
      <c r="Q87" s="33" t="n">
        <v>8205</v>
      </c>
      <c r="R87" s="33" t="n">
        <v>38592</v>
      </c>
      <c r="S87" s="33" t="n">
        <v>401583</v>
      </c>
      <c r="T87" s="33" t="n">
        <v>21928</v>
      </c>
      <c r="U87" s="33" t="n">
        <v>37874</v>
      </c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</row>
    <row r="88" customFormat="false" ht="14.25" hidden="false" customHeight="false" outlineLevel="0" collapsed="false">
      <c r="B88" s="30" t="s">
        <v>1221</v>
      </c>
      <c r="C88" s="31" t="s">
        <v>462</v>
      </c>
      <c r="D88" s="30" t="s">
        <v>1200</v>
      </c>
      <c r="E88" s="31" t="s">
        <v>1201</v>
      </c>
      <c r="F88" s="32" t="n">
        <v>44733</v>
      </c>
      <c r="G88" s="33" t="n">
        <v>-36</v>
      </c>
      <c r="H88" s="33" t="n">
        <v>11834</v>
      </c>
      <c r="I88" s="33" t="n">
        <v>-335</v>
      </c>
      <c r="J88" s="33" t="n">
        <v>28422</v>
      </c>
      <c r="K88" s="33" t="n">
        <v>508</v>
      </c>
      <c r="L88" s="33" t="n">
        <v>3762</v>
      </c>
      <c r="M88" s="33" t="n">
        <v>34022</v>
      </c>
      <c r="N88" s="33" t="n">
        <v>9142</v>
      </c>
      <c r="O88" s="33" t="n">
        <v>37</v>
      </c>
      <c r="P88" s="33" t="n">
        <v>37821</v>
      </c>
      <c r="Q88" s="33" t="n">
        <v>2130</v>
      </c>
      <c r="R88" s="33" t="n">
        <v>2889</v>
      </c>
      <c r="S88" s="33" t="n">
        <v>33937</v>
      </c>
      <c r="T88" s="33" t="n">
        <v>4148</v>
      </c>
      <c r="U88" s="33" t="n">
        <v>6810</v>
      </c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</row>
    <row r="89" customFormat="false" ht="14.25" hidden="false" customHeight="false" outlineLevel="0" collapsed="false">
      <c r="B89" s="30" t="s">
        <v>1221</v>
      </c>
      <c r="C89" s="31" t="s">
        <v>462</v>
      </c>
      <c r="D89" s="30" t="s">
        <v>1202</v>
      </c>
      <c r="E89" s="31" t="s">
        <v>1203</v>
      </c>
      <c r="F89" s="32" t="n">
        <v>88803</v>
      </c>
      <c r="G89" s="33" t="n">
        <v>540</v>
      </c>
      <c r="H89" s="33" t="n">
        <v>29592</v>
      </c>
      <c r="I89" s="33" t="n">
        <v>1268</v>
      </c>
      <c r="J89" s="33" t="n">
        <v>52197</v>
      </c>
      <c r="K89" s="33" t="n">
        <v>2391</v>
      </c>
      <c r="L89" s="33" t="n">
        <v>3585</v>
      </c>
      <c r="M89" s="33" t="n">
        <v>66735</v>
      </c>
      <c r="N89" s="33" t="n">
        <v>29221</v>
      </c>
      <c r="O89" s="33" t="n">
        <v>6853</v>
      </c>
      <c r="P89" s="33" t="n">
        <v>77173</v>
      </c>
      <c r="Q89" s="33" t="n">
        <v>2842</v>
      </c>
      <c r="R89" s="33" t="n">
        <v>7518</v>
      </c>
      <c r="S89" s="33" t="n">
        <v>67466</v>
      </c>
      <c r="T89" s="33" t="n">
        <v>5237</v>
      </c>
      <c r="U89" s="33" t="n">
        <v>10203</v>
      </c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</row>
    <row r="90" customFormat="false" ht="14.25" hidden="false" customHeight="false" outlineLevel="0" collapsed="false">
      <c r="B90" s="30" t="s">
        <v>1221</v>
      </c>
      <c r="C90" s="31" t="s">
        <v>462</v>
      </c>
      <c r="D90" s="30" t="s">
        <v>1204</v>
      </c>
      <c r="E90" s="31" t="s">
        <v>1205</v>
      </c>
      <c r="F90" s="32" t="n">
        <v>107195</v>
      </c>
      <c r="G90" s="33" t="n">
        <v>185</v>
      </c>
      <c r="H90" s="33" t="n">
        <v>43183</v>
      </c>
      <c r="I90" s="33" t="n">
        <v>-189</v>
      </c>
      <c r="J90" s="33" t="n">
        <v>58277</v>
      </c>
      <c r="K90" s="33" t="n">
        <v>319</v>
      </c>
      <c r="L90" s="33" t="n">
        <v>3226</v>
      </c>
      <c r="M90" s="33" t="n">
        <v>90864</v>
      </c>
      <c r="N90" s="33" t="n">
        <v>53702</v>
      </c>
      <c r="O90" s="33" t="n">
        <v>3534</v>
      </c>
      <c r="P90" s="33" t="n">
        <v>97624</v>
      </c>
      <c r="Q90" s="33" t="n">
        <v>2048</v>
      </c>
      <c r="R90" s="33" t="n">
        <v>7486</v>
      </c>
      <c r="S90" s="33" t="n">
        <v>97463</v>
      </c>
      <c r="T90" s="33" t="n">
        <v>8470</v>
      </c>
      <c r="U90" s="33" t="n">
        <v>12270</v>
      </c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</row>
    <row r="91" customFormat="false" ht="14.25" hidden="false" customHeight="false" outlineLevel="0" collapsed="false">
      <c r="B91" s="30" t="s">
        <v>1221</v>
      </c>
      <c r="C91" s="31" t="s">
        <v>462</v>
      </c>
      <c r="D91" s="30" t="s">
        <v>1206</v>
      </c>
      <c r="E91" s="31" t="s">
        <v>1207</v>
      </c>
      <c r="F91" s="32" t="n">
        <v>49769</v>
      </c>
      <c r="G91" s="33" t="n">
        <v>1798</v>
      </c>
      <c r="H91" s="33" t="n">
        <v>26424</v>
      </c>
      <c r="I91" s="33" t="n">
        <v>263</v>
      </c>
      <c r="J91" s="33" t="n">
        <v>29072</v>
      </c>
      <c r="K91" s="33" t="n">
        <v>-1201</v>
      </c>
      <c r="L91" s="33" t="n">
        <v>835</v>
      </c>
      <c r="M91" s="33" t="n">
        <v>47700</v>
      </c>
      <c r="N91" s="33" t="n">
        <v>33954</v>
      </c>
      <c r="O91" s="33" t="n">
        <v>7543</v>
      </c>
      <c r="P91" s="33" t="n">
        <v>56078</v>
      </c>
      <c r="Q91" s="33" t="n">
        <v>938</v>
      </c>
      <c r="R91" s="33" t="n">
        <v>3957</v>
      </c>
      <c r="S91" s="33" t="n">
        <v>53778</v>
      </c>
      <c r="T91" s="33" t="n">
        <v>2197</v>
      </c>
      <c r="U91" s="33" t="n">
        <v>4330</v>
      </c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</row>
    <row r="92" customFormat="false" ht="14.25" hidden="false" customHeight="false" outlineLevel="0" collapsed="false">
      <c r="B92" s="30" t="s">
        <v>1221</v>
      </c>
      <c r="C92" s="31" t="s">
        <v>462</v>
      </c>
      <c r="D92" s="30" t="s">
        <v>1208</v>
      </c>
      <c r="E92" s="31" t="s">
        <v>1209</v>
      </c>
      <c r="F92" s="32" t="n">
        <v>55218</v>
      </c>
      <c r="G92" s="33" t="n">
        <v>2113</v>
      </c>
      <c r="H92" s="33" t="n">
        <v>25014</v>
      </c>
      <c r="I92" s="33" t="n">
        <v>-1889</v>
      </c>
      <c r="J92" s="33" t="n">
        <v>26706</v>
      </c>
      <c r="K92" s="33" t="n">
        <v>1862</v>
      </c>
      <c r="L92" s="33" t="n">
        <v>438</v>
      </c>
      <c r="M92" s="33" t="n">
        <v>66661</v>
      </c>
      <c r="N92" s="33" t="n">
        <v>61089</v>
      </c>
      <c r="O92" s="33" t="n">
        <v>17570</v>
      </c>
      <c r="P92" s="33" t="n">
        <v>84668</v>
      </c>
      <c r="Q92" s="33" t="n">
        <v>247</v>
      </c>
      <c r="R92" s="33" t="n">
        <v>10152</v>
      </c>
      <c r="S92" s="33" t="n">
        <v>64064</v>
      </c>
      <c r="T92" s="33" t="n">
        <v>1313</v>
      </c>
      <c r="U92" s="33" t="n">
        <v>2707</v>
      </c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</row>
    <row r="93" customFormat="false" ht="14.25" hidden="false" customHeight="false" outlineLevel="0" collapsed="false">
      <c r="B93" s="30" t="s">
        <v>1221</v>
      </c>
      <c r="C93" s="31" t="s">
        <v>462</v>
      </c>
      <c r="D93" s="30" t="s">
        <v>1210</v>
      </c>
      <c r="E93" s="31" t="s">
        <v>1211</v>
      </c>
      <c r="F93" s="32" t="n">
        <v>25599</v>
      </c>
      <c r="G93" s="33" t="n">
        <v>1874</v>
      </c>
      <c r="H93" s="33" t="n">
        <v>20359</v>
      </c>
      <c r="I93" s="33" t="n">
        <v>-2833</v>
      </c>
      <c r="J93" s="33" t="n">
        <v>12701</v>
      </c>
      <c r="K93" s="33" t="n">
        <v>-1484</v>
      </c>
      <c r="L93" s="33" t="n">
        <v>109</v>
      </c>
      <c r="M93" s="33" t="n">
        <v>41131</v>
      </c>
      <c r="N93" s="33" t="n">
        <v>31633</v>
      </c>
      <c r="O93" s="33" t="n">
        <v>-3980</v>
      </c>
      <c r="P93" s="33" t="n">
        <v>37260</v>
      </c>
      <c r="Q93" s="33" t="n">
        <v>0</v>
      </c>
      <c r="R93" s="33" t="n">
        <v>5262</v>
      </c>
      <c r="S93" s="33" t="n">
        <v>37268</v>
      </c>
      <c r="T93" s="33" t="n">
        <v>543</v>
      </c>
      <c r="U93" s="33" t="n">
        <v>1236</v>
      </c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</row>
    <row r="94" customFormat="false" ht="14.25" hidden="false" customHeight="false" outlineLevel="0" collapsed="false">
      <c r="B94" s="30" t="s">
        <v>1221</v>
      </c>
      <c r="C94" s="31" t="s">
        <v>462</v>
      </c>
      <c r="D94" s="30" t="s">
        <v>1212</v>
      </c>
      <c r="E94" s="31" t="s">
        <v>1213</v>
      </c>
      <c r="F94" s="32" t="n">
        <v>8197</v>
      </c>
      <c r="G94" s="33" t="n">
        <v>706</v>
      </c>
      <c r="H94" s="33" t="n">
        <v>30146</v>
      </c>
      <c r="I94" s="33" t="n">
        <v>4060</v>
      </c>
      <c r="J94" s="33" t="n">
        <v>26240</v>
      </c>
      <c r="K94" s="33" t="n">
        <v>1442</v>
      </c>
      <c r="L94" s="33" t="s">
        <v>1188</v>
      </c>
      <c r="M94" s="33" t="n">
        <v>69820</v>
      </c>
      <c r="N94" s="33" t="n">
        <v>45835</v>
      </c>
      <c r="O94" s="33" t="n">
        <v>-7309</v>
      </c>
      <c r="P94" s="33" t="n">
        <v>62510</v>
      </c>
      <c r="Q94" s="33" t="s">
        <v>1188</v>
      </c>
      <c r="R94" s="33" t="n">
        <v>1328</v>
      </c>
      <c r="S94" s="33" t="n">
        <v>47608</v>
      </c>
      <c r="T94" s="33" t="n">
        <v>20</v>
      </c>
      <c r="U94" s="33" t="n">
        <v>318</v>
      </c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</row>
    <row r="95" customFormat="false" ht="14.25" hidden="false" customHeight="false" outlineLevel="0" collapsed="false">
      <c r="B95" s="30" t="s">
        <v>1222</v>
      </c>
      <c r="C95" s="31" t="s">
        <v>514</v>
      </c>
      <c r="D95" s="30" t="s">
        <v>1192</v>
      </c>
      <c r="E95" s="31" t="s">
        <v>1193</v>
      </c>
      <c r="F95" s="32" t="n">
        <v>76011</v>
      </c>
      <c r="G95" s="33" t="n">
        <v>7258</v>
      </c>
      <c r="H95" s="33" t="n">
        <v>45685</v>
      </c>
      <c r="I95" s="33" t="n">
        <v>311</v>
      </c>
      <c r="J95" s="33" t="n">
        <v>54603</v>
      </c>
      <c r="K95" s="33" t="n">
        <v>-4994</v>
      </c>
      <c r="L95" s="33" t="n">
        <v>1099</v>
      </c>
      <c r="M95" s="33" t="n">
        <v>106778</v>
      </c>
      <c r="N95" s="33" t="n">
        <v>81765</v>
      </c>
      <c r="O95" s="33" t="n">
        <v>7461</v>
      </c>
      <c r="P95" s="33" t="n">
        <v>115338</v>
      </c>
      <c r="Q95" s="33" t="n">
        <v>569</v>
      </c>
      <c r="R95" s="33" t="n">
        <v>11254</v>
      </c>
      <c r="S95" s="33" t="n">
        <v>113728</v>
      </c>
      <c r="T95" s="33" t="n">
        <v>1967</v>
      </c>
      <c r="U95" s="33" t="n">
        <v>4468</v>
      </c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</row>
    <row r="96" customFormat="false" ht="14.25" hidden="false" customHeight="false" outlineLevel="0" collapsed="false">
      <c r="B96" s="30" t="s">
        <v>1222</v>
      </c>
      <c r="C96" s="31" t="s">
        <v>514</v>
      </c>
      <c r="D96" s="30" t="s">
        <v>1200</v>
      </c>
      <c r="E96" s="31" t="s">
        <v>1201</v>
      </c>
      <c r="F96" s="32" t="n">
        <v>5392</v>
      </c>
      <c r="G96" s="33" t="n">
        <v>-121</v>
      </c>
      <c r="H96" s="33" t="n">
        <v>2357</v>
      </c>
      <c r="I96" s="33" t="n">
        <v>192</v>
      </c>
      <c r="J96" s="33" t="n">
        <v>3617</v>
      </c>
      <c r="K96" s="33" t="n">
        <v>-65</v>
      </c>
      <c r="L96" s="33" t="n">
        <v>559</v>
      </c>
      <c r="M96" s="33" t="n">
        <v>4696</v>
      </c>
      <c r="N96" s="33" t="n">
        <v>470</v>
      </c>
      <c r="O96" s="33" t="n">
        <v>31</v>
      </c>
      <c r="P96" s="33" t="n">
        <v>5286</v>
      </c>
      <c r="Q96" s="33" t="n">
        <v>70</v>
      </c>
      <c r="R96" s="33" t="n">
        <v>137</v>
      </c>
      <c r="S96" s="33" t="n">
        <v>3376</v>
      </c>
      <c r="T96" s="33" t="n">
        <v>224</v>
      </c>
      <c r="U96" s="33" t="n">
        <v>634</v>
      </c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</row>
    <row r="97" customFormat="false" ht="14.25" hidden="false" customHeight="false" outlineLevel="0" collapsed="false">
      <c r="B97" s="30" t="s">
        <v>1222</v>
      </c>
      <c r="C97" s="31" t="s">
        <v>514</v>
      </c>
      <c r="D97" s="30" t="s">
        <v>1202</v>
      </c>
      <c r="E97" s="31" t="s">
        <v>1203</v>
      </c>
      <c r="F97" s="32" t="n">
        <v>8027</v>
      </c>
      <c r="G97" s="33" t="n">
        <v>92</v>
      </c>
      <c r="H97" s="33" t="n">
        <v>5414</v>
      </c>
      <c r="I97" s="33" t="n">
        <v>318</v>
      </c>
      <c r="J97" s="33" t="n">
        <v>6592</v>
      </c>
      <c r="K97" s="33" t="n">
        <v>-415</v>
      </c>
      <c r="L97" s="33" t="n">
        <v>105</v>
      </c>
      <c r="M97" s="33" t="n">
        <v>5952</v>
      </c>
      <c r="N97" s="33" t="n">
        <v>1795</v>
      </c>
      <c r="O97" s="33" t="n">
        <v>220</v>
      </c>
      <c r="P97" s="33" t="n">
        <v>6277</v>
      </c>
      <c r="Q97" s="33" t="n">
        <v>392</v>
      </c>
      <c r="R97" s="33" t="n">
        <v>608</v>
      </c>
      <c r="S97" s="33" t="n">
        <v>6346</v>
      </c>
      <c r="T97" s="33" t="n">
        <v>631</v>
      </c>
      <c r="U97" s="33" t="n">
        <v>932</v>
      </c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</row>
    <row r="98" customFormat="false" ht="14.25" hidden="false" customHeight="false" outlineLevel="0" collapsed="false">
      <c r="B98" s="30" t="s">
        <v>1222</v>
      </c>
      <c r="C98" s="31" t="s">
        <v>514</v>
      </c>
      <c r="D98" s="30" t="s">
        <v>1204</v>
      </c>
      <c r="E98" s="31" t="s">
        <v>1205</v>
      </c>
      <c r="F98" s="32" t="n">
        <v>14962</v>
      </c>
      <c r="G98" s="33" t="n">
        <v>410</v>
      </c>
      <c r="H98" s="33" t="n">
        <v>9078</v>
      </c>
      <c r="I98" s="33" t="n">
        <v>-110</v>
      </c>
      <c r="J98" s="33" t="n">
        <v>8612</v>
      </c>
      <c r="K98" s="33" t="n">
        <v>-402</v>
      </c>
      <c r="L98" s="33" t="n">
        <v>356</v>
      </c>
      <c r="M98" s="33" t="n">
        <v>9162</v>
      </c>
      <c r="N98" s="33" t="n">
        <v>5331</v>
      </c>
      <c r="O98" s="33" t="n">
        <v>1568</v>
      </c>
      <c r="P98" s="33" t="n">
        <v>11087</v>
      </c>
      <c r="Q98" s="33" t="n">
        <v>23</v>
      </c>
      <c r="R98" s="33" t="n">
        <v>1231</v>
      </c>
      <c r="S98" s="33" t="n">
        <v>11627</v>
      </c>
      <c r="T98" s="33" t="n">
        <v>353</v>
      </c>
      <c r="U98" s="33" t="n">
        <v>943</v>
      </c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</row>
    <row r="99" customFormat="false" ht="14.25" hidden="false" customHeight="false" outlineLevel="0" collapsed="false">
      <c r="B99" s="30" t="s">
        <v>1222</v>
      </c>
      <c r="C99" s="31" t="s">
        <v>514</v>
      </c>
      <c r="D99" s="30" t="s">
        <v>1206</v>
      </c>
      <c r="E99" s="31" t="s">
        <v>1207</v>
      </c>
      <c r="F99" s="32" t="n">
        <v>5239</v>
      </c>
      <c r="G99" s="33" t="n">
        <v>-155</v>
      </c>
      <c r="H99" s="33" t="n">
        <v>5479</v>
      </c>
      <c r="I99" s="33" t="n">
        <v>309</v>
      </c>
      <c r="J99" s="33" t="n">
        <v>4515</v>
      </c>
      <c r="K99" s="33" t="n">
        <v>115</v>
      </c>
      <c r="L99" s="33" t="n">
        <v>54</v>
      </c>
      <c r="M99" s="33" t="n">
        <v>8715</v>
      </c>
      <c r="N99" s="33" t="n">
        <v>5737</v>
      </c>
      <c r="O99" s="33" t="n">
        <v>-62</v>
      </c>
      <c r="P99" s="33" t="n">
        <v>8707</v>
      </c>
      <c r="Q99" s="33" t="n">
        <v>82</v>
      </c>
      <c r="R99" s="33" t="n">
        <v>1282</v>
      </c>
      <c r="S99" s="33" t="n">
        <v>8042</v>
      </c>
      <c r="T99" s="33" t="n">
        <v>219</v>
      </c>
      <c r="U99" s="33" t="n">
        <v>810</v>
      </c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</row>
    <row r="100" customFormat="false" ht="14.25" hidden="false" customHeight="false" outlineLevel="0" collapsed="false">
      <c r="B100" s="30" t="s">
        <v>1222</v>
      </c>
      <c r="C100" s="31" t="s">
        <v>514</v>
      </c>
      <c r="D100" s="30" t="s">
        <v>1208</v>
      </c>
      <c r="E100" s="31" t="s">
        <v>1209</v>
      </c>
      <c r="F100" s="32" t="n">
        <v>8084</v>
      </c>
      <c r="G100" s="33" t="n">
        <v>-443</v>
      </c>
      <c r="H100" s="33" t="n">
        <v>6583</v>
      </c>
      <c r="I100" s="33" t="n">
        <v>-80</v>
      </c>
      <c r="J100" s="33" t="n">
        <v>4684</v>
      </c>
      <c r="K100" s="33" t="n">
        <v>100</v>
      </c>
      <c r="L100" s="33" t="n">
        <v>24</v>
      </c>
      <c r="M100" s="33" t="n">
        <v>14715</v>
      </c>
      <c r="N100" s="33" t="n">
        <v>11307</v>
      </c>
      <c r="O100" s="33" t="n">
        <v>886</v>
      </c>
      <c r="P100" s="33" t="n">
        <v>15624</v>
      </c>
      <c r="Q100" s="33" t="n">
        <v>2</v>
      </c>
      <c r="R100" s="33" t="n">
        <v>3842</v>
      </c>
      <c r="S100" s="33" t="n">
        <v>18852</v>
      </c>
      <c r="T100" s="33" t="n">
        <v>299</v>
      </c>
      <c r="U100" s="33" t="n">
        <v>344</v>
      </c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</row>
    <row r="101" customFormat="false" ht="14.25" hidden="false" customHeight="false" outlineLevel="0" collapsed="false">
      <c r="B101" s="30" t="s">
        <v>1222</v>
      </c>
      <c r="C101" s="31" t="s">
        <v>514</v>
      </c>
      <c r="D101" s="30" t="s">
        <v>1210</v>
      </c>
      <c r="E101" s="31" t="s">
        <v>1211</v>
      </c>
      <c r="F101" s="32" t="n">
        <v>17140</v>
      </c>
      <c r="G101" s="33" t="n">
        <v>3440</v>
      </c>
      <c r="H101" s="33" t="n">
        <v>8758</v>
      </c>
      <c r="I101" s="33" t="n">
        <v>-29</v>
      </c>
      <c r="J101" s="33" t="n">
        <v>10349</v>
      </c>
      <c r="K101" s="33" t="n">
        <v>-3913</v>
      </c>
      <c r="L101" s="33" t="s">
        <v>1188</v>
      </c>
      <c r="M101" s="33" t="n">
        <v>25890</v>
      </c>
      <c r="N101" s="33" t="n">
        <v>23223</v>
      </c>
      <c r="O101" s="33" t="n">
        <v>4763</v>
      </c>
      <c r="P101" s="33" t="n">
        <v>30653</v>
      </c>
      <c r="Q101" s="33" t="s">
        <v>1188</v>
      </c>
      <c r="R101" s="33" t="n">
        <v>992</v>
      </c>
      <c r="S101" s="33" t="n">
        <v>28207</v>
      </c>
      <c r="T101" s="33" t="n">
        <v>148</v>
      </c>
      <c r="U101" s="33" t="n">
        <v>548</v>
      </c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</row>
    <row r="102" customFormat="false" ht="14.25" hidden="false" customHeight="false" outlineLevel="0" collapsed="false">
      <c r="B102" s="30" t="s">
        <v>1222</v>
      </c>
      <c r="C102" s="31" t="s">
        <v>514</v>
      </c>
      <c r="D102" s="30" t="s">
        <v>1212</v>
      </c>
      <c r="E102" s="31" t="s">
        <v>1213</v>
      </c>
      <c r="F102" s="32" t="n">
        <v>17166</v>
      </c>
      <c r="G102" s="33" t="n">
        <v>4034</v>
      </c>
      <c r="H102" s="33" t="n">
        <v>8017</v>
      </c>
      <c r="I102" s="33" t="n">
        <v>-288</v>
      </c>
      <c r="J102" s="33" t="n">
        <v>16234</v>
      </c>
      <c r="K102" s="33" t="n">
        <v>-415</v>
      </c>
      <c r="L102" s="33" t="n">
        <v>1</v>
      </c>
      <c r="M102" s="33" t="n">
        <v>37648</v>
      </c>
      <c r="N102" s="33" t="n">
        <v>33902</v>
      </c>
      <c r="O102" s="33" t="n">
        <v>55</v>
      </c>
      <c r="P102" s="33" t="n">
        <v>37704</v>
      </c>
      <c r="Q102" s="33" t="s">
        <v>1188</v>
      </c>
      <c r="R102" s="33" t="n">
        <v>3162</v>
      </c>
      <c r="S102" s="33" t="n">
        <v>37277</v>
      </c>
      <c r="T102" s="33" t="n">
        <v>92</v>
      </c>
      <c r="U102" s="33" t="n">
        <v>257</v>
      </c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</row>
    <row r="103" customFormat="false" ht="14.25" hidden="false" customHeight="false" outlineLevel="0" collapsed="false">
      <c r="B103" s="30" t="s">
        <v>1223</v>
      </c>
      <c r="C103" s="31" t="s">
        <v>542</v>
      </c>
      <c r="D103" s="30" t="s">
        <v>1192</v>
      </c>
      <c r="E103" s="31" t="s">
        <v>1193</v>
      </c>
      <c r="F103" s="32" t="n">
        <v>9974</v>
      </c>
      <c r="G103" s="33" t="n">
        <v>-703</v>
      </c>
      <c r="H103" s="33" t="n">
        <v>4487</v>
      </c>
      <c r="I103" s="33" t="n">
        <v>193</v>
      </c>
      <c r="J103" s="33" t="n">
        <v>7436</v>
      </c>
      <c r="K103" s="33" t="n">
        <v>-55</v>
      </c>
      <c r="L103" s="33" t="n">
        <v>254</v>
      </c>
      <c r="M103" s="33" t="n">
        <v>2382</v>
      </c>
      <c r="N103" s="33" t="n">
        <v>1053</v>
      </c>
      <c r="O103" s="33" t="n">
        <v>108</v>
      </c>
      <c r="P103" s="33" t="n">
        <v>2744</v>
      </c>
      <c r="Q103" s="33" t="n">
        <v>71</v>
      </c>
      <c r="R103" s="33" t="n">
        <v>377</v>
      </c>
      <c r="S103" s="33" t="n">
        <v>2061</v>
      </c>
      <c r="T103" s="33" t="n">
        <v>180</v>
      </c>
      <c r="U103" s="33" t="n">
        <v>477</v>
      </c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</row>
    <row r="104" customFormat="false" ht="14.25" hidden="false" customHeight="false" outlineLevel="0" collapsed="false">
      <c r="B104" s="30" t="s">
        <v>1223</v>
      </c>
      <c r="C104" s="31" t="s">
        <v>542</v>
      </c>
      <c r="D104" s="30" t="s">
        <v>1200</v>
      </c>
      <c r="E104" s="31" t="s">
        <v>1201</v>
      </c>
      <c r="F104" s="32" t="n">
        <v>3011</v>
      </c>
      <c r="G104" s="33" t="n">
        <v>139</v>
      </c>
      <c r="H104" s="33" t="n">
        <v>1113</v>
      </c>
      <c r="I104" s="33" t="n">
        <v>96</v>
      </c>
      <c r="J104" s="33" t="n">
        <v>1874</v>
      </c>
      <c r="K104" s="33" t="n">
        <v>90</v>
      </c>
      <c r="L104" s="33" t="n">
        <v>205</v>
      </c>
      <c r="M104" s="33" t="n">
        <v>543</v>
      </c>
      <c r="N104" s="33" t="n">
        <v>37</v>
      </c>
      <c r="O104" s="33" t="n">
        <v>9</v>
      </c>
      <c r="P104" s="33" t="n">
        <v>757</v>
      </c>
      <c r="Q104" s="33" t="n">
        <v>5</v>
      </c>
      <c r="R104" s="33" t="n">
        <v>35</v>
      </c>
      <c r="S104" s="33" t="n">
        <v>647</v>
      </c>
      <c r="T104" s="33" t="n">
        <v>67</v>
      </c>
      <c r="U104" s="33" t="n">
        <v>83</v>
      </c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</row>
    <row r="105" customFormat="false" ht="14.25" hidden="false" customHeight="false" outlineLevel="0" collapsed="false">
      <c r="B105" s="30" t="s">
        <v>1223</v>
      </c>
      <c r="C105" s="31" t="s">
        <v>542</v>
      </c>
      <c r="D105" s="30" t="s">
        <v>1202</v>
      </c>
      <c r="E105" s="31" t="s">
        <v>1203</v>
      </c>
      <c r="F105" s="32" t="n">
        <v>3166</v>
      </c>
      <c r="G105" s="33" t="n">
        <v>-547</v>
      </c>
      <c r="H105" s="33" t="n">
        <v>1419</v>
      </c>
      <c r="I105" s="33" t="n">
        <v>-195</v>
      </c>
      <c r="J105" s="33" t="n">
        <v>3063</v>
      </c>
      <c r="K105" s="33" t="n">
        <v>215</v>
      </c>
      <c r="L105" s="33" t="n">
        <v>42</v>
      </c>
      <c r="M105" s="33" t="n">
        <v>962</v>
      </c>
      <c r="N105" s="33" t="n">
        <v>447</v>
      </c>
      <c r="O105" s="33" t="n">
        <v>5</v>
      </c>
      <c r="P105" s="33" t="n">
        <v>1009</v>
      </c>
      <c r="Q105" s="33" t="n">
        <v>44</v>
      </c>
      <c r="R105" s="33" t="n">
        <v>68</v>
      </c>
      <c r="S105" s="33" t="n">
        <v>480</v>
      </c>
      <c r="T105" s="33" t="n">
        <v>57</v>
      </c>
      <c r="U105" s="33" t="n">
        <v>218</v>
      </c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</row>
    <row r="106" customFormat="false" ht="14.25" hidden="false" customHeight="false" outlineLevel="0" collapsed="false">
      <c r="B106" s="30" t="s">
        <v>1223</v>
      </c>
      <c r="C106" s="31" t="s">
        <v>542</v>
      </c>
      <c r="D106" s="30" t="s">
        <v>1204</v>
      </c>
      <c r="E106" s="31" t="s">
        <v>1205</v>
      </c>
      <c r="F106" s="32" t="n">
        <v>2626</v>
      </c>
      <c r="G106" s="33" t="n">
        <v>-316</v>
      </c>
      <c r="H106" s="33" t="n">
        <v>1153</v>
      </c>
      <c r="I106" s="33" t="n">
        <v>-30</v>
      </c>
      <c r="J106" s="33" t="n">
        <v>1740</v>
      </c>
      <c r="K106" s="33" t="n">
        <v>-118</v>
      </c>
      <c r="L106" s="33" t="n">
        <v>7</v>
      </c>
      <c r="M106" s="33" t="n">
        <v>682</v>
      </c>
      <c r="N106" s="33" t="n">
        <v>568</v>
      </c>
      <c r="O106" s="33" t="n">
        <v>94</v>
      </c>
      <c r="P106" s="33" t="n">
        <v>783</v>
      </c>
      <c r="Q106" s="33" t="n">
        <v>23</v>
      </c>
      <c r="R106" s="33" t="n">
        <v>203</v>
      </c>
      <c r="S106" s="33" t="n">
        <v>664</v>
      </c>
      <c r="T106" s="33" t="n">
        <v>43</v>
      </c>
      <c r="U106" s="33" t="n">
        <v>147</v>
      </c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</row>
    <row r="107" customFormat="false" ht="14.25" hidden="false" customHeight="false" outlineLevel="0" collapsed="false">
      <c r="B107" s="30" t="s">
        <v>1223</v>
      </c>
      <c r="C107" s="31" t="s">
        <v>542</v>
      </c>
      <c r="D107" s="30" t="s">
        <v>1206</v>
      </c>
      <c r="E107" s="31" t="s">
        <v>1207</v>
      </c>
      <c r="F107" s="32" t="s">
        <v>671</v>
      </c>
      <c r="G107" s="33" t="s">
        <v>671</v>
      </c>
      <c r="H107" s="33" t="s">
        <v>671</v>
      </c>
      <c r="I107" s="33" t="s">
        <v>671</v>
      </c>
      <c r="J107" s="33" t="s">
        <v>671</v>
      </c>
      <c r="K107" s="33" t="s">
        <v>671</v>
      </c>
      <c r="L107" s="33" t="s">
        <v>671</v>
      </c>
      <c r="M107" s="33" t="s">
        <v>671</v>
      </c>
      <c r="N107" s="33" t="s">
        <v>671</v>
      </c>
      <c r="O107" s="33" t="s">
        <v>671</v>
      </c>
      <c r="P107" s="33" t="s">
        <v>671</v>
      </c>
      <c r="Q107" s="33" t="s">
        <v>671</v>
      </c>
      <c r="R107" s="33" t="s">
        <v>671</v>
      </c>
      <c r="S107" s="33" t="s">
        <v>671</v>
      </c>
      <c r="T107" s="33" t="s">
        <v>671</v>
      </c>
      <c r="U107" s="33" t="s">
        <v>671</v>
      </c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</row>
    <row r="108" customFormat="false" ht="14.25" hidden="false" customHeight="false" outlineLevel="0" collapsed="false">
      <c r="B108" s="30" t="s">
        <v>1223</v>
      </c>
      <c r="C108" s="31" t="s">
        <v>542</v>
      </c>
      <c r="D108" s="30" t="s">
        <v>1208</v>
      </c>
      <c r="E108" s="31" t="s">
        <v>1209</v>
      </c>
      <c r="F108" s="32" t="s">
        <v>671</v>
      </c>
      <c r="G108" s="33" t="s">
        <v>671</v>
      </c>
      <c r="H108" s="33" t="s">
        <v>671</v>
      </c>
      <c r="I108" s="33" t="s">
        <v>671</v>
      </c>
      <c r="J108" s="33" t="s">
        <v>671</v>
      </c>
      <c r="K108" s="33" t="s">
        <v>671</v>
      </c>
      <c r="L108" s="33" t="s">
        <v>671</v>
      </c>
      <c r="M108" s="33" t="s">
        <v>671</v>
      </c>
      <c r="N108" s="33" t="s">
        <v>671</v>
      </c>
      <c r="O108" s="33" t="s">
        <v>671</v>
      </c>
      <c r="P108" s="33" t="s">
        <v>671</v>
      </c>
      <c r="Q108" s="33" t="s">
        <v>671</v>
      </c>
      <c r="R108" s="33" t="s">
        <v>671</v>
      </c>
      <c r="S108" s="33" t="s">
        <v>671</v>
      </c>
      <c r="T108" s="33" t="s">
        <v>671</v>
      </c>
      <c r="U108" s="33" t="s">
        <v>671</v>
      </c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</row>
    <row r="109" customFormat="false" ht="14.25" hidden="false" customHeight="false" outlineLevel="0" collapsed="false">
      <c r="B109" s="30" t="s">
        <v>1223</v>
      </c>
      <c r="C109" s="31" t="s">
        <v>542</v>
      </c>
      <c r="D109" s="30" t="s">
        <v>1210</v>
      </c>
      <c r="E109" s="31" t="s">
        <v>1211</v>
      </c>
      <c r="F109" s="32" t="s">
        <v>671</v>
      </c>
      <c r="G109" s="33" t="s">
        <v>671</v>
      </c>
      <c r="H109" s="33" t="s">
        <v>671</v>
      </c>
      <c r="I109" s="33" t="s">
        <v>671</v>
      </c>
      <c r="J109" s="33" t="s">
        <v>671</v>
      </c>
      <c r="K109" s="33" t="s">
        <v>671</v>
      </c>
      <c r="L109" s="33" t="s">
        <v>671</v>
      </c>
      <c r="M109" s="33" t="s">
        <v>671</v>
      </c>
      <c r="N109" s="33" t="s">
        <v>671</v>
      </c>
      <c r="O109" s="33" t="s">
        <v>671</v>
      </c>
      <c r="P109" s="33" t="s">
        <v>671</v>
      </c>
      <c r="Q109" s="33" t="s">
        <v>671</v>
      </c>
      <c r="R109" s="33" t="s">
        <v>671</v>
      </c>
      <c r="S109" s="33" t="s">
        <v>671</v>
      </c>
      <c r="T109" s="33" t="s">
        <v>671</v>
      </c>
      <c r="U109" s="33" t="s">
        <v>671</v>
      </c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</row>
    <row r="110" customFormat="false" ht="14.25" hidden="false" customHeight="false" outlineLevel="0" collapsed="false">
      <c r="B110" s="30" t="s">
        <v>1224</v>
      </c>
      <c r="C110" s="31" t="s">
        <v>564</v>
      </c>
      <c r="D110" s="30" t="s">
        <v>1192</v>
      </c>
      <c r="E110" s="31" t="s">
        <v>1193</v>
      </c>
      <c r="F110" s="32" t="n">
        <v>288137</v>
      </c>
      <c r="G110" s="33" t="n">
        <v>-5240</v>
      </c>
      <c r="H110" s="33" t="n">
        <v>203945</v>
      </c>
      <c r="I110" s="33" t="n">
        <v>-349</v>
      </c>
      <c r="J110" s="33" t="n">
        <v>150133</v>
      </c>
      <c r="K110" s="33" t="n">
        <v>-11088</v>
      </c>
      <c r="L110" s="33" t="n">
        <v>4846</v>
      </c>
      <c r="M110" s="33" t="n">
        <v>213416</v>
      </c>
      <c r="N110" s="33" t="n">
        <v>165349</v>
      </c>
      <c r="O110" s="33" t="n">
        <v>11875</v>
      </c>
      <c r="P110" s="33" t="n">
        <v>230138</v>
      </c>
      <c r="Q110" s="33" t="n">
        <v>6751</v>
      </c>
      <c r="R110" s="33" t="n">
        <v>41960</v>
      </c>
      <c r="S110" s="33" t="n">
        <v>254635</v>
      </c>
      <c r="T110" s="33" t="n">
        <v>6069</v>
      </c>
      <c r="U110" s="33" t="n">
        <v>14453</v>
      </c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</row>
    <row r="111" customFormat="false" ht="14.25" hidden="false" customHeight="false" outlineLevel="0" collapsed="false">
      <c r="B111" s="30" t="s">
        <v>1224</v>
      </c>
      <c r="C111" s="31" t="s">
        <v>564</v>
      </c>
      <c r="D111" s="30" t="s">
        <v>1200</v>
      </c>
      <c r="E111" s="31" t="s">
        <v>1201</v>
      </c>
      <c r="F111" s="32" t="n">
        <v>47057</v>
      </c>
      <c r="G111" s="33" t="n">
        <v>-174</v>
      </c>
      <c r="H111" s="33" t="n">
        <v>7539</v>
      </c>
      <c r="I111" s="33" t="n">
        <v>-59</v>
      </c>
      <c r="J111" s="33" t="n">
        <v>16808</v>
      </c>
      <c r="K111" s="33" t="n">
        <v>-732</v>
      </c>
      <c r="L111" s="33" t="n">
        <v>2048</v>
      </c>
      <c r="M111" s="33" t="n">
        <v>21710</v>
      </c>
      <c r="N111" s="33" t="n">
        <v>8784</v>
      </c>
      <c r="O111" s="33" t="n">
        <v>190</v>
      </c>
      <c r="P111" s="33" t="n">
        <v>23948</v>
      </c>
      <c r="Q111" s="33" t="n">
        <v>2196</v>
      </c>
      <c r="R111" s="33" t="n">
        <v>3907</v>
      </c>
      <c r="S111" s="33" t="n">
        <v>22057</v>
      </c>
      <c r="T111" s="33" t="n">
        <v>1763</v>
      </c>
      <c r="U111" s="33" t="n">
        <v>2969</v>
      </c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</row>
    <row r="112" customFormat="false" ht="14.25" hidden="false" customHeight="false" outlineLevel="0" collapsed="false">
      <c r="B112" s="30" t="s">
        <v>1224</v>
      </c>
      <c r="C112" s="31" t="s">
        <v>564</v>
      </c>
      <c r="D112" s="30" t="s">
        <v>1202</v>
      </c>
      <c r="E112" s="31" t="s">
        <v>1203</v>
      </c>
      <c r="F112" s="32" t="n">
        <v>69085</v>
      </c>
      <c r="G112" s="33" t="n">
        <v>1670</v>
      </c>
      <c r="H112" s="33" t="n">
        <v>28056</v>
      </c>
      <c r="I112" s="33" t="n">
        <v>-274</v>
      </c>
      <c r="J112" s="33" t="n">
        <v>32470</v>
      </c>
      <c r="K112" s="33" t="n">
        <v>-956</v>
      </c>
      <c r="L112" s="33" t="n">
        <v>2191</v>
      </c>
      <c r="M112" s="33" t="n">
        <v>33317</v>
      </c>
      <c r="N112" s="33" t="n">
        <v>21490</v>
      </c>
      <c r="O112" s="33" t="n">
        <v>1524</v>
      </c>
      <c r="P112" s="33" t="n">
        <v>37032</v>
      </c>
      <c r="Q112" s="33" t="n">
        <v>1468</v>
      </c>
      <c r="R112" s="33" t="n">
        <v>4099</v>
      </c>
      <c r="S112" s="33" t="n">
        <v>41256</v>
      </c>
      <c r="T112" s="33" t="n">
        <v>1222</v>
      </c>
      <c r="U112" s="33" t="n">
        <v>4979</v>
      </c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</row>
    <row r="113" customFormat="false" ht="14.25" hidden="false" customHeight="false" outlineLevel="0" collapsed="false">
      <c r="B113" s="30" t="s">
        <v>1224</v>
      </c>
      <c r="C113" s="31" t="s">
        <v>564</v>
      </c>
      <c r="D113" s="30" t="s">
        <v>1204</v>
      </c>
      <c r="E113" s="31" t="s">
        <v>1205</v>
      </c>
      <c r="F113" s="32" t="n">
        <v>51481</v>
      </c>
      <c r="G113" s="33" t="n">
        <v>-1666</v>
      </c>
      <c r="H113" s="33" t="n">
        <v>41341</v>
      </c>
      <c r="I113" s="33" t="n">
        <v>-845</v>
      </c>
      <c r="J113" s="33" t="n">
        <v>39359</v>
      </c>
      <c r="K113" s="33" t="n">
        <v>-18</v>
      </c>
      <c r="L113" s="33" t="n">
        <v>251</v>
      </c>
      <c r="M113" s="33" t="n">
        <v>53834</v>
      </c>
      <c r="N113" s="33" t="n">
        <v>44070</v>
      </c>
      <c r="O113" s="33" t="n">
        <v>4622</v>
      </c>
      <c r="P113" s="33" t="n">
        <v>58706</v>
      </c>
      <c r="Q113" s="33" t="n">
        <v>616</v>
      </c>
      <c r="R113" s="33" t="n">
        <v>6092</v>
      </c>
      <c r="S113" s="33" t="n">
        <v>52580</v>
      </c>
      <c r="T113" s="33" t="n">
        <v>1091</v>
      </c>
      <c r="U113" s="33" t="n">
        <v>2845</v>
      </c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</row>
    <row r="114" customFormat="false" ht="14.25" hidden="false" customHeight="false" outlineLevel="0" collapsed="false">
      <c r="B114" s="30" t="s">
        <v>1224</v>
      </c>
      <c r="C114" s="31" t="s">
        <v>564</v>
      </c>
      <c r="D114" s="30" t="s">
        <v>1206</v>
      </c>
      <c r="E114" s="31" t="s">
        <v>1207</v>
      </c>
      <c r="F114" s="32" t="n">
        <v>23688</v>
      </c>
      <c r="G114" s="33" t="n">
        <v>-2891</v>
      </c>
      <c r="H114" s="33" t="n">
        <v>29016</v>
      </c>
      <c r="I114" s="33" t="n">
        <v>-1166</v>
      </c>
      <c r="J114" s="33" t="n">
        <v>17708</v>
      </c>
      <c r="K114" s="33" t="n">
        <v>-15</v>
      </c>
      <c r="L114" s="33" t="n">
        <v>347</v>
      </c>
      <c r="M114" s="33" t="n">
        <v>27796</v>
      </c>
      <c r="N114" s="33" t="n">
        <v>19407</v>
      </c>
      <c r="O114" s="33" t="n">
        <v>2426</v>
      </c>
      <c r="P114" s="33" t="n">
        <v>30569</v>
      </c>
      <c r="Q114" s="33" t="n">
        <v>192</v>
      </c>
      <c r="R114" s="33" t="n">
        <v>3898</v>
      </c>
      <c r="S114" s="33" t="n">
        <v>26172</v>
      </c>
      <c r="T114" s="33" t="n">
        <v>931</v>
      </c>
      <c r="U114" s="33" t="n">
        <v>1370</v>
      </c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</row>
    <row r="115" customFormat="false" ht="14.25" hidden="false" customHeight="false" outlineLevel="0" collapsed="false">
      <c r="B115" s="30" t="s">
        <v>1224</v>
      </c>
      <c r="C115" s="31" t="s">
        <v>564</v>
      </c>
      <c r="D115" s="30" t="s">
        <v>1208</v>
      </c>
      <c r="E115" s="31" t="s">
        <v>1209</v>
      </c>
      <c r="F115" s="32" t="n">
        <v>41167</v>
      </c>
      <c r="G115" s="33" t="n">
        <v>-4330</v>
      </c>
      <c r="H115" s="33" t="n">
        <v>40312</v>
      </c>
      <c r="I115" s="33" t="n">
        <v>-2793</v>
      </c>
      <c r="J115" s="33" t="n">
        <v>18050</v>
      </c>
      <c r="K115" s="33" t="n">
        <v>-5971</v>
      </c>
      <c r="L115" s="33" t="n">
        <v>2</v>
      </c>
      <c r="M115" s="33" t="n">
        <v>28945</v>
      </c>
      <c r="N115" s="33" t="n">
        <v>25709</v>
      </c>
      <c r="O115" s="33" t="n">
        <v>1909</v>
      </c>
      <c r="P115" s="33" t="n">
        <v>30856</v>
      </c>
      <c r="Q115" s="33" t="n">
        <v>82</v>
      </c>
      <c r="R115" s="33" t="n">
        <v>15131</v>
      </c>
      <c r="S115" s="33" t="n">
        <v>40681</v>
      </c>
      <c r="T115" s="33" t="n">
        <v>409</v>
      </c>
      <c r="U115" s="33" t="n">
        <v>1042</v>
      </c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</row>
    <row r="116" customFormat="false" ht="14.25" hidden="false" customHeight="false" outlineLevel="0" collapsed="false">
      <c r="B116" s="30" t="s">
        <v>1224</v>
      </c>
      <c r="C116" s="31" t="s">
        <v>564</v>
      </c>
      <c r="D116" s="30" t="s">
        <v>1210</v>
      </c>
      <c r="E116" s="31" t="s">
        <v>1211</v>
      </c>
      <c r="F116" s="32" t="n">
        <v>31163</v>
      </c>
      <c r="G116" s="33" t="n">
        <v>-2809</v>
      </c>
      <c r="H116" s="33" t="n">
        <v>41082</v>
      </c>
      <c r="I116" s="33" t="n">
        <v>508</v>
      </c>
      <c r="J116" s="33" t="n">
        <v>17838</v>
      </c>
      <c r="K116" s="33" t="n">
        <v>-2839</v>
      </c>
      <c r="L116" s="33" t="n">
        <v>7</v>
      </c>
      <c r="M116" s="33" t="n">
        <v>35750</v>
      </c>
      <c r="N116" s="33" t="n">
        <v>39867</v>
      </c>
      <c r="O116" s="33" t="n">
        <v>-482</v>
      </c>
      <c r="P116" s="33" t="n">
        <v>35275</v>
      </c>
      <c r="Q116" s="33" t="n">
        <v>299</v>
      </c>
      <c r="R116" s="33" t="n">
        <v>6527</v>
      </c>
      <c r="S116" s="33" t="n">
        <v>51422</v>
      </c>
      <c r="T116" s="33" t="n">
        <v>309</v>
      </c>
      <c r="U116" s="33" t="n">
        <v>775</v>
      </c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</row>
    <row r="117" customFormat="false" ht="14.25" hidden="false" customHeight="false" outlineLevel="0" collapsed="false">
      <c r="B117" s="30" t="s">
        <v>1224</v>
      </c>
      <c r="C117" s="31" t="s">
        <v>564</v>
      </c>
      <c r="D117" s="30" t="s">
        <v>1212</v>
      </c>
      <c r="E117" s="31" t="s">
        <v>1213</v>
      </c>
      <c r="F117" s="32" t="n">
        <v>24496</v>
      </c>
      <c r="G117" s="33" t="n">
        <v>4961</v>
      </c>
      <c r="H117" s="33" t="n">
        <v>16600</v>
      </c>
      <c r="I117" s="33" t="n">
        <v>4281</v>
      </c>
      <c r="J117" s="33" t="n">
        <v>7901</v>
      </c>
      <c r="K117" s="33" t="n">
        <v>-557</v>
      </c>
      <c r="L117" s="33" t="s">
        <v>1188</v>
      </c>
      <c r="M117" s="33" t="n">
        <v>12065</v>
      </c>
      <c r="N117" s="33" t="n">
        <v>6021</v>
      </c>
      <c r="O117" s="33" t="n">
        <v>1687</v>
      </c>
      <c r="P117" s="33" t="n">
        <v>13753</v>
      </c>
      <c r="Q117" s="33" t="n">
        <v>1897</v>
      </c>
      <c r="R117" s="33" t="n">
        <v>2307</v>
      </c>
      <c r="S117" s="33" t="n">
        <v>20467</v>
      </c>
      <c r="T117" s="33" t="n">
        <v>345</v>
      </c>
      <c r="U117" s="33" t="n">
        <v>474</v>
      </c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</row>
    <row r="118" customFormat="false" ht="14.25" hidden="false" customHeight="false" outlineLevel="0" collapsed="false">
      <c r="B118" s="30" t="s">
        <v>1225</v>
      </c>
      <c r="C118" s="31" t="s">
        <v>654</v>
      </c>
      <c r="D118" s="30" t="s">
        <v>1192</v>
      </c>
      <c r="E118" s="31" t="s">
        <v>1193</v>
      </c>
      <c r="F118" s="32" t="n">
        <v>641238</v>
      </c>
      <c r="G118" s="33" t="n">
        <v>8501</v>
      </c>
      <c r="H118" s="33" t="n">
        <v>856836</v>
      </c>
      <c r="I118" s="33" t="n">
        <v>41866</v>
      </c>
      <c r="J118" s="33" t="n">
        <v>1065015</v>
      </c>
      <c r="K118" s="33" t="n">
        <v>-13874</v>
      </c>
      <c r="L118" s="33" t="n">
        <v>8198</v>
      </c>
      <c r="M118" s="33" t="n">
        <v>634048</v>
      </c>
      <c r="N118" s="33" t="n">
        <v>553948</v>
      </c>
      <c r="O118" s="33" t="n">
        <v>-4303</v>
      </c>
      <c r="P118" s="33" t="n">
        <v>637943</v>
      </c>
      <c r="Q118" s="33" t="n">
        <v>5676</v>
      </c>
      <c r="R118" s="33" t="n">
        <v>34720</v>
      </c>
      <c r="S118" s="33" t="n">
        <v>684657</v>
      </c>
      <c r="T118" s="33" t="n">
        <v>9541</v>
      </c>
      <c r="U118" s="33" t="n">
        <v>26450</v>
      </c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</row>
    <row r="119" customFormat="false" ht="14.25" hidden="false" customHeight="false" outlineLevel="0" collapsed="false">
      <c r="B119" s="30" t="s">
        <v>1225</v>
      </c>
      <c r="C119" s="31" t="s">
        <v>654</v>
      </c>
      <c r="D119" s="30" t="s">
        <v>1200</v>
      </c>
      <c r="E119" s="31" t="s">
        <v>1201</v>
      </c>
      <c r="F119" s="32" t="n">
        <v>39181</v>
      </c>
      <c r="G119" s="33" t="n">
        <v>-1431</v>
      </c>
      <c r="H119" s="33" t="n">
        <v>9994</v>
      </c>
      <c r="I119" s="33" t="n">
        <v>-69</v>
      </c>
      <c r="J119" s="33" t="n">
        <v>44711</v>
      </c>
      <c r="K119" s="33" t="n">
        <v>-2451</v>
      </c>
      <c r="L119" s="33" t="n">
        <v>3275</v>
      </c>
      <c r="M119" s="33" t="n">
        <v>17809</v>
      </c>
      <c r="N119" s="33" t="n">
        <v>3018</v>
      </c>
      <c r="O119" s="33" t="n">
        <v>148</v>
      </c>
      <c r="P119" s="33" t="n">
        <v>21232</v>
      </c>
      <c r="Q119" s="33" t="n">
        <v>1030</v>
      </c>
      <c r="R119" s="33" t="n">
        <v>2066</v>
      </c>
      <c r="S119" s="33" t="n">
        <v>18561</v>
      </c>
      <c r="T119" s="33" t="n">
        <v>1167</v>
      </c>
      <c r="U119" s="33" t="n">
        <v>2607</v>
      </c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</row>
    <row r="120" customFormat="false" ht="14.25" hidden="false" customHeight="false" outlineLevel="0" collapsed="false">
      <c r="B120" s="30" t="s">
        <v>1225</v>
      </c>
      <c r="C120" s="31" t="s">
        <v>654</v>
      </c>
      <c r="D120" s="30" t="s">
        <v>1202</v>
      </c>
      <c r="E120" s="31" t="s">
        <v>1203</v>
      </c>
      <c r="F120" s="32" t="n">
        <v>57544</v>
      </c>
      <c r="G120" s="33" t="n">
        <v>155</v>
      </c>
      <c r="H120" s="33" t="n">
        <v>26224</v>
      </c>
      <c r="I120" s="33" t="n">
        <v>872</v>
      </c>
      <c r="J120" s="33" t="n">
        <v>71874</v>
      </c>
      <c r="K120" s="33" t="n">
        <v>-4332</v>
      </c>
      <c r="L120" s="33" t="n">
        <v>764</v>
      </c>
      <c r="M120" s="33" t="n">
        <v>32909</v>
      </c>
      <c r="N120" s="33" t="n">
        <v>12668</v>
      </c>
      <c r="O120" s="33" t="n">
        <v>1724</v>
      </c>
      <c r="P120" s="33" t="n">
        <v>35397</v>
      </c>
      <c r="Q120" s="33" t="n">
        <v>304</v>
      </c>
      <c r="R120" s="33" t="n">
        <v>2955</v>
      </c>
      <c r="S120" s="33" t="n">
        <v>33608</v>
      </c>
      <c r="T120" s="33" t="n">
        <v>2615</v>
      </c>
      <c r="U120" s="33" t="n">
        <v>4817</v>
      </c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</row>
    <row r="121" customFormat="false" ht="14.25" hidden="false" customHeight="false" outlineLevel="0" collapsed="false">
      <c r="B121" s="30" t="s">
        <v>1225</v>
      </c>
      <c r="C121" s="31" t="s">
        <v>654</v>
      </c>
      <c r="D121" s="30" t="s">
        <v>1204</v>
      </c>
      <c r="E121" s="31" t="s">
        <v>1205</v>
      </c>
      <c r="F121" s="32" t="n">
        <v>98419</v>
      </c>
      <c r="G121" s="33" t="n">
        <v>4554</v>
      </c>
      <c r="H121" s="33" t="n">
        <v>69327</v>
      </c>
      <c r="I121" s="33" t="n">
        <v>5879</v>
      </c>
      <c r="J121" s="33" t="n">
        <v>76643</v>
      </c>
      <c r="K121" s="33" t="n">
        <v>-2467</v>
      </c>
      <c r="L121" s="33" t="n">
        <v>562</v>
      </c>
      <c r="M121" s="33" t="n">
        <v>77592</v>
      </c>
      <c r="N121" s="33" t="n">
        <v>45558</v>
      </c>
      <c r="O121" s="33" t="n">
        <v>-6401</v>
      </c>
      <c r="P121" s="33" t="n">
        <v>71753</v>
      </c>
      <c r="Q121" s="33" t="n">
        <v>1268</v>
      </c>
      <c r="R121" s="33" t="n">
        <v>5086</v>
      </c>
      <c r="S121" s="33" t="n">
        <v>65687</v>
      </c>
      <c r="T121" s="33" t="n">
        <v>1814</v>
      </c>
      <c r="U121" s="33" t="n">
        <v>5057</v>
      </c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</row>
    <row r="122" customFormat="false" ht="14.25" hidden="false" customHeight="false" outlineLevel="0" collapsed="false">
      <c r="B122" s="30" t="s">
        <v>1225</v>
      </c>
      <c r="C122" s="31" t="s">
        <v>654</v>
      </c>
      <c r="D122" s="30" t="s">
        <v>1206</v>
      </c>
      <c r="E122" s="31" t="s">
        <v>1207</v>
      </c>
      <c r="F122" s="32" t="n">
        <v>63690</v>
      </c>
      <c r="G122" s="33" t="n">
        <v>5629</v>
      </c>
      <c r="H122" s="33" t="n">
        <v>54154</v>
      </c>
      <c r="I122" s="33" t="n">
        <v>1044</v>
      </c>
      <c r="J122" s="33" t="n">
        <v>69570</v>
      </c>
      <c r="K122" s="33" t="n">
        <v>-2951</v>
      </c>
      <c r="L122" s="33" t="n">
        <v>2585</v>
      </c>
      <c r="M122" s="33" t="n">
        <v>32053</v>
      </c>
      <c r="N122" s="33" t="n">
        <v>22967</v>
      </c>
      <c r="O122" s="33" t="n">
        <v>1034</v>
      </c>
      <c r="P122" s="33" t="n">
        <v>35671</v>
      </c>
      <c r="Q122" s="33" t="n">
        <v>827</v>
      </c>
      <c r="R122" s="33" t="n">
        <v>4212</v>
      </c>
      <c r="S122" s="33" t="n">
        <v>40631</v>
      </c>
      <c r="T122" s="33" t="n">
        <v>396</v>
      </c>
      <c r="U122" s="33" t="n">
        <v>1462</v>
      </c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</row>
    <row r="123" customFormat="false" ht="14.25" hidden="false" customHeight="false" outlineLevel="0" collapsed="false">
      <c r="B123" s="30" t="s">
        <v>1225</v>
      </c>
      <c r="C123" s="31" t="s">
        <v>654</v>
      </c>
      <c r="D123" s="30" t="s">
        <v>1208</v>
      </c>
      <c r="E123" s="31" t="s">
        <v>1209</v>
      </c>
      <c r="F123" s="32" t="n">
        <v>79359</v>
      </c>
      <c r="G123" s="33" t="n">
        <v>7724</v>
      </c>
      <c r="H123" s="33" t="n">
        <v>79121</v>
      </c>
      <c r="I123" s="33" t="n">
        <v>6895</v>
      </c>
      <c r="J123" s="33" t="n">
        <v>55201</v>
      </c>
      <c r="K123" s="33" t="n">
        <v>3997</v>
      </c>
      <c r="L123" s="33" t="n">
        <v>552</v>
      </c>
      <c r="M123" s="33" t="n">
        <v>31647</v>
      </c>
      <c r="N123" s="33" t="n">
        <v>26715</v>
      </c>
      <c r="O123" s="33" t="n">
        <v>864</v>
      </c>
      <c r="P123" s="33" t="n">
        <v>33063</v>
      </c>
      <c r="Q123" s="33" t="n">
        <v>1207</v>
      </c>
      <c r="R123" s="33" t="n">
        <v>4603</v>
      </c>
      <c r="S123" s="33" t="n">
        <v>41716</v>
      </c>
      <c r="T123" s="33" t="n">
        <v>2572</v>
      </c>
      <c r="U123" s="33" t="n">
        <v>4507</v>
      </c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</row>
    <row r="124" customFormat="false" ht="14.25" hidden="false" customHeight="false" outlineLevel="0" collapsed="false">
      <c r="B124" s="30" t="s">
        <v>1225</v>
      </c>
      <c r="C124" s="31" t="s">
        <v>654</v>
      </c>
      <c r="D124" s="30" t="s">
        <v>1210</v>
      </c>
      <c r="E124" s="31" t="s">
        <v>1211</v>
      </c>
      <c r="F124" s="32" t="n">
        <v>86092</v>
      </c>
      <c r="G124" s="33" t="n">
        <v>-1715</v>
      </c>
      <c r="H124" s="33" t="n">
        <v>199538</v>
      </c>
      <c r="I124" s="33" t="n">
        <v>16237</v>
      </c>
      <c r="J124" s="33" t="n">
        <v>112916</v>
      </c>
      <c r="K124" s="33" t="n">
        <v>-2540</v>
      </c>
      <c r="L124" s="33" t="n">
        <v>4</v>
      </c>
      <c r="M124" s="33" t="n">
        <v>81749</v>
      </c>
      <c r="N124" s="33" t="n">
        <v>75857</v>
      </c>
      <c r="O124" s="33" t="n">
        <v>-59</v>
      </c>
      <c r="P124" s="33" t="n">
        <v>81693</v>
      </c>
      <c r="Q124" s="33" t="n">
        <v>207</v>
      </c>
      <c r="R124" s="33" t="n">
        <v>4103</v>
      </c>
      <c r="S124" s="33" t="n">
        <v>101336</v>
      </c>
      <c r="T124" s="33" t="n">
        <v>603</v>
      </c>
      <c r="U124" s="33" t="n">
        <v>4582</v>
      </c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</row>
    <row r="125" customFormat="false" ht="14.25" hidden="false" customHeight="false" outlineLevel="0" collapsed="false">
      <c r="B125" s="30" t="s">
        <v>1225</v>
      </c>
      <c r="C125" s="31" t="s">
        <v>654</v>
      </c>
      <c r="D125" s="30" t="s">
        <v>1212</v>
      </c>
      <c r="E125" s="31" t="s">
        <v>1213</v>
      </c>
      <c r="F125" s="32" t="n">
        <v>216953</v>
      </c>
      <c r="G125" s="33" t="n">
        <v>-6415</v>
      </c>
      <c r="H125" s="33" t="n">
        <v>418478</v>
      </c>
      <c r="I125" s="33" t="n">
        <v>11008</v>
      </c>
      <c r="J125" s="33" t="n">
        <v>634100</v>
      </c>
      <c r="K125" s="33" t="n">
        <v>-3130</v>
      </c>
      <c r="L125" s="33" t="n">
        <v>455</v>
      </c>
      <c r="M125" s="33" t="n">
        <v>360290</v>
      </c>
      <c r="N125" s="33" t="n">
        <v>367164</v>
      </c>
      <c r="O125" s="33" t="n">
        <v>-1612</v>
      </c>
      <c r="P125" s="33" t="n">
        <v>359133</v>
      </c>
      <c r="Q125" s="33" t="n">
        <v>834</v>
      </c>
      <c r="R125" s="33" t="n">
        <v>11696</v>
      </c>
      <c r="S125" s="33" t="n">
        <v>383118</v>
      </c>
      <c r="T125" s="33" t="n">
        <v>374</v>
      </c>
      <c r="U125" s="33" t="n">
        <v>3417</v>
      </c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</row>
    <row r="126" customFormat="false" ht="14.25" hidden="false" customHeight="false" outlineLevel="0" collapsed="false">
      <c r="B126" s="30" t="s">
        <v>1226</v>
      </c>
      <c r="C126" s="31" t="s">
        <v>703</v>
      </c>
      <c r="D126" s="30" t="s">
        <v>1192</v>
      </c>
      <c r="E126" s="31" t="s">
        <v>1193</v>
      </c>
      <c r="F126" s="32" t="n">
        <v>270667</v>
      </c>
      <c r="G126" s="33" t="n">
        <v>5011</v>
      </c>
      <c r="H126" s="33" t="n">
        <v>615157</v>
      </c>
      <c r="I126" s="33" t="n">
        <v>18891</v>
      </c>
      <c r="J126" s="33" t="n">
        <v>459917</v>
      </c>
      <c r="K126" s="33" t="n">
        <v>25734</v>
      </c>
      <c r="L126" s="33" t="n">
        <v>3245</v>
      </c>
      <c r="M126" s="33" t="n">
        <v>268487</v>
      </c>
      <c r="N126" s="33" t="n">
        <v>221472</v>
      </c>
      <c r="O126" s="33" t="n">
        <v>-6352</v>
      </c>
      <c r="P126" s="33" t="n">
        <v>265380</v>
      </c>
      <c r="Q126" s="33" t="n">
        <v>2027</v>
      </c>
      <c r="R126" s="33" t="n">
        <v>42177</v>
      </c>
      <c r="S126" s="33" t="n">
        <v>269727</v>
      </c>
      <c r="T126" s="33" t="n">
        <v>6686</v>
      </c>
      <c r="U126" s="33" t="n">
        <v>20437</v>
      </c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</row>
    <row r="127" customFormat="false" ht="14.25" hidden="false" customHeight="false" outlineLevel="0" collapsed="false">
      <c r="B127" s="30" t="s">
        <v>1226</v>
      </c>
      <c r="C127" s="31" t="s">
        <v>703</v>
      </c>
      <c r="D127" s="30" t="s">
        <v>1200</v>
      </c>
      <c r="E127" s="31" t="s">
        <v>1201</v>
      </c>
      <c r="F127" s="32" t="n">
        <v>17557</v>
      </c>
      <c r="G127" s="33" t="n">
        <v>-774</v>
      </c>
      <c r="H127" s="33" t="n">
        <v>17941</v>
      </c>
      <c r="I127" s="33" t="n">
        <v>1458</v>
      </c>
      <c r="J127" s="33" t="n">
        <v>24944</v>
      </c>
      <c r="K127" s="33" t="n">
        <v>-3704</v>
      </c>
      <c r="L127" s="33" t="n">
        <v>270</v>
      </c>
      <c r="M127" s="33" t="n">
        <v>16278</v>
      </c>
      <c r="N127" s="33" t="n">
        <v>2046</v>
      </c>
      <c r="O127" s="33" t="n">
        <v>-12875</v>
      </c>
      <c r="P127" s="33" t="n">
        <v>3673</v>
      </c>
      <c r="Q127" s="33" t="n">
        <v>109</v>
      </c>
      <c r="R127" s="33" t="n">
        <v>1637</v>
      </c>
      <c r="S127" s="33" t="n">
        <v>7148</v>
      </c>
      <c r="T127" s="33" t="n">
        <v>572</v>
      </c>
      <c r="U127" s="33" t="n">
        <v>713</v>
      </c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</row>
    <row r="128" customFormat="false" ht="14.25" hidden="false" customHeight="false" outlineLevel="0" collapsed="false">
      <c r="B128" s="30" t="s">
        <v>1226</v>
      </c>
      <c r="C128" s="31" t="s">
        <v>703</v>
      </c>
      <c r="D128" s="30" t="s">
        <v>1202</v>
      </c>
      <c r="E128" s="31" t="s">
        <v>1203</v>
      </c>
      <c r="F128" s="32" t="n">
        <v>36819</v>
      </c>
      <c r="G128" s="33" t="n">
        <v>-274</v>
      </c>
      <c r="H128" s="33" t="n">
        <v>35608</v>
      </c>
      <c r="I128" s="33" t="n">
        <v>1721</v>
      </c>
      <c r="J128" s="33" t="n">
        <v>39982</v>
      </c>
      <c r="K128" s="33" t="n">
        <v>1143</v>
      </c>
      <c r="L128" s="33" t="n">
        <v>1711</v>
      </c>
      <c r="M128" s="33" t="n">
        <v>26692</v>
      </c>
      <c r="N128" s="33" t="n">
        <v>13464</v>
      </c>
      <c r="O128" s="33" t="n">
        <v>1038</v>
      </c>
      <c r="P128" s="33" t="n">
        <v>29440</v>
      </c>
      <c r="Q128" s="33" t="n">
        <v>51</v>
      </c>
      <c r="R128" s="33" t="n">
        <v>1763</v>
      </c>
      <c r="S128" s="33" t="n">
        <v>22927</v>
      </c>
      <c r="T128" s="33" t="n">
        <v>1205</v>
      </c>
      <c r="U128" s="33" t="n">
        <v>3288</v>
      </c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</row>
    <row r="129" customFormat="false" ht="14.25" hidden="false" customHeight="false" outlineLevel="0" collapsed="false">
      <c r="B129" s="30" t="s">
        <v>1226</v>
      </c>
      <c r="C129" s="31" t="s">
        <v>703</v>
      </c>
      <c r="D129" s="30" t="s">
        <v>1204</v>
      </c>
      <c r="E129" s="31" t="s">
        <v>1205</v>
      </c>
      <c r="F129" s="32" t="n">
        <v>70339</v>
      </c>
      <c r="G129" s="33" t="n">
        <v>10010</v>
      </c>
      <c r="H129" s="33" t="n">
        <v>110045</v>
      </c>
      <c r="I129" s="33" t="n">
        <v>6740</v>
      </c>
      <c r="J129" s="33" t="n">
        <v>92398</v>
      </c>
      <c r="K129" s="33" t="n">
        <v>-1600</v>
      </c>
      <c r="L129" s="33" t="n">
        <v>825</v>
      </c>
      <c r="M129" s="33" t="n">
        <v>53204</v>
      </c>
      <c r="N129" s="33" t="n">
        <v>41798</v>
      </c>
      <c r="O129" s="33" t="n">
        <v>-3218</v>
      </c>
      <c r="P129" s="33" t="n">
        <v>50812</v>
      </c>
      <c r="Q129" s="33" t="n">
        <v>346</v>
      </c>
      <c r="R129" s="33" t="n">
        <v>7230</v>
      </c>
      <c r="S129" s="33" t="n">
        <v>46995</v>
      </c>
      <c r="T129" s="33" t="n">
        <v>1631</v>
      </c>
      <c r="U129" s="33" t="n">
        <v>4408</v>
      </c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</row>
    <row r="130" customFormat="false" ht="14.25" hidden="false" customHeight="false" outlineLevel="0" collapsed="false">
      <c r="B130" s="30" t="s">
        <v>1226</v>
      </c>
      <c r="C130" s="31" t="s">
        <v>703</v>
      </c>
      <c r="D130" s="30" t="s">
        <v>1206</v>
      </c>
      <c r="E130" s="31" t="s">
        <v>1207</v>
      </c>
      <c r="F130" s="32" t="n">
        <v>38174</v>
      </c>
      <c r="G130" s="33" t="n">
        <v>-3626</v>
      </c>
      <c r="H130" s="33" t="n">
        <v>126681</v>
      </c>
      <c r="I130" s="33" t="n">
        <v>3325</v>
      </c>
      <c r="J130" s="33" t="n">
        <v>135914</v>
      </c>
      <c r="K130" s="33" t="n">
        <v>29931</v>
      </c>
      <c r="L130" s="33" t="n">
        <v>64</v>
      </c>
      <c r="M130" s="33" t="n">
        <v>29472</v>
      </c>
      <c r="N130" s="33" t="n">
        <v>21529</v>
      </c>
      <c r="O130" s="33" t="n">
        <v>661</v>
      </c>
      <c r="P130" s="33" t="n">
        <v>30197</v>
      </c>
      <c r="Q130" s="33" t="n">
        <v>71</v>
      </c>
      <c r="R130" s="33" t="n">
        <v>5749</v>
      </c>
      <c r="S130" s="33" t="n">
        <v>40701</v>
      </c>
      <c r="T130" s="33" t="n">
        <v>377</v>
      </c>
      <c r="U130" s="33" t="n">
        <v>1585</v>
      </c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</row>
    <row r="131" customFormat="false" ht="14.25" hidden="false" customHeight="false" outlineLevel="0" collapsed="false">
      <c r="B131" s="30" t="s">
        <v>1226</v>
      </c>
      <c r="C131" s="31" t="s">
        <v>703</v>
      </c>
      <c r="D131" s="30" t="s">
        <v>1208</v>
      </c>
      <c r="E131" s="31" t="s">
        <v>1209</v>
      </c>
      <c r="F131" s="32" t="n">
        <v>54784</v>
      </c>
      <c r="G131" s="33" t="n">
        <v>-7092</v>
      </c>
      <c r="H131" s="33" t="n">
        <v>224084</v>
      </c>
      <c r="I131" s="33" t="n">
        <v>2000</v>
      </c>
      <c r="J131" s="33" t="n">
        <v>124122</v>
      </c>
      <c r="K131" s="33" t="n">
        <v>1171</v>
      </c>
      <c r="L131" s="33" t="n">
        <v>107</v>
      </c>
      <c r="M131" s="33" t="n">
        <v>68458</v>
      </c>
      <c r="N131" s="33" t="n">
        <v>71953</v>
      </c>
      <c r="O131" s="33" t="n">
        <v>-239</v>
      </c>
      <c r="P131" s="33" t="n">
        <v>68326</v>
      </c>
      <c r="Q131" s="33" t="n">
        <v>528</v>
      </c>
      <c r="R131" s="33" t="n">
        <v>6183</v>
      </c>
      <c r="S131" s="33" t="n">
        <v>60508</v>
      </c>
      <c r="T131" s="33" t="n">
        <v>1367</v>
      </c>
      <c r="U131" s="33" t="n">
        <v>3658</v>
      </c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</row>
    <row r="132" customFormat="false" ht="14.25" hidden="false" customHeight="false" outlineLevel="0" collapsed="false">
      <c r="B132" s="30" t="s">
        <v>1226</v>
      </c>
      <c r="C132" s="31" t="s">
        <v>703</v>
      </c>
      <c r="D132" s="30" t="s">
        <v>1210</v>
      </c>
      <c r="E132" s="31" t="s">
        <v>1211</v>
      </c>
      <c r="F132" s="32" t="n">
        <v>42071</v>
      </c>
      <c r="G132" s="33" t="n">
        <v>6794</v>
      </c>
      <c r="H132" s="33" t="n">
        <v>70155</v>
      </c>
      <c r="I132" s="33" t="n">
        <v>916</v>
      </c>
      <c r="J132" s="33" t="n">
        <v>33030</v>
      </c>
      <c r="K132" s="33" t="n">
        <v>-933</v>
      </c>
      <c r="L132" s="33" t="n">
        <v>267</v>
      </c>
      <c r="M132" s="33" t="n">
        <v>39957</v>
      </c>
      <c r="N132" s="33" t="n">
        <v>29832</v>
      </c>
      <c r="O132" s="33" t="n">
        <v>-1400</v>
      </c>
      <c r="P132" s="33" t="n">
        <v>38823</v>
      </c>
      <c r="Q132" s="33" t="n">
        <v>773</v>
      </c>
      <c r="R132" s="33" t="n">
        <v>17862</v>
      </c>
      <c r="S132" s="33" t="n">
        <v>49188</v>
      </c>
      <c r="T132" s="33" t="n">
        <v>1383</v>
      </c>
      <c r="U132" s="33" t="n">
        <v>2433</v>
      </c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</row>
    <row r="133" customFormat="false" ht="14.25" hidden="false" customHeight="false" outlineLevel="0" collapsed="false">
      <c r="B133" s="30" t="s">
        <v>1226</v>
      </c>
      <c r="C133" s="31" t="s">
        <v>703</v>
      </c>
      <c r="D133" s="30" t="s">
        <v>1212</v>
      </c>
      <c r="E133" s="31" t="s">
        <v>1213</v>
      </c>
      <c r="F133" s="32" t="n">
        <v>10923</v>
      </c>
      <c r="G133" s="33" t="n">
        <v>-27</v>
      </c>
      <c r="H133" s="33" t="n">
        <v>30643</v>
      </c>
      <c r="I133" s="33" t="n">
        <v>2731</v>
      </c>
      <c r="J133" s="33" t="n">
        <v>9528</v>
      </c>
      <c r="K133" s="33" t="n">
        <v>-275</v>
      </c>
      <c r="L133" s="33" t="s">
        <v>1188</v>
      </c>
      <c r="M133" s="33" t="n">
        <v>34426</v>
      </c>
      <c r="N133" s="33" t="n">
        <v>40850</v>
      </c>
      <c r="O133" s="33" t="n">
        <v>9683</v>
      </c>
      <c r="P133" s="33" t="n">
        <v>44109</v>
      </c>
      <c r="Q133" s="33" t="n">
        <v>149</v>
      </c>
      <c r="R133" s="33" t="n">
        <v>1753</v>
      </c>
      <c r="S133" s="33" t="n">
        <v>42259</v>
      </c>
      <c r="T133" s="33" t="n">
        <v>151</v>
      </c>
      <c r="U133" s="33" t="n">
        <v>4353</v>
      </c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</row>
    <row r="134" customFormat="false" ht="14.25" hidden="false" customHeight="false" outlineLevel="0" collapsed="false">
      <c r="B134" s="30" t="s">
        <v>1227</v>
      </c>
      <c r="C134" s="31" t="s">
        <v>741</v>
      </c>
      <c r="D134" s="30" t="s">
        <v>1192</v>
      </c>
      <c r="E134" s="31" t="s">
        <v>1193</v>
      </c>
      <c r="F134" s="32" t="n">
        <v>326621</v>
      </c>
      <c r="G134" s="33" t="n">
        <v>7176</v>
      </c>
      <c r="H134" s="33" t="n">
        <v>353313</v>
      </c>
      <c r="I134" s="33" t="n">
        <v>15089</v>
      </c>
      <c r="J134" s="33" t="n">
        <v>242185</v>
      </c>
      <c r="K134" s="33" t="n">
        <v>-2227</v>
      </c>
      <c r="L134" s="33" t="n">
        <v>18740</v>
      </c>
      <c r="M134" s="33" t="n">
        <v>331405</v>
      </c>
      <c r="N134" s="33" t="n">
        <v>159878</v>
      </c>
      <c r="O134" s="33" t="n">
        <v>5844</v>
      </c>
      <c r="P134" s="33" t="n">
        <v>355990</v>
      </c>
      <c r="Q134" s="33" t="n">
        <v>8386</v>
      </c>
      <c r="R134" s="33" t="n">
        <v>40391</v>
      </c>
      <c r="S134" s="33" t="n">
        <v>288731</v>
      </c>
      <c r="T134" s="33" t="n">
        <v>17598</v>
      </c>
      <c r="U134" s="33" t="n">
        <v>34562</v>
      </c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</row>
    <row r="135" customFormat="false" ht="14.25" hidden="false" customHeight="false" outlineLevel="0" collapsed="false">
      <c r="B135" s="30" t="s">
        <v>1227</v>
      </c>
      <c r="C135" s="31" t="s">
        <v>741</v>
      </c>
      <c r="D135" s="30" t="s">
        <v>1200</v>
      </c>
      <c r="E135" s="31" t="s">
        <v>1201</v>
      </c>
      <c r="F135" s="32" t="n">
        <v>49957</v>
      </c>
      <c r="G135" s="33" t="n">
        <v>-61</v>
      </c>
      <c r="H135" s="33" t="n">
        <v>54958</v>
      </c>
      <c r="I135" s="33" t="n">
        <v>4406</v>
      </c>
      <c r="J135" s="33" t="n">
        <v>49959</v>
      </c>
      <c r="K135" s="33" t="n">
        <v>-24</v>
      </c>
      <c r="L135" s="33" t="n">
        <v>3229</v>
      </c>
      <c r="M135" s="33" t="n">
        <v>42091</v>
      </c>
      <c r="N135" s="33" t="n">
        <v>6434</v>
      </c>
      <c r="O135" s="33" t="n">
        <v>2790</v>
      </c>
      <c r="P135" s="33" t="n">
        <v>48110</v>
      </c>
      <c r="Q135" s="33" t="n">
        <v>2127</v>
      </c>
      <c r="R135" s="33" t="n">
        <v>4649</v>
      </c>
      <c r="S135" s="33" t="n">
        <v>43828</v>
      </c>
      <c r="T135" s="33" t="n">
        <v>5374</v>
      </c>
      <c r="U135" s="33" t="n">
        <v>7873</v>
      </c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</row>
    <row r="136" customFormat="false" ht="14.25" hidden="false" customHeight="false" outlineLevel="0" collapsed="false">
      <c r="B136" s="30" t="s">
        <v>1227</v>
      </c>
      <c r="C136" s="31" t="s">
        <v>741</v>
      </c>
      <c r="D136" s="30" t="s">
        <v>1202</v>
      </c>
      <c r="E136" s="31" t="s">
        <v>1203</v>
      </c>
      <c r="F136" s="32" t="n">
        <v>69780</v>
      </c>
      <c r="G136" s="33" t="n">
        <v>5905</v>
      </c>
      <c r="H136" s="33" t="n">
        <v>85341</v>
      </c>
      <c r="I136" s="33" t="n">
        <v>2853</v>
      </c>
      <c r="J136" s="33" t="n">
        <v>70196</v>
      </c>
      <c r="K136" s="33" t="n">
        <v>-3097</v>
      </c>
      <c r="L136" s="33" t="n">
        <v>6412</v>
      </c>
      <c r="M136" s="33" t="n">
        <v>74833</v>
      </c>
      <c r="N136" s="33" t="n">
        <v>15192</v>
      </c>
      <c r="O136" s="33" t="n">
        <v>1122</v>
      </c>
      <c r="P136" s="33" t="n">
        <v>82367</v>
      </c>
      <c r="Q136" s="33" t="n">
        <v>3287</v>
      </c>
      <c r="R136" s="33" t="n">
        <v>7787</v>
      </c>
      <c r="S136" s="33" t="n">
        <v>66396</v>
      </c>
      <c r="T136" s="33" t="n">
        <v>5689</v>
      </c>
      <c r="U136" s="33" t="n">
        <v>11431</v>
      </c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</row>
    <row r="137" customFormat="false" ht="14.25" hidden="false" customHeight="false" outlineLevel="0" collapsed="false">
      <c r="B137" s="30" t="s">
        <v>1227</v>
      </c>
      <c r="C137" s="31" t="s">
        <v>741</v>
      </c>
      <c r="D137" s="30" t="s">
        <v>1204</v>
      </c>
      <c r="E137" s="31" t="s">
        <v>1205</v>
      </c>
      <c r="F137" s="32" t="n">
        <v>77648</v>
      </c>
      <c r="G137" s="33" t="n">
        <v>-2894</v>
      </c>
      <c r="H137" s="33" t="n">
        <v>83032</v>
      </c>
      <c r="I137" s="33" t="n">
        <v>1785</v>
      </c>
      <c r="J137" s="33" t="n">
        <v>63877</v>
      </c>
      <c r="K137" s="33" t="n">
        <v>-1433</v>
      </c>
      <c r="L137" s="33" t="n">
        <v>6943</v>
      </c>
      <c r="M137" s="33" t="n">
        <v>79755</v>
      </c>
      <c r="N137" s="33" t="n">
        <v>39246</v>
      </c>
      <c r="O137" s="33" t="n">
        <v>2244</v>
      </c>
      <c r="P137" s="33" t="n">
        <v>88941</v>
      </c>
      <c r="Q137" s="33" t="n">
        <v>1438</v>
      </c>
      <c r="R137" s="33" t="n">
        <v>10442</v>
      </c>
      <c r="S137" s="33" t="n">
        <v>65893</v>
      </c>
      <c r="T137" s="33" t="n">
        <v>3888</v>
      </c>
      <c r="U137" s="33" t="n">
        <v>9034</v>
      </c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</row>
    <row r="138" customFormat="false" ht="14.25" hidden="false" customHeight="false" outlineLevel="0" collapsed="false">
      <c r="B138" s="30" t="s">
        <v>1227</v>
      </c>
      <c r="C138" s="31" t="s">
        <v>741</v>
      </c>
      <c r="D138" s="30" t="s">
        <v>1206</v>
      </c>
      <c r="E138" s="31" t="s">
        <v>1207</v>
      </c>
      <c r="F138" s="32" t="n">
        <v>50824</v>
      </c>
      <c r="G138" s="33" t="n">
        <v>1666</v>
      </c>
      <c r="H138" s="33" t="n">
        <v>53629</v>
      </c>
      <c r="I138" s="33" t="n">
        <v>1520</v>
      </c>
      <c r="J138" s="33" t="n">
        <v>20810</v>
      </c>
      <c r="K138" s="33" t="n">
        <v>841</v>
      </c>
      <c r="L138" s="33" t="n">
        <v>1583</v>
      </c>
      <c r="M138" s="33" t="n">
        <v>44587</v>
      </c>
      <c r="N138" s="33" t="n">
        <v>27515</v>
      </c>
      <c r="O138" s="33" t="n">
        <v>492</v>
      </c>
      <c r="P138" s="33" t="n">
        <v>46662</v>
      </c>
      <c r="Q138" s="33" t="n">
        <v>1463</v>
      </c>
      <c r="R138" s="33" t="n">
        <v>8316</v>
      </c>
      <c r="S138" s="33" t="n">
        <v>35575</v>
      </c>
      <c r="T138" s="33" t="n">
        <v>1365</v>
      </c>
      <c r="U138" s="33" t="n">
        <v>2403</v>
      </c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</row>
    <row r="139" customFormat="false" ht="14.25" hidden="false" customHeight="false" outlineLevel="0" collapsed="false">
      <c r="B139" s="30" t="s">
        <v>1227</v>
      </c>
      <c r="C139" s="31" t="s">
        <v>741</v>
      </c>
      <c r="D139" s="30" t="s">
        <v>1208</v>
      </c>
      <c r="E139" s="31" t="s">
        <v>1209</v>
      </c>
      <c r="F139" s="32" t="n">
        <v>32264</v>
      </c>
      <c r="G139" s="33" t="n">
        <v>121</v>
      </c>
      <c r="H139" s="33" t="n">
        <v>38265</v>
      </c>
      <c r="I139" s="33" t="n">
        <v>1512</v>
      </c>
      <c r="J139" s="33" t="n">
        <v>17334</v>
      </c>
      <c r="K139" s="33" t="n">
        <v>47</v>
      </c>
      <c r="L139" s="33" t="n">
        <v>452</v>
      </c>
      <c r="M139" s="33" t="n">
        <v>34127</v>
      </c>
      <c r="N139" s="33" t="n">
        <v>25187</v>
      </c>
      <c r="O139" s="33" t="n">
        <v>1442</v>
      </c>
      <c r="P139" s="33" t="n">
        <v>36021</v>
      </c>
      <c r="Q139" s="33" t="n">
        <v>6</v>
      </c>
      <c r="R139" s="33" t="n">
        <v>5620</v>
      </c>
      <c r="S139" s="33" t="n">
        <v>31726</v>
      </c>
      <c r="T139" s="33" t="n">
        <v>859</v>
      </c>
      <c r="U139" s="33" t="n">
        <v>1872</v>
      </c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</row>
    <row r="140" customFormat="false" ht="14.25" hidden="false" customHeight="false" outlineLevel="0" collapsed="false">
      <c r="B140" s="30" t="s">
        <v>1227</v>
      </c>
      <c r="C140" s="31" t="s">
        <v>741</v>
      </c>
      <c r="D140" s="30" t="s">
        <v>1210</v>
      </c>
      <c r="E140" s="31" t="s">
        <v>1211</v>
      </c>
      <c r="F140" s="32" t="n">
        <v>37029</v>
      </c>
      <c r="G140" s="33" t="n">
        <v>1913</v>
      </c>
      <c r="H140" s="33" t="n">
        <v>28621</v>
      </c>
      <c r="I140" s="33" t="n">
        <v>1720</v>
      </c>
      <c r="J140" s="33" t="n">
        <v>17246</v>
      </c>
      <c r="K140" s="33" t="n">
        <v>1803</v>
      </c>
      <c r="L140" s="33" t="n">
        <v>86</v>
      </c>
      <c r="M140" s="33" t="n">
        <v>44759</v>
      </c>
      <c r="N140" s="33" t="n">
        <v>33969</v>
      </c>
      <c r="O140" s="33" t="n">
        <v>-3260</v>
      </c>
      <c r="P140" s="33" t="n">
        <v>41586</v>
      </c>
      <c r="Q140" s="33" t="n">
        <v>63</v>
      </c>
      <c r="R140" s="33" t="n">
        <v>1672</v>
      </c>
      <c r="S140" s="33" t="n">
        <v>36385</v>
      </c>
      <c r="T140" s="33" t="n">
        <v>355</v>
      </c>
      <c r="U140" s="33" t="n">
        <v>1789</v>
      </c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</row>
    <row r="141" customFormat="false" ht="14.25" hidden="false" customHeight="false" outlineLevel="0" collapsed="false">
      <c r="B141" s="30" t="s">
        <v>1227</v>
      </c>
      <c r="C141" s="31" t="s">
        <v>741</v>
      </c>
      <c r="D141" s="30" t="s">
        <v>1212</v>
      </c>
      <c r="E141" s="31" t="s">
        <v>1213</v>
      </c>
      <c r="F141" s="32" t="n">
        <v>9120</v>
      </c>
      <c r="G141" s="33" t="n">
        <v>526</v>
      </c>
      <c r="H141" s="33" t="n">
        <v>9468</v>
      </c>
      <c r="I141" s="33" t="n">
        <v>1293</v>
      </c>
      <c r="J141" s="33" t="n">
        <v>2764</v>
      </c>
      <c r="K141" s="33" t="n">
        <v>-364</v>
      </c>
      <c r="L141" s="33" t="n">
        <v>35</v>
      </c>
      <c r="M141" s="33" t="n">
        <v>11254</v>
      </c>
      <c r="N141" s="33" t="n">
        <v>12335</v>
      </c>
      <c r="O141" s="33" t="n">
        <v>1014</v>
      </c>
      <c r="P141" s="33" t="n">
        <v>12303</v>
      </c>
      <c r="Q141" s="33" t="n">
        <v>2</v>
      </c>
      <c r="R141" s="33" t="n">
        <v>1904</v>
      </c>
      <c r="S141" s="33" t="n">
        <v>8927</v>
      </c>
      <c r="T141" s="33" t="n">
        <v>68</v>
      </c>
      <c r="U141" s="33" t="n">
        <v>159</v>
      </c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</row>
    <row r="142" customFormat="false" ht="14.25" hidden="false" customHeight="false" outlineLevel="0" collapsed="false">
      <c r="B142" s="30" t="s">
        <v>1228</v>
      </c>
      <c r="C142" s="31" t="s">
        <v>809</v>
      </c>
      <c r="D142" s="30" t="s">
        <v>1192</v>
      </c>
      <c r="E142" s="31" t="s">
        <v>1193</v>
      </c>
      <c r="F142" s="32" t="n">
        <v>241073</v>
      </c>
      <c r="G142" s="33" t="n">
        <v>9866</v>
      </c>
      <c r="H142" s="33" t="n">
        <v>941756</v>
      </c>
      <c r="I142" s="33" t="n">
        <v>-27452</v>
      </c>
      <c r="J142" s="33" t="n">
        <v>302241</v>
      </c>
      <c r="K142" s="33" t="n">
        <v>-3064</v>
      </c>
      <c r="L142" s="33" t="n">
        <v>7972</v>
      </c>
      <c r="M142" s="33" t="n">
        <v>325665</v>
      </c>
      <c r="N142" s="33" t="n">
        <v>205565</v>
      </c>
      <c r="O142" s="33" t="n">
        <v>6736</v>
      </c>
      <c r="P142" s="33" t="n">
        <v>340373</v>
      </c>
      <c r="Q142" s="33" t="n">
        <v>4723</v>
      </c>
      <c r="R142" s="33" t="n">
        <v>36351</v>
      </c>
      <c r="S142" s="33" t="n">
        <v>302654</v>
      </c>
      <c r="T142" s="33" t="n">
        <v>14960</v>
      </c>
      <c r="U142" s="33" t="n">
        <v>29382</v>
      </c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</row>
    <row r="143" customFormat="false" ht="14.25" hidden="false" customHeight="false" outlineLevel="0" collapsed="false">
      <c r="B143" s="30" t="s">
        <v>1228</v>
      </c>
      <c r="C143" s="31" t="s">
        <v>809</v>
      </c>
      <c r="D143" s="30" t="s">
        <v>1200</v>
      </c>
      <c r="E143" s="31" t="s">
        <v>1201</v>
      </c>
      <c r="F143" s="32" t="n">
        <v>12869</v>
      </c>
      <c r="G143" s="33" t="n">
        <v>582</v>
      </c>
      <c r="H143" s="33" t="n">
        <v>22279</v>
      </c>
      <c r="I143" s="33" t="n">
        <v>-2210</v>
      </c>
      <c r="J143" s="33" t="n">
        <v>15407</v>
      </c>
      <c r="K143" s="33" t="n">
        <v>-69</v>
      </c>
      <c r="L143" s="33" t="n">
        <v>1453</v>
      </c>
      <c r="M143" s="33" t="n">
        <v>13923</v>
      </c>
      <c r="N143" s="33" t="n">
        <v>1632</v>
      </c>
      <c r="O143" s="33" t="n">
        <v>343</v>
      </c>
      <c r="P143" s="33" t="n">
        <v>15719</v>
      </c>
      <c r="Q143" s="33" t="n">
        <v>733</v>
      </c>
      <c r="R143" s="33" t="n">
        <v>1267</v>
      </c>
      <c r="S143" s="33" t="n">
        <v>11800</v>
      </c>
      <c r="T143" s="33" t="n">
        <v>1337</v>
      </c>
      <c r="U143" s="33" t="n">
        <v>2426</v>
      </c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</row>
    <row r="144" customFormat="false" ht="14.25" hidden="false" customHeight="false" outlineLevel="0" collapsed="false">
      <c r="B144" s="30" t="s">
        <v>1228</v>
      </c>
      <c r="C144" s="31" t="s">
        <v>809</v>
      </c>
      <c r="D144" s="30" t="s">
        <v>1202</v>
      </c>
      <c r="E144" s="31" t="s">
        <v>1203</v>
      </c>
      <c r="F144" s="32" t="n">
        <v>19094</v>
      </c>
      <c r="G144" s="33" t="n">
        <v>-1084</v>
      </c>
      <c r="H144" s="33" t="n">
        <v>53895</v>
      </c>
      <c r="I144" s="33" t="n">
        <v>-105</v>
      </c>
      <c r="J144" s="33" t="n">
        <v>33187</v>
      </c>
      <c r="K144" s="33" t="n">
        <v>-1697</v>
      </c>
      <c r="L144" s="33" t="n">
        <v>1408</v>
      </c>
      <c r="M144" s="33" t="n">
        <v>26086</v>
      </c>
      <c r="N144" s="33" t="n">
        <v>4145</v>
      </c>
      <c r="O144" s="33" t="n">
        <v>1773</v>
      </c>
      <c r="P144" s="33" t="n">
        <v>29266</v>
      </c>
      <c r="Q144" s="33" t="n">
        <v>2252</v>
      </c>
      <c r="R144" s="33" t="n">
        <v>2401</v>
      </c>
      <c r="S144" s="33" t="n">
        <v>25375</v>
      </c>
      <c r="T144" s="33" t="n">
        <v>2214</v>
      </c>
      <c r="U144" s="33" t="n">
        <v>4786</v>
      </c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</row>
    <row r="145" customFormat="false" ht="14.25" hidden="false" customHeight="false" outlineLevel="0" collapsed="false">
      <c r="B145" s="30" t="s">
        <v>1228</v>
      </c>
      <c r="C145" s="31" t="s">
        <v>809</v>
      </c>
      <c r="D145" s="30" t="s">
        <v>1204</v>
      </c>
      <c r="E145" s="31" t="s">
        <v>1205</v>
      </c>
      <c r="F145" s="32" t="n">
        <v>32341</v>
      </c>
      <c r="G145" s="33" t="n">
        <v>265</v>
      </c>
      <c r="H145" s="33" t="n">
        <v>88165</v>
      </c>
      <c r="I145" s="33" t="n">
        <v>3445</v>
      </c>
      <c r="J145" s="33" t="n">
        <v>48258</v>
      </c>
      <c r="K145" s="33" t="n">
        <v>5443</v>
      </c>
      <c r="L145" s="33" t="n">
        <v>2039</v>
      </c>
      <c r="M145" s="33" t="n">
        <v>38808</v>
      </c>
      <c r="N145" s="33" t="n">
        <v>13766</v>
      </c>
      <c r="O145" s="33" t="n">
        <v>476</v>
      </c>
      <c r="P145" s="33" t="n">
        <v>41323</v>
      </c>
      <c r="Q145" s="33" t="n">
        <v>283</v>
      </c>
      <c r="R145" s="33" t="n">
        <v>4053</v>
      </c>
      <c r="S145" s="33" t="n">
        <v>28952</v>
      </c>
      <c r="T145" s="33" t="n">
        <v>2313</v>
      </c>
      <c r="U145" s="33" t="n">
        <v>4668</v>
      </c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</row>
    <row r="146" customFormat="false" ht="14.25" hidden="false" customHeight="false" outlineLevel="0" collapsed="false">
      <c r="B146" s="30" t="s">
        <v>1228</v>
      </c>
      <c r="C146" s="31" t="s">
        <v>809</v>
      </c>
      <c r="D146" s="30" t="s">
        <v>1206</v>
      </c>
      <c r="E146" s="31" t="s">
        <v>1207</v>
      </c>
      <c r="F146" s="32" t="n">
        <v>22829</v>
      </c>
      <c r="G146" s="33" t="n">
        <v>-3538</v>
      </c>
      <c r="H146" s="33" t="n">
        <v>75378</v>
      </c>
      <c r="I146" s="33" t="n">
        <v>-4049</v>
      </c>
      <c r="J146" s="33" t="n">
        <v>32356</v>
      </c>
      <c r="K146" s="33" t="n">
        <v>-729</v>
      </c>
      <c r="L146" s="33" t="n">
        <v>233</v>
      </c>
      <c r="M146" s="33" t="n">
        <v>38118</v>
      </c>
      <c r="N146" s="33" t="n">
        <v>27086</v>
      </c>
      <c r="O146" s="33" t="n">
        <v>-10</v>
      </c>
      <c r="P146" s="33" t="n">
        <v>38342</v>
      </c>
      <c r="Q146" s="33" t="n">
        <v>60</v>
      </c>
      <c r="R146" s="33" t="n">
        <v>1244</v>
      </c>
      <c r="S146" s="33" t="n">
        <v>24892</v>
      </c>
      <c r="T146" s="33" t="n">
        <v>2205</v>
      </c>
      <c r="U146" s="33" t="n">
        <v>4099</v>
      </c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</row>
    <row r="147" customFormat="false" ht="14.25" hidden="false" customHeight="false" outlineLevel="0" collapsed="false">
      <c r="B147" s="30" t="s">
        <v>1228</v>
      </c>
      <c r="C147" s="31" t="s">
        <v>809</v>
      </c>
      <c r="D147" s="30" t="s">
        <v>1208</v>
      </c>
      <c r="E147" s="31" t="s">
        <v>1209</v>
      </c>
      <c r="F147" s="32" t="n">
        <v>28221</v>
      </c>
      <c r="G147" s="33" t="n">
        <v>-549</v>
      </c>
      <c r="H147" s="33" t="n">
        <v>116073</v>
      </c>
      <c r="I147" s="33" t="n">
        <v>8553</v>
      </c>
      <c r="J147" s="33" t="n">
        <v>39168</v>
      </c>
      <c r="K147" s="33" t="n">
        <v>-538</v>
      </c>
      <c r="L147" s="33" t="n">
        <v>2</v>
      </c>
      <c r="M147" s="33" t="n">
        <v>39628</v>
      </c>
      <c r="N147" s="33" t="n">
        <v>26435</v>
      </c>
      <c r="O147" s="33" t="n">
        <v>2055</v>
      </c>
      <c r="P147" s="33" t="n">
        <v>41685</v>
      </c>
      <c r="Q147" s="33" t="n">
        <v>385</v>
      </c>
      <c r="R147" s="33" t="n">
        <v>4426</v>
      </c>
      <c r="S147" s="33" t="n">
        <v>31606</v>
      </c>
      <c r="T147" s="33" t="n">
        <v>1921</v>
      </c>
      <c r="U147" s="33" t="n">
        <v>3104</v>
      </c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</row>
    <row r="148" customFormat="false" ht="14.25" hidden="false" customHeight="false" outlineLevel="0" collapsed="false">
      <c r="B148" s="30" t="s">
        <v>1228</v>
      </c>
      <c r="C148" s="31" t="s">
        <v>809</v>
      </c>
      <c r="D148" s="30" t="s">
        <v>1210</v>
      </c>
      <c r="E148" s="31" t="s">
        <v>1211</v>
      </c>
      <c r="F148" s="32" t="n">
        <v>43352</v>
      </c>
      <c r="G148" s="33" t="n">
        <v>9835</v>
      </c>
      <c r="H148" s="33" t="n">
        <v>110960</v>
      </c>
      <c r="I148" s="33" t="n">
        <v>-14244</v>
      </c>
      <c r="J148" s="33" t="n">
        <v>38544</v>
      </c>
      <c r="K148" s="33" t="n">
        <v>-956</v>
      </c>
      <c r="L148" s="33" t="n">
        <v>1163</v>
      </c>
      <c r="M148" s="33" t="n">
        <v>54611</v>
      </c>
      <c r="N148" s="33" t="n">
        <v>43764</v>
      </c>
      <c r="O148" s="33" t="n">
        <v>-1167</v>
      </c>
      <c r="P148" s="33" t="n">
        <v>54607</v>
      </c>
      <c r="Q148" s="33" t="n">
        <v>530</v>
      </c>
      <c r="R148" s="33" t="n">
        <v>14108</v>
      </c>
      <c r="S148" s="33" t="n">
        <v>51852</v>
      </c>
      <c r="T148" s="33" t="n">
        <v>1932</v>
      </c>
      <c r="U148" s="33" t="n">
        <v>2028</v>
      </c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</row>
    <row r="149" customFormat="false" ht="14.25" hidden="false" customHeight="false" outlineLevel="0" collapsed="false">
      <c r="B149" s="30" t="s">
        <v>1228</v>
      </c>
      <c r="C149" s="31" t="s">
        <v>809</v>
      </c>
      <c r="D149" s="30" t="s">
        <v>1212</v>
      </c>
      <c r="E149" s="31" t="s">
        <v>1213</v>
      </c>
      <c r="F149" s="32" t="n">
        <v>82368</v>
      </c>
      <c r="G149" s="33" t="n">
        <v>4354</v>
      </c>
      <c r="H149" s="33" t="n">
        <v>475006</v>
      </c>
      <c r="I149" s="33" t="n">
        <v>-18842</v>
      </c>
      <c r="J149" s="33" t="n">
        <v>95321</v>
      </c>
      <c r="K149" s="33" t="n">
        <v>-4518</v>
      </c>
      <c r="L149" s="33" t="n">
        <v>1674</v>
      </c>
      <c r="M149" s="33" t="n">
        <v>114491</v>
      </c>
      <c r="N149" s="33" t="n">
        <v>88737</v>
      </c>
      <c r="O149" s="33" t="n">
        <v>3266</v>
      </c>
      <c r="P149" s="33" t="n">
        <v>119431</v>
      </c>
      <c r="Q149" s="33" t="n">
        <v>479</v>
      </c>
      <c r="R149" s="33" t="n">
        <v>8851</v>
      </c>
      <c r="S149" s="33" t="n">
        <v>128177</v>
      </c>
      <c r="T149" s="33" t="n">
        <v>3039</v>
      </c>
      <c r="U149" s="33" t="n">
        <v>8271</v>
      </c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</row>
    <row r="150" customFormat="false" ht="14.25" hidden="false" customHeight="false" outlineLevel="0" collapsed="false">
      <c r="B150" s="30" t="s">
        <v>1229</v>
      </c>
      <c r="C150" s="31" t="s">
        <v>849</v>
      </c>
      <c r="D150" s="30" t="s">
        <v>1192</v>
      </c>
      <c r="E150" s="31" t="s">
        <v>1193</v>
      </c>
      <c r="F150" s="32" t="n">
        <v>507732</v>
      </c>
      <c r="G150" s="33" t="n">
        <v>15574</v>
      </c>
      <c r="H150" s="33" t="n">
        <v>1399396</v>
      </c>
      <c r="I150" s="33" t="n">
        <v>-21304</v>
      </c>
      <c r="J150" s="33" t="n">
        <v>412422</v>
      </c>
      <c r="K150" s="33" t="n">
        <v>-4779</v>
      </c>
      <c r="L150" s="33" t="n">
        <v>19332</v>
      </c>
      <c r="M150" s="33" t="n">
        <v>367986</v>
      </c>
      <c r="N150" s="33" t="n">
        <v>192716</v>
      </c>
      <c r="O150" s="33" t="n">
        <v>-4298</v>
      </c>
      <c r="P150" s="33" t="n">
        <v>383020</v>
      </c>
      <c r="Q150" s="33" t="n">
        <v>8040</v>
      </c>
      <c r="R150" s="33" t="n">
        <v>37310</v>
      </c>
      <c r="S150" s="33" t="n">
        <v>322123</v>
      </c>
      <c r="T150" s="33" t="n">
        <v>31064</v>
      </c>
      <c r="U150" s="33" t="n">
        <v>48948</v>
      </c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</row>
    <row r="151" customFormat="false" ht="14.25" hidden="false" customHeight="false" outlineLevel="0" collapsed="false">
      <c r="B151" s="30" t="s">
        <v>1229</v>
      </c>
      <c r="C151" s="31" t="s">
        <v>849</v>
      </c>
      <c r="D151" s="30" t="s">
        <v>1200</v>
      </c>
      <c r="E151" s="31" t="s">
        <v>1201</v>
      </c>
      <c r="F151" s="32" t="n">
        <v>31313</v>
      </c>
      <c r="G151" s="33" t="n">
        <v>1898</v>
      </c>
      <c r="H151" s="33" t="n">
        <v>81847</v>
      </c>
      <c r="I151" s="33" t="n">
        <v>1739</v>
      </c>
      <c r="J151" s="33" t="n">
        <v>35063</v>
      </c>
      <c r="K151" s="33" t="n">
        <v>-2793</v>
      </c>
      <c r="L151" s="33" t="n">
        <v>4458</v>
      </c>
      <c r="M151" s="33" t="n">
        <v>38239</v>
      </c>
      <c r="N151" s="33" t="n">
        <v>3901</v>
      </c>
      <c r="O151" s="33" t="n">
        <v>74</v>
      </c>
      <c r="P151" s="33" t="n">
        <v>42771</v>
      </c>
      <c r="Q151" s="33" t="n">
        <v>1897</v>
      </c>
      <c r="R151" s="33" t="n">
        <v>2545</v>
      </c>
      <c r="S151" s="33" t="n">
        <v>33334</v>
      </c>
      <c r="T151" s="33" t="n">
        <v>5240</v>
      </c>
      <c r="U151" s="33" t="n">
        <v>8803</v>
      </c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</row>
    <row r="152" customFormat="false" ht="14.25" hidden="false" customHeight="false" outlineLevel="0" collapsed="false">
      <c r="B152" s="30" t="s">
        <v>1229</v>
      </c>
      <c r="C152" s="31" t="s">
        <v>849</v>
      </c>
      <c r="D152" s="30" t="s">
        <v>1202</v>
      </c>
      <c r="E152" s="31" t="s">
        <v>1203</v>
      </c>
      <c r="F152" s="32" t="n">
        <v>62932</v>
      </c>
      <c r="G152" s="33" t="n">
        <v>-1251</v>
      </c>
      <c r="H152" s="33" t="n">
        <v>166689</v>
      </c>
      <c r="I152" s="33" t="n">
        <v>-9084</v>
      </c>
      <c r="J152" s="33" t="n">
        <v>69120</v>
      </c>
      <c r="K152" s="33" t="n">
        <v>-3802</v>
      </c>
      <c r="L152" s="33" t="n">
        <v>3772</v>
      </c>
      <c r="M152" s="33" t="n">
        <v>46678</v>
      </c>
      <c r="N152" s="33" t="n">
        <v>7481</v>
      </c>
      <c r="O152" s="33" t="n">
        <v>-135</v>
      </c>
      <c r="P152" s="33" t="n">
        <v>50315</v>
      </c>
      <c r="Q152" s="33" t="n">
        <v>2175</v>
      </c>
      <c r="R152" s="33" t="n">
        <v>5489</v>
      </c>
      <c r="S152" s="33" t="n">
        <v>48405</v>
      </c>
      <c r="T152" s="33" t="n">
        <v>6897</v>
      </c>
      <c r="U152" s="33" t="n">
        <v>12022</v>
      </c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</row>
    <row r="153" customFormat="false" ht="14.25" hidden="false" customHeight="false" outlineLevel="0" collapsed="false">
      <c r="B153" s="30" t="s">
        <v>1229</v>
      </c>
      <c r="C153" s="31" t="s">
        <v>849</v>
      </c>
      <c r="D153" s="30" t="s">
        <v>1204</v>
      </c>
      <c r="E153" s="31" t="s">
        <v>1205</v>
      </c>
      <c r="F153" s="32" t="n">
        <v>68447</v>
      </c>
      <c r="G153" s="33" t="n">
        <v>-4657</v>
      </c>
      <c r="H153" s="33" t="n">
        <v>227462</v>
      </c>
      <c r="I153" s="33" t="n">
        <v>1132</v>
      </c>
      <c r="J153" s="33" t="n">
        <v>69661</v>
      </c>
      <c r="K153" s="33" t="n">
        <v>-1488</v>
      </c>
      <c r="L153" s="33" t="n">
        <v>3044</v>
      </c>
      <c r="M153" s="33" t="n">
        <v>69134</v>
      </c>
      <c r="N153" s="33" t="n">
        <v>16693</v>
      </c>
      <c r="O153" s="33" t="n">
        <v>-13982</v>
      </c>
      <c r="P153" s="33" t="n">
        <v>58195</v>
      </c>
      <c r="Q153" s="33" t="n">
        <v>2095</v>
      </c>
      <c r="R153" s="33" t="n">
        <v>7321</v>
      </c>
      <c r="S153" s="33" t="n">
        <v>57930</v>
      </c>
      <c r="T153" s="33" t="n">
        <v>7011</v>
      </c>
      <c r="U153" s="33" t="n">
        <v>10479</v>
      </c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</row>
    <row r="154" customFormat="false" ht="14.25" hidden="false" customHeight="false" outlineLevel="0" collapsed="false">
      <c r="B154" s="30" t="s">
        <v>1229</v>
      </c>
      <c r="C154" s="31" t="s">
        <v>849</v>
      </c>
      <c r="D154" s="30" t="s">
        <v>1206</v>
      </c>
      <c r="E154" s="31" t="s">
        <v>1207</v>
      </c>
      <c r="F154" s="32" t="n">
        <v>63182</v>
      </c>
      <c r="G154" s="33" t="n">
        <v>11480</v>
      </c>
      <c r="H154" s="33" t="n">
        <v>191447</v>
      </c>
      <c r="I154" s="33" t="n">
        <v>-333</v>
      </c>
      <c r="J154" s="33" t="n">
        <v>49209</v>
      </c>
      <c r="K154" s="33" t="n">
        <v>817</v>
      </c>
      <c r="L154" s="33" t="n">
        <v>2502</v>
      </c>
      <c r="M154" s="33" t="n">
        <v>45301</v>
      </c>
      <c r="N154" s="33" t="n">
        <v>27476</v>
      </c>
      <c r="O154" s="33" t="n">
        <v>5507</v>
      </c>
      <c r="P154" s="33" t="n">
        <v>53310</v>
      </c>
      <c r="Q154" s="33" t="n">
        <v>647</v>
      </c>
      <c r="R154" s="33" t="n">
        <v>3737</v>
      </c>
      <c r="S154" s="33" t="n">
        <v>31824</v>
      </c>
      <c r="T154" s="33" t="n">
        <v>1938</v>
      </c>
      <c r="U154" s="33" t="n">
        <v>3998</v>
      </c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</row>
    <row r="155" customFormat="false" ht="14.25" hidden="false" customHeight="false" outlineLevel="0" collapsed="false">
      <c r="B155" s="30" t="s">
        <v>1229</v>
      </c>
      <c r="C155" s="31" t="s">
        <v>849</v>
      </c>
      <c r="D155" s="30" t="s">
        <v>1208</v>
      </c>
      <c r="E155" s="31" t="s">
        <v>1209</v>
      </c>
      <c r="F155" s="32" t="n">
        <v>54017</v>
      </c>
      <c r="G155" s="33" t="n">
        <v>51</v>
      </c>
      <c r="H155" s="33" t="n">
        <v>170294</v>
      </c>
      <c r="I155" s="33" t="n">
        <v>-2878</v>
      </c>
      <c r="J155" s="33" t="n">
        <v>52194</v>
      </c>
      <c r="K155" s="33" t="n">
        <v>-2558</v>
      </c>
      <c r="L155" s="33" t="n">
        <v>2552</v>
      </c>
      <c r="M155" s="33" t="n">
        <v>38351</v>
      </c>
      <c r="N155" s="33" t="n">
        <v>26908</v>
      </c>
      <c r="O155" s="33" t="n">
        <v>3714</v>
      </c>
      <c r="P155" s="33" t="n">
        <v>44618</v>
      </c>
      <c r="Q155" s="33" t="n">
        <v>862</v>
      </c>
      <c r="R155" s="33" t="n">
        <v>6348</v>
      </c>
      <c r="S155" s="33" t="n">
        <v>35323</v>
      </c>
      <c r="T155" s="33" t="n">
        <v>3952</v>
      </c>
      <c r="U155" s="33" t="n">
        <v>6322</v>
      </c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</row>
    <row r="156" customFormat="false" ht="14.25" hidden="false" customHeight="false" outlineLevel="0" collapsed="false">
      <c r="B156" s="30" t="s">
        <v>1229</v>
      </c>
      <c r="C156" s="31" t="s">
        <v>849</v>
      </c>
      <c r="D156" s="30" t="s">
        <v>1210</v>
      </c>
      <c r="E156" s="31" t="s">
        <v>1211</v>
      </c>
      <c r="F156" s="32" t="n">
        <v>122684</v>
      </c>
      <c r="G156" s="33" t="n">
        <v>-507</v>
      </c>
      <c r="H156" s="33" t="n">
        <v>207811</v>
      </c>
      <c r="I156" s="33" t="n">
        <v>-7252</v>
      </c>
      <c r="J156" s="33" t="n">
        <v>62737</v>
      </c>
      <c r="K156" s="33" t="n">
        <v>6552</v>
      </c>
      <c r="L156" s="33" t="n">
        <v>2915</v>
      </c>
      <c r="M156" s="33" t="n">
        <v>57691</v>
      </c>
      <c r="N156" s="33" t="n">
        <v>48356</v>
      </c>
      <c r="O156" s="33" t="n">
        <v>-2422</v>
      </c>
      <c r="P156" s="33" t="n">
        <v>58184</v>
      </c>
      <c r="Q156" s="33" t="n">
        <v>293</v>
      </c>
      <c r="R156" s="33" t="n">
        <v>4937</v>
      </c>
      <c r="S156" s="33" t="n">
        <v>44007</v>
      </c>
      <c r="T156" s="33" t="n">
        <v>2270</v>
      </c>
      <c r="U156" s="33" t="n">
        <v>3450</v>
      </c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</row>
    <row r="157" customFormat="false" ht="14.25" hidden="false" customHeight="false" outlineLevel="0" collapsed="false">
      <c r="B157" s="30" t="s">
        <v>1229</v>
      </c>
      <c r="C157" s="31" t="s">
        <v>849</v>
      </c>
      <c r="D157" s="30" t="s">
        <v>1212</v>
      </c>
      <c r="E157" s="31" t="s">
        <v>1213</v>
      </c>
      <c r="F157" s="32" t="n">
        <v>105157</v>
      </c>
      <c r="G157" s="33" t="n">
        <v>8561</v>
      </c>
      <c r="H157" s="33" t="n">
        <v>353846</v>
      </c>
      <c r="I157" s="33" t="n">
        <v>-4627</v>
      </c>
      <c r="J157" s="33" t="n">
        <v>74439</v>
      </c>
      <c r="K157" s="33" t="n">
        <v>-1508</v>
      </c>
      <c r="L157" s="33" t="n">
        <v>88</v>
      </c>
      <c r="M157" s="33" t="n">
        <v>72592</v>
      </c>
      <c r="N157" s="33" t="n">
        <v>61901</v>
      </c>
      <c r="O157" s="33" t="n">
        <v>2947</v>
      </c>
      <c r="P157" s="33" t="n">
        <v>75627</v>
      </c>
      <c r="Q157" s="33" t="n">
        <v>69</v>
      </c>
      <c r="R157" s="33" t="n">
        <v>6933</v>
      </c>
      <c r="S157" s="33" t="n">
        <v>71300</v>
      </c>
      <c r="T157" s="33" t="n">
        <v>3756</v>
      </c>
      <c r="U157" s="33" t="n">
        <v>3874</v>
      </c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</row>
    <row r="158" customFormat="false" ht="14.25" hidden="false" customHeight="false" outlineLevel="0" collapsed="false">
      <c r="B158" s="30" t="s">
        <v>1230</v>
      </c>
      <c r="C158" s="31" t="s">
        <v>903</v>
      </c>
      <c r="D158" s="30" t="s">
        <v>1192</v>
      </c>
      <c r="E158" s="31" t="s">
        <v>1193</v>
      </c>
      <c r="F158" s="32" t="n">
        <v>167776</v>
      </c>
      <c r="G158" s="33" t="n">
        <v>-8343</v>
      </c>
      <c r="H158" s="33" t="n">
        <v>431020</v>
      </c>
      <c r="I158" s="33" t="n">
        <v>-14352</v>
      </c>
      <c r="J158" s="33" t="n">
        <v>287470</v>
      </c>
      <c r="K158" s="33" t="n">
        <v>-13039</v>
      </c>
      <c r="L158" s="33" t="n">
        <v>7223</v>
      </c>
      <c r="M158" s="33" t="n">
        <v>188888</v>
      </c>
      <c r="N158" s="33" t="n">
        <v>82295</v>
      </c>
      <c r="O158" s="33" t="n">
        <v>-319</v>
      </c>
      <c r="P158" s="33" t="n">
        <v>195792</v>
      </c>
      <c r="Q158" s="33" t="n">
        <v>2957</v>
      </c>
      <c r="R158" s="33" t="n">
        <v>28729</v>
      </c>
      <c r="S158" s="33" t="n">
        <v>170595</v>
      </c>
      <c r="T158" s="33" t="n">
        <v>7178</v>
      </c>
      <c r="U158" s="33" t="n">
        <v>13882</v>
      </c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</row>
    <row r="159" customFormat="false" ht="14.25" hidden="false" customHeight="false" outlineLevel="0" collapsed="false">
      <c r="B159" s="30" t="s">
        <v>1230</v>
      </c>
      <c r="C159" s="31" t="s">
        <v>903</v>
      </c>
      <c r="D159" s="30" t="s">
        <v>1200</v>
      </c>
      <c r="E159" s="31" t="s">
        <v>1201</v>
      </c>
      <c r="F159" s="32" t="n">
        <v>10373</v>
      </c>
      <c r="G159" s="33" t="n">
        <v>1198</v>
      </c>
      <c r="H159" s="33" t="n">
        <v>13951</v>
      </c>
      <c r="I159" s="33" t="n">
        <v>528</v>
      </c>
      <c r="J159" s="33" t="n">
        <v>21517</v>
      </c>
      <c r="K159" s="33" t="n">
        <v>812</v>
      </c>
      <c r="L159" s="33" t="n">
        <v>457</v>
      </c>
      <c r="M159" s="33" t="n">
        <v>8444</v>
      </c>
      <c r="N159" s="33" t="n">
        <v>860</v>
      </c>
      <c r="O159" s="33" t="n">
        <v>107</v>
      </c>
      <c r="P159" s="33" t="n">
        <v>9008</v>
      </c>
      <c r="Q159" s="33" t="n">
        <v>545</v>
      </c>
      <c r="R159" s="33" t="n">
        <v>739</v>
      </c>
      <c r="S159" s="33" t="n">
        <v>8183</v>
      </c>
      <c r="T159" s="33" t="n">
        <v>609</v>
      </c>
      <c r="U159" s="33" t="n">
        <v>1525</v>
      </c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</row>
    <row r="160" customFormat="false" ht="14.25" hidden="false" customHeight="false" outlineLevel="0" collapsed="false">
      <c r="B160" s="30" t="s">
        <v>1230</v>
      </c>
      <c r="C160" s="31" t="s">
        <v>903</v>
      </c>
      <c r="D160" s="30" t="s">
        <v>1202</v>
      </c>
      <c r="E160" s="31" t="s">
        <v>1203</v>
      </c>
      <c r="F160" s="32" t="n">
        <v>24885</v>
      </c>
      <c r="G160" s="33" t="n">
        <v>-2834</v>
      </c>
      <c r="H160" s="33" t="n">
        <v>27399</v>
      </c>
      <c r="I160" s="33" t="n">
        <v>-816</v>
      </c>
      <c r="J160" s="33" t="n">
        <v>48801</v>
      </c>
      <c r="K160" s="33" t="n">
        <v>566</v>
      </c>
      <c r="L160" s="33" t="n">
        <v>1314</v>
      </c>
      <c r="M160" s="33" t="n">
        <v>25068</v>
      </c>
      <c r="N160" s="33" t="n">
        <v>5328</v>
      </c>
      <c r="O160" s="33" t="n">
        <v>1128</v>
      </c>
      <c r="P160" s="33" t="n">
        <v>27510</v>
      </c>
      <c r="Q160" s="33" t="n">
        <v>679</v>
      </c>
      <c r="R160" s="33" t="n">
        <v>2573</v>
      </c>
      <c r="S160" s="33" t="n">
        <v>21523</v>
      </c>
      <c r="T160" s="33" t="n">
        <v>1425</v>
      </c>
      <c r="U160" s="33" t="n">
        <v>2743</v>
      </c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</row>
    <row r="161" customFormat="false" ht="14.25" hidden="false" customHeight="false" outlineLevel="0" collapsed="false">
      <c r="B161" s="30" t="s">
        <v>1230</v>
      </c>
      <c r="C161" s="31" t="s">
        <v>903</v>
      </c>
      <c r="D161" s="30" t="s">
        <v>1204</v>
      </c>
      <c r="E161" s="31" t="s">
        <v>1205</v>
      </c>
      <c r="F161" s="32" t="n">
        <v>28873</v>
      </c>
      <c r="G161" s="33" t="n">
        <v>1188</v>
      </c>
      <c r="H161" s="33" t="n">
        <v>56252</v>
      </c>
      <c r="I161" s="33" t="n">
        <v>1305</v>
      </c>
      <c r="J161" s="33" t="n">
        <v>62697</v>
      </c>
      <c r="K161" s="33" t="n">
        <v>-1371</v>
      </c>
      <c r="L161" s="33" t="n">
        <v>408</v>
      </c>
      <c r="M161" s="33" t="n">
        <v>35995</v>
      </c>
      <c r="N161" s="33" t="n">
        <v>8351</v>
      </c>
      <c r="O161" s="33" t="n">
        <v>114</v>
      </c>
      <c r="P161" s="33" t="n">
        <v>36517</v>
      </c>
      <c r="Q161" s="33" t="n">
        <v>314</v>
      </c>
      <c r="R161" s="33" t="n">
        <v>3717</v>
      </c>
      <c r="S161" s="33" t="n">
        <v>26882</v>
      </c>
      <c r="T161" s="33" t="n">
        <v>2473</v>
      </c>
      <c r="U161" s="33" t="n">
        <v>3038</v>
      </c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</row>
    <row r="162" customFormat="false" ht="14.25" hidden="false" customHeight="false" outlineLevel="0" collapsed="false">
      <c r="B162" s="30" t="s">
        <v>1230</v>
      </c>
      <c r="C162" s="31" t="s">
        <v>903</v>
      </c>
      <c r="D162" s="30" t="s">
        <v>1206</v>
      </c>
      <c r="E162" s="31" t="s">
        <v>1207</v>
      </c>
      <c r="F162" s="32" t="n">
        <v>30597</v>
      </c>
      <c r="G162" s="33" t="n">
        <v>1570</v>
      </c>
      <c r="H162" s="33" t="n">
        <v>32430</v>
      </c>
      <c r="I162" s="33" t="n">
        <v>323</v>
      </c>
      <c r="J162" s="33" t="n">
        <v>55334</v>
      </c>
      <c r="K162" s="33" t="n">
        <v>-11180</v>
      </c>
      <c r="L162" s="33" t="n">
        <v>3139</v>
      </c>
      <c r="M162" s="33" t="n">
        <v>16657</v>
      </c>
      <c r="N162" s="33" t="n">
        <v>5083</v>
      </c>
      <c r="O162" s="33" t="n">
        <v>-355</v>
      </c>
      <c r="P162" s="33" t="n">
        <v>19441</v>
      </c>
      <c r="Q162" s="33" t="n">
        <v>874</v>
      </c>
      <c r="R162" s="33" t="n">
        <v>2686</v>
      </c>
      <c r="S162" s="33" t="n">
        <v>14200</v>
      </c>
      <c r="T162" s="33" t="n">
        <v>1224</v>
      </c>
      <c r="U162" s="33" t="n">
        <v>1950</v>
      </c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</row>
    <row r="163" customFormat="false" ht="14.25" hidden="false" customHeight="false" outlineLevel="0" collapsed="false">
      <c r="B163" s="30" t="s">
        <v>1230</v>
      </c>
      <c r="C163" s="31" t="s">
        <v>903</v>
      </c>
      <c r="D163" s="30" t="s">
        <v>1208</v>
      </c>
      <c r="E163" s="31" t="s">
        <v>1209</v>
      </c>
      <c r="F163" s="32" t="n">
        <v>16783</v>
      </c>
      <c r="G163" s="33" t="n">
        <v>-437</v>
      </c>
      <c r="H163" s="33" t="n">
        <v>48681</v>
      </c>
      <c r="I163" s="33" t="n">
        <v>-6398</v>
      </c>
      <c r="J163" s="33" t="n">
        <v>23790</v>
      </c>
      <c r="K163" s="33" t="n">
        <v>-1514</v>
      </c>
      <c r="L163" s="33" t="n">
        <v>276</v>
      </c>
      <c r="M163" s="33" t="n">
        <v>14948</v>
      </c>
      <c r="N163" s="33" t="n">
        <v>7072</v>
      </c>
      <c r="O163" s="33" t="n">
        <v>-213</v>
      </c>
      <c r="P163" s="33" t="n">
        <v>15011</v>
      </c>
      <c r="Q163" s="33" t="n">
        <v>0</v>
      </c>
      <c r="R163" s="33" t="n">
        <v>4963</v>
      </c>
      <c r="S163" s="33" t="n">
        <v>12502</v>
      </c>
      <c r="T163" s="33" t="n">
        <v>298</v>
      </c>
      <c r="U163" s="33" t="n">
        <v>763</v>
      </c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</row>
    <row r="164" customFormat="false" ht="14.25" hidden="false" customHeight="false" outlineLevel="0" collapsed="false">
      <c r="B164" s="30" t="s">
        <v>1230</v>
      </c>
      <c r="C164" s="31" t="s">
        <v>903</v>
      </c>
      <c r="D164" s="30" t="s">
        <v>1210</v>
      </c>
      <c r="E164" s="31" t="s">
        <v>1211</v>
      </c>
      <c r="F164" s="32" t="n">
        <v>35474</v>
      </c>
      <c r="G164" s="33" t="n">
        <v>-4611</v>
      </c>
      <c r="H164" s="33" t="n">
        <v>44523</v>
      </c>
      <c r="I164" s="33" t="n">
        <v>-3857</v>
      </c>
      <c r="J164" s="33" t="n">
        <v>33843</v>
      </c>
      <c r="K164" s="33" t="n">
        <v>1039</v>
      </c>
      <c r="L164" s="33" t="n">
        <v>1629</v>
      </c>
      <c r="M164" s="33" t="n">
        <v>32484</v>
      </c>
      <c r="N164" s="33" t="n">
        <v>22064</v>
      </c>
      <c r="O164" s="33" t="n">
        <v>-1960</v>
      </c>
      <c r="P164" s="33" t="n">
        <v>32153</v>
      </c>
      <c r="Q164" s="33" t="n">
        <v>357</v>
      </c>
      <c r="R164" s="33" t="n">
        <v>4966</v>
      </c>
      <c r="S164" s="33" t="n">
        <v>29151</v>
      </c>
      <c r="T164" s="33" t="n">
        <v>642</v>
      </c>
      <c r="U164" s="33" t="n">
        <v>2407</v>
      </c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</row>
    <row r="165" customFormat="false" ht="14.25" hidden="false" customHeight="false" outlineLevel="0" collapsed="false">
      <c r="B165" s="30" t="s">
        <v>1230</v>
      </c>
      <c r="C165" s="31" t="s">
        <v>903</v>
      </c>
      <c r="D165" s="30" t="s">
        <v>1212</v>
      </c>
      <c r="E165" s="31" t="s">
        <v>1213</v>
      </c>
      <c r="F165" s="32" t="n">
        <v>20791</v>
      </c>
      <c r="G165" s="33" t="n">
        <v>-4417</v>
      </c>
      <c r="H165" s="33" t="n">
        <v>207785</v>
      </c>
      <c r="I165" s="33" t="n">
        <v>-5437</v>
      </c>
      <c r="J165" s="33" t="n">
        <v>41488</v>
      </c>
      <c r="K165" s="33" t="n">
        <v>-1391</v>
      </c>
      <c r="L165" s="33" t="s">
        <v>1188</v>
      </c>
      <c r="M165" s="33" t="n">
        <v>55292</v>
      </c>
      <c r="N165" s="33" t="n">
        <v>33537</v>
      </c>
      <c r="O165" s="33" t="n">
        <v>860</v>
      </c>
      <c r="P165" s="33" t="n">
        <v>56153</v>
      </c>
      <c r="Q165" s="33" t="n">
        <v>188</v>
      </c>
      <c r="R165" s="33" t="n">
        <v>9085</v>
      </c>
      <c r="S165" s="33" t="n">
        <v>58155</v>
      </c>
      <c r="T165" s="33" t="n">
        <v>507</v>
      </c>
      <c r="U165" s="33" t="n">
        <v>1457</v>
      </c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</row>
    <row r="166" customFormat="false" ht="14.25" hidden="false" customHeight="false" outlineLevel="0" collapsed="false">
      <c r="B166" s="30" t="s">
        <v>1231</v>
      </c>
      <c r="C166" s="31" t="s">
        <v>951</v>
      </c>
      <c r="D166" s="30" t="s">
        <v>1192</v>
      </c>
      <c r="E166" s="31" t="s">
        <v>1193</v>
      </c>
      <c r="F166" s="32" t="n">
        <v>314049</v>
      </c>
      <c r="G166" s="33" t="n">
        <v>-1554</v>
      </c>
      <c r="H166" s="33" t="n">
        <v>781745</v>
      </c>
      <c r="I166" s="33" t="n">
        <v>-85611</v>
      </c>
      <c r="J166" s="33" t="n">
        <v>384670</v>
      </c>
      <c r="K166" s="33" t="n">
        <v>680</v>
      </c>
      <c r="L166" s="33" t="n">
        <v>9289</v>
      </c>
      <c r="M166" s="33" t="n">
        <v>826044</v>
      </c>
      <c r="N166" s="33" t="n">
        <v>533496</v>
      </c>
      <c r="O166" s="33" t="n">
        <v>-113190</v>
      </c>
      <c r="P166" s="33" t="n">
        <v>722143</v>
      </c>
      <c r="Q166" s="33" t="n">
        <v>8642</v>
      </c>
      <c r="R166" s="33" t="n">
        <v>127941</v>
      </c>
      <c r="S166" s="33" t="n">
        <v>861988</v>
      </c>
      <c r="T166" s="33" t="n">
        <v>107005</v>
      </c>
      <c r="U166" s="33" t="n">
        <v>110996</v>
      </c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</row>
    <row r="167" customFormat="false" ht="14.25" hidden="false" customHeight="false" outlineLevel="0" collapsed="false">
      <c r="B167" s="30" t="s">
        <v>1231</v>
      </c>
      <c r="C167" s="31" t="s">
        <v>951</v>
      </c>
      <c r="D167" s="30" t="s">
        <v>1200</v>
      </c>
      <c r="E167" s="31" t="s">
        <v>1201</v>
      </c>
      <c r="F167" s="32" t="n">
        <v>7008</v>
      </c>
      <c r="G167" s="33" t="n">
        <v>-441</v>
      </c>
      <c r="H167" s="33" t="n">
        <v>8806</v>
      </c>
      <c r="I167" s="33" t="n">
        <v>367</v>
      </c>
      <c r="J167" s="33" t="n">
        <v>11182</v>
      </c>
      <c r="K167" s="33" t="n">
        <v>-20</v>
      </c>
      <c r="L167" s="33" t="n">
        <v>377</v>
      </c>
      <c r="M167" s="33" t="n">
        <v>6122</v>
      </c>
      <c r="N167" s="33" t="n">
        <v>1046</v>
      </c>
      <c r="O167" s="33" t="n">
        <v>24</v>
      </c>
      <c r="P167" s="33" t="n">
        <v>6523</v>
      </c>
      <c r="Q167" s="33" t="n">
        <v>22</v>
      </c>
      <c r="R167" s="33" t="n">
        <v>533</v>
      </c>
      <c r="S167" s="33" t="n">
        <v>7912</v>
      </c>
      <c r="T167" s="33" t="n">
        <v>848</v>
      </c>
      <c r="U167" s="33" t="n">
        <v>1848</v>
      </c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</row>
    <row r="168" customFormat="false" ht="14.25" hidden="false" customHeight="false" outlineLevel="0" collapsed="false">
      <c r="B168" s="30" t="s">
        <v>1231</v>
      </c>
      <c r="C168" s="31" t="s">
        <v>951</v>
      </c>
      <c r="D168" s="30" t="s">
        <v>1202</v>
      </c>
      <c r="E168" s="31" t="s">
        <v>1203</v>
      </c>
      <c r="F168" s="32" t="n">
        <v>18369</v>
      </c>
      <c r="G168" s="33" t="n">
        <v>-626</v>
      </c>
      <c r="H168" s="33" t="n">
        <v>28580</v>
      </c>
      <c r="I168" s="33" t="n">
        <v>-2611</v>
      </c>
      <c r="J168" s="33" t="n">
        <v>26286</v>
      </c>
      <c r="K168" s="33" t="n">
        <v>-905</v>
      </c>
      <c r="L168" s="33" t="n">
        <v>1499</v>
      </c>
      <c r="M168" s="33" t="n">
        <v>23962</v>
      </c>
      <c r="N168" s="33" t="n">
        <v>7219</v>
      </c>
      <c r="O168" s="33" t="n">
        <v>-112</v>
      </c>
      <c r="P168" s="33" t="n">
        <v>25349</v>
      </c>
      <c r="Q168" s="33" t="n">
        <v>661</v>
      </c>
      <c r="R168" s="33" t="n">
        <v>4407</v>
      </c>
      <c r="S168" s="33" t="n">
        <v>24456</v>
      </c>
      <c r="T168" s="33" t="n">
        <v>1328</v>
      </c>
      <c r="U168" s="33" t="n">
        <v>3569</v>
      </c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</row>
    <row r="169" customFormat="false" ht="14.25" hidden="false" customHeight="false" outlineLevel="0" collapsed="false">
      <c r="B169" s="30" t="s">
        <v>1231</v>
      </c>
      <c r="C169" s="31" t="s">
        <v>951</v>
      </c>
      <c r="D169" s="30" t="s">
        <v>1204</v>
      </c>
      <c r="E169" s="31" t="s">
        <v>1205</v>
      </c>
      <c r="F169" s="32" t="n">
        <v>29361</v>
      </c>
      <c r="G169" s="33" t="n">
        <v>-3334</v>
      </c>
      <c r="H169" s="33" t="n">
        <v>61812</v>
      </c>
      <c r="I169" s="33" t="n">
        <v>-11026</v>
      </c>
      <c r="J169" s="33" t="n">
        <v>60398</v>
      </c>
      <c r="K169" s="33" t="n">
        <v>-1882</v>
      </c>
      <c r="L169" s="33" t="n">
        <v>2163</v>
      </c>
      <c r="M169" s="33" t="n">
        <v>61984</v>
      </c>
      <c r="N169" s="33" t="n">
        <v>16137</v>
      </c>
      <c r="O169" s="33" t="n">
        <v>3777</v>
      </c>
      <c r="P169" s="33" t="n">
        <v>67924</v>
      </c>
      <c r="Q169" s="33" t="n">
        <v>356</v>
      </c>
      <c r="R169" s="33" t="n">
        <v>10419</v>
      </c>
      <c r="S169" s="33" t="n">
        <v>52486</v>
      </c>
      <c r="T169" s="33" t="n">
        <v>6341</v>
      </c>
      <c r="U169" s="33" t="n">
        <v>11866</v>
      </c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</row>
    <row r="170" customFormat="false" ht="14.25" hidden="false" customHeight="false" outlineLevel="0" collapsed="false">
      <c r="B170" s="30" t="s">
        <v>1231</v>
      </c>
      <c r="C170" s="31" t="s">
        <v>951</v>
      </c>
      <c r="D170" s="30" t="s">
        <v>1206</v>
      </c>
      <c r="E170" s="31" t="s">
        <v>1207</v>
      </c>
      <c r="F170" s="32" t="n">
        <v>19314</v>
      </c>
      <c r="G170" s="33" t="n">
        <v>2065</v>
      </c>
      <c r="H170" s="33" t="n">
        <v>38311</v>
      </c>
      <c r="I170" s="33" t="n">
        <v>2037</v>
      </c>
      <c r="J170" s="33" t="n">
        <v>24322</v>
      </c>
      <c r="K170" s="33" t="n">
        <v>-112</v>
      </c>
      <c r="L170" s="33" t="n">
        <v>466</v>
      </c>
      <c r="M170" s="33" t="n">
        <v>31190</v>
      </c>
      <c r="N170" s="33" t="n">
        <v>13338</v>
      </c>
      <c r="O170" s="33" t="n">
        <v>-578</v>
      </c>
      <c r="P170" s="33" t="n">
        <v>31077</v>
      </c>
      <c r="Q170" s="33" t="n">
        <v>797</v>
      </c>
      <c r="R170" s="33" t="n">
        <v>37558</v>
      </c>
      <c r="S170" s="33" t="n">
        <v>41958</v>
      </c>
      <c r="T170" s="33" t="n">
        <v>35135</v>
      </c>
      <c r="U170" s="33" t="n">
        <v>10608</v>
      </c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</row>
    <row r="171" customFormat="false" ht="14.25" hidden="false" customHeight="false" outlineLevel="0" collapsed="false">
      <c r="B171" s="30" t="s">
        <v>1231</v>
      </c>
      <c r="C171" s="31" t="s">
        <v>951</v>
      </c>
      <c r="D171" s="30" t="s">
        <v>1208</v>
      </c>
      <c r="E171" s="31" t="s">
        <v>1209</v>
      </c>
      <c r="F171" s="32" t="n">
        <v>44040</v>
      </c>
      <c r="G171" s="33" t="n">
        <v>1073</v>
      </c>
      <c r="H171" s="33" t="n">
        <v>73278</v>
      </c>
      <c r="I171" s="33" t="n">
        <v>5498</v>
      </c>
      <c r="J171" s="33" t="n">
        <v>53985</v>
      </c>
      <c r="K171" s="33" t="n">
        <v>351</v>
      </c>
      <c r="L171" s="33" t="n">
        <v>641</v>
      </c>
      <c r="M171" s="33" t="n">
        <v>67467</v>
      </c>
      <c r="N171" s="33" t="n">
        <v>46272</v>
      </c>
      <c r="O171" s="33" t="n">
        <v>-1151</v>
      </c>
      <c r="P171" s="33" t="n">
        <v>66957</v>
      </c>
      <c r="Q171" s="33" t="n">
        <v>1606</v>
      </c>
      <c r="R171" s="33" t="n">
        <v>18455</v>
      </c>
      <c r="S171" s="33" t="n">
        <v>86044</v>
      </c>
      <c r="T171" s="33" t="n">
        <v>2394</v>
      </c>
      <c r="U171" s="33" t="n">
        <v>19495</v>
      </c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</row>
    <row r="172" customFormat="false" ht="14.25" hidden="false" customHeight="false" outlineLevel="0" collapsed="false">
      <c r="B172" s="30" t="s">
        <v>1231</v>
      </c>
      <c r="C172" s="31" t="s">
        <v>951</v>
      </c>
      <c r="D172" s="30" t="s">
        <v>1210</v>
      </c>
      <c r="E172" s="31" t="s">
        <v>1211</v>
      </c>
      <c r="F172" s="32" t="n">
        <v>78240</v>
      </c>
      <c r="G172" s="33" t="n">
        <v>-4825</v>
      </c>
      <c r="H172" s="33" t="n">
        <v>151262</v>
      </c>
      <c r="I172" s="33" t="n">
        <v>-10175</v>
      </c>
      <c r="J172" s="33" t="n">
        <v>85223</v>
      </c>
      <c r="K172" s="33" t="n">
        <v>-2261</v>
      </c>
      <c r="L172" s="33" t="n">
        <v>2121</v>
      </c>
      <c r="M172" s="33" t="n">
        <v>146393</v>
      </c>
      <c r="N172" s="33" t="n">
        <v>122349</v>
      </c>
      <c r="O172" s="33" t="n">
        <v>10231</v>
      </c>
      <c r="P172" s="33" t="n">
        <v>158745</v>
      </c>
      <c r="Q172" s="33" t="n">
        <v>143</v>
      </c>
      <c r="R172" s="33" t="n">
        <v>23262</v>
      </c>
      <c r="S172" s="33" t="n">
        <v>201631</v>
      </c>
      <c r="T172" s="33" t="n">
        <v>16425</v>
      </c>
      <c r="U172" s="33" t="n">
        <v>12351</v>
      </c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</row>
    <row r="173" customFormat="false" ht="14.25" hidden="false" customHeight="false" outlineLevel="0" collapsed="false">
      <c r="B173" s="30" t="s">
        <v>1231</v>
      </c>
      <c r="C173" s="31" t="s">
        <v>951</v>
      </c>
      <c r="D173" s="30" t="s">
        <v>1212</v>
      </c>
      <c r="E173" s="31" t="s">
        <v>1213</v>
      </c>
      <c r="F173" s="32" t="n">
        <v>117718</v>
      </c>
      <c r="G173" s="33" t="n">
        <v>4535</v>
      </c>
      <c r="H173" s="33" t="n">
        <v>419695</v>
      </c>
      <c r="I173" s="33" t="n">
        <v>-69702</v>
      </c>
      <c r="J173" s="33" t="n">
        <v>123275</v>
      </c>
      <c r="K173" s="33" t="n">
        <v>5510</v>
      </c>
      <c r="L173" s="33" t="n">
        <v>2023</v>
      </c>
      <c r="M173" s="33" t="n">
        <v>488926</v>
      </c>
      <c r="N173" s="33" t="n">
        <v>327134</v>
      </c>
      <c r="O173" s="33" t="n">
        <v>-125381</v>
      </c>
      <c r="P173" s="33" t="n">
        <v>365568</v>
      </c>
      <c r="Q173" s="33" t="n">
        <v>5057</v>
      </c>
      <c r="R173" s="33" t="n">
        <v>33306</v>
      </c>
      <c r="S173" s="33" t="n">
        <v>447501</v>
      </c>
      <c r="T173" s="33" t="n">
        <v>44534</v>
      </c>
      <c r="U173" s="33" t="n">
        <v>51258</v>
      </c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</row>
    <row r="174" customFormat="false" ht="14.25" hidden="false" customHeight="false" outlineLevel="0" collapsed="false">
      <c r="B174" s="30" t="s">
        <v>1232</v>
      </c>
      <c r="C174" s="31" t="s">
        <v>983</v>
      </c>
      <c r="D174" s="30" t="s">
        <v>1192</v>
      </c>
      <c r="E174" s="31" t="s">
        <v>1193</v>
      </c>
      <c r="F174" s="32" t="n">
        <v>401844</v>
      </c>
      <c r="G174" s="33" t="n">
        <v>-1369</v>
      </c>
      <c r="H174" s="33" t="n">
        <v>928061</v>
      </c>
      <c r="I174" s="33" t="n">
        <v>-990</v>
      </c>
      <c r="J174" s="33" t="n">
        <v>453659</v>
      </c>
      <c r="K174" s="33" t="n">
        <v>-1522</v>
      </c>
      <c r="L174" s="33" t="n">
        <v>12339</v>
      </c>
      <c r="M174" s="33" t="n">
        <v>441755</v>
      </c>
      <c r="N174" s="33" t="n">
        <v>289977</v>
      </c>
      <c r="O174" s="33" t="n">
        <v>-3822</v>
      </c>
      <c r="P174" s="33" t="n">
        <v>450271</v>
      </c>
      <c r="Q174" s="33" t="n">
        <v>10918</v>
      </c>
      <c r="R174" s="33" t="n">
        <v>53219</v>
      </c>
      <c r="S174" s="33" t="n">
        <v>386193</v>
      </c>
      <c r="T174" s="33" t="n">
        <v>24508</v>
      </c>
      <c r="U174" s="33" t="n">
        <v>51400</v>
      </c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</row>
    <row r="175" customFormat="false" ht="14.25" hidden="false" customHeight="false" outlineLevel="0" collapsed="false">
      <c r="B175" s="30" t="s">
        <v>1232</v>
      </c>
      <c r="C175" s="31" t="s">
        <v>983</v>
      </c>
      <c r="D175" s="30" t="s">
        <v>1200</v>
      </c>
      <c r="E175" s="31" t="s">
        <v>1201</v>
      </c>
      <c r="F175" s="32" t="n">
        <v>20388</v>
      </c>
      <c r="G175" s="33" t="n">
        <v>110</v>
      </c>
      <c r="H175" s="33" t="n">
        <v>20755</v>
      </c>
      <c r="I175" s="33" t="n">
        <v>-475</v>
      </c>
      <c r="J175" s="33" t="n">
        <v>29854</v>
      </c>
      <c r="K175" s="33" t="n">
        <v>614</v>
      </c>
      <c r="L175" s="33" t="n">
        <v>3122</v>
      </c>
      <c r="M175" s="33" t="n">
        <v>11439</v>
      </c>
      <c r="N175" s="33" t="n">
        <v>1614</v>
      </c>
      <c r="O175" s="33" t="n">
        <v>374</v>
      </c>
      <c r="P175" s="33" t="n">
        <v>14935</v>
      </c>
      <c r="Q175" s="33" t="n">
        <v>1084</v>
      </c>
      <c r="R175" s="33" t="n">
        <v>1151</v>
      </c>
      <c r="S175" s="33" t="n">
        <v>11669</v>
      </c>
      <c r="T175" s="33" t="n">
        <v>1791</v>
      </c>
      <c r="U175" s="33" t="n">
        <v>2612</v>
      </c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</row>
    <row r="176" customFormat="false" ht="14.25" hidden="false" customHeight="false" outlineLevel="0" collapsed="false">
      <c r="B176" s="30" t="s">
        <v>1232</v>
      </c>
      <c r="C176" s="31" t="s">
        <v>983</v>
      </c>
      <c r="D176" s="30" t="s">
        <v>1202</v>
      </c>
      <c r="E176" s="31" t="s">
        <v>1203</v>
      </c>
      <c r="F176" s="32" t="n">
        <v>34749</v>
      </c>
      <c r="G176" s="33" t="n">
        <v>-1109</v>
      </c>
      <c r="H176" s="33" t="n">
        <v>49372</v>
      </c>
      <c r="I176" s="33" t="n">
        <v>816</v>
      </c>
      <c r="J176" s="33" t="n">
        <v>51988</v>
      </c>
      <c r="K176" s="33" t="n">
        <v>-1442</v>
      </c>
      <c r="L176" s="33" t="n">
        <v>1501</v>
      </c>
      <c r="M176" s="33" t="n">
        <v>23827</v>
      </c>
      <c r="N176" s="33" t="n">
        <v>6493</v>
      </c>
      <c r="O176" s="33" t="n">
        <v>2142</v>
      </c>
      <c r="P176" s="33" t="n">
        <v>27470</v>
      </c>
      <c r="Q176" s="33" t="n">
        <v>1495</v>
      </c>
      <c r="R176" s="33" t="n">
        <v>4763</v>
      </c>
      <c r="S176" s="33" t="n">
        <v>26257</v>
      </c>
      <c r="T176" s="33" t="n">
        <v>2616</v>
      </c>
      <c r="U176" s="33" t="n">
        <v>5251</v>
      </c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</row>
    <row r="177" customFormat="false" ht="14.25" hidden="false" customHeight="false" outlineLevel="0" collapsed="false">
      <c r="B177" s="30" t="s">
        <v>1232</v>
      </c>
      <c r="C177" s="31" t="s">
        <v>983</v>
      </c>
      <c r="D177" s="30" t="s">
        <v>1204</v>
      </c>
      <c r="E177" s="31" t="s">
        <v>1205</v>
      </c>
      <c r="F177" s="32" t="n">
        <v>38527</v>
      </c>
      <c r="G177" s="33" t="n">
        <v>-881</v>
      </c>
      <c r="H177" s="33" t="n">
        <v>89257</v>
      </c>
      <c r="I177" s="33" t="n">
        <v>-870</v>
      </c>
      <c r="J177" s="33" t="n">
        <v>75290</v>
      </c>
      <c r="K177" s="33" t="n">
        <v>-1779</v>
      </c>
      <c r="L177" s="33" t="n">
        <v>1386</v>
      </c>
      <c r="M177" s="33" t="n">
        <v>34357</v>
      </c>
      <c r="N177" s="33" t="n">
        <v>10432</v>
      </c>
      <c r="O177" s="33" t="n">
        <v>53</v>
      </c>
      <c r="P177" s="33" t="n">
        <v>35796</v>
      </c>
      <c r="Q177" s="33" t="n">
        <v>1293</v>
      </c>
      <c r="R177" s="33" t="n">
        <v>4421</v>
      </c>
      <c r="S177" s="33" t="n">
        <v>37136</v>
      </c>
      <c r="T177" s="33" t="n">
        <v>2649</v>
      </c>
      <c r="U177" s="33" t="n">
        <v>5323</v>
      </c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</row>
    <row r="178" customFormat="false" ht="14.25" hidden="false" customHeight="false" outlineLevel="0" collapsed="false">
      <c r="B178" s="30" t="s">
        <v>1232</v>
      </c>
      <c r="C178" s="31" t="s">
        <v>983</v>
      </c>
      <c r="D178" s="30" t="s">
        <v>1206</v>
      </c>
      <c r="E178" s="31" t="s">
        <v>1207</v>
      </c>
      <c r="F178" s="32" t="n">
        <v>38510</v>
      </c>
      <c r="G178" s="33" t="n">
        <v>3451</v>
      </c>
      <c r="H178" s="33" t="n">
        <v>65290</v>
      </c>
      <c r="I178" s="33" t="n">
        <v>-1179</v>
      </c>
      <c r="J178" s="33" t="n">
        <v>59167</v>
      </c>
      <c r="K178" s="33" t="n">
        <v>1514</v>
      </c>
      <c r="L178" s="33" t="n">
        <v>31</v>
      </c>
      <c r="M178" s="33" t="n">
        <v>62159</v>
      </c>
      <c r="N178" s="33" t="n">
        <v>16366</v>
      </c>
      <c r="O178" s="33" t="n">
        <v>-15500</v>
      </c>
      <c r="P178" s="33" t="n">
        <v>46690</v>
      </c>
      <c r="Q178" s="33" t="n">
        <v>4640</v>
      </c>
      <c r="R178" s="33" t="n">
        <v>13429</v>
      </c>
      <c r="S178" s="33" t="n">
        <v>28028</v>
      </c>
      <c r="T178" s="33" t="n">
        <v>3567</v>
      </c>
      <c r="U178" s="33" t="n">
        <v>2913</v>
      </c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</row>
    <row r="179" customFormat="false" ht="14.25" hidden="false" customHeight="false" outlineLevel="0" collapsed="false">
      <c r="B179" s="30" t="s">
        <v>1232</v>
      </c>
      <c r="C179" s="31" t="s">
        <v>983</v>
      </c>
      <c r="D179" s="30" t="s">
        <v>1208</v>
      </c>
      <c r="E179" s="31" t="s">
        <v>1209</v>
      </c>
      <c r="F179" s="32" t="n">
        <v>50681</v>
      </c>
      <c r="G179" s="33" t="n">
        <v>4091</v>
      </c>
      <c r="H179" s="33" t="n">
        <v>119695</v>
      </c>
      <c r="I179" s="33" t="n">
        <v>-4464</v>
      </c>
      <c r="J179" s="33" t="n">
        <v>80519</v>
      </c>
      <c r="K179" s="33" t="n">
        <v>-4591</v>
      </c>
      <c r="L179" s="33" t="n">
        <v>461</v>
      </c>
      <c r="M179" s="33" t="n">
        <v>59643</v>
      </c>
      <c r="N179" s="33" t="n">
        <v>42082</v>
      </c>
      <c r="O179" s="33" t="n">
        <v>-3419</v>
      </c>
      <c r="P179" s="33" t="n">
        <v>56685</v>
      </c>
      <c r="Q179" s="33" t="n">
        <v>653</v>
      </c>
      <c r="R179" s="33" t="n">
        <v>3714</v>
      </c>
      <c r="S179" s="33" t="n">
        <v>63729</v>
      </c>
      <c r="T179" s="33" t="n">
        <v>1984</v>
      </c>
      <c r="U179" s="33" t="n">
        <v>10866</v>
      </c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</row>
    <row r="180" customFormat="false" ht="14.25" hidden="false" customHeight="false" outlineLevel="0" collapsed="false">
      <c r="B180" s="30" t="s">
        <v>1232</v>
      </c>
      <c r="C180" s="31" t="s">
        <v>983</v>
      </c>
      <c r="D180" s="30" t="s">
        <v>1210</v>
      </c>
      <c r="E180" s="31" t="s">
        <v>1211</v>
      </c>
      <c r="F180" s="32" t="n">
        <v>69871</v>
      </c>
      <c r="G180" s="33" t="n">
        <v>-6292</v>
      </c>
      <c r="H180" s="33" t="n">
        <v>131713</v>
      </c>
      <c r="I180" s="33" t="n">
        <v>-5460</v>
      </c>
      <c r="J180" s="33" t="n">
        <v>64861</v>
      </c>
      <c r="K180" s="33" t="n">
        <v>1844</v>
      </c>
      <c r="L180" s="33" t="n">
        <v>2238</v>
      </c>
      <c r="M180" s="33" t="n">
        <v>89471</v>
      </c>
      <c r="N180" s="33" t="n">
        <v>75758</v>
      </c>
      <c r="O180" s="33" t="n">
        <v>-2419</v>
      </c>
      <c r="P180" s="33" t="n">
        <v>89290</v>
      </c>
      <c r="Q180" s="33" t="n">
        <v>1643</v>
      </c>
      <c r="R180" s="33" t="n">
        <v>9447</v>
      </c>
      <c r="S180" s="33" t="n">
        <v>77561</v>
      </c>
      <c r="T180" s="33" t="n">
        <v>4465</v>
      </c>
      <c r="U180" s="33" t="n">
        <v>15537</v>
      </c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</row>
    <row r="181" customFormat="false" ht="14.25" hidden="false" customHeight="false" outlineLevel="0" collapsed="false">
      <c r="B181" s="30" t="s">
        <v>1232</v>
      </c>
      <c r="C181" s="31" t="s">
        <v>983</v>
      </c>
      <c r="D181" s="30" t="s">
        <v>1212</v>
      </c>
      <c r="E181" s="31" t="s">
        <v>1213</v>
      </c>
      <c r="F181" s="32" t="n">
        <v>149118</v>
      </c>
      <c r="G181" s="33" t="n">
        <v>-738</v>
      </c>
      <c r="H181" s="33" t="n">
        <v>451979</v>
      </c>
      <c r="I181" s="33" t="n">
        <v>10642</v>
      </c>
      <c r="J181" s="33" t="n">
        <v>91981</v>
      </c>
      <c r="K181" s="33" t="n">
        <v>2318</v>
      </c>
      <c r="L181" s="33" t="n">
        <v>3599</v>
      </c>
      <c r="M181" s="33" t="n">
        <v>160860</v>
      </c>
      <c r="N181" s="33" t="n">
        <v>137232</v>
      </c>
      <c r="O181" s="33" t="n">
        <v>14946</v>
      </c>
      <c r="P181" s="33" t="n">
        <v>179405</v>
      </c>
      <c r="Q181" s="33" t="n">
        <v>109</v>
      </c>
      <c r="R181" s="33" t="n">
        <v>16293</v>
      </c>
      <c r="S181" s="33" t="n">
        <v>141813</v>
      </c>
      <c r="T181" s="33" t="n">
        <v>7436</v>
      </c>
      <c r="U181" s="33" t="n">
        <v>8898</v>
      </c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</row>
    <row r="182" customFormat="false" ht="14.25" hidden="false" customHeight="false" outlineLevel="0" collapsed="false">
      <c r="B182" s="30" t="s">
        <v>1233</v>
      </c>
      <c r="C182" s="31" t="s">
        <v>1031</v>
      </c>
      <c r="D182" s="30" t="s">
        <v>1192</v>
      </c>
      <c r="E182" s="31" t="s">
        <v>1193</v>
      </c>
      <c r="F182" s="32" t="n">
        <v>149000</v>
      </c>
      <c r="G182" s="33" t="n">
        <v>-3995</v>
      </c>
      <c r="H182" s="33" t="n">
        <v>402196</v>
      </c>
      <c r="I182" s="33" t="n">
        <v>17713</v>
      </c>
      <c r="J182" s="33" t="n">
        <v>248493</v>
      </c>
      <c r="K182" s="33" t="n">
        <v>-1702</v>
      </c>
      <c r="L182" s="33" t="n">
        <v>4796</v>
      </c>
      <c r="M182" s="33" t="n">
        <v>136203</v>
      </c>
      <c r="N182" s="33" t="n">
        <v>70910</v>
      </c>
      <c r="O182" s="33" t="n">
        <v>3809</v>
      </c>
      <c r="P182" s="33" t="n">
        <v>144807</v>
      </c>
      <c r="Q182" s="33" t="n">
        <v>5410</v>
      </c>
      <c r="R182" s="33" t="n">
        <v>27058</v>
      </c>
      <c r="S182" s="33" t="n">
        <v>149455</v>
      </c>
      <c r="T182" s="33" t="n">
        <v>5414</v>
      </c>
      <c r="U182" s="33" t="n">
        <v>12167</v>
      </c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</row>
    <row r="183" customFormat="false" ht="14.25" hidden="false" customHeight="false" outlineLevel="0" collapsed="false">
      <c r="B183" s="30" t="s">
        <v>1233</v>
      </c>
      <c r="C183" s="31" t="s">
        <v>1031</v>
      </c>
      <c r="D183" s="30" t="s">
        <v>1200</v>
      </c>
      <c r="E183" s="31" t="s">
        <v>1201</v>
      </c>
      <c r="F183" s="32" t="n">
        <v>2401</v>
      </c>
      <c r="G183" s="33" t="n">
        <v>-76</v>
      </c>
      <c r="H183" s="33" t="n">
        <v>4439</v>
      </c>
      <c r="I183" s="33" t="n">
        <v>-268</v>
      </c>
      <c r="J183" s="33" t="n">
        <v>5083</v>
      </c>
      <c r="K183" s="33" t="n">
        <v>-391</v>
      </c>
      <c r="L183" s="33" t="n">
        <v>215</v>
      </c>
      <c r="M183" s="33" t="n">
        <v>2522</v>
      </c>
      <c r="N183" s="33" t="n">
        <v>9</v>
      </c>
      <c r="O183" s="33" t="n">
        <v>-214</v>
      </c>
      <c r="P183" s="33" t="n">
        <v>2523</v>
      </c>
      <c r="Q183" s="33" t="n">
        <v>87</v>
      </c>
      <c r="R183" s="33" t="n">
        <v>279</v>
      </c>
      <c r="S183" s="33" t="n">
        <v>2251</v>
      </c>
      <c r="T183" s="33" t="n">
        <v>354</v>
      </c>
      <c r="U183" s="33" t="n">
        <v>575</v>
      </c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</row>
    <row r="184" customFormat="false" ht="14.25" hidden="false" customHeight="false" outlineLevel="0" collapsed="false">
      <c r="B184" s="30" t="s">
        <v>1233</v>
      </c>
      <c r="C184" s="31" t="s">
        <v>1031</v>
      </c>
      <c r="D184" s="30" t="s">
        <v>1202</v>
      </c>
      <c r="E184" s="31" t="s">
        <v>1203</v>
      </c>
      <c r="F184" s="32" t="n">
        <v>9382</v>
      </c>
      <c r="G184" s="33" t="n">
        <v>-2298</v>
      </c>
      <c r="H184" s="33" t="n">
        <v>15683</v>
      </c>
      <c r="I184" s="33" t="n">
        <v>-1749</v>
      </c>
      <c r="J184" s="33" t="n">
        <v>19430</v>
      </c>
      <c r="K184" s="33" t="n">
        <v>-2996</v>
      </c>
      <c r="L184" s="33" t="n">
        <v>434</v>
      </c>
      <c r="M184" s="33" t="n">
        <v>5012</v>
      </c>
      <c r="N184" s="33" t="n">
        <v>888</v>
      </c>
      <c r="O184" s="33" t="n">
        <v>539</v>
      </c>
      <c r="P184" s="33" t="n">
        <v>5985</v>
      </c>
      <c r="Q184" s="33" t="n">
        <v>11</v>
      </c>
      <c r="R184" s="33" t="n">
        <v>532</v>
      </c>
      <c r="S184" s="33" t="n">
        <v>5517</v>
      </c>
      <c r="T184" s="33" t="n">
        <v>708</v>
      </c>
      <c r="U184" s="33" t="n">
        <v>1756</v>
      </c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</row>
    <row r="185" customFormat="false" ht="14.25" hidden="false" customHeight="false" outlineLevel="0" collapsed="false">
      <c r="B185" s="30" t="s">
        <v>1233</v>
      </c>
      <c r="C185" s="31" t="s">
        <v>1031</v>
      </c>
      <c r="D185" s="30" t="s">
        <v>1204</v>
      </c>
      <c r="E185" s="31" t="s">
        <v>1205</v>
      </c>
      <c r="F185" s="32" t="n">
        <v>18187</v>
      </c>
      <c r="G185" s="33" t="n">
        <v>420</v>
      </c>
      <c r="H185" s="33" t="n">
        <v>20489</v>
      </c>
      <c r="I185" s="33" t="n">
        <v>985</v>
      </c>
      <c r="J185" s="33" t="n">
        <v>22934</v>
      </c>
      <c r="K185" s="33" t="n">
        <v>3</v>
      </c>
      <c r="L185" s="33" t="n">
        <v>261</v>
      </c>
      <c r="M185" s="33" t="n">
        <v>6335</v>
      </c>
      <c r="N185" s="33" t="n">
        <v>1179</v>
      </c>
      <c r="O185" s="33" t="n">
        <v>8</v>
      </c>
      <c r="P185" s="33" t="n">
        <v>6604</v>
      </c>
      <c r="Q185" s="33" t="n">
        <v>66</v>
      </c>
      <c r="R185" s="33" t="n">
        <v>5188</v>
      </c>
      <c r="S185" s="33" t="n">
        <v>7745</v>
      </c>
      <c r="T185" s="33" t="n">
        <v>511</v>
      </c>
      <c r="U185" s="33" t="n">
        <v>1085</v>
      </c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</row>
    <row r="186" customFormat="false" ht="14.25" hidden="false" customHeight="false" outlineLevel="0" collapsed="false">
      <c r="B186" s="30" t="s">
        <v>1233</v>
      </c>
      <c r="C186" s="31" t="s">
        <v>1031</v>
      </c>
      <c r="D186" s="30" t="s">
        <v>1206</v>
      </c>
      <c r="E186" s="31" t="s">
        <v>1207</v>
      </c>
      <c r="F186" s="32" t="n">
        <v>10431</v>
      </c>
      <c r="G186" s="33" t="n">
        <v>-1780</v>
      </c>
      <c r="H186" s="33" t="n">
        <v>28363</v>
      </c>
      <c r="I186" s="33" t="n">
        <v>-2323</v>
      </c>
      <c r="J186" s="33" t="n">
        <v>25837</v>
      </c>
      <c r="K186" s="33" t="n">
        <v>-13782</v>
      </c>
      <c r="L186" s="33" t="n">
        <v>1138</v>
      </c>
      <c r="M186" s="33" t="n">
        <v>15686</v>
      </c>
      <c r="N186" s="33" t="n">
        <v>5312</v>
      </c>
      <c r="O186" s="33" t="n">
        <v>303</v>
      </c>
      <c r="P186" s="33" t="n">
        <v>17126</v>
      </c>
      <c r="Q186" s="33" t="n">
        <v>1158</v>
      </c>
      <c r="R186" s="33" t="n">
        <v>875</v>
      </c>
      <c r="S186" s="33" t="n">
        <v>23829</v>
      </c>
      <c r="T186" s="33" t="n">
        <v>254</v>
      </c>
      <c r="U186" s="33" t="n">
        <v>1770</v>
      </c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</row>
    <row r="187" customFormat="false" ht="14.25" hidden="false" customHeight="false" outlineLevel="0" collapsed="false">
      <c r="B187" s="30" t="s">
        <v>1233</v>
      </c>
      <c r="C187" s="31" t="s">
        <v>1031</v>
      </c>
      <c r="D187" s="30" t="s">
        <v>1208</v>
      </c>
      <c r="E187" s="31" t="s">
        <v>1209</v>
      </c>
      <c r="F187" s="32" t="n">
        <v>19436</v>
      </c>
      <c r="G187" s="33" t="n">
        <v>-861</v>
      </c>
      <c r="H187" s="33" t="n">
        <v>58387</v>
      </c>
      <c r="I187" s="33" t="n">
        <v>1490</v>
      </c>
      <c r="J187" s="33" t="n">
        <v>30282</v>
      </c>
      <c r="K187" s="33" t="n">
        <v>2637</v>
      </c>
      <c r="L187" s="33" t="n">
        <v>1036</v>
      </c>
      <c r="M187" s="33" t="n">
        <v>14196</v>
      </c>
      <c r="N187" s="33" t="n">
        <v>8158</v>
      </c>
      <c r="O187" s="33" t="n">
        <v>-578</v>
      </c>
      <c r="P187" s="33" t="n">
        <v>14654</v>
      </c>
      <c r="Q187" s="33" t="n">
        <v>908</v>
      </c>
      <c r="R187" s="33" t="n">
        <v>3862</v>
      </c>
      <c r="S187" s="33" t="n">
        <v>15556</v>
      </c>
      <c r="T187" s="33" t="n">
        <v>1382</v>
      </c>
      <c r="U187" s="33" t="n">
        <v>917</v>
      </c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</row>
    <row r="188" customFormat="false" ht="14.25" hidden="false" customHeight="false" outlineLevel="0" collapsed="false">
      <c r="B188" s="30" t="s">
        <v>1233</v>
      </c>
      <c r="C188" s="31" t="s">
        <v>1031</v>
      </c>
      <c r="D188" s="30" t="s">
        <v>1210</v>
      </c>
      <c r="E188" s="31" t="s">
        <v>1211</v>
      </c>
      <c r="F188" s="32" t="n">
        <v>31556</v>
      </c>
      <c r="G188" s="33" t="n">
        <v>744</v>
      </c>
      <c r="H188" s="33" t="n">
        <v>76702</v>
      </c>
      <c r="I188" s="33" t="n">
        <v>3319</v>
      </c>
      <c r="J188" s="33" t="n">
        <v>78783</v>
      </c>
      <c r="K188" s="33" t="n">
        <v>1940</v>
      </c>
      <c r="L188" s="33" t="n">
        <v>513</v>
      </c>
      <c r="M188" s="33" t="n">
        <v>33605</v>
      </c>
      <c r="N188" s="33" t="n">
        <v>17960</v>
      </c>
      <c r="O188" s="33" t="n">
        <v>1399</v>
      </c>
      <c r="P188" s="33" t="n">
        <v>35518</v>
      </c>
      <c r="Q188" s="33" t="n">
        <v>2038</v>
      </c>
      <c r="R188" s="33" t="n">
        <v>4945</v>
      </c>
      <c r="S188" s="33" t="n">
        <v>32099</v>
      </c>
      <c r="T188" s="33" t="n">
        <v>630</v>
      </c>
      <c r="U188" s="33" t="n">
        <v>1547</v>
      </c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</row>
    <row r="189" customFormat="false" ht="14.25" hidden="false" customHeight="false" outlineLevel="0" collapsed="false">
      <c r="B189" s="30" t="s">
        <v>1233</v>
      </c>
      <c r="C189" s="31" t="s">
        <v>1031</v>
      </c>
      <c r="D189" s="30" t="s">
        <v>1212</v>
      </c>
      <c r="E189" s="31" t="s">
        <v>1213</v>
      </c>
      <c r="F189" s="32" t="n">
        <v>57608</v>
      </c>
      <c r="G189" s="33" t="n">
        <v>-145</v>
      </c>
      <c r="H189" s="33" t="n">
        <v>198133</v>
      </c>
      <c r="I189" s="33" t="n">
        <v>16258</v>
      </c>
      <c r="J189" s="33" t="n">
        <v>66145</v>
      </c>
      <c r="K189" s="33" t="n">
        <v>10889</v>
      </c>
      <c r="L189" s="33" t="n">
        <v>1200</v>
      </c>
      <c r="M189" s="33" t="n">
        <v>58846</v>
      </c>
      <c r="N189" s="33" t="n">
        <v>37405</v>
      </c>
      <c r="O189" s="33" t="n">
        <v>2353</v>
      </c>
      <c r="P189" s="33" t="n">
        <v>62398</v>
      </c>
      <c r="Q189" s="33" t="n">
        <v>1142</v>
      </c>
      <c r="R189" s="33" t="n">
        <v>11377</v>
      </c>
      <c r="S189" s="33" t="n">
        <v>62458</v>
      </c>
      <c r="T189" s="33" t="n">
        <v>1576</v>
      </c>
      <c r="U189" s="33" t="n">
        <v>4518</v>
      </c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</row>
    <row r="190" customFormat="false" ht="14.25" hidden="false" customHeight="false" outlineLevel="0" collapsed="false">
      <c r="B190" s="30" t="s">
        <v>1234</v>
      </c>
      <c r="C190" s="31" t="s">
        <v>1063</v>
      </c>
      <c r="D190" s="30" t="s">
        <v>1192</v>
      </c>
      <c r="E190" s="31" t="s">
        <v>1193</v>
      </c>
      <c r="F190" s="32" t="n">
        <v>557096</v>
      </c>
      <c r="G190" s="33" t="n">
        <v>-55829</v>
      </c>
      <c r="H190" s="33" t="n">
        <v>1849824</v>
      </c>
      <c r="I190" s="33" t="n">
        <v>39594</v>
      </c>
      <c r="J190" s="33" t="n">
        <v>646230</v>
      </c>
      <c r="K190" s="33" t="n">
        <v>22882</v>
      </c>
      <c r="L190" s="33" t="n">
        <v>27563</v>
      </c>
      <c r="M190" s="33" t="n">
        <v>1309397</v>
      </c>
      <c r="N190" s="33" t="n">
        <v>947452</v>
      </c>
      <c r="O190" s="33" t="n">
        <v>9317</v>
      </c>
      <c r="P190" s="33" t="n">
        <v>1346277</v>
      </c>
      <c r="Q190" s="33" t="n">
        <v>62252</v>
      </c>
      <c r="R190" s="33" t="n">
        <v>168211</v>
      </c>
      <c r="S190" s="33" t="n">
        <v>1296040</v>
      </c>
      <c r="T190" s="33" t="n">
        <v>57184</v>
      </c>
      <c r="U190" s="33" t="n">
        <v>99249</v>
      </c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</row>
    <row r="191" customFormat="false" ht="14.25" hidden="false" customHeight="false" outlineLevel="0" collapsed="false">
      <c r="B191" s="30" t="s">
        <v>1234</v>
      </c>
      <c r="C191" s="31" t="s">
        <v>1063</v>
      </c>
      <c r="D191" s="30" t="s">
        <v>1200</v>
      </c>
      <c r="E191" s="31" t="s">
        <v>1201</v>
      </c>
      <c r="F191" s="32" t="n">
        <v>13182</v>
      </c>
      <c r="G191" s="33" t="n">
        <v>-73</v>
      </c>
      <c r="H191" s="33" t="n">
        <v>28333</v>
      </c>
      <c r="I191" s="33" t="n">
        <v>-2228</v>
      </c>
      <c r="J191" s="33" t="n">
        <v>13740</v>
      </c>
      <c r="K191" s="33" t="n">
        <v>147</v>
      </c>
      <c r="L191" s="33" t="n">
        <v>2811</v>
      </c>
      <c r="M191" s="33" t="n">
        <v>34089</v>
      </c>
      <c r="N191" s="33" t="n">
        <v>3291</v>
      </c>
      <c r="O191" s="33" t="n">
        <v>-1899</v>
      </c>
      <c r="P191" s="33" t="n">
        <v>35001</v>
      </c>
      <c r="Q191" s="33" t="n">
        <v>919</v>
      </c>
      <c r="R191" s="33" t="n">
        <v>2711</v>
      </c>
      <c r="S191" s="33" t="n">
        <v>26567</v>
      </c>
      <c r="T191" s="33" t="n">
        <v>2405</v>
      </c>
      <c r="U191" s="33" t="n">
        <v>5517</v>
      </c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</row>
    <row r="192" customFormat="false" ht="14.25" hidden="false" customHeight="false" outlineLevel="0" collapsed="false">
      <c r="B192" s="30" t="s">
        <v>1234</v>
      </c>
      <c r="C192" s="31" t="s">
        <v>1063</v>
      </c>
      <c r="D192" s="30" t="s">
        <v>1202</v>
      </c>
      <c r="E192" s="31" t="s">
        <v>1203</v>
      </c>
      <c r="F192" s="32" t="n">
        <v>32574</v>
      </c>
      <c r="G192" s="33" t="n">
        <v>1122</v>
      </c>
      <c r="H192" s="33" t="n">
        <v>79293</v>
      </c>
      <c r="I192" s="33" t="n">
        <v>-546</v>
      </c>
      <c r="J192" s="33" t="n">
        <v>33892</v>
      </c>
      <c r="K192" s="33" t="n">
        <v>-21</v>
      </c>
      <c r="L192" s="33" t="n">
        <v>3596</v>
      </c>
      <c r="M192" s="33" t="n">
        <v>60073</v>
      </c>
      <c r="N192" s="33" t="n">
        <v>14539</v>
      </c>
      <c r="O192" s="33" t="n">
        <v>2824</v>
      </c>
      <c r="P192" s="33" t="n">
        <v>66493</v>
      </c>
      <c r="Q192" s="33" t="n">
        <v>1528</v>
      </c>
      <c r="R192" s="33" t="n">
        <v>6385</v>
      </c>
      <c r="S192" s="33" t="n">
        <v>59975</v>
      </c>
      <c r="T192" s="33" t="n">
        <v>6188</v>
      </c>
      <c r="U192" s="33" t="n">
        <v>14429</v>
      </c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</row>
    <row r="193" customFormat="false" ht="14.25" hidden="false" customHeight="false" outlineLevel="0" collapsed="false">
      <c r="B193" s="30" t="s">
        <v>1234</v>
      </c>
      <c r="C193" s="31" t="s">
        <v>1063</v>
      </c>
      <c r="D193" s="30" t="s">
        <v>1204</v>
      </c>
      <c r="E193" s="31" t="s">
        <v>1205</v>
      </c>
      <c r="F193" s="32" t="n">
        <v>43717</v>
      </c>
      <c r="G193" s="33" t="n">
        <v>-4922</v>
      </c>
      <c r="H193" s="33" t="n">
        <v>129593</v>
      </c>
      <c r="I193" s="33" t="n">
        <v>4143</v>
      </c>
      <c r="J193" s="33" t="n">
        <v>49597</v>
      </c>
      <c r="K193" s="33" t="n">
        <v>1808</v>
      </c>
      <c r="L193" s="33" t="n">
        <v>3886</v>
      </c>
      <c r="M193" s="33" t="n">
        <v>108845</v>
      </c>
      <c r="N193" s="33" t="n">
        <v>39961</v>
      </c>
      <c r="O193" s="33" t="n">
        <v>3923</v>
      </c>
      <c r="P193" s="33" t="n">
        <v>116654</v>
      </c>
      <c r="Q193" s="33" t="n">
        <v>3334</v>
      </c>
      <c r="R193" s="33" t="n">
        <v>12264</v>
      </c>
      <c r="S193" s="33" t="n">
        <v>102259</v>
      </c>
      <c r="T193" s="33" t="n">
        <v>10150</v>
      </c>
      <c r="U193" s="33" t="n">
        <v>17327</v>
      </c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</row>
    <row r="194" customFormat="false" ht="14.25" hidden="false" customHeight="false" outlineLevel="0" collapsed="false">
      <c r="B194" s="30" t="s">
        <v>1234</v>
      </c>
      <c r="C194" s="31" t="s">
        <v>1063</v>
      </c>
      <c r="D194" s="30" t="s">
        <v>1206</v>
      </c>
      <c r="E194" s="31" t="s">
        <v>1207</v>
      </c>
      <c r="F194" s="32" t="n">
        <v>34992</v>
      </c>
      <c r="G194" s="33" t="n">
        <v>609</v>
      </c>
      <c r="H194" s="33" t="n">
        <v>133524</v>
      </c>
      <c r="I194" s="33" t="n">
        <v>-4685</v>
      </c>
      <c r="J194" s="33" t="n">
        <v>39460</v>
      </c>
      <c r="K194" s="33" t="n">
        <v>-1543</v>
      </c>
      <c r="L194" s="33" t="n">
        <v>2845</v>
      </c>
      <c r="M194" s="33" t="n">
        <v>77416</v>
      </c>
      <c r="N194" s="33" t="n">
        <v>39679</v>
      </c>
      <c r="O194" s="33" t="n">
        <v>1001</v>
      </c>
      <c r="P194" s="33" t="n">
        <v>81262</v>
      </c>
      <c r="Q194" s="33" t="n">
        <v>10611</v>
      </c>
      <c r="R194" s="33" t="n">
        <v>8098</v>
      </c>
      <c r="S194" s="33" t="n">
        <v>84497</v>
      </c>
      <c r="T194" s="33" t="n">
        <v>10994</v>
      </c>
      <c r="U194" s="33" t="n">
        <v>12394</v>
      </c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</row>
    <row r="195" customFormat="false" ht="14.25" hidden="false" customHeight="false" outlineLevel="0" collapsed="false">
      <c r="B195" s="30" t="s">
        <v>1234</v>
      </c>
      <c r="C195" s="31" t="s">
        <v>1063</v>
      </c>
      <c r="D195" s="30" t="s">
        <v>1208</v>
      </c>
      <c r="E195" s="31" t="s">
        <v>1209</v>
      </c>
      <c r="F195" s="32" t="n">
        <v>49733</v>
      </c>
      <c r="G195" s="33" t="n">
        <v>3117</v>
      </c>
      <c r="H195" s="33" t="n">
        <v>120818</v>
      </c>
      <c r="I195" s="33" t="n">
        <v>3228</v>
      </c>
      <c r="J195" s="33" t="n">
        <v>38194</v>
      </c>
      <c r="K195" s="33" t="n">
        <v>398</v>
      </c>
      <c r="L195" s="33" t="n">
        <v>2707</v>
      </c>
      <c r="M195" s="33" t="n">
        <v>108049</v>
      </c>
      <c r="N195" s="33" t="n">
        <v>72730</v>
      </c>
      <c r="O195" s="33" t="n">
        <v>1683</v>
      </c>
      <c r="P195" s="33" t="n">
        <v>112439</v>
      </c>
      <c r="Q195" s="33" t="n">
        <v>3688</v>
      </c>
      <c r="R195" s="33" t="n">
        <v>11614</v>
      </c>
      <c r="S195" s="33" t="n">
        <v>107298</v>
      </c>
      <c r="T195" s="33" t="n">
        <v>6182</v>
      </c>
      <c r="U195" s="33" t="n">
        <v>10277</v>
      </c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</row>
    <row r="196" customFormat="false" ht="14.25" hidden="false" customHeight="false" outlineLevel="0" collapsed="false">
      <c r="B196" s="30" t="s">
        <v>1234</v>
      </c>
      <c r="C196" s="31" t="s">
        <v>1063</v>
      </c>
      <c r="D196" s="30" t="s">
        <v>1210</v>
      </c>
      <c r="E196" s="31" t="s">
        <v>1211</v>
      </c>
      <c r="F196" s="32" t="n">
        <v>60708</v>
      </c>
      <c r="G196" s="33" t="n">
        <v>-884</v>
      </c>
      <c r="H196" s="33" t="n">
        <v>255117</v>
      </c>
      <c r="I196" s="33" t="n">
        <v>-4185</v>
      </c>
      <c r="J196" s="33" t="n">
        <v>80712</v>
      </c>
      <c r="K196" s="33" t="n">
        <v>-3310</v>
      </c>
      <c r="L196" s="33" t="n">
        <v>2699</v>
      </c>
      <c r="M196" s="33" t="n">
        <v>170176</v>
      </c>
      <c r="N196" s="33" t="n">
        <v>128521</v>
      </c>
      <c r="O196" s="33" t="n">
        <v>9307</v>
      </c>
      <c r="P196" s="33" t="n">
        <v>182182</v>
      </c>
      <c r="Q196" s="33" t="n">
        <v>12957</v>
      </c>
      <c r="R196" s="33" t="n">
        <v>28219</v>
      </c>
      <c r="S196" s="33" t="n">
        <v>181707</v>
      </c>
      <c r="T196" s="33" t="n">
        <v>9301</v>
      </c>
      <c r="U196" s="33" t="n">
        <v>15262</v>
      </c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</row>
    <row r="197" customFormat="false" ht="14.25" hidden="false" customHeight="false" outlineLevel="0" collapsed="false">
      <c r="B197" s="30" t="s">
        <v>1234</v>
      </c>
      <c r="C197" s="31" t="s">
        <v>1063</v>
      </c>
      <c r="D197" s="30" t="s">
        <v>1212</v>
      </c>
      <c r="E197" s="31" t="s">
        <v>1213</v>
      </c>
      <c r="F197" s="32" t="n">
        <v>322192</v>
      </c>
      <c r="G197" s="33" t="n">
        <v>-54799</v>
      </c>
      <c r="H197" s="33" t="n">
        <v>1103146</v>
      </c>
      <c r="I197" s="33" t="n">
        <v>43865</v>
      </c>
      <c r="J197" s="33" t="n">
        <v>390637</v>
      </c>
      <c r="K197" s="33" t="n">
        <v>25402</v>
      </c>
      <c r="L197" s="33" t="n">
        <v>9019</v>
      </c>
      <c r="M197" s="33" t="n">
        <v>750749</v>
      </c>
      <c r="N197" s="33" t="n">
        <v>648730</v>
      </c>
      <c r="O197" s="33" t="n">
        <v>-7523</v>
      </c>
      <c r="P197" s="33" t="n">
        <v>752246</v>
      </c>
      <c r="Q197" s="33" t="n">
        <v>29216</v>
      </c>
      <c r="R197" s="33" t="n">
        <v>98919</v>
      </c>
      <c r="S197" s="33" t="n">
        <v>733737</v>
      </c>
      <c r="T197" s="33" t="n">
        <v>11963</v>
      </c>
      <c r="U197" s="33" t="n">
        <v>24043</v>
      </c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</row>
    <row r="198" customFormat="false" ht="14.25" hidden="false" customHeight="false" outlineLevel="0" collapsed="false">
      <c r="B198" s="30" t="s">
        <v>1235</v>
      </c>
      <c r="C198" s="31" t="s">
        <v>1097</v>
      </c>
      <c r="D198" s="30" t="s">
        <v>1192</v>
      </c>
      <c r="E198" s="31" t="s">
        <v>1193</v>
      </c>
      <c r="F198" s="32" t="n">
        <v>112890</v>
      </c>
      <c r="G198" s="33" t="n">
        <v>3389</v>
      </c>
      <c r="H198" s="33" t="n">
        <v>107287</v>
      </c>
      <c r="I198" s="33" t="n">
        <v>-4600</v>
      </c>
      <c r="J198" s="33" t="n">
        <v>97806</v>
      </c>
      <c r="K198" s="33" t="n">
        <v>3372</v>
      </c>
      <c r="L198" s="33" t="n">
        <v>3214</v>
      </c>
      <c r="M198" s="33" t="n">
        <v>72059</v>
      </c>
      <c r="N198" s="33" t="n">
        <v>33502</v>
      </c>
      <c r="O198" s="33" t="n">
        <v>888</v>
      </c>
      <c r="P198" s="33" t="n">
        <v>76161</v>
      </c>
      <c r="Q198" s="33" t="n">
        <v>1792</v>
      </c>
      <c r="R198" s="33" t="n">
        <v>12264</v>
      </c>
      <c r="S198" s="33" t="n">
        <v>72508</v>
      </c>
      <c r="T198" s="33" t="n">
        <v>5369</v>
      </c>
      <c r="U198" s="33" t="n">
        <v>7754</v>
      </c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</row>
    <row r="199" customFormat="false" ht="14.25" hidden="false" customHeight="false" outlineLevel="0" collapsed="false">
      <c r="B199" s="30" t="s">
        <v>1235</v>
      </c>
      <c r="C199" s="31" t="s">
        <v>1097</v>
      </c>
      <c r="D199" s="30" t="s">
        <v>1200</v>
      </c>
      <c r="E199" s="31" t="s">
        <v>1201</v>
      </c>
      <c r="F199" s="32" t="n">
        <v>18667</v>
      </c>
      <c r="G199" s="33" t="n">
        <v>-202</v>
      </c>
      <c r="H199" s="33" t="n">
        <v>8164</v>
      </c>
      <c r="I199" s="33" t="n">
        <v>-202</v>
      </c>
      <c r="J199" s="33" t="n">
        <v>12903</v>
      </c>
      <c r="K199" s="33" t="n">
        <v>121</v>
      </c>
      <c r="L199" s="33" t="n">
        <v>798</v>
      </c>
      <c r="M199" s="33" t="n">
        <v>5363</v>
      </c>
      <c r="N199" s="33" t="n">
        <v>1656</v>
      </c>
      <c r="O199" s="33" t="n">
        <v>647</v>
      </c>
      <c r="P199" s="33" t="n">
        <v>6808</v>
      </c>
      <c r="Q199" s="33" t="n">
        <v>138</v>
      </c>
      <c r="R199" s="33" t="n">
        <v>791</v>
      </c>
      <c r="S199" s="33" t="n">
        <v>5868</v>
      </c>
      <c r="T199" s="33" t="n">
        <v>748</v>
      </c>
      <c r="U199" s="33" t="n">
        <v>1288</v>
      </c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</row>
    <row r="200" customFormat="false" ht="14.25" hidden="false" customHeight="false" outlineLevel="0" collapsed="false">
      <c r="B200" s="30" t="s">
        <v>1235</v>
      </c>
      <c r="C200" s="31" t="s">
        <v>1097</v>
      </c>
      <c r="D200" s="30" t="s">
        <v>1202</v>
      </c>
      <c r="E200" s="31" t="s">
        <v>1203</v>
      </c>
      <c r="F200" s="32" t="n">
        <v>19395</v>
      </c>
      <c r="G200" s="33" t="n">
        <v>-444</v>
      </c>
      <c r="H200" s="33" t="n">
        <v>18537</v>
      </c>
      <c r="I200" s="33" t="n">
        <v>751</v>
      </c>
      <c r="J200" s="33" t="n">
        <v>26116</v>
      </c>
      <c r="K200" s="33" t="n">
        <v>2029</v>
      </c>
      <c r="L200" s="33" t="n">
        <v>838</v>
      </c>
      <c r="M200" s="33" t="n">
        <v>7478</v>
      </c>
      <c r="N200" s="33" t="n">
        <v>2127</v>
      </c>
      <c r="O200" s="33" t="n">
        <v>635</v>
      </c>
      <c r="P200" s="33" t="n">
        <v>8951</v>
      </c>
      <c r="Q200" s="33" t="n">
        <v>245</v>
      </c>
      <c r="R200" s="33" t="n">
        <v>999</v>
      </c>
      <c r="S200" s="33" t="n">
        <v>10291</v>
      </c>
      <c r="T200" s="33" t="n">
        <v>1132</v>
      </c>
      <c r="U200" s="33" t="n">
        <v>1578</v>
      </c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</row>
    <row r="201" customFormat="false" ht="14.25" hidden="false" customHeight="false" outlineLevel="0" collapsed="false">
      <c r="B201" s="30" t="s">
        <v>1235</v>
      </c>
      <c r="C201" s="31" t="s">
        <v>1097</v>
      </c>
      <c r="D201" s="30" t="s">
        <v>1204</v>
      </c>
      <c r="E201" s="31" t="s">
        <v>1205</v>
      </c>
      <c r="F201" s="32" t="n">
        <v>21205</v>
      </c>
      <c r="G201" s="33" t="n">
        <v>201</v>
      </c>
      <c r="H201" s="33" t="n">
        <v>20585</v>
      </c>
      <c r="I201" s="33" t="n">
        <v>1280</v>
      </c>
      <c r="J201" s="33" t="n">
        <v>15311</v>
      </c>
      <c r="K201" s="33" t="n">
        <v>0</v>
      </c>
      <c r="L201" s="33" t="n">
        <v>444</v>
      </c>
      <c r="M201" s="33" t="n">
        <v>17873</v>
      </c>
      <c r="N201" s="33" t="n">
        <v>5797</v>
      </c>
      <c r="O201" s="33" t="n">
        <v>1106</v>
      </c>
      <c r="P201" s="33" t="n">
        <v>19423</v>
      </c>
      <c r="Q201" s="33" t="n">
        <v>779</v>
      </c>
      <c r="R201" s="33" t="n">
        <v>2453</v>
      </c>
      <c r="S201" s="33" t="n">
        <v>15002</v>
      </c>
      <c r="T201" s="33" t="n">
        <v>1899</v>
      </c>
      <c r="U201" s="33" t="n">
        <v>1781</v>
      </c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</row>
    <row r="202" customFormat="false" ht="14.25" hidden="false" customHeight="false" outlineLevel="0" collapsed="false">
      <c r="B202" s="30" t="s">
        <v>1235</v>
      </c>
      <c r="C202" s="31" t="s">
        <v>1097</v>
      </c>
      <c r="D202" s="30" t="s">
        <v>1206</v>
      </c>
      <c r="E202" s="31" t="s">
        <v>1207</v>
      </c>
      <c r="F202" s="32" t="n">
        <v>15808</v>
      </c>
      <c r="G202" s="33" t="n">
        <v>1791</v>
      </c>
      <c r="H202" s="33" t="n">
        <v>13608</v>
      </c>
      <c r="I202" s="33" t="n">
        <v>853</v>
      </c>
      <c r="J202" s="33" t="n">
        <v>10397</v>
      </c>
      <c r="K202" s="33" t="n">
        <v>872</v>
      </c>
      <c r="L202" s="33" t="n">
        <v>18</v>
      </c>
      <c r="M202" s="33" t="n">
        <v>12837</v>
      </c>
      <c r="N202" s="33" t="n">
        <v>5450</v>
      </c>
      <c r="O202" s="33" t="n">
        <v>608</v>
      </c>
      <c r="P202" s="33" t="n">
        <v>13463</v>
      </c>
      <c r="Q202" s="33" t="n">
        <v>88</v>
      </c>
      <c r="R202" s="33" t="n">
        <v>2542</v>
      </c>
      <c r="S202" s="33" t="n">
        <v>11852</v>
      </c>
      <c r="T202" s="33" t="n">
        <v>473</v>
      </c>
      <c r="U202" s="33" t="n">
        <v>832</v>
      </c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</row>
    <row r="203" customFormat="false" ht="14.25" hidden="false" customHeight="false" outlineLevel="0" collapsed="false">
      <c r="B203" s="30" t="s">
        <v>1235</v>
      </c>
      <c r="C203" s="31" t="s">
        <v>1097</v>
      </c>
      <c r="D203" s="30" t="s">
        <v>1208</v>
      </c>
      <c r="E203" s="31" t="s">
        <v>1209</v>
      </c>
      <c r="F203" s="32" t="n">
        <v>2821</v>
      </c>
      <c r="G203" s="33" t="n">
        <v>-19</v>
      </c>
      <c r="H203" s="33" t="n">
        <v>13782</v>
      </c>
      <c r="I203" s="33" t="n">
        <v>3099</v>
      </c>
      <c r="J203" s="33" t="n">
        <v>14621</v>
      </c>
      <c r="K203" s="33" t="n">
        <v>-981</v>
      </c>
      <c r="L203" s="33" t="n">
        <v>703</v>
      </c>
      <c r="M203" s="33" t="n">
        <v>6974</v>
      </c>
      <c r="N203" s="33" t="n">
        <v>3821</v>
      </c>
      <c r="O203" s="33" t="n">
        <v>-1455</v>
      </c>
      <c r="P203" s="33" t="n">
        <v>6222</v>
      </c>
      <c r="Q203" s="33" t="n">
        <v>96</v>
      </c>
      <c r="R203" s="33" t="n">
        <v>3511</v>
      </c>
      <c r="S203" s="33" t="n">
        <v>7544</v>
      </c>
      <c r="T203" s="33" t="n">
        <v>618</v>
      </c>
      <c r="U203" s="33" t="n">
        <v>1444</v>
      </c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</row>
    <row r="204" customFormat="false" ht="14.25" hidden="false" customHeight="false" outlineLevel="0" collapsed="false">
      <c r="B204" s="30" t="s">
        <v>1235</v>
      </c>
      <c r="C204" s="31" t="s">
        <v>1097</v>
      </c>
      <c r="D204" s="30" t="s">
        <v>1210</v>
      </c>
      <c r="E204" s="31" t="s">
        <v>1211</v>
      </c>
      <c r="F204" s="32" t="s">
        <v>671</v>
      </c>
      <c r="G204" s="33" t="s">
        <v>671</v>
      </c>
      <c r="H204" s="33" t="s">
        <v>671</v>
      </c>
      <c r="I204" s="33" t="s">
        <v>671</v>
      </c>
      <c r="J204" s="33" t="s">
        <v>671</v>
      </c>
      <c r="K204" s="33" t="s">
        <v>671</v>
      </c>
      <c r="L204" s="33" t="s">
        <v>671</v>
      </c>
      <c r="M204" s="33" t="s">
        <v>671</v>
      </c>
      <c r="N204" s="33" t="s">
        <v>671</v>
      </c>
      <c r="O204" s="33" t="s">
        <v>671</v>
      </c>
      <c r="P204" s="33" t="s">
        <v>671</v>
      </c>
      <c r="Q204" s="33" t="s">
        <v>671</v>
      </c>
      <c r="R204" s="33" t="s">
        <v>671</v>
      </c>
      <c r="S204" s="33" t="s">
        <v>671</v>
      </c>
      <c r="T204" s="33" t="s">
        <v>671</v>
      </c>
      <c r="U204" s="33" t="s">
        <v>671</v>
      </c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</row>
    <row r="205" customFormat="false" ht="14.25" hidden="false" customHeight="false" outlineLevel="0" collapsed="false">
      <c r="B205" s="61" t="s">
        <v>1235</v>
      </c>
      <c r="C205" s="62" t="s">
        <v>1097</v>
      </c>
      <c r="D205" s="61" t="s">
        <v>1212</v>
      </c>
      <c r="E205" s="62" t="s">
        <v>1213</v>
      </c>
      <c r="F205" s="63" t="s">
        <v>671</v>
      </c>
      <c r="G205" s="63" t="s">
        <v>671</v>
      </c>
      <c r="H205" s="63" t="s">
        <v>671</v>
      </c>
      <c r="I205" s="63" t="s">
        <v>671</v>
      </c>
      <c r="J205" s="63" t="s">
        <v>671</v>
      </c>
      <c r="K205" s="63" t="s">
        <v>671</v>
      </c>
      <c r="L205" s="63" t="s">
        <v>671</v>
      </c>
      <c r="M205" s="63" t="s">
        <v>671</v>
      </c>
      <c r="N205" s="63" t="s">
        <v>671</v>
      </c>
      <c r="O205" s="63" t="s">
        <v>671</v>
      </c>
      <c r="P205" s="63" t="s">
        <v>671</v>
      </c>
      <c r="Q205" s="63" t="s">
        <v>671</v>
      </c>
      <c r="R205" s="63" t="s">
        <v>671</v>
      </c>
      <c r="S205" s="63" t="s">
        <v>671</v>
      </c>
      <c r="T205" s="63" t="s">
        <v>671</v>
      </c>
      <c r="U205" s="63" t="s">
        <v>671</v>
      </c>
    </row>
    <row r="206" customFormat="false" ht="14.25" hidden="false" customHeight="false" outlineLevel="0" collapsed="false">
      <c r="B206" s="61"/>
      <c r="C206" s="61"/>
      <c r="D206" s="61"/>
      <c r="E206" s="61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</row>
    <row r="207" customFormat="false" ht="14.25" hidden="false" customHeight="false" outlineLevel="0" collapsed="false">
      <c r="B207" s="61"/>
      <c r="C207" s="61"/>
      <c r="D207" s="61"/>
      <c r="E207" s="61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</row>
    <row r="208" customFormat="false" ht="14.25" hidden="false" customHeight="false" outlineLevel="0" collapsed="false">
      <c r="B208" s="61"/>
      <c r="C208" s="61"/>
      <c r="D208" s="61"/>
      <c r="E208" s="61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</row>
    <row r="209" customFormat="false" ht="14.25" hidden="false" customHeight="false" outlineLevel="0" collapsed="false">
      <c r="B209" s="61"/>
      <c r="C209" s="61"/>
      <c r="D209" s="61"/>
      <c r="E209" s="61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</row>
    <row r="210" customFormat="false" ht="14.25" hidden="false" customHeight="false" outlineLevel="0" collapsed="false">
      <c r="B210" s="61"/>
      <c r="C210" s="61"/>
      <c r="D210" s="61"/>
      <c r="E210" s="61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</row>
    <row r="211" customFormat="false" ht="14.25" hidden="false" customHeight="false" outlineLevel="0" collapsed="false">
      <c r="B211" s="61"/>
      <c r="C211" s="61"/>
      <c r="D211" s="61"/>
      <c r="E211" s="61"/>
    </row>
    <row r="212" customFormat="false" ht="14.25" hidden="false" customHeight="false" outlineLevel="0" collapsed="false">
      <c r="B212" s="61"/>
      <c r="C212" s="61"/>
      <c r="D212" s="61"/>
      <c r="E212" s="61"/>
    </row>
    <row r="213" customFormat="false" ht="14.25" hidden="false" customHeight="false" outlineLevel="0" collapsed="false">
      <c r="B213" s="61"/>
      <c r="C213" s="61"/>
      <c r="D213" s="61"/>
      <c r="E213" s="61"/>
    </row>
    <row r="214" customFormat="false" ht="14.25" hidden="false" customHeight="false" outlineLevel="0" collapsed="false">
      <c r="B214" s="61"/>
      <c r="C214" s="61"/>
      <c r="D214" s="61"/>
      <c r="E214" s="61"/>
    </row>
    <row r="215" customFormat="false" ht="14.25" hidden="false" customHeight="false" outlineLevel="0" collapsed="false">
      <c r="B215" s="61"/>
      <c r="C215" s="61"/>
      <c r="D215" s="61"/>
      <c r="E215" s="61"/>
    </row>
  </sheetData>
  <mergeCells count="26">
    <mergeCell ref="F4:K4"/>
    <mergeCell ref="L4:S4"/>
    <mergeCell ref="T4:U5"/>
    <mergeCell ref="B5:E5"/>
    <mergeCell ref="F5:G5"/>
    <mergeCell ref="H5:I5"/>
    <mergeCell ref="J5:K5"/>
    <mergeCell ref="L5:M5"/>
    <mergeCell ref="N5:O5"/>
    <mergeCell ref="P5:P8"/>
    <mergeCell ref="Q5:R5"/>
    <mergeCell ref="S5:S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T6:U7"/>
    <mergeCell ref="B7:E7"/>
  </mergeCells>
  <conditionalFormatting sqref="B10:U220">
    <cfRule type="expression" priority="2" aboveAverage="0" equalAverage="0" bottom="0" percent="0" rank="0" text="" dxfId="3">
      <formula>$D10="0"</formula>
    </cfRule>
  </conditionalFormatting>
  <hyperlinks>
    <hyperlink ref="J1" location="INDEX!A1" display="[GO TO INDEX]"/>
  </hyperlinks>
  <printOptions headings="false" gridLines="false" gridLinesSet="true" horizontalCentered="false" verticalCentered="false"/>
  <pageMargins left="0.39375" right="0.196527777777778" top="0.19652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25"/>
    <col collapsed="false" customWidth="true" hidden="false" outlineLevel="0" max="3" min="3" style="1" width="19.86"/>
    <col collapsed="false" customWidth="true" hidden="false" outlineLevel="0" max="4" min="4" style="1" width="4.25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10.25"/>
    <col collapsed="false" customWidth="true" hidden="false" outlineLevel="0" max="8" min="8" style="1" width="11.36"/>
    <col collapsed="false" customWidth="true" hidden="false" outlineLevel="0" max="9" min="9" style="1" width="13.25"/>
    <col collapsed="false" customWidth="true" hidden="false" outlineLevel="0" max="10" min="10" style="1" width="12.99"/>
    <col collapsed="false" customWidth="true" hidden="false" outlineLevel="0" max="11" min="11" style="1" width="11.74"/>
    <col collapsed="false" customWidth="true" hidden="false" outlineLevel="0" max="12" min="12" style="1" width="10.86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12" t="s">
        <v>9</v>
      </c>
      <c r="J1" s="13" t="s">
        <v>10</v>
      </c>
    </row>
    <row r="2" customFormat="false" ht="17.25" hidden="false" customHeight="false" outlineLevel="0" collapsed="false">
      <c r="B2" s="96" t="s">
        <v>1237</v>
      </c>
      <c r="C2" s="96"/>
      <c r="D2" s="96"/>
      <c r="E2" s="96"/>
      <c r="F2" s="96"/>
      <c r="G2" s="96"/>
      <c r="H2" s="96"/>
      <c r="I2" s="96"/>
      <c r="J2" s="96"/>
      <c r="K2" s="96"/>
    </row>
    <row r="3" customFormat="false" ht="14.25" hidden="false" customHeight="false" outlineLevel="0" collapsed="false">
      <c r="B3" s="97" t="s">
        <v>8</v>
      </c>
      <c r="C3" s="97"/>
      <c r="D3" s="97"/>
      <c r="E3" s="97"/>
      <c r="F3" s="97"/>
      <c r="G3" s="97"/>
      <c r="H3" s="97"/>
      <c r="I3" s="97"/>
      <c r="J3" s="97"/>
      <c r="K3" s="97"/>
    </row>
    <row r="4" customFormat="false" ht="55.5" hidden="false" customHeight="true" outlineLevel="0" collapsed="false">
      <c r="B4" s="98" t="s">
        <v>1238</v>
      </c>
      <c r="C4" s="98"/>
      <c r="D4" s="98"/>
      <c r="E4" s="98"/>
      <c r="F4" s="99" t="s">
        <v>13</v>
      </c>
      <c r="G4" s="99" t="s">
        <v>14</v>
      </c>
      <c r="H4" s="19" t="s">
        <v>15</v>
      </c>
      <c r="I4" s="19" t="s">
        <v>16</v>
      </c>
      <c r="J4" s="19" t="s">
        <v>17</v>
      </c>
      <c r="K4" s="20" t="s">
        <v>18</v>
      </c>
      <c r="L4" s="100" t="s">
        <v>1239</v>
      </c>
    </row>
    <row r="5" customFormat="false" ht="14.25" hidden="false" customHeight="false" outlineLevel="0" collapsed="false">
      <c r="B5" s="94"/>
      <c r="C5" s="71"/>
      <c r="D5" s="71"/>
      <c r="E5" s="73"/>
      <c r="F5" s="101"/>
      <c r="G5" s="102" t="s">
        <v>19</v>
      </c>
      <c r="H5" s="103" t="s">
        <v>20</v>
      </c>
      <c r="I5" s="103" t="s">
        <v>20</v>
      </c>
      <c r="J5" s="103" t="s">
        <v>20</v>
      </c>
      <c r="K5" s="103" t="s">
        <v>20</v>
      </c>
      <c r="L5" s="103" t="s">
        <v>20</v>
      </c>
    </row>
    <row r="6" customFormat="false" ht="15" hidden="false" customHeight="true" outlineLevel="0" collapsed="false">
      <c r="B6" s="26" t="s">
        <v>1191</v>
      </c>
      <c r="C6" s="27" t="s">
        <v>22</v>
      </c>
      <c r="D6" s="26" t="s">
        <v>1191</v>
      </c>
      <c r="E6" s="27" t="s">
        <v>1240</v>
      </c>
      <c r="F6" s="28" t="n">
        <v>208029</v>
      </c>
      <c r="G6" s="29" t="n">
        <v>7402984</v>
      </c>
      <c r="H6" s="29" t="n">
        <v>32225527</v>
      </c>
      <c r="I6" s="29" t="n">
        <v>186353831</v>
      </c>
      <c r="J6" s="29" t="n">
        <v>292092130</v>
      </c>
      <c r="K6" s="29" t="n">
        <v>90148885</v>
      </c>
      <c r="L6" s="29" t="n">
        <v>8383765</v>
      </c>
    </row>
    <row r="7" customFormat="false" ht="15" hidden="false" customHeight="true" outlineLevel="0" collapsed="false">
      <c r="B7" s="30" t="s">
        <v>1191</v>
      </c>
      <c r="C7" s="31" t="s">
        <v>22</v>
      </c>
      <c r="D7" s="30" t="s">
        <v>1194</v>
      </c>
      <c r="E7" s="31" t="s">
        <v>1241</v>
      </c>
      <c r="F7" s="32" t="n">
        <v>5596</v>
      </c>
      <c r="G7" s="33" t="n">
        <v>166045</v>
      </c>
      <c r="H7" s="33" t="n">
        <v>565648</v>
      </c>
      <c r="I7" s="33" t="n">
        <v>4514359</v>
      </c>
      <c r="J7" s="33" t="n">
        <v>6385147</v>
      </c>
      <c r="K7" s="33" t="n">
        <v>1545492</v>
      </c>
      <c r="L7" s="33" t="n">
        <v>149596</v>
      </c>
    </row>
    <row r="8" customFormat="false" ht="15" hidden="false" customHeight="true" outlineLevel="0" collapsed="false">
      <c r="B8" s="30" t="s">
        <v>1191</v>
      </c>
      <c r="C8" s="31" t="s">
        <v>22</v>
      </c>
      <c r="D8" s="30" t="s">
        <v>1196</v>
      </c>
      <c r="E8" s="31" t="s">
        <v>1242</v>
      </c>
      <c r="F8" s="32" t="n">
        <v>1472</v>
      </c>
      <c r="G8" s="33" t="n">
        <v>55647</v>
      </c>
      <c r="H8" s="33" t="n">
        <v>176643</v>
      </c>
      <c r="I8" s="33" t="n">
        <v>860658</v>
      </c>
      <c r="J8" s="33" t="n">
        <v>1520298</v>
      </c>
      <c r="K8" s="33" t="n">
        <v>577590</v>
      </c>
      <c r="L8" s="33" t="n">
        <v>73944</v>
      </c>
    </row>
    <row r="9" customFormat="false" ht="15" hidden="false" customHeight="true" outlineLevel="0" collapsed="false">
      <c r="B9" s="30" t="s">
        <v>1191</v>
      </c>
      <c r="C9" s="31" t="s">
        <v>22</v>
      </c>
      <c r="D9" s="30" t="s">
        <v>1198</v>
      </c>
      <c r="E9" s="31" t="s">
        <v>1243</v>
      </c>
      <c r="F9" s="32" t="n">
        <v>2148</v>
      </c>
      <c r="G9" s="33" t="n">
        <v>82077</v>
      </c>
      <c r="H9" s="33" t="n">
        <v>274399</v>
      </c>
      <c r="I9" s="33" t="n">
        <v>1555160</v>
      </c>
      <c r="J9" s="33" t="n">
        <v>2267151</v>
      </c>
      <c r="K9" s="33" t="n">
        <v>622738</v>
      </c>
      <c r="L9" s="33" t="n">
        <v>59923</v>
      </c>
    </row>
    <row r="10" customFormat="false" ht="15" hidden="false" customHeight="true" outlineLevel="0" collapsed="false">
      <c r="B10" s="30" t="s">
        <v>1191</v>
      </c>
      <c r="C10" s="31" t="s">
        <v>22</v>
      </c>
      <c r="D10" s="30" t="s">
        <v>1200</v>
      </c>
      <c r="E10" s="31" t="s">
        <v>1244</v>
      </c>
      <c r="F10" s="32" t="n">
        <v>2693</v>
      </c>
      <c r="G10" s="33" t="n">
        <v>107580</v>
      </c>
      <c r="H10" s="33" t="n">
        <v>410183</v>
      </c>
      <c r="I10" s="33" t="n">
        <v>2409930</v>
      </c>
      <c r="J10" s="33" t="n">
        <v>3726535</v>
      </c>
      <c r="K10" s="33" t="n">
        <v>1041497</v>
      </c>
      <c r="L10" s="33" t="n">
        <v>111613</v>
      </c>
    </row>
    <row r="11" customFormat="false" ht="15" hidden="false" customHeight="true" outlineLevel="0" collapsed="false">
      <c r="B11" s="30" t="s">
        <v>1191</v>
      </c>
      <c r="C11" s="31" t="s">
        <v>22</v>
      </c>
      <c r="D11" s="30" t="s">
        <v>1202</v>
      </c>
      <c r="E11" s="31" t="s">
        <v>1245</v>
      </c>
      <c r="F11" s="32" t="n">
        <v>1940</v>
      </c>
      <c r="G11" s="33" t="n">
        <v>61554</v>
      </c>
      <c r="H11" s="33" t="n">
        <v>192090</v>
      </c>
      <c r="I11" s="33" t="n">
        <v>616254</v>
      </c>
      <c r="J11" s="33" t="n">
        <v>1106465</v>
      </c>
      <c r="K11" s="33" t="n">
        <v>422420</v>
      </c>
      <c r="L11" s="33" t="n">
        <v>35481</v>
      </c>
    </row>
    <row r="12" customFormat="false" ht="15" hidden="false" customHeight="true" outlineLevel="0" collapsed="false">
      <c r="B12" s="30" t="s">
        <v>1191</v>
      </c>
      <c r="C12" s="31" t="s">
        <v>22</v>
      </c>
      <c r="D12" s="30" t="s">
        <v>1204</v>
      </c>
      <c r="E12" s="31" t="s">
        <v>1246</v>
      </c>
      <c r="F12" s="32" t="n">
        <v>2682</v>
      </c>
      <c r="G12" s="33" t="n">
        <v>97320</v>
      </c>
      <c r="H12" s="33" t="n">
        <v>341968</v>
      </c>
      <c r="I12" s="33" t="n">
        <v>1480964</v>
      </c>
      <c r="J12" s="33" t="n">
        <v>2395796</v>
      </c>
      <c r="K12" s="33" t="n">
        <v>826419</v>
      </c>
      <c r="L12" s="33" t="n">
        <v>78196</v>
      </c>
    </row>
    <row r="13" customFormat="false" ht="15" hidden="false" customHeight="true" outlineLevel="0" collapsed="false">
      <c r="B13" s="30" t="s">
        <v>1191</v>
      </c>
      <c r="C13" s="31" t="s">
        <v>22</v>
      </c>
      <c r="D13" s="30" t="s">
        <v>1206</v>
      </c>
      <c r="E13" s="31" t="s">
        <v>1247</v>
      </c>
      <c r="F13" s="32" t="n">
        <v>3832</v>
      </c>
      <c r="G13" s="33" t="n">
        <v>150818</v>
      </c>
      <c r="H13" s="33" t="n">
        <v>606496</v>
      </c>
      <c r="I13" s="33" t="n">
        <v>2801744</v>
      </c>
      <c r="J13" s="33" t="n">
        <v>4762508</v>
      </c>
      <c r="K13" s="33" t="n">
        <v>1531648</v>
      </c>
      <c r="L13" s="33" t="n">
        <v>178440</v>
      </c>
    </row>
    <row r="14" customFormat="false" ht="15" hidden="false" customHeight="true" outlineLevel="0" collapsed="false">
      <c r="B14" s="30" t="s">
        <v>1191</v>
      </c>
      <c r="C14" s="31" t="s">
        <v>22</v>
      </c>
      <c r="D14" s="30" t="s">
        <v>1208</v>
      </c>
      <c r="E14" s="31" t="s">
        <v>1248</v>
      </c>
      <c r="F14" s="32" t="n">
        <v>5569</v>
      </c>
      <c r="G14" s="33" t="n">
        <v>253718</v>
      </c>
      <c r="H14" s="33" t="n">
        <v>1206137</v>
      </c>
      <c r="I14" s="33" t="n">
        <v>7018613</v>
      </c>
      <c r="J14" s="33" t="n">
        <v>10901331</v>
      </c>
      <c r="K14" s="33" t="n">
        <v>3283809</v>
      </c>
      <c r="L14" s="33" t="n">
        <v>433024</v>
      </c>
    </row>
    <row r="15" customFormat="false" ht="15" hidden="false" customHeight="true" outlineLevel="0" collapsed="false">
      <c r="B15" s="30" t="s">
        <v>1191</v>
      </c>
      <c r="C15" s="31" t="s">
        <v>22</v>
      </c>
      <c r="D15" s="30" t="s">
        <v>1210</v>
      </c>
      <c r="E15" s="31" t="s">
        <v>1249</v>
      </c>
      <c r="F15" s="32" t="n">
        <v>4438</v>
      </c>
      <c r="G15" s="33" t="n">
        <v>192205</v>
      </c>
      <c r="H15" s="33" t="n">
        <v>863758</v>
      </c>
      <c r="I15" s="33" t="n">
        <v>4831706</v>
      </c>
      <c r="J15" s="33" t="n">
        <v>8179507</v>
      </c>
      <c r="K15" s="33" t="n">
        <v>2594857</v>
      </c>
      <c r="L15" s="33" t="n">
        <v>225202</v>
      </c>
    </row>
    <row r="16" customFormat="false" ht="15" hidden="false" customHeight="true" outlineLevel="0" collapsed="false">
      <c r="B16" s="30" t="s">
        <v>1191</v>
      </c>
      <c r="C16" s="31" t="s">
        <v>22</v>
      </c>
      <c r="D16" s="30" t="s">
        <v>1212</v>
      </c>
      <c r="E16" s="31" t="s">
        <v>1250</v>
      </c>
      <c r="F16" s="32" t="n">
        <v>5205</v>
      </c>
      <c r="G16" s="33" t="n">
        <v>195224</v>
      </c>
      <c r="H16" s="33" t="n">
        <v>816373</v>
      </c>
      <c r="I16" s="33" t="n">
        <v>4765336</v>
      </c>
      <c r="J16" s="33" t="n">
        <v>7722701</v>
      </c>
      <c r="K16" s="33" t="n">
        <v>2589113</v>
      </c>
      <c r="L16" s="33" t="n">
        <v>266242</v>
      </c>
    </row>
    <row r="17" customFormat="false" ht="15" hidden="false" customHeight="true" outlineLevel="0" collapsed="false">
      <c r="B17" s="30" t="s">
        <v>1191</v>
      </c>
      <c r="C17" s="31" t="s">
        <v>22</v>
      </c>
      <c r="D17" s="30" t="s">
        <v>1214</v>
      </c>
      <c r="E17" s="31" t="s">
        <v>1251</v>
      </c>
      <c r="F17" s="32" t="n">
        <v>11868</v>
      </c>
      <c r="G17" s="33" t="n">
        <v>375408</v>
      </c>
      <c r="H17" s="33" t="n">
        <v>1554685</v>
      </c>
      <c r="I17" s="33" t="n">
        <v>7212994</v>
      </c>
      <c r="J17" s="33" t="n">
        <v>11787702</v>
      </c>
      <c r="K17" s="33" t="n">
        <v>4136095</v>
      </c>
      <c r="L17" s="33" t="n">
        <v>336490</v>
      </c>
    </row>
    <row r="18" customFormat="false" ht="15" hidden="false" customHeight="true" outlineLevel="0" collapsed="false">
      <c r="B18" s="30" t="s">
        <v>1191</v>
      </c>
      <c r="C18" s="31" t="s">
        <v>22</v>
      </c>
      <c r="D18" s="30" t="s">
        <v>1215</v>
      </c>
      <c r="E18" s="31" t="s">
        <v>1252</v>
      </c>
      <c r="F18" s="32" t="n">
        <v>5223</v>
      </c>
      <c r="G18" s="33" t="n">
        <v>199586</v>
      </c>
      <c r="H18" s="33" t="n">
        <v>902443</v>
      </c>
      <c r="I18" s="33" t="n">
        <v>9200614</v>
      </c>
      <c r="J18" s="33" t="n">
        <v>13003297</v>
      </c>
      <c r="K18" s="33" t="n">
        <v>2849956</v>
      </c>
      <c r="L18" s="33" t="n">
        <v>299520</v>
      </c>
    </row>
    <row r="19" customFormat="false" ht="15" hidden="false" customHeight="true" outlineLevel="0" collapsed="false">
      <c r="B19" s="30" t="s">
        <v>1191</v>
      </c>
      <c r="C19" s="31" t="s">
        <v>22</v>
      </c>
      <c r="D19" s="30" t="s">
        <v>1216</v>
      </c>
      <c r="E19" s="31" t="s">
        <v>1253</v>
      </c>
      <c r="F19" s="32" t="n">
        <v>12780</v>
      </c>
      <c r="G19" s="33" t="n">
        <v>279770</v>
      </c>
      <c r="H19" s="33" t="n">
        <v>1328508</v>
      </c>
      <c r="I19" s="33" t="n">
        <v>4497679</v>
      </c>
      <c r="J19" s="33" t="n">
        <v>7851824</v>
      </c>
      <c r="K19" s="33" t="n">
        <v>3048326</v>
      </c>
      <c r="L19" s="33" t="n">
        <v>204048</v>
      </c>
    </row>
    <row r="20" customFormat="false" ht="15" hidden="false" customHeight="true" outlineLevel="0" collapsed="false">
      <c r="B20" s="30" t="s">
        <v>1191</v>
      </c>
      <c r="C20" s="31" t="s">
        <v>22</v>
      </c>
      <c r="D20" s="30" t="s">
        <v>1217</v>
      </c>
      <c r="E20" s="31" t="s">
        <v>1254</v>
      </c>
      <c r="F20" s="32" t="n">
        <v>8433</v>
      </c>
      <c r="G20" s="33" t="n">
        <v>355292</v>
      </c>
      <c r="H20" s="33" t="n">
        <v>1837773</v>
      </c>
      <c r="I20" s="33" t="n">
        <v>11350151</v>
      </c>
      <c r="J20" s="33" t="n">
        <v>17226142</v>
      </c>
      <c r="K20" s="33" t="n">
        <v>4741455</v>
      </c>
      <c r="L20" s="33" t="n">
        <v>475485</v>
      </c>
    </row>
    <row r="21" customFormat="false" ht="15" hidden="false" customHeight="true" outlineLevel="0" collapsed="false">
      <c r="B21" s="30" t="s">
        <v>1191</v>
      </c>
      <c r="C21" s="31" t="s">
        <v>22</v>
      </c>
      <c r="D21" s="30" t="s">
        <v>1218</v>
      </c>
      <c r="E21" s="31" t="s">
        <v>1255</v>
      </c>
      <c r="F21" s="32" t="n">
        <v>5649</v>
      </c>
      <c r="G21" s="33" t="n">
        <v>181667</v>
      </c>
      <c r="H21" s="33" t="n">
        <v>658277</v>
      </c>
      <c r="I21" s="33" t="n">
        <v>2568595</v>
      </c>
      <c r="J21" s="33" t="n">
        <v>4405065</v>
      </c>
      <c r="K21" s="33" t="n">
        <v>1606100</v>
      </c>
      <c r="L21" s="33" t="n">
        <v>152530</v>
      </c>
    </row>
    <row r="22" customFormat="false" ht="15" hidden="false" customHeight="true" outlineLevel="0" collapsed="false">
      <c r="B22" s="30" t="s">
        <v>1191</v>
      </c>
      <c r="C22" s="31" t="s">
        <v>22</v>
      </c>
      <c r="D22" s="30" t="s">
        <v>1219</v>
      </c>
      <c r="E22" s="31" t="s">
        <v>1256</v>
      </c>
      <c r="F22" s="32" t="n">
        <v>2846</v>
      </c>
      <c r="G22" s="33" t="n">
        <v>118756</v>
      </c>
      <c r="H22" s="33" t="n">
        <v>495677</v>
      </c>
      <c r="I22" s="33" t="n">
        <v>1970233</v>
      </c>
      <c r="J22" s="33" t="n">
        <v>3331418</v>
      </c>
      <c r="K22" s="33" t="n">
        <v>1169605</v>
      </c>
      <c r="L22" s="33" t="n">
        <v>137779</v>
      </c>
    </row>
    <row r="23" customFormat="false" ht="15" hidden="false" customHeight="true" outlineLevel="0" collapsed="false">
      <c r="B23" s="30" t="s">
        <v>1191</v>
      </c>
      <c r="C23" s="31" t="s">
        <v>22</v>
      </c>
      <c r="D23" s="30" t="s">
        <v>1220</v>
      </c>
      <c r="E23" s="31" t="s">
        <v>1257</v>
      </c>
      <c r="F23" s="32" t="n">
        <v>3017</v>
      </c>
      <c r="G23" s="33" t="n">
        <v>93928</v>
      </c>
      <c r="H23" s="33" t="n">
        <v>369875</v>
      </c>
      <c r="I23" s="33" t="n">
        <v>1411757</v>
      </c>
      <c r="J23" s="33" t="n">
        <v>2424273</v>
      </c>
      <c r="K23" s="33" t="n">
        <v>906952</v>
      </c>
      <c r="L23" s="33" t="n">
        <v>89470</v>
      </c>
    </row>
    <row r="24" customFormat="false" ht="15" hidden="false" customHeight="true" outlineLevel="0" collapsed="false">
      <c r="B24" s="30" t="s">
        <v>1191</v>
      </c>
      <c r="C24" s="31" t="s">
        <v>22</v>
      </c>
      <c r="D24" s="30" t="s">
        <v>1221</v>
      </c>
      <c r="E24" s="31" t="s">
        <v>1258</v>
      </c>
      <c r="F24" s="32" t="n">
        <v>2303</v>
      </c>
      <c r="G24" s="33" t="n">
        <v>68142</v>
      </c>
      <c r="H24" s="33" t="n">
        <v>273405</v>
      </c>
      <c r="I24" s="33" t="n">
        <v>1027200</v>
      </c>
      <c r="J24" s="33" t="n">
        <v>1830135</v>
      </c>
      <c r="K24" s="33" t="n">
        <v>698912</v>
      </c>
      <c r="L24" s="33" t="n">
        <v>74709</v>
      </c>
    </row>
    <row r="25" customFormat="false" ht="15" hidden="false" customHeight="true" outlineLevel="0" collapsed="false">
      <c r="B25" s="30" t="s">
        <v>1191</v>
      </c>
      <c r="C25" s="31" t="s">
        <v>22</v>
      </c>
      <c r="D25" s="30" t="s">
        <v>1222</v>
      </c>
      <c r="E25" s="31" t="s">
        <v>1259</v>
      </c>
      <c r="F25" s="32" t="n">
        <v>1945</v>
      </c>
      <c r="G25" s="33" t="n">
        <v>68504</v>
      </c>
      <c r="H25" s="33" t="n">
        <v>288654</v>
      </c>
      <c r="I25" s="33" t="n">
        <v>1108771</v>
      </c>
      <c r="J25" s="33" t="n">
        <v>1985155</v>
      </c>
      <c r="K25" s="33" t="n">
        <v>778368</v>
      </c>
      <c r="L25" s="33" t="n">
        <v>70692</v>
      </c>
    </row>
    <row r="26" customFormat="false" ht="15" hidden="false" customHeight="true" outlineLevel="0" collapsed="false">
      <c r="B26" s="30" t="s">
        <v>1191</v>
      </c>
      <c r="C26" s="31" t="s">
        <v>22</v>
      </c>
      <c r="D26" s="30" t="s">
        <v>1223</v>
      </c>
      <c r="E26" s="31" t="s">
        <v>1260</v>
      </c>
      <c r="F26" s="32" t="n">
        <v>5276</v>
      </c>
      <c r="G26" s="33" t="n">
        <v>189150</v>
      </c>
      <c r="H26" s="33" t="n">
        <v>802590</v>
      </c>
      <c r="I26" s="33" t="n">
        <v>3048149</v>
      </c>
      <c r="J26" s="33" t="n">
        <v>5112535</v>
      </c>
      <c r="K26" s="33" t="n">
        <v>1839360</v>
      </c>
      <c r="L26" s="33" t="n">
        <v>151364</v>
      </c>
    </row>
    <row r="27" customFormat="false" ht="15" hidden="false" customHeight="true" outlineLevel="0" collapsed="false">
      <c r="B27" s="30" t="s">
        <v>1191</v>
      </c>
      <c r="C27" s="31" t="s">
        <v>22</v>
      </c>
      <c r="D27" s="30" t="s">
        <v>1224</v>
      </c>
      <c r="E27" s="31" t="s">
        <v>1261</v>
      </c>
      <c r="F27" s="32" t="n">
        <v>6184</v>
      </c>
      <c r="G27" s="33" t="n">
        <v>190733</v>
      </c>
      <c r="H27" s="33" t="n">
        <v>761362</v>
      </c>
      <c r="I27" s="33" t="n">
        <v>2850515</v>
      </c>
      <c r="J27" s="33" t="n">
        <v>4797431</v>
      </c>
      <c r="K27" s="33" t="n">
        <v>1717324</v>
      </c>
      <c r="L27" s="33" t="n">
        <v>162227</v>
      </c>
    </row>
    <row r="28" customFormat="false" ht="15" hidden="false" customHeight="true" outlineLevel="0" collapsed="false">
      <c r="B28" s="30" t="s">
        <v>1191</v>
      </c>
      <c r="C28" s="31" t="s">
        <v>22</v>
      </c>
      <c r="D28" s="30" t="s">
        <v>1225</v>
      </c>
      <c r="E28" s="31" t="s">
        <v>1262</v>
      </c>
      <c r="F28" s="32" t="n">
        <v>10037</v>
      </c>
      <c r="G28" s="33" t="n">
        <v>388877</v>
      </c>
      <c r="H28" s="33" t="n">
        <v>1769056</v>
      </c>
      <c r="I28" s="33" t="n">
        <v>9172567</v>
      </c>
      <c r="J28" s="33" t="n">
        <v>15699131</v>
      </c>
      <c r="K28" s="33" t="n">
        <v>5593507</v>
      </c>
      <c r="L28" s="33" t="n">
        <v>438619</v>
      </c>
    </row>
    <row r="29" customFormat="false" ht="15" hidden="false" customHeight="true" outlineLevel="0" collapsed="false">
      <c r="B29" s="30" t="s">
        <v>1191</v>
      </c>
      <c r="C29" s="31" t="s">
        <v>22</v>
      </c>
      <c r="D29" s="30" t="s">
        <v>1226</v>
      </c>
      <c r="E29" s="31" t="s">
        <v>1263</v>
      </c>
      <c r="F29" s="32" t="n">
        <v>17187</v>
      </c>
      <c r="G29" s="33" t="n">
        <v>789092</v>
      </c>
      <c r="H29" s="33" t="n">
        <v>4056802</v>
      </c>
      <c r="I29" s="33" t="n">
        <v>28231565</v>
      </c>
      <c r="J29" s="33" t="n">
        <v>42001844</v>
      </c>
      <c r="K29" s="33" t="n">
        <v>12482707</v>
      </c>
      <c r="L29" s="33" t="n">
        <v>1037397</v>
      </c>
    </row>
    <row r="30" customFormat="false" ht="15" hidden="false" customHeight="true" outlineLevel="0" collapsed="false">
      <c r="B30" s="30" t="s">
        <v>1191</v>
      </c>
      <c r="C30" s="31" t="s">
        <v>22</v>
      </c>
      <c r="D30" s="30" t="s">
        <v>1227</v>
      </c>
      <c r="E30" s="31" t="s">
        <v>1264</v>
      </c>
      <c r="F30" s="32" t="n">
        <v>3726</v>
      </c>
      <c r="G30" s="33" t="n">
        <v>189161</v>
      </c>
      <c r="H30" s="33" t="n">
        <v>908326</v>
      </c>
      <c r="I30" s="33" t="n">
        <v>6886831</v>
      </c>
      <c r="J30" s="33" t="n">
        <v>10409249</v>
      </c>
      <c r="K30" s="33" t="n">
        <v>2959959</v>
      </c>
      <c r="L30" s="33" t="n">
        <v>295348</v>
      </c>
    </row>
    <row r="31" customFormat="false" ht="15" hidden="false" customHeight="true" outlineLevel="0" collapsed="false">
      <c r="B31" s="30" t="s">
        <v>1191</v>
      </c>
      <c r="C31" s="31" t="s">
        <v>22</v>
      </c>
      <c r="D31" s="30" t="s">
        <v>1228</v>
      </c>
      <c r="E31" s="31" t="s">
        <v>1265</v>
      </c>
      <c r="F31" s="32" t="n">
        <v>2804</v>
      </c>
      <c r="G31" s="33" t="n">
        <v>149734</v>
      </c>
      <c r="H31" s="33" t="n">
        <v>720653</v>
      </c>
      <c r="I31" s="33" t="n">
        <v>3823736</v>
      </c>
      <c r="J31" s="33" t="n">
        <v>6435202</v>
      </c>
      <c r="K31" s="33" t="n">
        <v>2303873</v>
      </c>
      <c r="L31" s="33" t="n">
        <v>206574</v>
      </c>
    </row>
    <row r="32" customFormat="false" ht="15" hidden="false" customHeight="true" outlineLevel="0" collapsed="false">
      <c r="B32" s="30" t="s">
        <v>1191</v>
      </c>
      <c r="C32" s="31" t="s">
        <v>22</v>
      </c>
      <c r="D32" s="30" t="s">
        <v>1229</v>
      </c>
      <c r="E32" s="31" t="s">
        <v>1266</v>
      </c>
      <c r="F32" s="32" t="n">
        <v>4500</v>
      </c>
      <c r="G32" s="33" t="n">
        <v>135064</v>
      </c>
      <c r="H32" s="33" t="n">
        <v>595770</v>
      </c>
      <c r="I32" s="33" t="n">
        <v>2346724</v>
      </c>
      <c r="J32" s="33" t="n">
        <v>4560516</v>
      </c>
      <c r="K32" s="33" t="n">
        <v>1713148</v>
      </c>
      <c r="L32" s="33" t="n">
        <v>126138</v>
      </c>
    </row>
    <row r="33" customFormat="false" ht="15" hidden="false" customHeight="true" outlineLevel="0" collapsed="false">
      <c r="B33" s="30" t="s">
        <v>1191</v>
      </c>
      <c r="C33" s="31" t="s">
        <v>22</v>
      </c>
      <c r="D33" s="30" t="s">
        <v>1230</v>
      </c>
      <c r="E33" s="31" t="s">
        <v>1267</v>
      </c>
      <c r="F33" s="32" t="n">
        <v>18229</v>
      </c>
      <c r="G33" s="33" t="n">
        <v>450409</v>
      </c>
      <c r="H33" s="33" t="n">
        <v>1977945</v>
      </c>
      <c r="I33" s="33" t="n">
        <v>9976532</v>
      </c>
      <c r="J33" s="33" t="n">
        <v>16024460</v>
      </c>
      <c r="K33" s="33" t="n">
        <v>5125375</v>
      </c>
      <c r="L33" s="33" t="n">
        <v>320246</v>
      </c>
    </row>
    <row r="34" customFormat="false" ht="15" hidden="false" customHeight="true" outlineLevel="0" collapsed="false">
      <c r="B34" s="30" t="s">
        <v>1191</v>
      </c>
      <c r="C34" s="31" t="s">
        <v>22</v>
      </c>
      <c r="D34" s="30" t="s">
        <v>1231</v>
      </c>
      <c r="E34" s="31" t="s">
        <v>1268</v>
      </c>
      <c r="F34" s="32" t="n">
        <v>9017</v>
      </c>
      <c r="G34" s="33" t="n">
        <v>352318</v>
      </c>
      <c r="H34" s="33" t="n">
        <v>1617602</v>
      </c>
      <c r="I34" s="33" t="n">
        <v>8960223</v>
      </c>
      <c r="J34" s="33" t="n">
        <v>14026866</v>
      </c>
      <c r="K34" s="33" t="n">
        <v>4439352</v>
      </c>
      <c r="L34" s="33" t="n">
        <v>469887</v>
      </c>
    </row>
    <row r="35" customFormat="false" ht="15" hidden="false" customHeight="true" outlineLevel="0" collapsed="false">
      <c r="B35" s="30" t="s">
        <v>1191</v>
      </c>
      <c r="C35" s="31" t="s">
        <v>22</v>
      </c>
      <c r="D35" s="30" t="s">
        <v>1232</v>
      </c>
      <c r="E35" s="31" t="s">
        <v>1269</v>
      </c>
      <c r="F35" s="32" t="n">
        <v>2192</v>
      </c>
      <c r="G35" s="33" t="n">
        <v>62725</v>
      </c>
      <c r="H35" s="33" t="n">
        <v>239780</v>
      </c>
      <c r="I35" s="33" t="n">
        <v>1140274</v>
      </c>
      <c r="J35" s="33" t="n">
        <v>1848195</v>
      </c>
      <c r="K35" s="33" t="n">
        <v>644707</v>
      </c>
      <c r="L35" s="33" t="n">
        <v>37775</v>
      </c>
    </row>
    <row r="36" customFormat="false" ht="15" hidden="false" customHeight="true" outlineLevel="0" collapsed="false">
      <c r="B36" s="30" t="s">
        <v>1191</v>
      </c>
      <c r="C36" s="31" t="s">
        <v>22</v>
      </c>
      <c r="D36" s="30" t="s">
        <v>1233</v>
      </c>
      <c r="E36" s="31" t="s">
        <v>1270</v>
      </c>
      <c r="F36" s="32" t="n">
        <v>1900</v>
      </c>
      <c r="G36" s="33" t="n">
        <v>50059</v>
      </c>
      <c r="H36" s="33" t="n">
        <v>193016</v>
      </c>
      <c r="I36" s="33" t="n">
        <v>1986706</v>
      </c>
      <c r="J36" s="33" t="n">
        <v>2972305</v>
      </c>
      <c r="K36" s="33" t="n">
        <v>843021</v>
      </c>
      <c r="L36" s="33" t="n">
        <v>64126</v>
      </c>
    </row>
    <row r="37" customFormat="false" ht="15" hidden="false" customHeight="true" outlineLevel="0" collapsed="false">
      <c r="B37" s="30" t="s">
        <v>1191</v>
      </c>
      <c r="C37" s="31" t="s">
        <v>22</v>
      </c>
      <c r="D37" s="30" t="s">
        <v>1234</v>
      </c>
      <c r="E37" s="31" t="s">
        <v>1271</v>
      </c>
      <c r="F37" s="32" t="n">
        <v>831</v>
      </c>
      <c r="G37" s="33" t="n">
        <v>30041</v>
      </c>
      <c r="H37" s="33" t="n">
        <v>98518</v>
      </c>
      <c r="I37" s="33" t="n">
        <v>404806</v>
      </c>
      <c r="J37" s="33" t="n">
        <v>655290</v>
      </c>
      <c r="K37" s="33" t="n">
        <v>219981</v>
      </c>
      <c r="L37" s="33" t="n">
        <v>26668</v>
      </c>
    </row>
    <row r="38" customFormat="false" ht="15" hidden="false" customHeight="true" outlineLevel="0" collapsed="false">
      <c r="B38" s="30" t="s">
        <v>1191</v>
      </c>
      <c r="C38" s="31" t="s">
        <v>22</v>
      </c>
      <c r="D38" s="30" t="s">
        <v>1235</v>
      </c>
      <c r="E38" s="31" t="s">
        <v>1272</v>
      </c>
      <c r="F38" s="32" t="n">
        <v>1264</v>
      </c>
      <c r="G38" s="33" t="n">
        <v>39194</v>
      </c>
      <c r="H38" s="33" t="n">
        <v>139474</v>
      </c>
      <c r="I38" s="33" t="n">
        <v>625845</v>
      </c>
      <c r="J38" s="33" t="n">
        <v>1004306</v>
      </c>
      <c r="K38" s="33" t="n">
        <v>337068</v>
      </c>
      <c r="L38" s="33" t="n">
        <v>29459</v>
      </c>
    </row>
    <row r="39" customFormat="false" ht="15" hidden="false" customHeight="true" outlineLevel="0" collapsed="false">
      <c r="B39" s="30" t="s">
        <v>1191</v>
      </c>
      <c r="C39" s="31" t="s">
        <v>22</v>
      </c>
      <c r="D39" s="30" t="s">
        <v>1273</v>
      </c>
      <c r="E39" s="31" t="s">
        <v>1274</v>
      </c>
      <c r="F39" s="32" t="n">
        <v>3526</v>
      </c>
      <c r="G39" s="33" t="n">
        <v>141340</v>
      </c>
      <c r="H39" s="33" t="n">
        <v>621792</v>
      </c>
      <c r="I39" s="33" t="n">
        <v>5386246</v>
      </c>
      <c r="J39" s="33" t="n">
        <v>7673681</v>
      </c>
      <c r="K39" s="33" t="n">
        <v>1897207</v>
      </c>
      <c r="L39" s="33" t="n">
        <v>195720</v>
      </c>
    </row>
    <row r="40" customFormat="false" ht="15" hidden="false" customHeight="true" outlineLevel="0" collapsed="false">
      <c r="B40" s="30" t="s">
        <v>1191</v>
      </c>
      <c r="C40" s="31" t="s">
        <v>22</v>
      </c>
      <c r="D40" s="30" t="s">
        <v>1275</v>
      </c>
      <c r="E40" s="31" t="s">
        <v>1276</v>
      </c>
      <c r="F40" s="32" t="n">
        <v>5194</v>
      </c>
      <c r="G40" s="33" t="n">
        <v>206133</v>
      </c>
      <c r="H40" s="33" t="n">
        <v>937903</v>
      </c>
      <c r="I40" s="33" t="n">
        <v>5827446</v>
      </c>
      <c r="J40" s="33" t="n">
        <v>8555642</v>
      </c>
      <c r="K40" s="33" t="n">
        <v>2437145</v>
      </c>
      <c r="L40" s="33" t="n">
        <v>262728</v>
      </c>
    </row>
    <row r="41" customFormat="false" ht="15" hidden="false" customHeight="true" outlineLevel="0" collapsed="false">
      <c r="B41" s="30" t="s">
        <v>1191</v>
      </c>
      <c r="C41" s="31" t="s">
        <v>22</v>
      </c>
      <c r="D41" s="30" t="s">
        <v>1277</v>
      </c>
      <c r="E41" s="31" t="s">
        <v>1278</v>
      </c>
      <c r="F41" s="32" t="n">
        <v>1896</v>
      </c>
      <c r="G41" s="33" t="n">
        <v>91288</v>
      </c>
      <c r="H41" s="33" t="n">
        <v>407790</v>
      </c>
      <c r="I41" s="33" t="n">
        <v>4641092</v>
      </c>
      <c r="J41" s="33" t="n">
        <v>6797922</v>
      </c>
      <c r="K41" s="33" t="n">
        <v>1712653</v>
      </c>
      <c r="L41" s="33" t="n">
        <v>175294</v>
      </c>
    </row>
    <row r="42" customFormat="false" ht="15" hidden="false" customHeight="true" outlineLevel="0" collapsed="false">
      <c r="B42" s="30" t="s">
        <v>1191</v>
      </c>
      <c r="C42" s="31" t="s">
        <v>22</v>
      </c>
      <c r="D42" s="30" t="s">
        <v>1279</v>
      </c>
      <c r="E42" s="31" t="s">
        <v>1280</v>
      </c>
      <c r="F42" s="32" t="n">
        <v>1302</v>
      </c>
      <c r="G42" s="33" t="n">
        <v>45899</v>
      </c>
      <c r="H42" s="33" t="n">
        <v>202100</v>
      </c>
      <c r="I42" s="33" t="n">
        <v>792674</v>
      </c>
      <c r="J42" s="33" t="n">
        <v>1712207</v>
      </c>
      <c r="K42" s="33" t="n">
        <v>795351</v>
      </c>
      <c r="L42" s="33" t="n">
        <v>51422</v>
      </c>
    </row>
    <row r="43" customFormat="false" ht="15" hidden="false" customHeight="true" outlineLevel="0" collapsed="false">
      <c r="B43" s="30" t="s">
        <v>1191</v>
      </c>
      <c r="C43" s="31" t="s">
        <v>22</v>
      </c>
      <c r="D43" s="30" t="s">
        <v>1281</v>
      </c>
      <c r="E43" s="31" t="s">
        <v>1282</v>
      </c>
      <c r="F43" s="32" t="n">
        <v>2086</v>
      </c>
      <c r="G43" s="33" t="n">
        <v>68307</v>
      </c>
      <c r="H43" s="33" t="n">
        <v>261821</v>
      </c>
      <c r="I43" s="33" t="n">
        <v>1455470</v>
      </c>
      <c r="J43" s="33" t="n">
        <v>2283571</v>
      </c>
      <c r="K43" s="33" t="n">
        <v>743283</v>
      </c>
      <c r="L43" s="33" t="n">
        <v>63614</v>
      </c>
    </row>
    <row r="44" customFormat="false" ht="15" hidden="false" customHeight="true" outlineLevel="0" collapsed="false">
      <c r="B44" s="30" t="s">
        <v>1191</v>
      </c>
      <c r="C44" s="31" t="s">
        <v>22</v>
      </c>
      <c r="D44" s="30" t="s">
        <v>1283</v>
      </c>
      <c r="E44" s="31" t="s">
        <v>1284</v>
      </c>
      <c r="F44" s="32" t="n">
        <v>2356</v>
      </c>
      <c r="G44" s="33" t="n">
        <v>74912</v>
      </c>
      <c r="H44" s="33" t="n">
        <v>297192</v>
      </c>
      <c r="I44" s="33" t="n">
        <v>2876339</v>
      </c>
      <c r="J44" s="33" t="n">
        <v>4067759</v>
      </c>
      <c r="K44" s="33" t="n">
        <v>936344</v>
      </c>
      <c r="L44" s="33" t="n">
        <v>132348</v>
      </c>
    </row>
    <row r="45" customFormat="false" ht="15" hidden="false" customHeight="true" outlineLevel="0" collapsed="false">
      <c r="B45" s="30" t="s">
        <v>1191</v>
      </c>
      <c r="C45" s="31" t="s">
        <v>22</v>
      </c>
      <c r="D45" s="30" t="s">
        <v>1285</v>
      </c>
      <c r="E45" s="31" t="s">
        <v>1286</v>
      </c>
      <c r="F45" s="32" t="n">
        <v>1101</v>
      </c>
      <c r="G45" s="33" t="n">
        <v>23880</v>
      </c>
      <c r="H45" s="33" t="n">
        <v>77198</v>
      </c>
      <c r="I45" s="33" t="n">
        <v>316313</v>
      </c>
      <c r="J45" s="33" t="n">
        <v>521768</v>
      </c>
      <c r="K45" s="33" t="n">
        <v>173498</v>
      </c>
      <c r="L45" s="33" t="n">
        <v>21855</v>
      </c>
    </row>
    <row r="46" customFormat="false" ht="15" hidden="false" customHeight="true" outlineLevel="0" collapsed="false">
      <c r="B46" s="30" t="s">
        <v>1191</v>
      </c>
      <c r="C46" s="31" t="s">
        <v>22</v>
      </c>
      <c r="D46" s="30" t="s">
        <v>1287</v>
      </c>
      <c r="E46" s="31" t="s">
        <v>1288</v>
      </c>
      <c r="F46" s="32" t="n">
        <v>5728</v>
      </c>
      <c r="G46" s="33" t="n">
        <v>209710</v>
      </c>
      <c r="H46" s="33" t="n">
        <v>866190</v>
      </c>
      <c r="I46" s="33" t="n">
        <v>5383892</v>
      </c>
      <c r="J46" s="33" t="n">
        <v>8193015</v>
      </c>
      <c r="K46" s="33" t="n">
        <v>2240446</v>
      </c>
      <c r="L46" s="33" t="n">
        <v>237207</v>
      </c>
    </row>
    <row r="47" customFormat="false" ht="15" hidden="false" customHeight="true" outlineLevel="0" collapsed="false">
      <c r="B47" s="30" t="s">
        <v>1191</v>
      </c>
      <c r="C47" s="31" t="s">
        <v>22</v>
      </c>
      <c r="D47" s="30" t="s">
        <v>1289</v>
      </c>
      <c r="E47" s="31" t="s">
        <v>1290</v>
      </c>
      <c r="F47" s="32" t="n">
        <v>1433</v>
      </c>
      <c r="G47" s="33" t="n">
        <v>58430</v>
      </c>
      <c r="H47" s="33" t="n">
        <v>210680</v>
      </c>
      <c r="I47" s="33" t="n">
        <v>996000</v>
      </c>
      <c r="J47" s="33" t="n">
        <v>1652804</v>
      </c>
      <c r="K47" s="33" t="n">
        <v>573465</v>
      </c>
      <c r="L47" s="33" t="n">
        <v>40180</v>
      </c>
    </row>
    <row r="48" customFormat="false" ht="15" hidden="false" customHeight="true" outlineLevel="0" collapsed="false">
      <c r="B48" s="30" t="s">
        <v>1191</v>
      </c>
      <c r="C48" s="31" t="s">
        <v>22</v>
      </c>
      <c r="D48" s="30" t="s">
        <v>1291</v>
      </c>
      <c r="E48" s="31" t="s">
        <v>1292</v>
      </c>
      <c r="F48" s="32" t="n">
        <v>1849</v>
      </c>
      <c r="G48" s="33" t="n">
        <v>56459</v>
      </c>
      <c r="H48" s="33" t="n">
        <v>209380</v>
      </c>
      <c r="I48" s="33" t="n">
        <v>1010384</v>
      </c>
      <c r="J48" s="33" t="n">
        <v>1627820</v>
      </c>
      <c r="K48" s="33" t="n">
        <v>506323</v>
      </c>
      <c r="L48" s="33" t="n">
        <v>78060</v>
      </c>
    </row>
    <row r="49" customFormat="false" ht="15" hidden="false" customHeight="true" outlineLevel="0" collapsed="false">
      <c r="B49" s="30" t="s">
        <v>1191</v>
      </c>
      <c r="C49" s="31" t="s">
        <v>22</v>
      </c>
      <c r="D49" s="30" t="s">
        <v>1293</v>
      </c>
      <c r="E49" s="31" t="s">
        <v>1294</v>
      </c>
      <c r="F49" s="32" t="n">
        <v>2173</v>
      </c>
      <c r="G49" s="33" t="n">
        <v>92162</v>
      </c>
      <c r="H49" s="33" t="n">
        <v>356910</v>
      </c>
      <c r="I49" s="33" t="n">
        <v>1406933</v>
      </c>
      <c r="J49" s="33" t="n">
        <v>2385012</v>
      </c>
      <c r="K49" s="33" t="n">
        <v>805641</v>
      </c>
      <c r="L49" s="33" t="n">
        <v>101140</v>
      </c>
    </row>
    <row r="50" customFormat="false" ht="15" hidden="false" customHeight="true" outlineLevel="0" collapsed="false">
      <c r="B50" s="30" t="s">
        <v>1191</v>
      </c>
      <c r="C50" s="31" t="s">
        <v>22</v>
      </c>
      <c r="D50" s="30" t="s">
        <v>1295</v>
      </c>
      <c r="E50" s="31" t="s">
        <v>1296</v>
      </c>
      <c r="F50" s="32" t="n">
        <v>1593</v>
      </c>
      <c r="G50" s="33" t="n">
        <v>65581</v>
      </c>
      <c r="H50" s="33" t="n">
        <v>265162</v>
      </c>
      <c r="I50" s="33" t="n">
        <v>3206211</v>
      </c>
      <c r="J50" s="33" t="n">
        <v>4382787</v>
      </c>
      <c r="K50" s="33" t="n">
        <v>904623</v>
      </c>
      <c r="L50" s="33" t="n">
        <v>100717</v>
      </c>
    </row>
    <row r="51" customFormat="false" ht="15" hidden="false" customHeight="true" outlineLevel="0" collapsed="false">
      <c r="B51" s="30" t="s">
        <v>1191</v>
      </c>
      <c r="C51" s="31" t="s">
        <v>22</v>
      </c>
      <c r="D51" s="30" t="s">
        <v>1297</v>
      </c>
      <c r="E51" s="31" t="s">
        <v>1298</v>
      </c>
      <c r="F51" s="32" t="n">
        <v>1532</v>
      </c>
      <c r="G51" s="33" t="n">
        <v>54795</v>
      </c>
      <c r="H51" s="33" t="n">
        <v>173791</v>
      </c>
      <c r="I51" s="33" t="n">
        <v>839960</v>
      </c>
      <c r="J51" s="33" t="n">
        <v>1447591</v>
      </c>
      <c r="K51" s="33" t="n">
        <v>503793</v>
      </c>
      <c r="L51" s="33" t="n">
        <v>43629</v>
      </c>
    </row>
    <row r="52" customFormat="false" ht="15" hidden="false" customHeight="true" outlineLevel="0" collapsed="false">
      <c r="B52" s="30" t="s">
        <v>1191</v>
      </c>
      <c r="C52" s="31" t="s">
        <v>22</v>
      </c>
      <c r="D52" s="30" t="s">
        <v>1299</v>
      </c>
      <c r="E52" s="31" t="s">
        <v>1300</v>
      </c>
      <c r="F52" s="32" t="n">
        <v>2270</v>
      </c>
      <c r="G52" s="33" t="n">
        <v>70313</v>
      </c>
      <c r="H52" s="33" t="n">
        <v>228368</v>
      </c>
      <c r="I52" s="33" t="n">
        <v>1119538</v>
      </c>
      <c r="J52" s="33" t="n">
        <v>1802491</v>
      </c>
      <c r="K52" s="33" t="n">
        <v>579049</v>
      </c>
      <c r="L52" s="33" t="n">
        <v>50441</v>
      </c>
    </row>
    <row r="53" customFormat="false" ht="15" hidden="false" customHeight="true" outlineLevel="0" collapsed="false">
      <c r="B53" s="30" t="s">
        <v>1191</v>
      </c>
      <c r="C53" s="31" t="s">
        <v>22</v>
      </c>
      <c r="D53" s="30" t="s">
        <v>1301</v>
      </c>
      <c r="E53" s="31" t="s">
        <v>1302</v>
      </c>
      <c r="F53" s="32" t="n">
        <v>1204</v>
      </c>
      <c r="G53" s="33" t="n">
        <v>23977</v>
      </c>
      <c r="H53" s="33" t="n">
        <v>65364</v>
      </c>
      <c r="I53" s="33" t="n">
        <v>438142</v>
      </c>
      <c r="J53" s="33" t="n">
        <v>628279</v>
      </c>
      <c r="K53" s="33" t="n">
        <v>149328</v>
      </c>
      <c r="L53" s="33" t="n">
        <v>11196</v>
      </c>
    </row>
    <row r="54" customFormat="false" ht="15" hidden="false" customHeight="true" outlineLevel="0" collapsed="false">
      <c r="B54" s="30" t="s">
        <v>1191</v>
      </c>
      <c r="C54" s="31" t="s">
        <v>22</v>
      </c>
      <c r="D54" s="30" t="s">
        <v>1303</v>
      </c>
      <c r="E54" s="31" t="s">
        <v>1304</v>
      </c>
      <c r="F54" s="32" t="n">
        <v>969</v>
      </c>
      <c r="G54" s="33" t="n">
        <v>28501</v>
      </c>
      <c r="H54" s="33" t="n">
        <v>85049</v>
      </c>
      <c r="I54" s="33" t="n">
        <v>274081</v>
      </c>
      <c r="J54" s="33" t="n">
        <v>510817</v>
      </c>
      <c r="K54" s="33" t="n">
        <v>204570</v>
      </c>
      <c r="L54" s="33" t="n">
        <v>8474</v>
      </c>
    </row>
    <row r="55" customFormat="false" ht="15" hidden="false" customHeight="true" outlineLevel="0" collapsed="false">
      <c r="B55" s="30" t="s">
        <v>1191</v>
      </c>
      <c r="C55" s="31" t="s">
        <v>22</v>
      </c>
      <c r="D55" s="30" t="s">
        <v>1305</v>
      </c>
      <c r="E55" s="31" t="s">
        <v>1306</v>
      </c>
      <c r="F55" s="32" t="n">
        <v>532</v>
      </c>
      <c r="G55" s="33" t="n">
        <v>15756</v>
      </c>
      <c r="H55" s="33" t="n">
        <v>60749</v>
      </c>
      <c r="I55" s="33" t="n">
        <v>715959</v>
      </c>
      <c r="J55" s="33" t="n">
        <v>1015213</v>
      </c>
      <c r="K55" s="33" t="n">
        <v>160840</v>
      </c>
      <c r="L55" s="33" t="n">
        <v>19844</v>
      </c>
    </row>
    <row r="56" customFormat="false" ht="15" hidden="false" customHeight="true" outlineLevel="0" collapsed="false">
      <c r="B56" s="30" t="s">
        <v>1191</v>
      </c>
      <c r="C56" s="31" t="s">
        <v>22</v>
      </c>
      <c r="D56" s="30" t="s">
        <v>1307</v>
      </c>
      <c r="E56" s="31" t="s">
        <v>1308</v>
      </c>
      <c r="F56" s="32" t="n">
        <v>1015</v>
      </c>
      <c r="G56" s="33" t="n">
        <v>26795</v>
      </c>
      <c r="H56" s="33" t="n">
        <v>106651</v>
      </c>
      <c r="I56" s="33" t="n">
        <v>365992</v>
      </c>
      <c r="J56" s="33" t="n">
        <v>738808</v>
      </c>
      <c r="K56" s="33" t="n">
        <v>336384</v>
      </c>
      <c r="L56" s="33" t="n">
        <v>30668</v>
      </c>
    </row>
    <row r="57" customFormat="false" ht="15" hidden="false" customHeight="true" outlineLevel="0" collapsed="false">
      <c r="B57" s="30" t="s">
        <v>1191</v>
      </c>
      <c r="C57" s="31" t="s">
        <v>22</v>
      </c>
      <c r="D57" s="30" t="s">
        <v>1309</v>
      </c>
      <c r="E57" s="31" t="s">
        <v>1310</v>
      </c>
      <c r="F57" s="32" t="n">
        <v>434</v>
      </c>
      <c r="G57" s="33" t="n">
        <v>19859</v>
      </c>
      <c r="H57" s="33" t="n">
        <v>96417</v>
      </c>
      <c r="I57" s="33" t="n">
        <v>875888</v>
      </c>
      <c r="J57" s="33" t="n">
        <v>1140798</v>
      </c>
      <c r="K57" s="33" t="n">
        <v>225605</v>
      </c>
      <c r="L57" s="33" t="n">
        <v>40741</v>
      </c>
    </row>
    <row r="58" customFormat="false" ht="15" hidden="false" customHeight="true" outlineLevel="0" collapsed="false">
      <c r="B58" s="30" t="s">
        <v>1191</v>
      </c>
      <c r="C58" s="31" t="s">
        <v>22</v>
      </c>
      <c r="D58" s="30" t="s">
        <v>1311</v>
      </c>
      <c r="E58" s="31" t="s">
        <v>1312</v>
      </c>
      <c r="F58" s="32" t="n">
        <v>9963</v>
      </c>
      <c r="G58" s="33" t="n">
        <v>158577</v>
      </c>
      <c r="H58" s="33" t="n">
        <v>689227</v>
      </c>
      <c r="I58" s="33" t="n">
        <v>1658193</v>
      </c>
      <c r="J58" s="33" t="n">
        <v>3203213</v>
      </c>
      <c r="K58" s="33" t="n">
        <v>1416373</v>
      </c>
      <c r="L58" s="33" t="n">
        <v>91691</v>
      </c>
    </row>
    <row r="59" customFormat="false" ht="15" hidden="false" customHeight="true" outlineLevel="0" collapsed="false">
      <c r="B59" s="30" t="s">
        <v>1191</v>
      </c>
      <c r="C59" s="31" t="s">
        <v>22</v>
      </c>
      <c r="D59" s="30" t="s">
        <v>1313</v>
      </c>
      <c r="E59" s="31" t="s">
        <v>1314</v>
      </c>
      <c r="F59" s="32" t="n">
        <v>2580</v>
      </c>
      <c r="G59" s="33" t="n">
        <v>93095</v>
      </c>
      <c r="H59" s="33" t="n">
        <v>478902</v>
      </c>
      <c r="I59" s="33" t="n">
        <v>2739294</v>
      </c>
      <c r="J59" s="33" t="n">
        <v>4104710</v>
      </c>
      <c r="K59" s="33" t="n">
        <v>988913</v>
      </c>
      <c r="L59" s="33" t="n">
        <v>114528</v>
      </c>
    </row>
    <row r="60" customFormat="false" ht="15" hidden="false" customHeight="true" outlineLevel="0" collapsed="false">
      <c r="B60" s="30" t="s">
        <v>1191</v>
      </c>
      <c r="C60" s="31" t="s">
        <v>22</v>
      </c>
      <c r="D60" s="30" t="s">
        <v>1315</v>
      </c>
      <c r="E60" s="31" t="s">
        <v>1316</v>
      </c>
      <c r="F60" s="32" t="n">
        <v>1309</v>
      </c>
      <c r="G60" s="33" t="n">
        <v>48816</v>
      </c>
      <c r="H60" s="33" t="n">
        <v>276019</v>
      </c>
      <c r="I60" s="33" t="n">
        <v>3126609</v>
      </c>
      <c r="J60" s="33" t="n">
        <v>4428094</v>
      </c>
      <c r="K60" s="33" t="n">
        <v>955163</v>
      </c>
      <c r="L60" s="33" t="n">
        <v>73746</v>
      </c>
    </row>
    <row r="61" customFormat="false" ht="15" hidden="false" customHeight="true" outlineLevel="0" collapsed="false">
      <c r="B61" s="30" t="s">
        <v>1191</v>
      </c>
      <c r="C61" s="31" t="s">
        <v>22</v>
      </c>
      <c r="D61" s="30" t="s">
        <v>1317</v>
      </c>
      <c r="E61" s="31" t="s">
        <v>1318</v>
      </c>
      <c r="F61" s="32" t="n">
        <v>956</v>
      </c>
      <c r="G61" s="33" t="n">
        <v>34977</v>
      </c>
      <c r="H61" s="33" t="n">
        <v>155874</v>
      </c>
      <c r="I61" s="33" t="n">
        <v>778237</v>
      </c>
      <c r="J61" s="33" t="n">
        <v>1153869</v>
      </c>
      <c r="K61" s="33" t="n">
        <v>334517</v>
      </c>
      <c r="L61" s="33" t="n">
        <v>30920</v>
      </c>
    </row>
    <row r="62" customFormat="false" ht="15" hidden="false" customHeight="true" outlineLevel="0" collapsed="false">
      <c r="B62" s="30" t="s">
        <v>1191</v>
      </c>
      <c r="C62" s="31" t="s">
        <v>22</v>
      </c>
      <c r="D62" s="30" t="s">
        <v>1319</v>
      </c>
      <c r="E62" s="31" t="s">
        <v>1320</v>
      </c>
      <c r="F62" s="32" t="n">
        <v>1101</v>
      </c>
      <c r="G62" s="33" t="n">
        <v>36691</v>
      </c>
      <c r="H62" s="33" t="n">
        <v>133764</v>
      </c>
      <c r="I62" s="33" t="n">
        <v>648934</v>
      </c>
      <c r="J62" s="33" t="n">
        <v>1074166</v>
      </c>
      <c r="K62" s="33" t="n">
        <v>369354</v>
      </c>
      <c r="L62" s="33" t="n">
        <v>34230</v>
      </c>
    </row>
    <row r="63" customFormat="false" ht="15" hidden="false" customHeight="true" outlineLevel="0" collapsed="false">
      <c r="B63" s="30" t="s">
        <v>1191</v>
      </c>
      <c r="C63" s="31" t="s">
        <v>22</v>
      </c>
      <c r="D63" s="30" t="s">
        <v>1321</v>
      </c>
      <c r="E63" s="31" t="s">
        <v>1322</v>
      </c>
      <c r="F63" s="32" t="n">
        <v>1547</v>
      </c>
      <c r="G63" s="33" t="n">
        <v>45623</v>
      </c>
      <c r="H63" s="33" t="n">
        <v>196365</v>
      </c>
      <c r="I63" s="33" t="n">
        <v>1051355</v>
      </c>
      <c r="J63" s="33" t="n">
        <v>1751664</v>
      </c>
      <c r="K63" s="33" t="n">
        <v>636641</v>
      </c>
      <c r="L63" s="33" t="n">
        <v>36794</v>
      </c>
    </row>
    <row r="64" customFormat="false" ht="15" hidden="false" customHeight="true" outlineLevel="0" collapsed="false">
      <c r="B64" s="30" t="s">
        <v>1191</v>
      </c>
      <c r="C64" s="31" t="s">
        <v>22</v>
      </c>
      <c r="D64" s="30" t="s">
        <v>1323</v>
      </c>
      <c r="E64" s="31" t="s">
        <v>1324</v>
      </c>
      <c r="F64" s="32" t="n">
        <v>2143</v>
      </c>
      <c r="G64" s="33" t="n">
        <v>71193</v>
      </c>
      <c r="H64" s="33" t="n">
        <v>311900</v>
      </c>
      <c r="I64" s="33" t="n">
        <v>1154499</v>
      </c>
      <c r="J64" s="33" t="n">
        <v>2130271</v>
      </c>
      <c r="K64" s="33" t="n">
        <v>853191</v>
      </c>
      <c r="L64" s="33" t="n">
        <v>65058</v>
      </c>
    </row>
    <row r="65" customFormat="false" ht="15" hidden="false" customHeight="true" outlineLevel="0" collapsed="false">
      <c r="B65" s="30" t="s">
        <v>1191</v>
      </c>
      <c r="C65" s="31" t="s">
        <v>22</v>
      </c>
      <c r="D65" s="30" t="s">
        <v>1325</v>
      </c>
      <c r="E65" s="31" t="s">
        <v>1326</v>
      </c>
      <c r="F65" s="32" t="n">
        <v>4223</v>
      </c>
      <c r="G65" s="33" t="n">
        <v>100083</v>
      </c>
      <c r="H65" s="33" t="n">
        <v>429625</v>
      </c>
      <c r="I65" s="33" t="n">
        <v>2133147</v>
      </c>
      <c r="J65" s="33" t="n">
        <v>3464090</v>
      </c>
      <c r="K65" s="33" t="n">
        <v>1151803</v>
      </c>
      <c r="L65" s="33" t="n">
        <v>93732</v>
      </c>
    </row>
    <row r="66" customFormat="false" ht="15" hidden="false" customHeight="true" outlineLevel="0" collapsed="false">
      <c r="B66" s="30" t="s">
        <v>1191</v>
      </c>
      <c r="C66" s="31" t="s">
        <v>22</v>
      </c>
      <c r="D66" s="30" t="s">
        <v>1327</v>
      </c>
      <c r="E66" s="31" t="s">
        <v>1328</v>
      </c>
      <c r="F66" s="32" t="n">
        <v>2364</v>
      </c>
      <c r="G66" s="33" t="n">
        <v>61370</v>
      </c>
      <c r="H66" s="33" t="n">
        <v>280193</v>
      </c>
      <c r="I66" s="33" t="n">
        <v>858326</v>
      </c>
      <c r="J66" s="33" t="n">
        <v>2014012</v>
      </c>
      <c r="K66" s="33" t="n">
        <v>782064</v>
      </c>
      <c r="L66" s="33" t="n">
        <v>56642</v>
      </c>
    </row>
    <row r="67" customFormat="false" ht="15" hidden="false" customHeight="true" outlineLevel="0" collapsed="false">
      <c r="B67" s="30" t="s">
        <v>1191</v>
      </c>
      <c r="C67" s="31" t="s">
        <v>22</v>
      </c>
      <c r="D67" s="30" t="s">
        <v>1329</v>
      </c>
      <c r="E67" s="31" t="s">
        <v>1330</v>
      </c>
      <c r="F67" s="32" t="n">
        <v>6043</v>
      </c>
      <c r="G67" s="33" t="n">
        <v>121453</v>
      </c>
      <c r="H67" s="33" t="n">
        <v>518982</v>
      </c>
      <c r="I67" s="33" t="n">
        <v>1903859</v>
      </c>
      <c r="J67" s="33" t="n">
        <v>3485277</v>
      </c>
      <c r="K67" s="33" t="n">
        <v>1439249</v>
      </c>
      <c r="L67" s="33" t="n">
        <v>65349</v>
      </c>
    </row>
    <row r="68" customFormat="false" ht="15" hidden="false" customHeight="true" outlineLevel="0" collapsed="false">
      <c r="B68" s="30" t="s">
        <v>1191</v>
      </c>
      <c r="C68" s="31" t="s">
        <v>22</v>
      </c>
      <c r="D68" s="30" t="s">
        <v>1331</v>
      </c>
      <c r="E68" s="31" t="s">
        <v>1332</v>
      </c>
      <c r="F68" s="32" t="n">
        <v>1492</v>
      </c>
      <c r="G68" s="33" t="n">
        <v>50354</v>
      </c>
      <c r="H68" s="33" t="n">
        <v>237682</v>
      </c>
      <c r="I68" s="33" t="n">
        <v>2658714</v>
      </c>
      <c r="J68" s="33" t="n">
        <v>3526523</v>
      </c>
      <c r="K68" s="33" t="n">
        <v>579589</v>
      </c>
      <c r="L68" s="33" t="n">
        <v>61358</v>
      </c>
    </row>
    <row r="69" customFormat="false" ht="15" hidden="false" customHeight="true" outlineLevel="0" collapsed="false">
      <c r="B69" s="30" t="s">
        <v>1191</v>
      </c>
      <c r="C69" s="31" t="s">
        <v>22</v>
      </c>
      <c r="D69" s="30" t="s">
        <v>1333</v>
      </c>
      <c r="E69" s="31" t="s">
        <v>1334</v>
      </c>
      <c r="F69" s="32" t="n">
        <v>1702</v>
      </c>
      <c r="G69" s="33" t="n">
        <v>64663</v>
      </c>
      <c r="H69" s="33" t="n">
        <v>319665</v>
      </c>
      <c r="I69" s="33" t="n">
        <v>1547174</v>
      </c>
      <c r="J69" s="33" t="n">
        <v>2703968</v>
      </c>
      <c r="K69" s="33" t="n">
        <v>991407</v>
      </c>
      <c r="L69" s="33" t="n">
        <v>83966</v>
      </c>
    </row>
    <row r="70" customFormat="false" ht="15" hidden="false" customHeight="true" outlineLevel="0" collapsed="false">
      <c r="B70" s="30" t="s">
        <v>1191</v>
      </c>
      <c r="C70" s="31" t="s">
        <v>22</v>
      </c>
      <c r="D70" s="30" t="s">
        <v>1335</v>
      </c>
      <c r="E70" s="31" t="s">
        <v>1336</v>
      </c>
      <c r="F70" s="32" t="n">
        <v>820</v>
      </c>
      <c r="G70" s="33" t="n">
        <v>28093</v>
      </c>
      <c r="H70" s="33" t="n">
        <v>114604</v>
      </c>
      <c r="I70" s="33" t="n">
        <v>513068</v>
      </c>
      <c r="J70" s="33" t="n">
        <v>888826</v>
      </c>
      <c r="K70" s="33" t="n">
        <v>306962</v>
      </c>
      <c r="L70" s="33" t="n">
        <v>23934</v>
      </c>
    </row>
    <row r="71" customFormat="false" ht="15" hidden="false" customHeight="true" outlineLevel="0" collapsed="false">
      <c r="B71" s="30" t="s">
        <v>1191</v>
      </c>
      <c r="C71" s="31" t="s">
        <v>22</v>
      </c>
      <c r="D71" s="30" t="s">
        <v>1337</v>
      </c>
      <c r="E71" s="31" t="s">
        <v>1338</v>
      </c>
      <c r="F71" s="32" t="n">
        <v>1279</v>
      </c>
      <c r="G71" s="33" t="n">
        <v>53294</v>
      </c>
      <c r="H71" s="33" t="n">
        <v>254191</v>
      </c>
      <c r="I71" s="33" t="n">
        <v>1620164</v>
      </c>
      <c r="J71" s="33" t="n">
        <v>2369288</v>
      </c>
      <c r="K71" s="33" t="n">
        <v>715103</v>
      </c>
      <c r="L71" s="33" t="n">
        <v>51614</v>
      </c>
    </row>
    <row r="72" customFormat="false" ht="15" hidden="false" customHeight="true" outlineLevel="0" collapsed="false">
      <c r="B72" s="30" t="s">
        <v>1191</v>
      </c>
      <c r="C72" s="31" t="s">
        <v>22</v>
      </c>
      <c r="D72" s="30" t="s">
        <v>1339</v>
      </c>
      <c r="E72" s="31" t="s">
        <v>1340</v>
      </c>
      <c r="F72" s="32" t="n">
        <v>1068</v>
      </c>
      <c r="G72" s="33" t="n">
        <v>48684</v>
      </c>
      <c r="H72" s="33" t="n">
        <v>242909</v>
      </c>
      <c r="I72" s="33" t="n">
        <v>1284505</v>
      </c>
      <c r="J72" s="33" t="n">
        <v>1981423</v>
      </c>
      <c r="K72" s="33" t="n">
        <v>575546</v>
      </c>
      <c r="L72" s="33" t="n">
        <v>94537</v>
      </c>
    </row>
    <row r="73" customFormat="false" ht="15" hidden="false" customHeight="true" outlineLevel="0" collapsed="false">
      <c r="B73" s="30" t="s">
        <v>1191</v>
      </c>
      <c r="C73" s="31" t="s">
        <v>22</v>
      </c>
      <c r="D73" s="30" t="s">
        <v>1341</v>
      </c>
      <c r="E73" s="31" t="s">
        <v>1342</v>
      </c>
      <c r="F73" s="32" t="n">
        <v>824</v>
      </c>
      <c r="G73" s="33" t="n">
        <v>20882</v>
      </c>
      <c r="H73" s="33" t="n">
        <v>71402</v>
      </c>
      <c r="I73" s="33" t="n">
        <v>310317</v>
      </c>
      <c r="J73" s="33" t="n">
        <v>570034</v>
      </c>
      <c r="K73" s="33" t="n">
        <v>196449</v>
      </c>
      <c r="L73" s="33" t="n">
        <v>13507</v>
      </c>
    </row>
    <row r="74" customFormat="false" ht="15" hidden="false" customHeight="true" outlineLevel="0" collapsed="false">
      <c r="B74" s="30" t="s">
        <v>1191</v>
      </c>
      <c r="C74" s="31" t="s">
        <v>22</v>
      </c>
      <c r="D74" s="30" t="s">
        <v>1343</v>
      </c>
      <c r="E74" s="31" t="s">
        <v>1344</v>
      </c>
      <c r="F74" s="32" t="n">
        <v>502</v>
      </c>
      <c r="G74" s="33" t="n">
        <v>18686</v>
      </c>
      <c r="H74" s="33" t="n">
        <v>66117</v>
      </c>
      <c r="I74" s="33" t="n">
        <v>207016</v>
      </c>
      <c r="J74" s="33" t="n">
        <v>373841</v>
      </c>
      <c r="K74" s="33" t="n">
        <v>111298</v>
      </c>
      <c r="L74" s="33" t="n">
        <v>35787</v>
      </c>
    </row>
    <row r="75" customFormat="false" ht="15" hidden="false" customHeight="true" outlineLevel="0" collapsed="false">
      <c r="B75" s="30" t="s">
        <v>1210</v>
      </c>
      <c r="C75" s="31" t="s">
        <v>24</v>
      </c>
      <c r="D75" s="30" t="s">
        <v>1191</v>
      </c>
      <c r="E75" s="31" t="s">
        <v>1240</v>
      </c>
      <c r="F75" s="32" t="n">
        <v>27914</v>
      </c>
      <c r="G75" s="33" t="n">
        <v>1105813</v>
      </c>
      <c r="H75" s="33" t="n">
        <v>3050115</v>
      </c>
      <c r="I75" s="33" t="n">
        <v>15339266</v>
      </c>
      <c r="J75" s="33" t="n">
        <v>24948095</v>
      </c>
      <c r="K75" s="33" t="n">
        <v>8644997</v>
      </c>
      <c r="L75" s="33" t="n">
        <v>724175</v>
      </c>
    </row>
    <row r="76" customFormat="false" ht="15" hidden="false" customHeight="true" outlineLevel="0" collapsed="false">
      <c r="B76" s="30" t="s">
        <v>1210</v>
      </c>
      <c r="C76" s="31" t="s">
        <v>24</v>
      </c>
      <c r="D76" s="30" t="s">
        <v>1194</v>
      </c>
      <c r="E76" s="31" t="s">
        <v>1241</v>
      </c>
      <c r="F76" s="32" t="n">
        <v>1929</v>
      </c>
      <c r="G76" s="33" t="n">
        <v>76311</v>
      </c>
      <c r="H76" s="33" t="n">
        <v>196890</v>
      </c>
      <c r="I76" s="33" t="n">
        <v>1341958</v>
      </c>
      <c r="J76" s="33" t="n">
        <v>1928681</v>
      </c>
      <c r="K76" s="33" t="n">
        <v>520490</v>
      </c>
      <c r="L76" s="33" t="n">
        <v>45238</v>
      </c>
    </row>
    <row r="77" customFormat="false" ht="15" hidden="false" customHeight="true" outlineLevel="0" collapsed="false">
      <c r="B77" s="30" t="s">
        <v>1210</v>
      </c>
      <c r="C77" s="31" t="s">
        <v>24</v>
      </c>
      <c r="D77" s="30" t="s">
        <v>1196</v>
      </c>
      <c r="E77" s="31" t="s">
        <v>1242</v>
      </c>
      <c r="F77" s="32" t="n">
        <v>405</v>
      </c>
      <c r="G77" s="33" t="n">
        <v>15520</v>
      </c>
      <c r="H77" s="33" t="n">
        <v>36919</v>
      </c>
      <c r="I77" s="33" t="n">
        <v>224684</v>
      </c>
      <c r="J77" s="33" t="n">
        <v>310987</v>
      </c>
      <c r="K77" s="33" t="n">
        <v>76763</v>
      </c>
      <c r="L77" s="33" t="n">
        <v>15713</v>
      </c>
    </row>
    <row r="78" customFormat="false" ht="15" hidden="false" customHeight="true" outlineLevel="0" collapsed="false">
      <c r="B78" s="30" t="s">
        <v>1210</v>
      </c>
      <c r="C78" s="31" t="s">
        <v>24</v>
      </c>
      <c r="D78" s="30" t="s">
        <v>1198</v>
      </c>
      <c r="E78" s="31" t="s">
        <v>1243</v>
      </c>
      <c r="F78" s="32" t="n">
        <v>492</v>
      </c>
      <c r="G78" s="33" t="n">
        <v>17547</v>
      </c>
      <c r="H78" s="33" t="n">
        <v>40747</v>
      </c>
      <c r="I78" s="33" t="n">
        <v>220681</v>
      </c>
      <c r="J78" s="33" t="n">
        <v>320842</v>
      </c>
      <c r="K78" s="33" t="n">
        <v>87589</v>
      </c>
      <c r="L78" s="33" t="n">
        <v>13659</v>
      </c>
    </row>
    <row r="79" customFormat="false" ht="15" hidden="false" customHeight="true" outlineLevel="0" collapsed="false">
      <c r="B79" s="30" t="s">
        <v>1210</v>
      </c>
      <c r="C79" s="31" t="s">
        <v>24</v>
      </c>
      <c r="D79" s="30" t="s">
        <v>1200</v>
      </c>
      <c r="E79" s="31" t="s">
        <v>1244</v>
      </c>
      <c r="F79" s="32" t="n">
        <v>647</v>
      </c>
      <c r="G79" s="33" t="n">
        <v>24506</v>
      </c>
      <c r="H79" s="33" t="n">
        <v>61462</v>
      </c>
      <c r="I79" s="33" t="n">
        <v>296903</v>
      </c>
      <c r="J79" s="33" t="n">
        <v>477462</v>
      </c>
      <c r="K79" s="33" t="n">
        <v>161690</v>
      </c>
      <c r="L79" s="33" t="n">
        <v>19854</v>
      </c>
    </row>
    <row r="80" customFormat="false" ht="15" hidden="false" customHeight="true" outlineLevel="0" collapsed="false">
      <c r="B80" s="30" t="s">
        <v>1210</v>
      </c>
      <c r="C80" s="31" t="s">
        <v>24</v>
      </c>
      <c r="D80" s="30" t="s">
        <v>1202</v>
      </c>
      <c r="E80" s="31" t="s">
        <v>1245</v>
      </c>
      <c r="F80" s="32" t="n">
        <v>370</v>
      </c>
      <c r="G80" s="33" t="n">
        <v>7865</v>
      </c>
      <c r="H80" s="33" t="n">
        <v>16747</v>
      </c>
      <c r="I80" s="33" t="n">
        <v>55204</v>
      </c>
      <c r="J80" s="33" t="n">
        <v>93154</v>
      </c>
      <c r="K80" s="33" t="n">
        <v>34814</v>
      </c>
      <c r="L80" s="33" t="n">
        <v>1604</v>
      </c>
    </row>
    <row r="81" customFormat="false" ht="15" hidden="false" customHeight="true" outlineLevel="0" collapsed="false">
      <c r="B81" s="30" t="s">
        <v>1210</v>
      </c>
      <c r="C81" s="31" t="s">
        <v>24</v>
      </c>
      <c r="D81" s="30" t="s">
        <v>1204</v>
      </c>
      <c r="E81" s="31" t="s">
        <v>1246</v>
      </c>
      <c r="F81" s="32" t="n">
        <v>457</v>
      </c>
      <c r="G81" s="33" t="n">
        <v>15271</v>
      </c>
      <c r="H81" s="33" t="n">
        <v>41889</v>
      </c>
      <c r="I81" s="33" t="n">
        <v>180366</v>
      </c>
      <c r="J81" s="33" t="n">
        <v>281561</v>
      </c>
      <c r="K81" s="33" t="n">
        <v>91450</v>
      </c>
      <c r="L81" s="33" t="n">
        <v>6270</v>
      </c>
    </row>
    <row r="82" customFormat="false" ht="15" hidden="false" customHeight="true" outlineLevel="0" collapsed="false">
      <c r="B82" s="30" t="s">
        <v>1210</v>
      </c>
      <c r="C82" s="31" t="s">
        <v>24</v>
      </c>
      <c r="D82" s="30" t="s">
        <v>1206</v>
      </c>
      <c r="E82" s="31" t="s">
        <v>1247</v>
      </c>
      <c r="F82" s="32" t="n">
        <v>508</v>
      </c>
      <c r="G82" s="33" t="n">
        <v>16116</v>
      </c>
      <c r="H82" s="33" t="n">
        <v>39490</v>
      </c>
      <c r="I82" s="33" t="n">
        <v>182876</v>
      </c>
      <c r="J82" s="33" t="n">
        <v>287425</v>
      </c>
      <c r="K82" s="33" t="n">
        <v>93380</v>
      </c>
      <c r="L82" s="33" t="n">
        <v>11843</v>
      </c>
    </row>
    <row r="83" customFormat="false" ht="15" hidden="false" customHeight="true" outlineLevel="0" collapsed="false">
      <c r="B83" s="30" t="s">
        <v>1210</v>
      </c>
      <c r="C83" s="31" t="s">
        <v>24</v>
      </c>
      <c r="D83" s="30" t="s">
        <v>1208</v>
      </c>
      <c r="E83" s="31" t="s">
        <v>1248</v>
      </c>
      <c r="F83" s="32" t="n">
        <v>812</v>
      </c>
      <c r="G83" s="33" t="n">
        <v>40100</v>
      </c>
      <c r="H83" s="33" t="n">
        <v>122839</v>
      </c>
      <c r="I83" s="33" t="n">
        <v>750879</v>
      </c>
      <c r="J83" s="33" t="n">
        <v>1164414</v>
      </c>
      <c r="K83" s="33" t="n">
        <v>364987</v>
      </c>
      <c r="L83" s="33" t="n">
        <v>68964</v>
      </c>
    </row>
    <row r="84" customFormat="false" ht="15" hidden="false" customHeight="true" outlineLevel="0" collapsed="false">
      <c r="B84" s="30" t="s">
        <v>1210</v>
      </c>
      <c r="C84" s="31" t="s">
        <v>24</v>
      </c>
      <c r="D84" s="30" t="s">
        <v>1210</v>
      </c>
      <c r="E84" s="31" t="s">
        <v>1249</v>
      </c>
      <c r="F84" s="32" t="n">
        <v>460</v>
      </c>
      <c r="G84" s="33" t="n">
        <v>21711</v>
      </c>
      <c r="H84" s="33" t="n">
        <v>61721</v>
      </c>
      <c r="I84" s="33" t="n">
        <v>301363</v>
      </c>
      <c r="J84" s="33" t="n">
        <v>515891</v>
      </c>
      <c r="K84" s="33" t="n">
        <v>191582</v>
      </c>
      <c r="L84" s="33" t="n">
        <v>16887</v>
      </c>
    </row>
    <row r="85" customFormat="false" ht="15" hidden="false" customHeight="true" outlineLevel="0" collapsed="false">
      <c r="B85" s="30" t="s">
        <v>1210</v>
      </c>
      <c r="C85" s="31" t="s">
        <v>24</v>
      </c>
      <c r="D85" s="30" t="s">
        <v>1212</v>
      </c>
      <c r="E85" s="31" t="s">
        <v>1250</v>
      </c>
      <c r="F85" s="32" t="n">
        <v>503</v>
      </c>
      <c r="G85" s="33" t="n">
        <v>24297</v>
      </c>
      <c r="H85" s="33" t="n">
        <v>71866</v>
      </c>
      <c r="I85" s="33" t="n">
        <v>392745</v>
      </c>
      <c r="J85" s="33" t="n">
        <v>649513</v>
      </c>
      <c r="K85" s="33" t="n">
        <v>224438</v>
      </c>
      <c r="L85" s="33" t="n">
        <v>30210</v>
      </c>
    </row>
    <row r="86" customFormat="false" ht="15" hidden="false" customHeight="true" outlineLevel="0" collapsed="false">
      <c r="B86" s="30" t="s">
        <v>1210</v>
      </c>
      <c r="C86" s="31" t="s">
        <v>24</v>
      </c>
      <c r="D86" s="30" t="s">
        <v>1214</v>
      </c>
      <c r="E86" s="31" t="s">
        <v>1251</v>
      </c>
      <c r="F86" s="32" t="n">
        <v>905</v>
      </c>
      <c r="G86" s="33" t="n">
        <v>61833</v>
      </c>
      <c r="H86" s="33" t="n">
        <v>176277</v>
      </c>
      <c r="I86" s="33" t="n">
        <v>923291</v>
      </c>
      <c r="J86" s="33" t="n">
        <v>1507802</v>
      </c>
      <c r="K86" s="33" t="n">
        <v>523674</v>
      </c>
      <c r="L86" s="33" t="n">
        <v>46014</v>
      </c>
    </row>
    <row r="87" customFormat="false" ht="15" hidden="false" customHeight="true" outlineLevel="0" collapsed="false">
      <c r="B87" s="30" t="s">
        <v>1210</v>
      </c>
      <c r="C87" s="31" t="s">
        <v>24</v>
      </c>
      <c r="D87" s="30" t="s">
        <v>1215</v>
      </c>
      <c r="E87" s="31" t="s">
        <v>1252</v>
      </c>
      <c r="F87" s="32" t="n">
        <v>938</v>
      </c>
      <c r="G87" s="33" t="n">
        <v>47222</v>
      </c>
      <c r="H87" s="33" t="n">
        <v>146758</v>
      </c>
      <c r="I87" s="33" t="n">
        <v>847481</v>
      </c>
      <c r="J87" s="33" t="n">
        <v>1322909</v>
      </c>
      <c r="K87" s="33" t="n">
        <v>426791</v>
      </c>
      <c r="L87" s="33" t="n">
        <v>35902</v>
      </c>
    </row>
    <row r="88" customFormat="false" ht="15" hidden="false" customHeight="true" outlineLevel="0" collapsed="false">
      <c r="B88" s="30" t="s">
        <v>1210</v>
      </c>
      <c r="C88" s="31" t="s">
        <v>24</v>
      </c>
      <c r="D88" s="30" t="s">
        <v>1216</v>
      </c>
      <c r="E88" s="31" t="s">
        <v>1253</v>
      </c>
      <c r="F88" s="32" t="n">
        <v>834</v>
      </c>
      <c r="G88" s="33" t="n">
        <v>30730</v>
      </c>
      <c r="H88" s="33" t="n">
        <v>97844</v>
      </c>
      <c r="I88" s="33" t="n">
        <v>427127</v>
      </c>
      <c r="J88" s="33" t="n">
        <v>694683</v>
      </c>
      <c r="K88" s="33" t="n">
        <v>240549</v>
      </c>
      <c r="L88" s="33" t="n">
        <v>14665</v>
      </c>
    </row>
    <row r="89" customFormat="false" ht="15" hidden="false" customHeight="true" outlineLevel="0" collapsed="false">
      <c r="B89" s="30" t="s">
        <v>1210</v>
      </c>
      <c r="C89" s="31" t="s">
        <v>24</v>
      </c>
      <c r="D89" s="30" t="s">
        <v>1217</v>
      </c>
      <c r="E89" s="31" t="s">
        <v>1254</v>
      </c>
      <c r="F89" s="32" t="n">
        <v>692</v>
      </c>
      <c r="G89" s="33" t="n">
        <v>49863</v>
      </c>
      <c r="H89" s="33" t="n">
        <v>147426</v>
      </c>
      <c r="I89" s="33" t="n">
        <v>817191</v>
      </c>
      <c r="J89" s="33" t="n">
        <v>1370852</v>
      </c>
      <c r="K89" s="33" t="n">
        <v>501313</v>
      </c>
      <c r="L89" s="33" t="n">
        <v>37647</v>
      </c>
    </row>
    <row r="90" customFormat="false" ht="15" hidden="false" customHeight="true" outlineLevel="0" collapsed="false">
      <c r="B90" s="30" t="s">
        <v>1210</v>
      </c>
      <c r="C90" s="31" t="s">
        <v>24</v>
      </c>
      <c r="D90" s="30" t="s">
        <v>1218</v>
      </c>
      <c r="E90" s="31" t="s">
        <v>1255</v>
      </c>
      <c r="F90" s="32" t="n">
        <v>781</v>
      </c>
      <c r="G90" s="33" t="n">
        <v>34643</v>
      </c>
      <c r="H90" s="33" t="n">
        <v>97909</v>
      </c>
      <c r="I90" s="33" t="n">
        <v>371355</v>
      </c>
      <c r="J90" s="33" t="n">
        <v>703100</v>
      </c>
      <c r="K90" s="33" t="n">
        <v>299441</v>
      </c>
      <c r="L90" s="33" t="n">
        <v>25012</v>
      </c>
    </row>
    <row r="91" customFormat="false" ht="15" hidden="false" customHeight="true" outlineLevel="0" collapsed="false">
      <c r="B91" s="30" t="s">
        <v>1210</v>
      </c>
      <c r="C91" s="31" t="s">
        <v>24</v>
      </c>
      <c r="D91" s="30" t="s">
        <v>1219</v>
      </c>
      <c r="E91" s="31" t="s">
        <v>1256</v>
      </c>
      <c r="F91" s="32" t="n">
        <v>363</v>
      </c>
      <c r="G91" s="33" t="n">
        <v>9241</v>
      </c>
      <c r="H91" s="33" t="n">
        <v>22511</v>
      </c>
      <c r="I91" s="33" t="n">
        <v>85201</v>
      </c>
      <c r="J91" s="33" t="n">
        <v>137429</v>
      </c>
      <c r="K91" s="33" t="n">
        <v>47393</v>
      </c>
      <c r="L91" s="33" t="n">
        <v>4628</v>
      </c>
    </row>
    <row r="92" customFormat="false" ht="15" hidden="false" customHeight="true" outlineLevel="0" collapsed="false">
      <c r="B92" s="30" t="s">
        <v>1210</v>
      </c>
      <c r="C92" s="31" t="s">
        <v>24</v>
      </c>
      <c r="D92" s="30" t="s">
        <v>1220</v>
      </c>
      <c r="E92" s="31" t="s">
        <v>1257</v>
      </c>
      <c r="F92" s="32" t="n">
        <v>411</v>
      </c>
      <c r="G92" s="33" t="n">
        <v>11440</v>
      </c>
      <c r="H92" s="33" t="n">
        <v>26926</v>
      </c>
      <c r="I92" s="33" t="n">
        <v>82768</v>
      </c>
      <c r="J92" s="33" t="n">
        <v>151662</v>
      </c>
      <c r="K92" s="33" t="n">
        <v>62596</v>
      </c>
      <c r="L92" s="33" t="n">
        <v>6309</v>
      </c>
    </row>
    <row r="93" customFormat="false" ht="15" hidden="false" customHeight="true" outlineLevel="0" collapsed="false">
      <c r="B93" s="30" t="s">
        <v>1210</v>
      </c>
      <c r="C93" s="31" t="s">
        <v>24</v>
      </c>
      <c r="D93" s="30" t="s">
        <v>1221</v>
      </c>
      <c r="E93" s="31" t="s">
        <v>1258</v>
      </c>
      <c r="F93" s="32" t="n">
        <v>229</v>
      </c>
      <c r="G93" s="33" t="n">
        <v>4746</v>
      </c>
      <c r="H93" s="33" t="n">
        <v>11044</v>
      </c>
      <c r="I93" s="33" t="n">
        <v>31045</v>
      </c>
      <c r="J93" s="33" t="n">
        <v>57443</v>
      </c>
      <c r="K93" s="33" t="n">
        <v>24250</v>
      </c>
      <c r="L93" s="33" t="n">
        <v>1278</v>
      </c>
    </row>
    <row r="94" customFormat="false" ht="15" hidden="false" customHeight="true" outlineLevel="0" collapsed="false">
      <c r="B94" s="30" t="s">
        <v>1210</v>
      </c>
      <c r="C94" s="31" t="s">
        <v>24</v>
      </c>
      <c r="D94" s="30" t="s">
        <v>1222</v>
      </c>
      <c r="E94" s="31" t="s">
        <v>1259</v>
      </c>
      <c r="F94" s="32" t="n">
        <v>196</v>
      </c>
      <c r="G94" s="33" t="n">
        <v>10001</v>
      </c>
      <c r="H94" s="33" t="n">
        <v>29010</v>
      </c>
      <c r="I94" s="33" t="n">
        <v>103824</v>
      </c>
      <c r="J94" s="33" t="n">
        <v>180334</v>
      </c>
      <c r="K94" s="33" t="n">
        <v>68662</v>
      </c>
      <c r="L94" s="33" t="n">
        <v>4645</v>
      </c>
    </row>
    <row r="95" customFormat="false" ht="15" hidden="false" customHeight="true" outlineLevel="0" collapsed="false">
      <c r="B95" s="30" t="s">
        <v>1210</v>
      </c>
      <c r="C95" s="31" t="s">
        <v>24</v>
      </c>
      <c r="D95" s="30" t="s">
        <v>1223</v>
      </c>
      <c r="E95" s="31" t="s">
        <v>1260</v>
      </c>
      <c r="F95" s="32" t="n">
        <v>686</v>
      </c>
      <c r="G95" s="33" t="n">
        <v>22346</v>
      </c>
      <c r="H95" s="33" t="n">
        <v>66079</v>
      </c>
      <c r="I95" s="33" t="n">
        <v>283043</v>
      </c>
      <c r="J95" s="33" t="n">
        <v>489566</v>
      </c>
      <c r="K95" s="33" t="n">
        <v>185919</v>
      </c>
      <c r="L95" s="33" t="n">
        <v>10198</v>
      </c>
    </row>
    <row r="96" customFormat="false" ht="15" hidden="false" customHeight="true" outlineLevel="0" collapsed="false">
      <c r="B96" s="30" t="s">
        <v>1210</v>
      </c>
      <c r="C96" s="31" t="s">
        <v>24</v>
      </c>
      <c r="D96" s="30" t="s">
        <v>1224</v>
      </c>
      <c r="E96" s="31" t="s">
        <v>1261</v>
      </c>
      <c r="F96" s="32" t="n">
        <v>520</v>
      </c>
      <c r="G96" s="33" t="n">
        <v>15876</v>
      </c>
      <c r="H96" s="33" t="n">
        <v>41487</v>
      </c>
      <c r="I96" s="33" t="n">
        <v>192088</v>
      </c>
      <c r="J96" s="33" t="n">
        <v>316908</v>
      </c>
      <c r="K96" s="33" t="n">
        <v>115388</v>
      </c>
      <c r="L96" s="33" t="n">
        <v>5557</v>
      </c>
    </row>
    <row r="97" customFormat="false" ht="15" hidden="false" customHeight="true" outlineLevel="0" collapsed="false">
      <c r="B97" s="30" t="s">
        <v>1210</v>
      </c>
      <c r="C97" s="31" t="s">
        <v>24</v>
      </c>
      <c r="D97" s="30" t="s">
        <v>1225</v>
      </c>
      <c r="E97" s="31" t="s">
        <v>1262</v>
      </c>
      <c r="F97" s="32" t="n">
        <v>1251</v>
      </c>
      <c r="G97" s="33" t="n">
        <v>43940</v>
      </c>
      <c r="H97" s="33" t="n">
        <v>131057</v>
      </c>
      <c r="I97" s="33" t="n">
        <v>682547</v>
      </c>
      <c r="J97" s="33" t="n">
        <v>1111821</v>
      </c>
      <c r="K97" s="33" t="n">
        <v>384476</v>
      </c>
      <c r="L97" s="33" t="n">
        <v>35473</v>
      </c>
    </row>
    <row r="98" customFormat="false" ht="15" hidden="false" customHeight="true" outlineLevel="0" collapsed="false">
      <c r="B98" s="30" t="s">
        <v>1210</v>
      </c>
      <c r="C98" s="31" t="s">
        <v>24</v>
      </c>
      <c r="D98" s="30" t="s">
        <v>1226</v>
      </c>
      <c r="E98" s="31" t="s">
        <v>1263</v>
      </c>
      <c r="F98" s="32" t="n">
        <v>1290</v>
      </c>
      <c r="G98" s="33" t="n">
        <v>63591</v>
      </c>
      <c r="H98" s="33" t="n">
        <v>190390</v>
      </c>
      <c r="I98" s="33" t="n">
        <v>931168</v>
      </c>
      <c r="J98" s="33" t="n">
        <v>1546753</v>
      </c>
      <c r="K98" s="33" t="n">
        <v>556325</v>
      </c>
      <c r="L98" s="33" t="n">
        <v>31462</v>
      </c>
    </row>
    <row r="99" customFormat="false" ht="15" hidden="false" customHeight="true" outlineLevel="0" collapsed="false">
      <c r="B99" s="30" t="s">
        <v>1210</v>
      </c>
      <c r="C99" s="31" t="s">
        <v>24</v>
      </c>
      <c r="D99" s="30" t="s">
        <v>1227</v>
      </c>
      <c r="E99" s="31" t="s">
        <v>1264</v>
      </c>
      <c r="F99" s="32" t="n">
        <v>511</v>
      </c>
      <c r="G99" s="33" t="n">
        <v>16130</v>
      </c>
      <c r="H99" s="33" t="n">
        <v>46434</v>
      </c>
      <c r="I99" s="33" t="n">
        <v>233634</v>
      </c>
      <c r="J99" s="33" t="n">
        <v>398356</v>
      </c>
      <c r="K99" s="33" t="n">
        <v>147936</v>
      </c>
      <c r="L99" s="33" t="n">
        <v>10621</v>
      </c>
    </row>
    <row r="100" customFormat="false" ht="15" hidden="false" customHeight="true" outlineLevel="0" collapsed="false">
      <c r="B100" s="30" t="s">
        <v>1210</v>
      </c>
      <c r="C100" s="31" t="s">
        <v>24</v>
      </c>
      <c r="D100" s="30" t="s">
        <v>1228</v>
      </c>
      <c r="E100" s="31" t="s">
        <v>1265</v>
      </c>
      <c r="F100" s="32" t="n">
        <v>226</v>
      </c>
      <c r="G100" s="33" t="n">
        <v>9295</v>
      </c>
      <c r="H100" s="33" t="n">
        <v>25564</v>
      </c>
      <c r="I100" s="33" t="n">
        <v>151179</v>
      </c>
      <c r="J100" s="33" t="n">
        <v>241768</v>
      </c>
      <c r="K100" s="33" t="n">
        <v>79221</v>
      </c>
      <c r="L100" s="33" t="n">
        <v>9374</v>
      </c>
    </row>
    <row r="101" customFormat="false" ht="15" hidden="false" customHeight="true" outlineLevel="0" collapsed="false">
      <c r="B101" s="30" t="s">
        <v>1210</v>
      </c>
      <c r="C101" s="31" t="s">
        <v>24</v>
      </c>
      <c r="D101" s="30" t="s">
        <v>1229</v>
      </c>
      <c r="E101" s="31" t="s">
        <v>1266</v>
      </c>
      <c r="F101" s="32" t="n">
        <v>514</v>
      </c>
      <c r="G101" s="33" t="n">
        <v>20128</v>
      </c>
      <c r="H101" s="33" t="n">
        <v>57572</v>
      </c>
      <c r="I101" s="33" t="n">
        <v>228838</v>
      </c>
      <c r="J101" s="33" t="n">
        <v>413203</v>
      </c>
      <c r="K101" s="33" t="n">
        <v>167451</v>
      </c>
      <c r="L101" s="33" t="n">
        <v>20185</v>
      </c>
    </row>
    <row r="102" customFormat="false" ht="15" hidden="false" customHeight="true" outlineLevel="0" collapsed="false">
      <c r="B102" s="30" t="s">
        <v>1210</v>
      </c>
      <c r="C102" s="31" t="s">
        <v>24</v>
      </c>
      <c r="D102" s="30" t="s">
        <v>1230</v>
      </c>
      <c r="E102" s="31" t="s">
        <v>1267</v>
      </c>
      <c r="F102" s="32" t="n">
        <v>915</v>
      </c>
      <c r="G102" s="33" t="n">
        <v>49706</v>
      </c>
      <c r="H102" s="33" t="n">
        <v>148155</v>
      </c>
      <c r="I102" s="33" t="n">
        <v>618209</v>
      </c>
      <c r="J102" s="33" t="n">
        <v>1127450</v>
      </c>
      <c r="K102" s="33" t="n">
        <v>460830</v>
      </c>
      <c r="L102" s="33" t="n">
        <v>29593</v>
      </c>
    </row>
    <row r="103" customFormat="false" ht="15" hidden="false" customHeight="true" outlineLevel="0" collapsed="false">
      <c r="B103" s="30" t="s">
        <v>1210</v>
      </c>
      <c r="C103" s="31" t="s">
        <v>24</v>
      </c>
      <c r="D103" s="30" t="s">
        <v>1231</v>
      </c>
      <c r="E103" s="31" t="s">
        <v>1268</v>
      </c>
      <c r="F103" s="32" t="n">
        <v>1504</v>
      </c>
      <c r="G103" s="33" t="n">
        <v>59944</v>
      </c>
      <c r="H103" s="33" t="n">
        <v>163125</v>
      </c>
      <c r="I103" s="33" t="n">
        <v>884759</v>
      </c>
      <c r="J103" s="33" t="n">
        <v>1484964</v>
      </c>
      <c r="K103" s="33" t="n">
        <v>536813</v>
      </c>
      <c r="L103" s="33" t="n">
        <v>35900</v>
      </c>
    </row>
    <row r="104" customFormat="false" ht="15" hidden="false" customHeight="true" outlineLevel="0" collapsed="false">
      <c r="B104" s="30" t="s">
        <v>1210</v>
      </c>
      <c r="C104" s="31" t="s">
        <v>24</v>
      </c>
      <c r="D104" s="30" t="s">
        <v>1232</v>
      </c>
      <c r="E104" s="31" t="s">
        <v>1269</v>
      </c>
      <c r="F104" s="32" t="n">
        <v>259</v>
      </c>
      <c r="G104" s="33" t="n">
        <v>9553</v>
      </c>
      <c r="H104" s="33" t="n">
        <v>28991</v>
      </c>
      <c r="I104" s="33" t="n">
        <v>116748</v>
      </c>
      <c r="J104" s="33" t="n">
        <v>229196</v>
      </c>
      <c r="K104" s="33" t="n">
        <v>103047</v>
      </c>
      <c r="L104" s="33" t="n">
        <v>5523</v>
      </c>
    </row>
    <row r="105" customFormat="false" ht="15" hidden="false" customHeight="true" outlineLevel="0" collapsed="false">
      <c r="B105" s="30" t="s">
        <v>1210</v>
      </c>
      <c r="C105" s="31" t="s">
        <v>24</v>
      </c>
      <c r="D105" s="30" t="s">
        <v>1233</v>
      </c>
      <c r="E105" s="31" t="s">
        <v>1270</v>
      </c>
      <c r="F105" s="32" t="n">
        <v>433</v>
      </c>
      <c r="G105" s="33" t="n">
        <v>8972</v>
      </c>
      <c r="H105" s="33" t="n">
        <v>20201</v>
      </c>
      <c r="I105" s="33" t="n">
        <v>92035</v>
      </c>
      <c r="J105" s="33" t="n">
        <v>149171</v>
      </c>
      <c r="K105" s="33" t="n">
        <v>51287</v>
      </c>
      <c r="L105" s="33" t="n">
        <v>3934</v>
      </c>
    </row>
    <row r="106" customFormat="false" ht="15" hidden="false" customHeight="true" outlineLevel="0" collapsed="false">
      <c r="B106" s="30" t="s">
        <v>1210</v>
      </c>
      <c r="C106" s="31" t="s">
        <v>24</v>
      </c>
      <c r="D106" s="30" t="s">
        <v>1234</v>
      </c>
      <c r="E106" s="31" t="s">
        <v>1271</v>
      </c>
      <c r="F106" s="32" t="n">
        <v>174</v>
      </c>
      <c r="G106" s="33" t="n">
        <v>7019</v>
      </c>
      <c r="H106" s="33" t="n">
        <v>19052</v>
      </c>
      <c r="I106" s="33" t="n">
        <v>87175</v>
      </c>
      <c r="J106" s="33" t="n">
        <v>131312</v>
      </c>
      <c r="K106" s="33" t="n">
        <v>39618</v>
      </c>
      <c r="L106" s="33" t="n">
        <v>5105</v>
      </c>
    </row>
    <row r="107" customFormat="false" ht="15" hidden="false" customHeight="true" outlineLevel="0" collapsed="false">
      <c r="B107" s="30" t="s">
        <v>1210</v>
      </c>
      <c r="C107" s="31" t="s">
        <v>24</v>
      </c>
      <c r="D107" s="30" t="s">
        <v>1235</v>
      </c>
      <c r="E107" s="31" t="s">
        <v>1272</v>
      </c>
      <c r="F107" s="32" t="n">
        <v>322</v>
      </c>
      <c r="G107" s="33" t="n">
        <v>6138</v>
      </c>
      <c r="H107" s="33" t="n">
        <v>12958</v>
      </c>
      <c r="I107" s="33" t="n">
        <v>41253</v>
      </c>
      <c r="J107" s="33" t="n">
        <v>70554</v>
      </c>
      <c r="K107" s="33" t="n">
        <v>26540</v>
      </c>
      <c r="L107" s="33" t="n">
        <v>1075</v>
      </c>
    </row>
    <row r="108" customFormat="false" ht="15" hidden="false" customHeight="true" outlineLevel="0" collapsed="false">
      <c r="B108" s="30" t="s">
        <v>1210</v>
      </c>
      <c r="C108" s="31" t="s">
        <v>24</v>
      </c>
      <c r="D108" s="30" t="s">
        <v>1273</v>
      </c>
      <c r="E108" s="31" t="s">
        <v>1274</v>
      </c>
      <c r="F108" s="32" t="n">
        <v>377</v>
      </c>
      <c r="G108" s="33" t="n">
        <v>17779</v>
      </c>
      <c r="H108" s="33" t="n">
        <v>57155</v>
      </c>
      <c r="I108" s="33" t="n">
        <v>271616</v>
      </c>
      <c r="J108" s="33" t="n">
        <v>453789</v>
      </c>
      <c r="K108" s="33" t="n">
        <v>164797</v>
      </c>
      <c r="L108" s="33" t="n">
        <v>14402</v>
      </c>
    </row>
    <row r="109" customFormat="false" ht="15" hidden="false" customHeight="true" outlineLevel="0" collapsed="false">
      <c r="B109" s="30" t="s">
        <v>1210</v>
      </c>
      <c r="C109" s="31" t="s">
        <v>24</v>
      </c>
      <c r="D109" s="30" t="s">
        <v>1275</v>
      </c>
      <c r="E109" s="31" t="s">
        <v>1276</v>
      </c>
      <c r="F109" s="32" t="n">
        <v>624</v>
      </c>
      <c r="G109" s="33" t="n">
        <v>27323</v>
      </c>
      <c r="H109" s="33" t="n">
        <v>78391</v>
      </c>
      <c r="I109" s="33" t="n">
        <v>356753</v>
      </c>
      <c r="J109" s="33" t="n">
        <v>602420</v>
      </c>
      <c r="K109" s="33" t="n">
        <v>225198</v>
      </c>
      <c r="L109" s="33" t="n">
        <v>11039</v>
      </c>
    </row>
    <row r="110" customFormat="false" ht="15" hidden="false" customHeight="true" outlineLevel="0" collapsed="false">
      <c r="B110" s="30" t="s">
        <v>1210</v>
      </c>
      <c r="C110" s="31" t="s">
        <v>24</v>
      </c>
      <c r="D110" s="30" t="s">
        <v>1277</v>
      </c>
      <c r="E110" s="31" t="s">
        <v>1278</v>
      </c>
      <c r="F110" s="32" t="n">
        <v>427</v>
      </c>
      <c r="G110" s="33" t="n">
        <v>14169</v>
      </c>
      <c r="H110" s="33" t="n">
        <v>33494</v>
      </c>
      <c r="I110" s="33" t="n">
        <v>130722</v>
      </c>
      <c r="J110" s="33" t="n">
        <v>222398</v>
      </c>
      <c r="K110" s="33" t="n">
        <v>82610</v>
      </c>
      <c r="L110" s="33" t="n">
        <v>5436</v>
      </c>
    </row>
    <row r="111" customFormat="false" ht="15" hidden="false" customHeight="true" outlineLevel="0" collapsed="false">
      <c r="B111" s="30" t="s">
        <v>1210</v>
      </c>
      <c r="C111" s="31" t="s">
        <v>24</v>
      </c>
      <c r="D111" s="30" t="s">
        <v>1279</v>
      </c>
      <c r="E111" s="31" t="s">
        <v>1280</v>
      </c>
      <c r="F111" s="32" t="n">
        <v>307</v>
      </c>
      <c r="G111" s="33" t="n">
        <v>7497</v>
      </c>
      <c r="H111" s="33" t="n">
        <v>18758</v>
      </c>
      <c r="I111" s="33" t="n">
        <v>92206</v>
      </c>
      <c r="J111" s="33" t="n">
        <v>146425</v>
      </c>
      <c r="K111" s="33" t="n">
        <v>48809</v>
      </c>
      <c r="L111" s="33" t="n">
        <v>2327</v>
      </c>
    </row>
    <row r="112" customFormat="false" ht="15" hidden="false" customHeight="true" outlineLevel="0" collapsed="false">
      <c r="B112" s="30" t="s">
        <v>1210</v>
      </c>
      <c r="C112" s="31" t="s">
        <v>24</v>
      </c>
      <c r="D112" s="30" t="s">
        <v>1281</v>
      </c>
      <c r="E112" s="31" t="s">
        <v>1282</v>
      </c>
      <c r="F112" s="32" t="n">
        <v>480</v>
      </c>
      <c r="G112" s="33" t="n">
        <v>14656</v>
      </c>
      <c r="H112" s="33" t="n">
        <v>39486</v>
      </c>
      <c r="I112" s="33" t="n">
        <v>187888</v>
      </c>
      <c r="J112" s="33" t="n">
        <v>302926</v>
      </c>
      <c r="K112" s="33" t="n">
        <v>105353</v>
      </c>
      <c r="L112" s="33" t="n">
        <v>6581</v>
      </c>
    </row>
    <row r="113" customFormat="false" ht="15" hidden="false" customHeight="true" outlineLevel="0" collapsed="false">
      <c r="B113" s="30" t="s">
        <v>1210</v>
      </c>
      <c r="C113" s="31" t="s">
        <v>24</v>
      </c>
      <c r="D113" s="30" t="s">
        <v>1283</v>
      </c>
      <c r="E113" s="31" t="s">
        <v>1284</v>
      </c>
      <c r="F113" s="32" t="n">
        <v>420</v>
      </c>
      <c r="G113" s="33" t="n">
        <v>13237</v>
      </c>
      <c r="H113" s="33" t="n">
        <v>32811</v>
      </c>
      <c r="I113" s="33" t="n">
        <v>169201</v>
      </c>
      <c r="J113" s="33" t="n">
        <v>285941</v>
      </c>
      <c r="K113" s="33" t="n">
        <v>106455</v>
      </c>
      <c r="L113" s="33" t="n">
        <v>4905</v>
      </c>
    </row>
    <row r="114" customFormat="false" ht="15" hidden="false" customHeight="true" outlineLevel="0" collapsed="false">
      <c r="B114" s="30" t="s">
        <v>1210</v>
      </c>
      <c r="C114" s="31" t="s">
        <v>24</v>
      </c>
      <c r="D114" s="30" t="s">
        <v>1285</v>
      </c>
      <c r="E114" s="31" t="s">
        <v>1286</v>
      </c>
      <c r="F114" s="32" t="n">
        <v>271</v>
      </c>
      <c r="G114" s="33" t="n">
        <v>5451</v>
      </c>
      <c r="H114" s="33" t="n">
        <v>12465</v>
      </c>
      <c r="I114" s="33" t="n">
        <v>39493</v>
      </c>
      <c r="J114" s="33" t="n">
        <v>71018</v>
      </c>
      <c r="K114" s="33" t="n">
        <v>29563</v>
      </c>
      <c r="L114" s="33" t="n">
        <v>811</v>
      </c>
    </row>
    <row r="115" customFormat="false" ht="15" hidden="false" customHeight="true" outlineLevel="0" collapsed="false">
      <c r="B115" s="30" t="s">
        <v>1210</v>
      </c>
      <c r="C115" s="31" t="s">
        <v>24</v>
      </c>
      <c r="D115" s="30" t="s">
        <v>1287</v>
      </c>
      <c r="E115" s="31" t="s">
        <v>1288</v>
      </c>
      <c r="F115" s="32" t="n">
        <v>1016</v>
      </c>
      <c r="G115" s="33" t="n">
        <v>44181</v>
      </c>
      <c r="H115" s="33" t="n">
        <v>114885</v>
      </c>
      <c r="I115" s="33" t="n">
        <v>511093</v>
      </c>
      <c r="J115" s="33" t="n">
        <v>894710</v>
      </c>
      <c r="K115" s="33" t="n">
        <v>352452</v>
      </c>
      <c r="L115" s="33" t="n">
        <v>21692</v>
      </c>
    </row>
    <row r="116" customFormat="false" ht="15" hidden="false" customHeight="true" outlineLevel="0" collapsed="false">
      <c r="B116" s="30" t="s">
        <v>1210</v>
      </c>
      <c r="C116" s="31" t="s">
        <v>24</v>
      </c>
      <c r="D116" s="30" t="s">
        <v>1289</v>
      </c>
      <c r="E116" s="31" t="s">
        <v>1290</v>
      </c>
      <c r="F116" s="32" t="n">
        <v>310</v>
      </c>
      <c r="G116" s="33" t="n">
        <v>16734</v>
      </c>
      <c r="H116" s="33" t="n">
        <v>44349</v>
      </c>
      <c r="I116" s="33" t="n">
        <v>208618</v>
      </c>
      <c r="J116" s="33" t="n">
        <v>334772</v>
      </c>
      <c r="K116" s="33" t="n">
        <v>113532</v>
      </c>
      <c r="L116" s="33" t="n">
        <v>5994</v>
      </c>
    </row>
    <row r="117" customFormat="false" ht="15" hidden="false" customHeight="true" outlineLevel="0" collapsed="false">
      <c r="B117" s="30" t="s">
        <v>1210</v>
      </c>
      <c r="C117" s="31" t="s">
        <v>24</v>
      </c>
      <c r="D117" s="30" t="s">
        <v>1291</v>
      </c>
      <c r="E117" s="31" t="s">
        <v>1292</v>
      </c>
      <c r="F117" s="32" t="n">
        <v>698</v>
      </c>
      <c r="G117" s="33" t="n">
        <v>15380</v>
      </c>
      <c r="H117" s="33" t="n">
        <v>33194</v>
      </c>
      <c r="I117" s="33" t="n">
        <v>148561</v>
      </c>
      <c r="J117" s="33" t="n">
        <v>238992</v>
      </c>
      <c r="K117" s="33" t="n">
        <v>82678</v>
      </c>
      <c r="L117" s="33" t="n">
        <v>4507</v>
      </c>
    </row>
    <row r="118" customFormat="false" ht="15" hidden="false" customHeight="true" outlineLevel="0" collapsed="false">
      <c r="B118" s="30" t="s">
        <v>1210</v>
      </c>
      <c r="C118" s="31" t="s">
        <v>24</v>
      </c>
      <c r="D118" s="30" t="s">
        <v>1293</v>
      </c>
      <c r="E118" s="31" t="s">
        <v>1294</v>
      </c>
      <c r="F118" s="32" t="n">
        <v>547</v>
      </c>
      <c r="G118" s="33" t="n">
        <v>18046</v>
      </c>
      <c r="H118" s="33" t="n">
        <v>47708</v>
      </c>
      <c r="I118" s="33" t="n">
        <v>192913</v>
      </c>
      <c r="J118" s="33" t="n">
        <v>318651</v>
      </c>
      <c r="K118" s="33" t="n">
        <v>114124</v>
      </c>
      <c r="L118" s="33" t="n">
        <v>8521</v>
      </c>
    </row>
    <row r="119" customFormat="false" ht="15" hidden="false" customHeight="true" outlineLevel="0" collapsed="false">
      <c r="B119" s="30" t="s">
        <v>1210</v>
      </c>
      <c r="C119" s="31" t="s">
        <v>24</v>
      </c>
      <c r="D119" s="30" t="s">
        <v>1295</v>
      </c>
      <c r="E119" s="31" t="s">
        <v>1296</v>
      </c>
      <c r="F119" s="32" t="n">
        <v>327</v>
      </c>
      <c r="G119" s="33" t="n">
        <v>8275</v>
      </c>
      <c r="H119" s="33" t="n">
        <v>19057</v>
      </c>
      <c r="I119" s="33" t="n">
        <v>89432</v>
      </c>
      <c r="J119" s="33" t="n">
        <v>141014</v>
      </c>
      <c r="K119" s="33" t="n">
        <v>47004</v>
      </c>
      <c r="L119" s="33" t="n">
        <v>3078</v>
      </c>
    </row>
    <row r="120" customFormat="false" ht="15" hidden="false" customHeight="true" outlineLevel="0" collapsed="false">
      <c r="B120" s="30" t="s">
        <v>1210</v>
      </c>
      <c r="C120" s="31" t="s">
        <v>24</v>
      </c>
      <c r="D120" s="30" t="s">
        <v>1297</v>
      </c>
      <c r="E120" s="31" t="s">
        <v>1298</v>
      </c>
      <c r="F120" s="32" t="n">
        <v>415</v>
      </c>
      <c r="G120" s="33" t="n">
        <v>14349</v>
      </c>
      <c r="H120" s="33" t="n">
        <v>33138</v>
      </c>
      <c r="I120" s="33" t="n">
        <v>215969</v>
      </c>
      <c r="J120" s="33" t="n">
        <v>294579</v>
      </c>
      <c r="K120" s="33" t="n">
        <v>71019</v>
      </c>
      <c r="L120" s="33" t="n">
        <v>5865</v>
      </c>
    </row>
    <row r="121" customFormat="false" ht="15" hidden="false" customHeight="true" outlineLevel="0" collapsed="false">
      <c r="B121" s="30" t="s">
        <v>1210</v>
      </c>
      <c r="C121" s="31" t="s">
        <v>24</v>
      </c>
      <c r="D121" s="30" t="s">
        <v>1299</v>
      </c>
      <c r="E121" s="31" t="s">
        <v>1300</v>
      </c>
      <c r="F121" s="32" t="n">
        <v>756</v>
      </c>
      <c r="G121" s="33" t="n">
        <v>26495</v>
      </c>
      <c r="H121" s="33" t="n">
        <v>63202</v>
      </c>
      <c r="I121" s="33" t="n">
        <v>454247</v>
      </c>
      <c r="J121" s="33" t="n">
        <v>626317</v>
      </c>
      <c r="K121" s="33" t="n">
        <v>155297</v>
      </c>
      <c r="L121" s="33" t="n">
        <v>14803</v>
      </c>
    </row>
    <row r="122" customFormat="false" ht="15" hidden="false" customHeight="true" outlineLevel="0" collapsed="false">
      <c r="B122" s="30" t="s">
        <v>1210</v>
      </c>
      <c r="C122" s="31" t="s">
        <v>24</v>
      </c>
      <c r="D122" s="30" t="s">
        <v>1301</v>
      </c>
      <c r="E122" s="31" t="s">
        <v>1302</v>
      </c>
      <c r="F122" s="32" t="n">
        <v>402</v>
      </c>
      <c r="G122" s="33" t="n">
        <v>10640</v>
      </c>
      <c r="H122" s="33" t="n">
        <v>24680</v>
      </c>
      <c r="I122" s="33" t="n">
        <v>90937</v>
      </c>
      <c r="J122" s="33" t="n">
        <v>146977</v>
      </c>
      <c r="K122" s="33" t="n">
        <v>49402</v>
      </c>
      <c r="L122" s="33" t="n">
        <v>3868</v>
      </c>
    </row>
    <row r="123" customFormat="false" ht="15" hidden="false" customHeight="true" outlineLevel="0" collapsed="false">
      <c r="B123" s="30" t="s">
        <v>1210</v>
      </c>
      <c r="C123" s="31" t="s">
        <v>24</v>
      </c>
      <c r="D123" s="30" t="s">
        <v>1303</v>
      </c>
      <c r="E123" s="31" t="s">
        <v>1304</v>
      </c>
      <c r="F123" s="32" t="n">
        <v>227</v>
      </c>
      <c r="G123" s="33" t="n">
        <v>14691</v>
      </c>
      <c r="H123" s="33" t="n">
        <v>34436</v>
      </c>
      <c r="I123" s="33" t="n">
        <v>121845</v>
      </c>
      <c r="J123" s="33" t="n">
        <v>215007</v>
      </c>
      <c r="K123" s="33" t="n">
        <v>85718</v>
      </c>
      <c r="L123" s="33" t="n">
        <v>3258</v>
      </c>
    </row>
    <row r="124" customFormat="false" ht="15" hidden="false" customHeight="true" outlineLevel="0" collapsed="false">
      <c r="B124" s="30" t="s">
        <v>1210</v>
      </c>
      <c r="C124" s="31" t="s">
        <v>24</v>
      </c>
      <c r="D124" s="30" t="s">
        <v>1305</v>
      </c>
      <c r="E124" s="31" t="s">
        <v>1306</v>
      </c>
      <c r="F124" s="32" t="n">
        <v>100</v>
      </c>
      <c r="G124" s="33" t="n">
        <v>4037</v>
      </c>
      <c r="H124" s="33" t="n">
        <v>9614</v>
      </c>
      <c r="I124" s="33" t="n">
        <v>37738</v>
      </c>
      <c r="J124" s="33" t="n">
        <v>66254</v>
      </c>
      <c r="K124" s="33" t="n">
        <v>25941</v>
      </c>
      <c r="L124" s="33" t="n">
        <v>1008</v>
      </c>
    </row>
    <row r="125" customFormat="false" ht="15" hidden="false" customHeight="true" outlineLevel="0" collapsed="false">
      <c r="B125" s="30" t="s">
        <v>1210</v>
      </c>
      <c r="C125" s="31" t="s">
        <v>24</v>
      </c>
      <c r="D125" s="30" t="s">
        <v>1307</v>
      </c>
      <c r="E125" s="31" t="s">
        <v>1308</v>
      </c>
      <c r="F125" s="32" t="n">
        <v>72</v>
      </c>
      <c r="G125" s="33" t="n">
        <v>4947</v>
      </c>
      <c r="H125" s="33" t="n">
        <v>14298</v>
      </c>
      <c r="I125" s="33" t="n">
        <v>70301</v>
      </c>
      <c r="J125" s="33" t="n">
        <v>120183</v>
      </c>
      <c r="K125" s="33" t="n">
        <v>42222</v>
      </c>
      <c r="L125" s="33" t="n">
        <v>6390</v>
      </c>
    </row>
    <row r="126" customFormat="false" ht="15" hidden="false" customHeight="true" outlineLevel="0" collapsed="false">
      <c r="B126" s="30" t="s">
        <v>1210</v>
      </c>
      <c r="C126" s="31" t="s">
        <v>24</v>
      </c>
      <c r="D126" s="30" t="s">
        <v>1309</v>
      </c>
      <c r="E126" s="31" t="s">
        <v>1310</v>
      </c>
      <c r="F126" s="32" t="n">
        <v>75</v>
      </c>
      <c r="G126" s="33" t="n">
        <v>6655</v>
      </c>
      <c r="H126" s="33" t="n">
        <v>24907</v>
      </c>
      <c r="I126" s="33" t="n">
        <v>220669</v>
      </c>
      <c r="J126" s="33" t="n">
        <v>297176</v>
      </c>
      <c r="K126" s="33" t="n">
        <v>65652</v>
      </c>
      <c r="L126" s="33" t="n">
        <v>11982</v>
      </c>
    </row>
    <row r="127" customFormat="false" ht="15" hidden="false" customHeight="true" outlineLevel="0" collapsed="false">
      <c r="B127" s="30" t="s">
        <v>1210</v>
      </c>
      <c r="C127" s="31" t="s">
        <v>24</v>
      </c>
      <c r="D127" s="30" t="s">
        <v>1311</v>
      </c>
      <c r="E127" s="31" t="s">
        <v>1312</v>
      </c>
      <c r="F127" s="32" t="n">
        <v>575</v>
      </c>
      <c r="G127" s="33" t="n">
        <v>14099</v>
      </c>
      <c r="H127" s="33" t="n">
        <v>47605</v>
      </c>
      <c r="I127" s="33" t="n">
        <v>187849</v>
      </c>
      <c r="J127" s="33" t="n">
        <v>293703</v>
      </c>
      <c r="K127" s="33" t="n">
        <v>96661</v>
      </c>
      <c r="L127" s="33" t="n">
        <v>5965</v>
      </c>
    </row>
    <row r="128" customFormat="false" ht="15" hidden="false" customHeight="true" outlineLevel="0" collapsed="false">
      <c r="B128" s="30" t="s">
        <v>1210</v>
      </c>
      <c r="C128" s="31" t="s">
        <v>24</v>
      </c>
      <c r="D128" s="30" t="s">
        <v>1313</v>
      </c>
      <c r="E128" s="31" t="s">
        <v>1314</v>
      </c>
      <c r="F128" s="32" t="n">
        <v>198</v>
      </c>
      <c r="G128" s="33" t="n">
        <v>16433</v>
      </c>
      <c r="H128" s="33" t="n">
        <v>53563</v>
      </c>
      <c r="I128" s="33" t="n">
        <v>345823</v>
      </c>
      <c r="J128" s="33" t="n">
        <v>541628</v>
      </c>
      <c r="K128" s="33" t="n">
        <v>176359</v>
      </c>
      <c r="L128" s="33" t="n">
        <v>8457</v>
      </c>
    </row>
    <row r="129" customFormat="false" ht="15" hidden="false" customHeight="true" outlineLevel="0" collapsed="false">
      <c r="B129" s="30" t="s">
        <v>1210</v>
      </c>
      <c r="C129" s="31" t="s">
        <v>24</v>
      </c>
      <c r="D129" s="30" t="s">
        <v>1315</v>
      </c>
      <c r="E129" s="31" t="s">
        <v>1316</v>
      </c>
      <c r="F129" s="32" t="n">
        <v>79</v>
      </c>
      <c r="G129" s="33" t="n">
        <v>4980</v>
      </c>
      <c r="H129" s="33" t="n">
        <v>18877</v>
      </c>
      <c r="I129" s="33" t="n">
        <v>115172</v>
      </c>
      <c r="J129" s="33" t="n">
        <v>228593</v>
      </c>
      <c r="K129" s="33" t="n">
        <v>102540</v>
      </c>
      <c r="L129" s="33" t="n">
        <v>3273</v>
      </c>
    </row>
    <row r="130" customFormat="false" ht="15" hidden="false" customHeight="true" outlineLevel="0" collapsed="false">
      <c r="B130" s="30" t="s">
        <v>1210</v>
      </c>
      <c r="C130" s="31" t="s">
        <v>24</v>
      </c>
      <c r="D130" s="30" t="s">
        <v>1317</v>
      </c>
      <c r="E130" s="31" t="s">
        <v>1318</v>
      </c>
      <c r="F130" s="32" t="n">
        <v>50</v>
      </c>
      <c r="G130" s="33" t="n">
        <v>5840</v>
      </c>
      <c r="H130" s="33" t="n">
        <v>12887</v>
      </c>
      <c r="I130" s="33" t="n">
        <v>46909</v>
      </c>
      <c r="J130" s="33" t="n">
        <v>80304</v>
      </c>
      <c r="K130" s="33" t="n">
        <v>30336</v>
      </c>
      <c r="L130" s="33" t="n">
        <v>2008</v>
      </c>
    </row>
    <row r="131" customFormat="false" ht="15" hidden="false" customHeight="true" outlineLevel="0" collapsed="false">
      <c r="B131" s="30" t="s">
        <v>1210</v>
      </c>
      <c r="C131" s="31" t="s">
        <v>24</v>
      </c>
      <c r="D131" s="30" t="s">
        <v>1319</v>
      </c>
      <c r="E131" s="31" t="s">
        <v>1320</v>
      </c>
      <c r="F131" s="32" t="n">
        <v>226</v>
      </c>
      <c r="G131" s="33" t="n">
        <v>11787</v>
      </c>
      <c r="H131" s="33" t="n">
        <v>34923</v>
      </c>
      <c r="I131" s="33" t="n">
        <v>123013</v>
      </c>
      <c r="J131" s="33" t="n">
        <v>247767</v>
      </c>
      <c r="K131" s="33" t="n">
        <v>113503</v>
      </c>
      <c r="L131" s="33" t="n">
        <v>8204</v>
      </c>
    </row>
    <row r="132" customFormat="false" ht="15" hidden="false" customHeight="true" outlineLevel="0" collapsed="false">
      <c r="B132" s="30" t="s">
        <v>1210</v>
      </c>
      <c r="C132" s="31" t="s">
        <v>24</v>
      </c>
      <c r="D132" s="30" t="s">
        <v>1321</v>
      </c>
      <c r="E132" s="31" t="s">
        <v>1322</v>
      </c>
      <c r="F132" s="32" t="n">
        <v>241</v>
      </c>
      <c r="G132" s="33" t="n">
        <v>7641</v>
      </c>
      <c r="H132" s="33" t="n">
        <v>22733</v>
      </c>
      <c r="I132" s="33" t="n">
        <v>158985</v>
      </c>
      <c r="J132" s="33" t="n">
        <v>230908</v>
      </c>
      <c r="K132" s="33" t="n">
        <v>63911</v>
      </c>
      <c r="L132" s="33" t="n">
        <v>2655</v>
      </c>
    </row>
    <row r="133" customFormat="false" ht="15" hidden="false" customHeight="true" outlineLevel="0" collapsed="false">
      <c r="B133" s="30" t="s">
        <v>1210</v>
      </c>
      <c r="C133" s="31" t="s">
        <v>24</v>
      </c>
      <c r="D133" s="30" t="s">
        <v>1323</v>
      </c>
      <c r="E133" s="31" t="s">
        <v>1324</v>
      </c>
      <c r="F133" s="32" t="n">
        <v>152</v>
      </c>
      <c r="G133" s="33" t="n">
        <v>5764</v>
      </c>
      <c r="H133" s="33" t="n">
        <v>14612</v>
      </c>
      <c r="I133" s="33" t="n">
        <v>36853</v>
      </c>
      <c r="J133" s="33" t="n">
        <v>68272</v>
      </c>
      <c r="K133" s="33" t="n">
        <v>28530</v>
      </c>
      <c r="L133" s="33" t="n">
        <v>1664</v>
      </c>
    </row>
    <row r="134" customFormat="false" ht="15" hidden="false" customHeight="true" outlineLevel="0" collapsed="false">
      <c r="B134" s="30" t="s">
        <v>1210</v>
      </c>
      <c r="C134" s="31" t="s">
        <v>24</v>
      </c>
      <c r="D134" s="30" t="s">
        <v>1325</v>
      </c>
      <c r="E134" s="31" t="s">
        <v>1326</v>
      </c>
      <c r="F134" s="32" t="n">
        <v>345</v>
      </c>
      <c r="G134" s="33" t="n">
        <v>11801</v>
      </c>
      <c r="H134" s="33" t="n">
        <v>36830</v>
      </c>
      <c r="I134" s="33" t="n">
        <v>174026</v>
      </c>
      <c r="J134" s="33" t="n">
        <v>260027</v>
      </c>
      <c r="K134" s="33" t="n">
        <v>77241</v>
      </c>
      <c r="L134" s="33" t="n">
        <v>3565</v>
      </c>
    </row>
    <row r="135" customFormat="false" ht="15" hidden="false" customHeight="true" outlineLevel="0" collapsed="false">
      <c r="B135" s="30" t="s">
        <v>1210</v>
      </c>
      <c r="C135" s="31" t="s">
        <v>24</v>
      </c>
      <c r="D135" s="30" t="s">
        <v>1327</v>
      </c>
      <c r="E135" s="31" t="s">
        <v>1328</v>
      </c>
      <c r="F135" s="32" t="n">
        <v>283</v>
      </c>
      <c r="G135" s="33" t="n">
        <v>8120</v>
      </c>
      <c r="H135" s="33" t="n">
        <v>24409</v>
      </c>
      <c r="I135" s="33" t="n">
        <v>52492</v>
      </c>
      <c r="J135" s="33" t="n">
        <v>118437</v>
      </c>
      <c r="K135" s="33" t="n">
        <v>61107</v>
      </c>
      <c r="L135" s="33" t="n">
        <v>6290</v>
      </c>
    </row>
    <row r="136" customFormat="false" ht="15" hidden="false" customHeight="true" outlineLevel="0" collapsed="false">
      <c r="B136" s="30" t="s">
        <v>1210</v>
      </c>
      <c r="C136" s="31" t="s">
        <v>24</v>
      </c>
      <c r="D136" s="30" t="s">
        <v>1329</v>
      </c>
      <c r="E136" s="31" t="s">
        <v>1330</v>
      </c>
      <c r="F136" s="32" t="n">
        <v>356</v>
      </c>
      <c r="G136" s="33" t="n">
        <v>11616</v>
      </c>
      <c r="H136" s="33" t="n">
        <v>32018</v>
      </c>
      <c r="I136" s="33" t="n">
        <v>118611</v>
      </c>
      <c r="J136" s="33" t="n">
        <v>205247</v>
      </c>
      <c r="K136" s="33" t="n">
        <v>78596</v>
      </c>
      <c r="L136" s="33" t="n">
        <v>3333</v>
      </c>
    </row>
    <row r="137" customFormat="false" ht="15" hidden="false" customHeight="true" outlineLevel="0" collapsed="false">
      <c r="B137" s="30" t="s">
        <v>1210</v>
      </c>
      <c r="C137" s="31" t="s">
        <v>24</v>
      </c>
      <c r="D137" s="30" t="s">
        <v>1331</v>
      </c>
      <c r="E137" s="31" t="s">
        <v>1332</v>
      </c>
      <c r="F137" s="32" t="n">
        <v>78</v>
      </c>
      <c r="G137" s="33" t="n">
        <v>3555</v>
      </c>
      <c r="H137" s="33" t="n">
        <v>9468</v>
      </c>
      <c r="I137" s="33" t="n">
        <v>46268</v>
      </c>
      <c r="J137" s="33" t="n">
        <v>70404</v>
      </c>
      <c r="K137" s="33" t="n">
        <v>21977</v>
      </c>
      <c r="L137" s="33" t="n">
        <v>1022</v>
      </c>
    </row>
    <row r="138" customFormat="false" ht="15" hidden="false" customHeight="true" outlineLevel="0" collapsed="false">
      <c r="B138" s="30" t="s">
        <v>1210</v>
      </c>
      <c r="C138" s="31" t="s">
        <v>24</v>
      </c>
      <c r="D138" s="30" t="s">
        <v>1333</v>
      </c>
      <c r="E138" s="31" t="s">
        <v>1334</v>
      </c>
      <c r="F138" s="32" t="n">
        <v>262</v>
      </c>
      <c r="G138" s="33" t="n">
        <v>16969</v>
      </c>
      <c r="H138" s="33" t="n">
        <v>52992</v>
      </c>
      <c r="I138" s="33" t="n">
        <v>348306</v>
      </c>
      <c r="J138" s="33" t="n">
        <v>586259</v>
      </c>
      <c r="K138" s="33" t="n">
        <v>213412</v>
      </c>
      <c r="L138" s="33" t="n">
        <v>14281</v>
      </c>
    </row>
    <row r="139" customFormat="false" ht="15" hidden="false" customHeight="true" outlineLevel="0" collapsed="false">
      <c r="B139" s="30" t="s">
        <v>1210</v>
      </c>
      <c r="C139" s="31" t="s">
        <v>24</v>
      </c>
      <c r="D139" s="30" t="s">
        <v>1335</v>
      </c>
      <c r="E139" s="31" t="s">
        <v>1336</v>
      </c>
      <c r="F139" s="32" t="n">
        <v>105</v>
      </c>
      <c r="G139" s="33" t="n">
        <v>4661</v>
      </c>
      <c r="H139" s="33" t="n">
        <v>15595</v>
      </c>
      <c r="I139" s="33" t="n">
        <v>67835</v>
      </c>
      <c r="J139" s="33" t="n">
        <v>124461</v>
      </c>
      <c r="K139" s="33" t="n">
        <v>51675</v>
      </c>
      <c r="L139" s="33" t="n">
        <v>2637</v>
      </c>
    </row>
    <row r="140" customFormat="false" ht="15" hidden="false" customHeight="true" outlineLevel="0" collapsed="false">
      <c r="B140" s="30" t="s">
        <v>1210</v>
      </c>
      <c r="C140" s="31" t="s">
        <v>24</v>
      </c>
      <c r="D140" s="30" t="s">
        <v>1337</v>
      </c>
      <c r="E140" s="31" t="s">
        <v>1338</v>
      </c>
      <c r="F140" s="32" t="n">
        <v>205</v>
      </c>
      <c r="G140" s="33" t="n">
        <v>11287</v>
      </c>
      <c r="H140" s="33" t="n">
        <v>32682</v>
      </c>
      <c r="I140" s="33" t="n">
        <v>120621</v>
      </c>
      <c r="J140" s="33" t="n">
        <v>203945</v>
      </c>
      <c r="K140" s="33" t="n">
        <v>75514</v>
      </c>
      <c r="L140" s="33" t="n">
        <v>3968</v>
      </c>
    </row>
    <row r="141" customFormat="false" ht="15" hidden="false" customHeight="true" outlineLevel="0" collapsed="false">
      <c r="B141" s="30" t="s">
        <v>1210</v>
      </c>
      <c r="C141" s="31" t="s">
        <v>24</v>
      </c>
      <c r="D141" s="30" t="s">
        <v>1339</v>
      </c>
      <c r="E141" s="31" t="s">
        <v>1340</v>
      </c>
      <c r="F141" s="32" t="n">
        <v>134</v>
      </c>
      <c r="G141" s="33" t="n">
        <v>4339</v>
      </c>
      <c r="H141" s="33" t="n">
        <v>11397</v>
      </c>
      <c r="I141" s="33" t="n">
        <v>40911</v>
      </c>
      <c r="J141" s="33" t="n">
        <v>76400</v>
      </c>
      <c r="K141" s="33" t="n">
        <v>31920</v>
      </c>
      <c r="L141" s="33" t="n">
        <v>1242</v>
      </c>
    </row>
    <row r="142" customFormat="false" ht="15" hidden="false" customHeight="true" outlineLevel="0" collapsed="false">
      <c r="B142" s="30" t="s">
        <v>1210</v>
      </c>
      <c r="C142" s="31" t="s">
        <v>24</v>
      </c>
      <c r="D142" s="30" t="s">
        <v>1341</v>
      </c>
      <c r="E142" s="31" t="s">
        <v>1342</v>
      </c>
      <c r="F142" s="32" t="n">
        <v>254</v>
      </c>
      <c r="G142" s="33" t="n">
        <v>9188</v>
      </c>
      <c r="H142" s="33" t="n">
        <v>23941</v>
      </c>
      <c r="I142" s="33" t="n">
        <v>126341</v>
      </c>
      <c r="J142" s="33" t="n">
        <v>202069</v>
      </c>
      <c r="K142" s="33" t="n">
        <v>70336</v>
      </c>
      <c r="L142" s="33" t="n">
        <v>4670</v>
      </c>
    </row>
    <row r="143" customFormat="false" ht="15" hidden="false" customHeight="true" outlineLevel="0" collapsed="false">
      <c r="B143" s="30" t="s">
        <v>1210</v>
      </c>
      <c r="C143" s="31" t="s">
        <v>24</v>
      </c>
      <c r="D143" s="30" t="s">
        <v>1343</v>
      </c>
      <c r="E143" s="31" t="s">
        <v>1344</v>
      </c>
      <c r="F143" s="32" t="n">
        <v>160</v>
      </c>
      <c r="G143" s="33" t="n">
        <v>6009</v>
      </c>
      <c r="H143" s="33" t="n">
        <v>16831</v>
      </c>
      <c r="I143" s="33" t="n">
        <v>63350</v>
      </c>
      <c r="J143" s="33" t="n">
        <v>108841</v>
      </c>
      <c r="K143" s="33" t="n">
        <v>41009</v>
      </c>
      <c r="L143" s="33" t="n">
        <v>2533</v>
      </c>
    </row>
    <row r="144" customFormat="false" ht="15" hidden="false" customHeight="true" outlineLevel="0" collapsed="false">
      <c r="B144" s="30" t="s">
        <v>1212</v>
      </c>
      <c r="C144" s="31" t="s">
        <v>108</v>
      </c>
      <c r="D144" s="30" t="s">
        <v>1191</v>
      </c>
      <c r="E144" s="31" t="s">
        <v>1240</v>
      </c>
      <c r="F144" s="32" t="n">
        <v>4254</v>
      </c>
      <c r="G144" s="33" t="n">
        <v>100371</v>
      </c>
      <c r="H144" s="33" t="n">
        <v>413062</v>
      </c>
      <c r="I144" s="33" t="n">
        <v>3805991</v>
      </c>
      <c r="J144" s="33" t="n">
        <v>9500444</v>
      </c>
      <c r="K144" s="33" t="n">
        <v>2660728</v>
      </c>
      <c r="L144" s="33" t="n">
        <v>240586</v>
      </c>
    </row>
    <row r="145" customFormat="false" ht="15" hidden="false" customHeight="true" outlineLevel="0" collapsed="false">
      <c r="B145" s="30" t="s">
        <v>1212</v>
      </c>
      <c r="C145" s="31" t="s">
        <v>108</v>
      </c>
      <c r="D145" s="30" t="s">
        <v>1194</v>
      </c>
      <c r="E145" s="31" t="s">
        <v>1241</v>
      </c>
      <c r="F145" s="32" t="n">
        <v>171</v>
      </c>
      <c r="G145" s="33" t="n">
        <v>3357</v>
      </c>
      <c r="H145" s="33" t="n">
        <v>13307</v>
      </c>
      <c r="I145" s="33" t="n">
        <v>119070</v>
      </c>
      <c r="J145" s="33" t="n">
        <v>225382</v>
      </c>
      <c r="K145" s="33" t="n">
        <v>54968</v>
      </c>
      <c r="L145" s="33" t="n">
        <v>2474</v>
      </c>
    </row>
    <row r="146" customFormat="false" ht="15" hidden="false" customHeight="true" outlineLevel="0" collapsed="false">
      <c r="B146" s="30" t="s">
        <v>1212</v>
      </c>
      <c r="C146" s="31" t="s">
        <v>108</v>
      </c>
      <c r="D146" s="30" t="s">
        <v>1196</v>
      </c>
      <c r="E146" s="31" t="s">
        <v>1242</v>
      </c>
      <c r="F146" s="32" t="n">
        <v>65</v>
      </c>
      <c r="G146" s="33" t="n">
        <v>1079</v>
      </c>
      <c r="H146" s="33" t="n">
        <v>3653</v>
      </c>
      <c r="I146" s="33" t="n">
        <v>72191</v>
      </c>
      <c r="J146" s="33" t="n">
        <v>87491</v>
      </c>
      <c r="K146" s="33" t="n">
        <v>12997</v>
      </c>
      <c r="L146" s="33" t="n">
        <v>1060</v>
      </c>
    </row>
    <row r="147" customFormat="false" ht="15" hidden="false" customHeight="true" outlineLevel="0" collapsed="false">
      <c r="B147" s="30" t="s">
        <v>1212</v>
      </c>
      <c r="C147" s="31" t="s">
        <v>108</v>
      </c>
      <c r="D147" s="30" t="s">
        <v>1198</v>
      </c>
      <c r="E147" s="31" t="s">
        <v>1243</v>
      </c>
      <c r="F147" s="32" t="n">
        <v>61</v>
      </c>
      <c r="G147" s="33" t="n">
        <v>955</v>
      </c>
      <c r="H147" s="33" t="n">
        <v>2789</v>
      </c>
      <c r="I147" s="33" t="n">
        <v>6438</v>
      </c>
      <c r="J147" s="33" t="n">
        <v>15797</v>
      </c>
      <c r="K147" s="33" t="n">
        <v>7690</v>
      </c>
      <c r="L147" s="33" t="n">
        <v>404</v>
      </c>
    </row>
    <row r="148" customFormat="false" ht="15" hidden="false" customHeight="true" outlineLevel="0" collapsed="false">
      <c r="B148" s="30" t="s">
        <v>1212</v>
      </c>
      <c r="C148" s="31" t="s">
        <v>108</v>
      </c>
      <c r="D148" s="30" t="s">
        <v>1200</v>
      </c>
      <c r="E148" s="31" t="s">
        <v>1244</v>
      </c>
      <c r="F148" s="32" t="n">
        <v>70</v>
      </c>
      <c r="G148" s="33" t="n">
        <v>1620</v>
      </c>
      <c r="H148" s="33" t="n">
        <v>7363</v>
      </c>
      <c r="I148" s="33" t="n">
        <v>64209</v>
      </c>
      <c r="J148" s="33" t="n">
        <v>140600</v>
      </c>
      <c r="K148" s="33" t="n">
        <v>30465</v>
      </c>
      <c r="L148" s="33" t="n">
        <v>1858</v>
      </c>
    </row>
    <row r="149" customFormat="false" ht="15" hidden="false" customHeight="true" outlineLevel="0" collapsed="false">
      <c r="B149" s="30" t="s">
        <v>1212</v>
      </c>
      <c r="C149" s="31" t="s">
        <v>108</v>
      </c>
      <c r="D149" s="30" t="s">
        <v>1202</v>
      </c>
      <c r="E149" s="31" t="s">
        <v>1245</v>
      </c>
      <c r="F149" s="32" t="n">
        <v>50</v>
      </c>
      <c r="G149" s="33" t="n">
        <v>1036</v>
      </c>
      <c r="H149" s="33" t="n">
        <v>3467</v>
      </c>
      <c r="I149" s="33" t="n">
        <v>6763</v>
      </c>
      <c r="J149" s="33" t="n">
        <v>21859</v>
      </c>
      <c r="K149" s="33" t="n">
        <v>9462</v>
      </c>
      <c r="L149" s="33" t="n">
        <v>354</v>
      </c>
    </row>
    <row r="150" customFormat="false" ht="15" hidden="false" customHeight="true" outlineLevel="0" collapsed="false">
      <c r="B150" s="30" t="s">
        <v>1212</v>
      </c>
      <c r="C150" s="31" t="s">
        <v>108</v>
      </c>
      <c r="D150" s="30" t="s">
        <v>1204</v>
      </c>
      <c r="E150" s="31" t="s">
        <v>1246</v>
      </c>
      <c r="F150" s="32" t="n">
        <v>73</v>
      </c>
      <c r="G150" s="33" t="n">
        <v>1309</v>
      </c>
      <c r="H150" s="33" t="n">
        <v>4480</v>
      </c>
      <c r="I150" s="33" t="n">
        <v>17674</v>
      </c>
      <c r="J150" s="33" t="n">
        <v>34683</v>
      </c>
      <c r="K150" s="33" t="n">
        <v>14139</v>
      </c>
      <c r="L150" s="33" t="n">
        <v>294</v>
      </c>
    </row>
    <row r="151" customFormat="false" ht="15" hidden="false" customHeight="true" outlineLevel="0" collapsed="false">
      <c r="B151" s="30" t="s">
        <v>1212</v>
      </c>
      <c r="C151" s="31" t="s">
        <v>108</v>
      </c>
      <c r="D151" s="30" t="s">
        <v>1206</v>
      </c>
      <c r="E151" s="31" t="s">
        <v>1247</v>
      </c>
      <c r="F151" s="32" t="n">
        <v>87</v>
      </c>
      <c r="G151" s="33" t="n">
        <v>1705</v>
      </c>
      <c r="H151" s="33" t="n">
        <v>7731</v>
      </c>
      <c r="I151" s="33" t="n">
        <v>55318</v>
      </c>
      <c r="J151" s="33" t="n">
        <v>380554</v>
      </c>
      <c r="K151" s="33" t="n">
        <v>107916</v>
      </c>
      <c r="L151" s="33" t="n">
        <v>3396</v>
      </c>
    </row>
    <row r="152" customFormat="false" ht="15" hidden="false" customHeight="true" outlineLevel="0" collapsed="false">
      <c r="B152" s="30" t="s">
        <v>1212</v>
      </c>
      <c r="C152" s="31" t="s">
        <v>108</v>
      </c>
      <c r="D152" s="30" t="s">
        <v>1208</v>
      </c>
      <c r="E152" s="31" t="s">
        <v>1248</v>
      </c>
      <c r="F152" s="32" t="n">
        <v>91</v>
      </c>
      <c r="G152" s="33" t="n">
        <v>2594</v>
      </c>
      <c r="H152" s="33" t="n">
        <v>13440</v>
      </c>
      <c r="I152" s="33" t="n">
        <v>264219</v>
      </c>
      <c r="J152" s="33" t="n">
        <v>545709</v>
      </c>
      <c r="K152" s="33" t="n">
        <v>113360</v>
      </c>
      <c r="L152" s="33" t="n">
        <v>11790</v>
      </c>
    </row>
    <row r="153" customFormat="false" ht="15" hidden="false" customHeight="true" outlineLevel="0" collapsed="false">
      <c r="B153" s="30" t="s">
        <v>1212</v>
      </c>
      <c r="C153" s="31" t="s">
        <v>108</v>
      </c>
      <c r="D153" s="30" t="s">
        <v>1210</v>
      </c>
      <c r="E153" s="31" t="s">
        <v>1249</v>
      </c>
      <c r="F153" s="32" t="n">
        <v>61</v>
      </c>
      <c r="G153" s="33" t="n">
        <v>1848</v>
      </c>
      <c r="H153" s="33" t="n">
        <v>9206</v>
      </c>
      <c r="I153" s="33" t="n">
        <v>108185</v>
      </c>
      <c r="J153" s="33" t="n">
        <v>809811</v>
      </c>
      <c r="K153" s="33" t="n">
        <v>207605</v>
      </c>
      <c r="L153" s="33" t="n">
        <v>16969</v>
      </c>
    </row>
    <row r="154" customFormat="false" ht="15" hidden="false" customHeight="true" outlineLevel="0" collapsed="false">
      <c r="B154" s="30" t="s">
        <v>1212</v>
      </c>
      <c r="C154" s="31" t="s">
        <v>108</v>
      </c>
      <c r="D154" s="30" t="s">
        <v>1212</v>
      </c>
      <c r="E154" s="31" t="s">
        <v>1250</v>
      </c>
      <c r="F154" s="32" t="n">
        <v>59</v>
      </c>
      <c r="G154" s="33" t="n">
        <v>3217</v>
      </c>
      <c r="H154" s="33" t="n">
        <v>17198</v>
      </c>
      <c r="I154" s="33" t="n">
        <v>259714</v>
      </c>
      <c r="J154" s="33" t="n">
        <v>415889</v>
      </c>
      <c r="K154" s="33" t="n">
        <v>89276</v>
      </c>
      <c r="L154" s="33" t="n">
        <v>13138</v>
      </c>
    </row>
    <row r="155" customFormat="false" ht="15" hidden="false" customHeight="true" outlineLevel="0" collapsed="false">
      <c r="B155" s="30" t="s">
        <v>1212</v>
      </c>
      <c r="C155" s="31" t="s">
        <v>108</v>
      </c>
      <c r="D155" s="30" t="s">
        <v>1214</v>
      </c>
      <c r="E155" s="31" t="s">
        <v>1251</v>
      </c>
      <c r="F155" s="32" t="n">
        <v>96</v>
      </c>
      <c r="G155" s="33" t="n">
        <v>2452</v>
      </c>
      <c r="H155" s="33" t="n">
        <v>9779</v>
      </c>
      <c r="I155" s="33" t="n">
        <v>116016</v>
      </c>
      <c r="J155" s="33" t="n">
        <v>222199</v>
      </c>
      <c r="K155" s="33" t="n">
        <v>93404</v>
      </c>
      <c r="L155" s="33" t="n">
        <v>8353</v>
      </c>
    </row>
    <row r="156" customFormat="false" ht="15" hidden="false" customHeight="true" outlineLevel="0" collapsed="false">
      <c r="B156" s="30" t="s">
        <v>1212</v>
      </c>
      <c r="C156" s="31" t="s">
        <v>108</v>
      </c>
      <c r="D156" s="30" t="s">
        <v>1215</v>
      </c>
      <c r="E156" s="31" t="s">
        <v>1252</v>
      </c>
      <c r="F156" s="32" t="n">
        <v>93</v>
      </c>
      <c r="G156" s="33" t="n">
        <v>3613</v>
      </c>
      <c r="H156" s="33" t="n">
        <v>14549</v>
      </c>
      <c r="I156" s="33" t="n">
        <v>139465</v>
      </c>
      <c r="J156" s="33" t="n">
        <v>359206</v>
      </c>
      <c r="K156" s="33" t="n">
        <v>96543</v>
      </c>
      <c r="L156" s="33" t="n">
        <v>6262</v>
      </c>
    </row>
    <row r="157" customFormat="false" ht="15" hidden="false" customHeight="true" outlineLevel="0" collapsed="false">
      <c r="B157" s="30" t="s">
        <v>1212</v>
      </c>
      <c r="C157" s="31" t="s">
        <v>108</v>
      </c>
      <c r="D157" s="30" t="s">
        <v>1216</v>
      </c>
      <c r="E157" s="31" t="s">
        <v>1253</v>
      </c>
      <c r="F157" s="32" t="n">
        <v>52</v>
      </c>
      <c r="G157" s="33" t="n">
        <v>1452</v>
      </c>
      <c r="H157" s="33" t="n">
        <v>8162</v>
      </c>
      <c r="I157" s="33" t="n">
        <v>56806</v>
      </c>
      <c r="J157" s="33" t="n">
        <v>126901</v>
      </c>
      <c r="K157" s="33" t="n">
        <v>30031</v>
      </c>
      <c r="L157" s="33" t="n">
        <v>28062</v>
      </c>
    </row>
    <row r="158" customFormat="false" ht="15" hidden="false" customHeight="true" outlineLevel="0" collapsed="false">
      <c r="B158" s="30" t="s">
        <v>1212</v>
      </c>
      <c r="C158" s="31" t="s">
        <v>108</v>
      </c>
      <c r="D158" s="30" t="s">
        <v>1217</v>
      </c>
      <c r="E158" s="31" t="s">
        <v>1254</v>
      </c>
      <c r="F158" s="32" t="n">
        <v>57</v>
      </c>
      <c r="G158" s="33" t="n">
        <v>2851</v>
      </c>
      <c r="H158" s="33" t="n">
        <v>13955</v>
      </c>
      <c r="I158" s="33" t="n">
        <v>201232</v>
      </c>
      <c r="J158" s="33" t="n">
        <v>446092</v>
      </c>
      <c r="K158" s="33" t="n">
        <v>133100</v>
      </c>
      <c r="L158" s="33" t="n">
        <v>14365</v>
      </c>
    </row>
    <row r="159" customFormat="false" ht="15" hidden="false" customHeight="true" outlineLevel="0" collapsed="false">
      <c r="B159" s="30" t="s">
        <v>1212</v>
      </c>
      <c r="C159" s="31" t="s">
        <v>108</v>
      </c>
      <c r="D159" s="30" t="s">
        <v>1218</v>
      </c>
      <c r="E159" s="31" t="s">
        <v>1255</v>
      </c>
      <c r="F159" s="32" t="n">
        <v>121</v>
      </c>
      <c r="G159" s="33" t="n">
        <v>2620</v>
      </c>
      <c r="H159" s="33" t="n">
        <v>9447</v>
      </c>
      <c r="I159" s="33" t="n">
        <v>29992</v>
      </c>
      <c r="J159" s="33" t="n">
        <v>72553</v>
      </c>
      <c r="K159" s="33" t="n">
        <v>30819</v>
      </c>
      <c r="L159" s="33" t="n">
        <v>7264</v>
      </c>
    </row>
    <row r="160" customFormat="false" ht="15" hidden="false" customHeight="true" outlineLevel="0" collapsed="false">
      <c r="B160" s="30" t="s">
        <v>1212</v>
      </c>
      <c r="C160" s="31" t="s">
        <v>108</v>
      </c>
      <c r="D160" s="30" t="s">
        <v>1219</v>
      </c>
      <c r="E160" s="31" t="s">
        <v>1256</v>
      </c>
      <c r="F160" s="32" t="n">
        <v>43</v>
      </c>
      <c r="G160" s="33" t="n">
        <v>1253</v>
      </c>
      <c r="H160" s="33" t="n">
        <v>4565</v>
      </c>
      <c r="I160" s="33" t="n">
        <v>47823</v>
      </c>
      <c r="J160" s="33" t="n">
        <v>66689</v>
      </c>
      <c r="K160" s="33" t="n">
        <v>15530</v>
      </c>
      <c r="L160" s="33" t="n">
        <v>1863</v>
      </c>
    </row>
    <row r="161" customFormat="false" ht="15" hidden="false" customHeight="true" outlineLevel="0" collapsed="false">
      <c r="B161" s="30" t="s">
        <v>1212</v>
      </c>
      <c r="C161" s="31" t="s">
        <v>108</v>
      </c>
      <c r="D161" s="30" t="s">
        <v>1220</v>
      </c>
      <c r="E161" s="31" t="s">
        <v>1257</v>
      </c>
      <c r="F161" s="32" t="n">
        <v>39</v>
      </c>
      <c r="G161" s="33" t="n">
        <v>555</v>
      </c>
      <c r="H161" s="33" t="n">
        <v>2009</v>
      </c>
      <c r="I161" s="33" t="n">
        <v>3548</v>
      </c>
      <c r="J161" s="33" t="n">
        <v>10302</v>
      </c>
      <c r="K161" s="33" t="n">
        <v>5137</v>
      </c>
      <c r="L161" s="33" t="n">
        <v>116</v>
      </c>
    </row>
    <row r="162" customFormat="false" ht="15" hidden="false" customHeight="true" outlineLevel="0" collapsed="false">
      <c r="B162" s="30" t="s">
        <v>1212</v>
      </c>
      <c r="C162" s="31" t="s">
        <v>108</v>
      </c>
      <c r="D162" s="30" t="s">
        <v>1221</v>
      </c>
      <c r="E162" s="31" t="s">
        <v>1258</v>
      </c>
      <c r="F162" s="32" t="n">
        <v>25</v>
      </c>
      <c r="G162" s="33" t="n">
        <v>268</v>
      </c>
      <c r="H162" s="33" t="n">
        <v>834</v>
      </c>
      <c r="I162" s="33" t="n">
        <v>1613</v>
      </c>
      <c r="J162" s="33" t="n">
        <v>5570</v>
      </c>
      <c r="K162" s="33" t="n">
        <v>3419</v>
      </c>
      <c r="L162" s="33" t="s">
        <v>1188</v>
      </c>
    </row>
    <row r="163" customFormat="false" ht="15" hidden="false" customHeight="true" outlineLevel="0" collapsed="false">
      <c r="B163" s="30" t="s">
        <v>1212</v>
      </c>
      <c r="C163" s="31" t="s">
        <v>108</v>
      </c>
      <c r="D163" s="30" t="s">
        <v>1222</v>
      </c>
      <c r="E163" s="31" t="s">
        <v>1259</v>
      </c>
      <c r="F163" s="32" t="n">
        <v>91</v>
      </c>
      <c r="G163" s="33" t="n">
        <v>2511</v>
      </c>
      <c r="H163" s="33" t="n">
        <v>10897</v>
      </c>
      <c r="I163" s="33" t="n">
        <v>55710</v>
      </c>
      <c r="J163" s="33" t="n">
        <v>126396</v>
      </c>
      <c r="K163" s="33" t="n">
        <v>41560</v>
      </c>
      <c r="L163" s="33" t="n">
        <v>10137</v>
      </c>
    </row>
    <row r="164" customFormat="false" ht="15" hidden="false" customHeight="true" outlineLevel="0" collapsed="false">
      <c r="B164" s="30" t="s">
        <v>1212</v>
      </c>
      <c r="C164" s="31" t="s">
        <v>108</v>
      </c>
      <c r="D164" s="30" t="s">
        <v>1223</v>
      </c>
      <c r="E164" s="31" t="s">
        <v>1260</v>
      </c>
      <c r="F164" s="32" t="n">
        <v>117</v>
      </c>
      <c r="G164" s="33" t="n">
        <v>3348</v>
      </c>
      <c r="H164" s="33" t="n">
        <v>14336</v>
      </c>
      <c r="I164" s="33" t="n">
        <v>99558</v>
      </c>
      <c r="J164" s="33" t="n">
        <v>154976</v>
      </c>
      <c r="K164" s="33" t="n">
        <v>46420</v>
      </c>
      <c r="L164" s="33" t="n">
        <v>4035</v>
      </c>
    </row>
    <row r="165" customFormat="false" ht="15" hidden="false" customHeight="true" outlineLevel="0" collapsed="false">
      <c r="B165" s="30" t="s">
        <v>1212</v>
      </c>
      <c r="C165" s="31" t="s">
        <v>108</v>
      </c>
      <c r="D165" s="30" t="s">
        <v>1224</v>
      </c>
      <c r="E165" s="31" t="s">
        <v>1261</v>
      </c>
      <c r="F165" s="32" t="n">
        <v>81</v>
      </c>
      <c r="G165" s="33" t="n">
        <v>1696</v>
      </c>
      <c r="H165" s="33" t="n">
        <v>5449</v>
      </c>
      <c r="I165" s="33" t="n">
        <v>52656</v>
      </c>
      <c r="J165" s="33" t="n">
        <v>73118</v>
      </c>
      <c r="K165" s="33" t="n">
        <v>16539</v>
      </c>
      <c r="L165" s="33" t="n">
        <v>4832</v>
      </c>
    </row>
    <row r="166" customFormat="false" ht="15" hidden="false" customHeight="true" outlineLevel="0" collapsed="false">
      <c r="B166" s="30" t="s">
        <v>1212</v>
      </c>
      <c r="C166" s="31" t="s">
        <v>108</v>
      </c>
      <c r="D166" s="30" t="s">
        <v>1225</v>
      </c>
      <c r="E166" s="31" t="s">
        <v>1262</v>
      </c>
      <c r="F166" s="32" t="n">
        <v>553</v>
      </c>
      <c r="G166" s="33" t="n">
        <v>11041</v>
      </c>
      <c r="H166" s="33" t="n">
        <v>44370</v>
      </c>
      <c r="I166" s="33" t="n">
        <v>357526</v>
      </c>
      <c r="J166" s="33" t="n">
        <v>1184142</v>
      </c>
      <c r="K166" s="33" t="n">
        <v>441716</v>
      </c>
      <c r="L166" s="33" t="n">
        <v>29627</v>
      </c>
    </row>
    <row r="167" customFormat="false" ht="15" hidden="false" customHeight="true" outlineLevel="0" collapsed="false">
      <c r="B167" s="30" t="s">
        <v>1212</v>
      </c>
      <c r="C167" s="31" t="s">
        <v>108</v>
      </c>
      <c r="D167" s="30" t="s">
        <v>1226</v>
      </c>
      <c r="E167" s="31" t="s">
        <v>1263</v>
      </c>
      <c r="F167" s="32" t="n">
        <v>151</v>
      </c>
      <c r="G167" s="33" t="n">
        <v>4164</v>
      </c>
      <c r="H167" s="33" t="n">
        <v>19229</v>
      </c>
      <c r="I167" s="33" t="n">
        <v>209946</v>
      </c>
      <c r="J167" s="33" t="n">
        <v>430727</v>
      </c>
      <c r="K167" s="33" t="n">
        <v>106452</v>
      </c>
      <c r="L167" s="33" t="n">
        <v>12427</v>
      </c>
    </row>
    <row r="168" customFormat="false" ht="15" hidden="false" customHeight="true" outlineLevel="0" collapsed="false">
      <c r="B168" s="30" t="s">
        <v>1212</v>
      </c>
      <c r="C168" s="31" t="s">
        <v>108</v>
      </c>
      <c r="D168" s="30" t="s">
        <v>1227</v>
      </c>
      <c r="E168" s="31" t="s">
        <v>1264</v>
      </c>
      <c r="F168" s="32" t="n">
        <v>95</v>
      </c>
      <c r="G168" s="33" t="n">
        <v>1872</v>
      </c>
      <c r="H168" s="33" t="n">
        <v>6338</v>
      </c>
      <c r="I168" s="33" t="n">
        <v>50000</v>
      </c>
      <c r="J168" s="33" t="n">
        <v>77173</v>
      </c>
      <c r="K168" s="33" t="n">
        <v>18103</v>
      </c>
      <c r="L168" s="33" t="n">
        <v>726</v>
      </c>
    </row>
    <row r="169" customFormat="false" ht="15" hidden="false" customHeight="true" outlineLevel="0" collapsed="false">
      <c r="B169" s="30" t="s">
        <v>1212</v>
      </c>
      <c r="C169" s="31" t="s">
        <v>108</v>
      </c>
      <c r="D169" s="30" t="s">
        <v>1228</v>
      </c>
      <c r="E169" s="31" t="s">
        <v>1265</v>
      </c>
      <c r="F169" s="32" t="n">
        <v>45</v>
      </c>
      <c r="G169" s="33" t="n">
        <v>1212</v>
      </c>
      <c r="H169" s="33" t="n">
        <v>5679</v>
      </c>
      <c r="I169" s="33" t="n">
        <v>44169</v>
      </c>
      <c r="J169" s="33" t="n">
        <v>92740</v>
      </c>
      <c r="K169" s="33" t="n">
        <v>22756</v>
      </c>
      <c r="L169" s="33" t="n">
        <v>1807</v>
      </c>
    </row>
    <row r="170" customFormat="false" ht="15" hidden="false" customHeight="true" outlineLevel="0" collapsed="false">
      <c r="B170" s="30" t="s">
        <v>1212</v>
      </c>
      <c r="C170" s="31" t="s">
        <v>108</v>
      </c>
      <c r="D170" s="30" t="s">
        <v>1229</v>
      </c>
      <c r="E170" s="31" t="s">
        <v>1266</v>
      </c>
      <c r="F170" s="32" t="n">
        <v>121</v>
      </c>
      <c r="G170" s="33" t="n">
        <v>3686</v>
      </c>
      <c r="H170" s="33" t="n">
        <v>18841</v>
      </c>
      <c r="I170" s="33" t="n">
        <v>122773</v>
      </c>
      <c r="J170" s="33" t="n">
        <v>669297</v>
      </c>
      <c r="K170" s="33" t="n">
        <v>180018</v>
      </c>
      <c r="L170" s="33" t="n">
        <v>16345</v>
      </c>
    </row>
    <row r="171" customFormat="false" ht="15" hidden="false" customHeight="true" outlineLevel="0" collapsed="false">
      <c r="B171" s="30" t="s">
        <v>1212</v>
      </c>
      <c r="C171" s="31" t="s">
        <v>108</v>
      </c>
      <c r="D171" s="30" t="s">
        <v>1230</v>
      </c>
      <c r="E171" s="31" t="s">
        <v>1267</v>
      </c>
      <c r="F171" s="32" t="n">
        <v>74</v>
      </c>
      <c r="G171" s="33" t="n">
        <v>1473</v>
      </c>
      <c r="H171" s="33" t="n">
        <v>6173</v>
      </c>
      <c r="I171" s="33" t="n">
        <v>57238</v>
      </c>
      <c r="J171" s="33" t="n">
        <v>227312</v>
      </c>
      <c r="K171" s="33" t="n">
        <v>57225</v>
      </c>
      <c r="L171" s="33" t="n">
        <v>3071</v>
      </c>
    </row>
    <row r="172" customFormat="false" ht="15" hidden="false" customHeight="true" outlineLevel="0" collapsed="false">
      <c r="B172" s="30" t="s">
        <v>1212</v>
      </c>
      <c r="C172" s="31" t="s">
        <v>108</v>
      </c>
      <c r="D172" s="30" t="s">
        <v>1231</v>
      </c>
      <c r="E172" s="31" t="s">
        <v>1268</v>
      </c>
      <c r="F172" s="32" t="n">
        <v>135</v>
      </c>
      <c r="G172" s="33" t="n">
        <v>6434</v>
      </c>
      <c r="H172" s="33" t="n">
        <v>28119</v>
      </c>
      <c r="I172" s="33" t="n">
        <v>224966</v>
      </c>
      <c r="J172" s="33" t="n">
        <v>466880</v>
      </c>
      <c r="K172" s="33" t="n">
        <v>146919</v>
      </c>
      <c r="L172" s="33" t="n">
        <v>9942</v>
      </c>
    </row>
    <row r="173" customFormat="false" ht="15" hidden="false" customHeight="true" outlineLevel="0" collapsed="false">
      <c r="B173" s="30" t="s">
        <v>1212</v>
      </c>
      <c r="C173" s="31" t="s">
        <v>108</v>
      </c>
      <c r="D173" s="30" t="s">
        <v>1232</v>
      </c>
      <c r="E173" s="31" t="s">
        <v>1269</v>
      </c>
      <c r="F173" s="32" t="n">
        <v>40</v>
      </c>
      <c r="G173" s="33" t="n">
        <v>596</v>
      </c>
      <c r="H173" s="33" t="n">
        <v>1750</v>
      </c>
      <c r="I173" s="33" t="n">
        <v>4666</v>
      </c>
      <c r="J173" s="33" t="n">
        <v>10174</v>
      </c>
      <c r="K173" s="33" t="n">
        <v>4447</v>
      </c>
      <c r="L173" s="33" t="n">
        <v>188</v>
      </c>
    </row>
    <row r="174" customFormat="false" ht="15" hidden="false" customHeight="true" outlineLevel="0" collapsed="false">
      <c r="B174" s="30" t="s">
        <v>1212</v>
      </c>
      <c r="C174" s="31" t="s">
        <v>108</v>
      </c>
      <c r="D174" s="30" t="s">
        <v>1233</v>
      </c>
      <c r="E174" s="31" t="s">
        <v>1270</v>
      </c>
      <c r="F174" s="32" t="n">
        <v>30</v>
      </c>
      <c r="G174" s="33" t="n">
        <v>1333</v>
      </c>
      <c r="H174" s="33" t="n">
        <v>4981</v>
      </c>
      <c r="I174" s="33" t="n">
        <v>42032</v>
      </c>
      <c r="J174" s="33" t="n">
        <v>61476</v>
      </c>
      <c r="K174" s="33" t="n">
        <v>16642</v>
      </c>
      <c r="L174" s="33" t="n">
        <v>2067</v>
      </c>
    </row>
    <row r="175" customFormat="false" ht="15" hidden="false" customHeight="true" outlineLevel="0" collapsed="false">
      <c r="B175" s="30" t="s">
        <v>1212</v>
      </c>
      <c r="C175" s="31" t="s">
        <v>108</v>
      </c>
      <c r="D175" s="30" t="s">
        <v>1234</v>
      </c>
      <c r="E175" s="31" t="s">
        <v>1271</v>
      </c>
      <c r="F175" s="32" t="n">
        <v>34</v>
      </c>
      <c r="G175" s="33" t="n">
        <v>604</v>
      </c>
      <c r="H175" s="33" t="n">
        <v>1956</v>
      </c>
      <c r="I175" s="33" t="n">
        <v>6126</v>
      </c>
      <c r="J175" s="33" t="n">
        <v>28748</v>
      </c>
      <c r="K175" s="33" t="n">
        <v>19804</v>
      </c>
      <c r="L175" s="33" t="n">
        <v>1163</v>
      </c>
    </row>
    <row r="176" customFormat="false" ht="15" hidden="false" customHeight="true" outlineLevel="0" collapsed="false">
      <c r="B176" s="30" t="s">
        <v>1212</v>
      </c>
      <c r="C176" s="31" t="s">
        <v>108</v>
      </c>
      <c r="D176" s="30" t="s">
        <v>1235</v>
      </c>
      <c r="E176" s="31" t="s">
        <v>1272</v>
      </c>
      <c r="F176" s="32" t="n">
        <v>53</v>
      </c>
      <c r="G176" s="33" t="n">
        <v>815</v>
      </c>
      <c r="H176" s="33" t="n">
        <v>2299</v>
      </c>
      <c r="I176" s="33" t="n">
        <v>6273</v>
      </c>
      <c r="J176" s="33" t="n">
        <v>13101</v>
      </c>
      <c r="K176" s="33" t="n">
        <v>6041</v>
      </c>
      <c r="L176" s="33" t="n">
        <v>52</v>
      </c>
    </row>
    <row r="177" customFormat="false" ht="15" hidden="false" customHeight="true" outlineLevel="0" collapsed="false">
      <c r="B177" s="30" t="s">
        <v>1212</v>
      </c>
      <c r="C177" s="31" t="s">
        <v>108</v>
      </c>
      <c r="D177" s="30" t="s">
        <v>1273</v>
      </c>
      <c r="E177" s="31" t="s">
        <v>1274</v>
      </c>
      <c r="F177" s="32" t="n">
        <v>74</v>
      </c>
      <c r="G177" s="33" t="n">
        <v>1448</v>
      </c>
      <c r="H177" s="33" t="n">
        <v>6370</v>
      </c>
      <c r="I177" s="33" t="n">
        <v>82113</v>
      </c>
      <c r="J177" s="33" t="n">
        <v>171868</v>
      </c>
      <c r="K177" s="33" t="n">
        <v>53551</v>
      </c>
      <c r="L177" s="33" t="n">
        <v>1467</v>
      </c>
    </row>
    <row r="178" customFormat="false" ht="15" hidden="false" customHeight="true" outlineLevel="0" collapsed="false">
      <c r="B178" s="30" t="s">
        <v>1212</v>
      </c>
      <c r="C178" s="31" t="s">
        <v>108</v>
      </c>
      <c r="D178" s="30" t="s">
        <v>1275</v>
      </c>
      <c r="E178" s="31" t="s">
        <v>1276</v>
      </c>
      <c r="F178" s="32" t="n">
        <v>83</v>
      </c>
      <c r="G178" s="33" t="n">
        <v>1620</v>
      </c>
      <c r="H178" s="33" t="n">
        <v>5823</v>
      </c>
      <c r="I178" s="33" t="n">
        <v>29490</v>
      </c>
      <c r="J178" s="33" t="n">
        <v>51233</v>
      </c>
      <c r="K178" s="33" t="n">
        <v>16951</v>
      </c>
      <c r="L178" s="33" t="n">
        <v>1102</v>
      </c>
    </row>
    <row r="179" customFormat="false" ht="15" hidden="false" customHeight="true" outlineLevel="0" collapsed="false">
      <c r="B179" s="30" t="s">
        <v>1212</v>
      </c>
      <c r="C179" s="31" t="s">
        <v>108</v>
      </c>
      <c r="D179" s="30" t="s">
        <v>1277</v>
      </c>
      <c r="E179" s="31" t="s">
        <v>1278</v>
      </c>
      <c r="F179" s="32" t="n">
        <v>34</v>
      </c>
      <c r="G179" s="33" t="n">
        <v>973</v>
      </c>
      <c r="H179" s="33" t="n">
        <v>3465</v>
      </c>
      <c r="I179" s="33" t="n">
        <v>33697</v>
      </c>
      <c r="J179" s="33" t="n">
        <v>47030</v>
      </c>
      <c r="K179" s="33" t="n">
        <v>10333</v>
      </c>
      <c r="L179" s="33" t="n">
        <v>1087</v>
      </c>
    </row>
    <row r="180" customFormat="false" ht="15" hidden="false" customHeight="true" outlineLevel="0" collapsed="false">
      <c r="B180" s="30" t="s">
        <v>1212</v>
      </c>
      <c r="C180" s="31" t="s">
        <v>108</v>
      </c>
      <c r="D180" s="30" t="s">
        <v>1279</v>
      </c>
      <c r="E180" s="31" t="s">
        <v>1280</v>
      </c>
      <c r="F180" s="32" t="n">
        <v>20</v>
      </c>
      <c r="G180" s="33" t="n">
        <v>603</v>
      </c>
      <c r="H180" s="33" t="n">
        <v>2158</v>
      </c>
      <c r="I180" s="33" t="n">
        <v>19124</v>
      </c>
      <c r="J180" s="33" t="n">
        <v>29807</v>
      </c>
      <c r="K180" s="33" t="n">
        <v>8928</v>
      </c>
      <c r="L180" s="33" t="n">
        <v>437</v>
      </c>
    </row>
    <row r="181" customFormat="false" ht="15" hidden="false" customHeight="true" outlineLevel="0" collapsed="false">
      <c r="B181" s="30" t="s">
        <v>1212</v>
      </c>
      <c r="C181" s="31" t="s">
        <v>108</v>
      </c>
      <c r="D181" s="30" t="s">
        <v>1281</v>
      </c>
      <c r="E181" s="31" t="s">
        <v>1282</v>
      </c>
      <c r="F181" s="32" t="n">
        <v>19</v>
      </c>
      <c r="G181" s="33" t="n">
        <v>329</v>
      </c>
      <c r="H181" s="33" t="n">
        <v>1293</v>
      </c>
      <c r="I181" s="33" t="n">
        <v>21950</v>
      </c>
      <c r="J181" s="33" t="n">
        <v>25217</v>
      </c>
      <c r="K181" s="33" t="n">
        <v>2877</v>
      </c>
      <c r="L181" s="33" t="n">
        <v>204</v>
      </c>
    </row>
    <row r="182" customFormat="false" ht="15" hidden="false" customHeight="true" outlineLevel="0" collapsed="false">
      <c r="B182" s="30" t="s">
        <v>1212</v>
      </c>
      <c r="C182" s="31" t="s">
        <v>108</v>
      </c>
      <c r="D182" s="30" t="s">
        <v>1283</v>
      </c>
      <c r="E182" s="31" t="s">
        <v>1284</v>
      </c>
      <c r="F182" s="32" t="n">
        <v>45</v>
      </c>
      <c r="G182" s="33" t="n">
        <v>781</v>
      </c>
      <c r="H182" s="33" t="n">
        <v>3024</v>
      </c>
      <c r="I182" s="33" t="n">
        <v>18984</v>
      </c>
      <c r="J182" s="33" t="n">
        <v>42382</v>
      </c>
      <c r="K182" s="33" t="n">
        <v>5363</v>
      </c>
      <c r="L182" s="33" t="n">
        <v>1146</v>
      </c>
    </row>
    <row r="183" customFormat="false" ht="15" hidden="false" customHeight="true" outlineLevel="0" collapsed="false">
      <c r="B183" s="30" t="s">
        <v>1212</v>
      </c>
      <c r="C183" s="31" t="s">
        <v>108</v>
      </c>
      <c r="D183" s="30" t="s">
        <v>1285</v>
      </c>
      <c r="E183" s="31" t="s">
        <v>1286</v>
      </c>
      <c r="F183" s="32" t="n">
        <v>40</v>
      </c>
      <c r="G183" s="33" t="n">
        <v>825</v>
      </c>
      <c r="H183" s="33" t="n">
        <v>2708</v>
      </c>
      <c r="I183" s="33" t="n">
        <v>7783</v>
      </c>
      <c r="J183" s="33" t="n">
        <v>16320</v>
      </c>
      <c r="K183" s="33" t="n">
        <v>6853</v>
      </c>
      <c r="L183" s="33" t="n">
        <v>125</v>
      </c>
    </row>
    <row r="184" customFormat="false" ht="15" hidden="false" customHeight="true" outlineLevel="0" collapsed="false">
      <c r="B184" s="30" t="s">
        <v>1212</v>
      </c>
      <c r="C184" s="31" t="s">
        <v>108</v>
      </c>
      <c r="D184" s="30" t="s">
        <v>1287</v>
      </c>
      <c r="E184" s="31" t="s">
        <v>1288</v>
      </c>
      <c r="F184" s="32" t="n">
        <v>162</v>
      </c>
      <c r="G184" s="33" t="n">
        <v>3694</v>
      </c>
      <c r="H184" s="33" t="n">
        <v>15550</v>
      </c>
      <c r="I184" s="33" t="n">
        <v>142755</v>
      </c>
      <c r="J184" s="33" t="n">
        <v>559480</v>
      </c>
      <c r="K184" s="33" t="n">
        <v>126684</v>
      </c>
      <c r="L184" s="33" t="n">
        <v>4042</v>
      </c>
    </row>
    <row r="185" customFormat="false" ht="15" hidden="false" customHeight="true" outlineLevel="0" collapsed="false">
      <c r="B185" s="30" t="s">
        <v>1212</v>
      </c>
      <c r="C185" s="31" t="s">
        <v>108</v>
      </c>
      <c r="D185" s="30" t="s">
        <v>1289</v>
      </c>
      <c r="E185" s="31" t="s">
        <v>1290</v>
      </c>
      <c r="F185" s="32" t="n">
        <v>51</v>
      </c>
      <c r="G185" s="33" t="n">
        <v>1370</v>
      </c>
      <c r="H185" s="33" t="n">
        <v>6061</v>
      </c>
      <c r="I185" s="33" t="n">
        <v>24826</v>
      </c>
      <c r="J185" s="33" t="n">
        <v>41640</v>
      </c>
      <c r="K185" s="33" t="n">
        <v>13569</v>
      </c>
      <c r="L185" s="33" t="n">
        <v>586</v>
      </c>
    </row>
    <row r="186" customFormat="false" ht="15" hidden="false" customHeight="true" outlineLevel="0" collapsed="false">
      <c r="B186" s="30" t="s">
        <v>1212</v>
      </c>
      <c r="C186" s="31" t="s">
        <v>108</v>
      </c>
      <c r="D186" s="30" t="s">
        <v>1291</v>
      </c>
      <c r="E186" s="31" t="s">
        <v>1292</v>
      </c>
      <c r="F186" s="32" t="n">
        <v>56</v>
      </c>
      <c r="G186" s="33" t="n">
        <v>854</v>
      </c>
      <c r="H186" s="33" t="n">
        <v>2645</v>
      </c>
      <c r="I186" s="33" t="n">
        <v>24497</v>
      </c>
      <c r="J186" s="33" t="n">
        <v>32438</v>
      </c>
      <c r="K186" s="33" t="n">
        <v>6455</v>
      </c>
      <c r="L186" s="33" t="n">
        <v>314</v>
      </c>
    </row>
    <row r="187" customFormat="false" ht="15" hidden="false" customHeight="true" outlineLevel="0" collapsed="false">
      <c r="B187" s="30" t="s">
        <v>1212</v>
      </c>
      <c r="C187" s="31" t="s">
        <v>108</v>
      </c>
      <c r="D187" s="30" t="s">
        <v>1293</v>
      </c>
      <c r="E187" s="31" t="s">
        <v>1294</v>
      </c>
      <c r="F187" s="32" t="n">
        <v>81</v>
      </c>
      <c r="G187" s="33" t="n">
        <v>1530</v>
      </c>
      <c r="H187" s="33" t="n">
        <v>6805</v>
      </c>
      <c r="I187" s="33" t="n">
        <v>79083</v>
      </c>
      <c r="J187" s="33" t="n">
        <v>118585</v>
      </c>
      <c r="K187" s="33" t="n">
        <v>24680</v>
      </c>
      <c r="L187" s="33" t="n">
        <v>1627</v>
      </c>
    </row>
    <row r="188" customFormat="false" ht="15" hidden="false" customHeight="true" outlineLevel="0" collapsed="false">
      <c r="B188" s="30" t="s">
        <v>1212</v>
      </c>
      <c r="C188" s="31" t="s">
        <v>108</v>
      </c>
      <c r="D188" s="30" t="s">
        <v>1295</v>
      </c>
      <c r="E188" s="31" t="s">
        <v>1296</v>
      </c>
      <c r="F188" s="32" t="n">
        <v>65</v>
      </c>
      <c r="G188" s="33" t="n">
        <v>1521</v>
      </c>
      <c r="H188" s="33" t="n">
        <v>7303</v>
      </c>
      <c r="I188" s="33" t="n">
        <v>37202</v>
      </c>
      <c r="J188" s="33" t="n">
        <v>130866</v>
      </c>
      <c r="K188" s="33" t="n">
        <v>49235</v>
      </c>
      <c r="L188" s="33" t="n">
        <v>2937</v>
      </c>
    </row>
    <row r="189" customFormat="false" ht="15" hidden="false" customHeight="true" outlineLevel="0" collapsed="false">
      <c r="B189" s="30" t="s">
        <v>1212</v>
      </c>
      <c r="C189" s="31" t="s">
        <v>108</v>
      </c>
      <c r="D189" s="30" t="s">
        <v>1297</v>
      </c>
      <c r="E189" s="31" t="s">
        <v>1298</v>
      </c>
      <c r="F189" s="32" t="n">
        <v>114</v>
      </c>
      <c r="G189" s="33" t="n">
        <v>2744</v>
      </c>
      <c r="H189" s="33" t="n">
        <v>9486</v>
      </c>
      <c r="I189" s="33" t="n">
        <v>77356</v>
      </c>
      <c r="J189" s="33" t="n">
        <v>156539</v>
      </c>
      <c r="K189" s="33" t="n">
        <v>43367</v>
      </c>
      <c r="L189" s="33" t="n">
        <v>4582</v>
      </c>
    </row>
    <row r="190" customFormat="false" ht="15" hidden="false" customHeight="true" outlineLevel="0" collapsed="false">
      <c r="B190" s="30" t="s">
        <v>1212</v>
      </c>
      <c r="C190" s="31" t="s">
        <v>108</v>
      </c>
      <c r="D190" s="30" t="s">
        <v>1299</v>
      </c>
      <c r="E190" s="31" t="s">
        <v>1300</v>
      </c>
      <c r="F190" s="32" t="n">
        <v>372</v>
      </c>
      <c r="G190" s="33" t="n">
        <v>5630</v>
      </c>
      <c r="H190" s="33" t="n">
        <v>18550</v>
      </c>
      <c r="I190" s="33" t="n">
        <v>274033</v>
      </c>
      <c r="J190" s="33" t="n">
        <v>403582</v>
      </c>
      <c r="K190" s="33" t="n">
        <v>84774</v>
      </c>
      <c r="L190" s="33" t="n">
        <v>4888</v>
      </c>
    </row>
    <row r="191" customFormat="false" ht="15" hidden="false" customHeight="true" outlineLevel="0" collapsed="false">
      <c r="B191" s="30" t="s">
        <v>1212</v>
      </c>
      <c r="C191" s="31" t="s">
        <v>108</v>
      </c>
      <c r="D191" s="30" t="s">
        <v>1301</v>
      </c>
      <c r="E191" s="31" t="s">
        <v>1302</v>
      </c>
      <c r="F191" s="32" t="n">
        <v>104</v>
      </c>
      <c r="G191" s="33" t="n">
        <v>1880</v>
      </c>
      <c r="H191" s="33" t="n">
        <v>5470</v>
      </c>
      <c r="I191" s="33" t="n">
        <v>29183</v>
      </c>
      <c r="J191" s="33" t="n">
        <v>69911</v>
      </c>
      <c r="K191" s="33" t="n">
        <v>26604</v>
      </c>
      <c r="L191" s="33" t="n">
        <v>1603</v>
      </c>
    </row>
    <row r="192" customFormat="false" ht="15" hidden="false" customHeight="true" outlineLevel="0" collapsed="false">
      <c r="B192" s="30" t="s">
        <v>1212</v>
      </c>
      <c r="C192" s="31" t="s">
        <v>108</v>
      </c>
      <c r="D192" s="30" t="s">
        <v>1303</v>
      </c>
      <c r="E192" s="31" t="s">
        <v>1304</v>
      </c>
      <c r="F192" s="32" t="n">
        <v>16</v>
      </c>
      <c r="G192" s="33" t="n">
        <v>393</v>
      </c>
      <c r="H192" s="33" t="n">
        <v>1752</v>
      </c>
      <c r="I192" s="33" t="n">
        <v>7811</v>
      </c>
      <c r="J192" s="33" t="n">
        <v>27433</v>
      </c>
      <c r="K192" s="33" t="n">
        <v>3994</v>
      </c>
      <c r="L192" s="33" t="n">
        <v>215</v>
      </c>
    </row>
    <row r="193" customFormat="false" ht="15" hidden="false" customHeight="true" outlineLevel="0" collapsed="false">
      <c r="B193" s="30" t="s">
        <v>1212</v>
      </c>
      <c r="C193" s="31" t="s">
        <v>108</v>
      </c>
      <c r="D193" s="30" t="s">
        <v>1305</v>
      </c>
      <c r="E193" s="31" t="s">
        <v>1306</v>
      </c>
      <c r="F193" s="32" t="n">
        <v>7</v>
      </c>
      <c r="G193" s="33" t="n">
        <v>356</v>
      </c>
      <c r="H193" s="33" t="n">
        <v>2176</v>
      </c>
      <c r="I193" s="33" t="n">
        <v>13143</v>
      </c>
      <c r="J193" s="33" t="n">
        <v>55253</v>
      </c>
      <c r="K193" s="33" t="n">
        <v>11374</v>
      </c>
      <c r="L193" s="33" t="n">
        <v>805</v>
      </c>
    </row>
    <row r="194" customFormat="false" ht="15" hidden="false" customHeight="true" outlineLevel="0" collapsed="false">
      <c r="B194" s="30" t="s">
        <v>1212</v>
      </c>
      <c r="C194" s="31" t="s">
        <v>108</v>
      </c>
      <c r="D194" s="30" t="s">
        <v>1307</v>
      </c>
      <c r="E194" s="31" t="s">
        <v>1308</v>
      </c>
      <c r="F194" s="32" t="n">
        <v>6</v>
      </c>
      <c r="G194" s="33" t="n">
        <v>372</v>
      </c>
      <c r="H194" s="33" t="n">
        <v>1391</v>
      </c>
      <c r="I194" s="33" t="n">
        <v>27375</v>
      </c>
      <c r="J194" s="33" t="n">
        <v>62078</v>
      </c>
      <c r="K194" s="33" t="n">
        <v>30813</v>
      </c>
      <c r="L194" s="33" t="n">
        <v>4470</v>
      </c>
    </row>
    <row r="195" customFormat="false" ht="15" hidden="false" customHeight="true" outlineLevel="0" collapsed="false">
      <c r="B195" s="30" t="s">
        <v>1212</v>
      </c>
      <c r="C195" s="31" t="s">
        <v>108</v>
      </c>
      <c r="D195" s="30" t="s">
        <v>1309</v>
      </c>
      <c r="E195" s="31" t="s">
        <v>1310</v>
      </c>
      <c r="F195" s="32" t="n">
        <v>4</v>
      </c>
      <c r="G195" s="33" t="n">
        <v>97</v>
      </c>
      <c r="H195" s="33" t="s">
        <v>671</v>
      </c>
      <c r="I195" s="33" t="s">
        <v>671</v>
      </c>
      <c r="J195" s="33" t="s">
        <v>671</v>
      </c>
      <c r="K195" s="33" t="s">
        <v>671</v>
      </c>
      <c r="L195" s="33" t="s">
        <v>671</v>
      </c>
    </row>
    <row r="196" customFormat="false" ht="15" hidden="false" customHeight="true" outlineLevel="0" collapsed="false">
      <c r="B196" s="30" t="s">
        <v>1212</v>
      </c>
      <c r="C196" s="31" t="s">
        <v>108</v>
      </c>
      <c r="D196" s="30" t="s">
        <v>1311</v>
      </c>
      <c r="E196" s="31" t="s">
        <v>1312</v>
      </c>
      <c r="F196" s="32" t="n">
        <v>22</v>
      </c>
      <c r="G196" s="33" t="n">
        <v>580</v>
      </c>
      <c r="H196" s="33" t="n">
        <v>4017</v>
      </c>
      <c r="I196" s="33" t="n">
        <v>2955</v>
      </c>
      <c r="J196" s="33" t="n">
        <v>21028</v>
      </c>
      <c r="K196" s="33" t="n">
        <v>5777</v>
      </c>
      <c r="L196" s="33" t="n">
        <v>23108</v>
      </c>
    </row>
    <row r="197" customFormat="false" ht="15" hidden="false" customHeight="true" outlineLevel="0" collapsed="false">
      <c r="B197" s="30" t="s">
        <v>1212</v>
      </c>
      <c r="C197" s="31" t="s">
        <v>108</v>
      </c>
      <c r="D197" s="30" t="s">
        <v>1313</v>
      </c>
      <c r="E197" s="31" t="s">
        <v>1314</v>
      </c>
      <c r="F197" s="32" t="n">
        <v>12</v>
      </c>
      <c r="G197" s="33" t="n">
        <v>591</v>
      </c>
      <c r="H197" s="33" t="n">
        <v>2945</v>
      </c>
      <c r="I197" s="33" t="n">
        <v>28665</v>
      </c>
      <c r="J197" s="33" t="n">
        <v>116770</v>
      </c>
      <c r="K197" s="33" t="n">
        <v>29032</v>
      </c>
      <c r="L197" s="33" t="n">
        <v>1720</v>
      </c>
    </row>
    <row r="198" customFormat="false" ht="15" hidden="false" customHeight="true" outlineLevel="0" collapsed="false">
      <c r="B198" s="30" t="s">
        <v>1212</v>
      </c>
      <c r="C198" s="31" t="s">
        <v>108</v>
      </c>
      <c r="D198" s="30" t="s">
        <v>1315</v>
      </c>
      <c r="E198" s="31" t="s">
        <v>1316</v>
      </c>
      <c r="F198" s="32" t="n">
        <v>2</v>
      </c>
      <c r="G198" s="33" t="n">
        <v>69</v>
      </c>
      <c r="H198" s="33" t="s">
        <v>671</v>
      </c>
      <c r="I198" s="33" t="s">
        <v>671</v>
      </c>
      <c r="J198" s="33" t="s">
        <v>671</v>
      </c>
      <c r="K198" s="33" t="s">
        <v>671</v>
      </c>
      <c r="L198" s="33" t="s">
        <v>671</v>
      </c>
    </row>
    <row r="199" customFormat="false" ht="15" hidden="false" customHeight="true" outlineLevel="0" collapsed="false">
      <c r="B199" s="30" t="s">
        <v>1212</v>
      </c>
      <c r="C199" s="31" t="s">
        <v>108</v>
      </c>
      <c r="D199" s="30" t="s">
        <v>1317</v>
      </c>
      <c r="E199" s="31" t="s">
        <v>1318</v>
      </c>
      <c r="F199" s="32" t="n">
        <v>2</v>
      </c>
      <c r="G199" s="33" t="n">
        <v>16</v>
      </c>
      <c r="H199" s="33" t="s">
        <v>671</v>
      </c>
      <c r="I199" s="33" t="s">
        <v>671</v>
      </c>
      <c r="J199" s="33" t="s">
        <v>671</v>
      </c>
      <c r="K199" s="33" t="s">
        <v>671</v>
      </c>
      <c r="L199" s="33" t="s">
        <v>1188</v>
      </c>
    </row>
    <row r="200" customFormat="false" ht="15" hidden="false" customHeight="true" outlineLevel="0" collapsed="false">
      <c r="B200" s="30" t="s">
        <v>1212</v>
      </c>
      <c r="C200" s="31" t="s">
        <v>108</v>
      </c>
      <c r="D200" s="30" t="s">
        <v>1319</v>
      </c>
      <c r="E200" s="31" t="s">
        <v>1320</v>
      </c>
      <c r="F200" s="32" t="n">
        <v>20</v>
      </c>
      <c r="G200" s="33" t="n">
        <v>410</v>
      </c>
      <c r="H200" s="33" t="n">
        <v>1517</v>
      </c>
      <c r="I200" s="33" t="n">
        <v>3364</v>
      </c>
      <c r="J200" s="33" t="n">
        <v>9579</v>
      </c>
      <c r="K200" s="33" t="n">
        <v>4720</v>
      </c>
      <c r="L200" s="33" t="s">
        <v>671</v>
      </c>
    </row>
    <row r="201" customFormat="false" ht="15" hidden="false" customHeight="true" outlineLevel="0" collapsed="false">
      <c r="B201" s="30" t="s">
        <v>1212</v>
      </c>
      <c r="C201" s="31" t="s">
        <v>108</v>
      </c>
      <c r="D201" s="30" t="s">
        <v>1321</v>
      </c>
      <c r="E201" s="31" t="s">
        <v>1322</v>
      </c>
      <c r="F201" s="32" t="n">
        <v>104</v>
      </c>
      <c r="G201" s="33" t="n">
        <v>1583</v>
      </c>
      <c r="H201" s="33" t="n">
        <v>6446</v>
      </c>
      <c r="I201" s="33" t="n">
        <v>44191</v>
      </c>
      <c r="J201" s="33" t="n">
        <v>57956</v>
      </c>
      <c r="K201" s="33" t="n">
        <v>12622</v>
      </c>
      <c r="L201" s="33" t="n">
        <v>485</v>
      </c>
    </row>
    <row r="202" customFormat="false" ht="15" hidden="false" customHeight="true" outlineLevel="0" collapsed="false">
      <c r="B202" s="30" t="s">
        <v>1212</v>
      </c>
      <c r="C202" s="31" t="s">
        <v>108</v>
      </c>
      <c r="D202" s="30" t="s">
        <v>1323</v>
      </c>
      <c r="E202" s="31" t="s">
        <v>1324</v>
      </c>
      <c r="F202" s="32" t="n">
        <v>25</v>
      </c>
      <c r="G202" s="33" t="n">
        <v>521</v>
      </c>
      <c r="H202" s="33" t="n">
        <v>2892</v>
      </c>
      <c r="I202" s="33" t="n">
        <v>15005</v>
      </c>
      <c r="J202" s="33" t="n">
        <v>83343</v>
      </c>
      <c r="K202" s="33" t="n">
        <v>19488</v>
      </c>
      <c r="L202" s="33" t="s">
        <v>671</v>
      </c>
    </row>
    <row r="203" customFormat="false" ht="15" hidden="false" customHeight="true" outlineLevel="0" collapsed="false">
      <c r="B203" s="30" t="s">
        <v>1212</v>
      </c>
      <c r="C203" s="31" t="s">
        <v>108</v>
      </c>
      <c r="D203" s="30" t="s">
        <v>1325</v>
      </c>
      <c r="E203" s="31" t="s">
        <v>1326</v>
      </c>
      <c r="F203" s="32" t="n">
        <v>26</v>
      </c>
      <c r="G203" s="33" t="n">
        <v>564</v>
      </c>
      <c r="H203" s="33" t="n">
        <v>2889</v>
      </c>
      <c r="I203" s="33" t="n">
        <v>37404</v>
      </c>
      <c r="J203" s="33" t="n">
        <v>120961</v>
      </c>
      <c r="K203" s="33" t="n">
        <v>20892</v>
      </c>
      <c r="L203" s="33" t="n">
        <v>1817</v>
      </c>
    </row>
    <row r="204" customFormat="false" ht="15" hidden="false" customHeight="true" outlineLevel="0" collapsed="false">
      <c r="B204" s="30" t="s">
        <v>1212</v>
      </c>
      <c r="C204" s="31" t="s">
        <v>108</v>
      </c>
      <c r="D204" s="30" t="s">
        <v>1327</v>
      </c>
      <c r="E204" s="31" t="s">
        <v>1328</v>
      </c>
      <c r="F204" s="32" t="n">
        <v>34</v>
      </c>
      <c r="G204" s="33" t="n">
        <v>1690</v>
      </c>
      <c r="H204" s="33" t="n">
        <v>10762</v>
      </c>
      <c r="I204" s="33" t="n">
        <v>61235</v>
      </c>
      <c r="J204" s="33" t="n">
        <v>513659</v>
      </c>
      <c r="K204" s="33" t="n">
        <v>129419</v>
      </c>
      <c r="L204" s="33" t="n">
        <v>12967</v>
      </c>
    </row>
    <row r="205" customFormat="false" ht="15" hidden="false" customHeight="true" outlineLevel="0" collapsed="false">
      <c r="B205" s="30" t="s">
        <v>1212</v>
      </c>
      <c r="C205" s="31" t="s">
        <v>108</v>
      </c>
      <c r="D205" s="30" t="s">
        <v>1329</v>
      </c>
      <c r="E205" s="31" t="s">
        <v>1330</v>
      </c>
      <c r="F205" s="32" t="n">
        <v>19</v>
      </c>
      <c r="G205" s="33" t="n">
        <v>304</v>
      </c>
      <c r="H205" s="33" t="n">
        <v>1289</v>
      </c>
      <c r="I205" s="33" t="n">
        <v>7982</v>
      </c>
      <c r="J205" s="33" t="n">
        <v>35271</v>
      </c>
      <c r="K205" s="33" t="n">
        <v>11757</v>
      </c>
      <c r="L205" s="33" t="s">
        <v>671</v>
      </c>
    </row>
    <row r="206" customFormat="false" ht="15" hidden="false" customHeight="true" outlineLevel="0" collapsed="false">
      <c r="B206" s="30" t="s">
        <v>1212</v>
      </c>
      <c r="C206" s="31" t="s">
        <v>108</v>
      </c>
      <c r="D206" s="30" t="s">
        <v>1331</v>
      </c>
      <c r="E206" s="31" t="s">
        <v>1332</v>
      </c>
      <c r="F206" s="32" t="n">
        <v>3</v>
      </c>
      <c r="G206" s="33" t="n">
        <v>22</v>
      </c>
      <c r="H206" s="33" t="n">
        <v>60</v>
      </c>
      <c r="I206" s="33" t="n">
        <v>498</v>
      </c>
      <c r="J206" s="33" t="n">
        <v>819</v>
      </c>
      <c r="K206" s="33" t="n">
        <v>305</v>
      </c>
      <c r="L206" s="33" t="s">
        <v>1188</v>
      </c>
    </row>
    <row r="207" customFormat="false" ht="15" hidden="false" customHeight="true" outlineLevel="0" collapsed="false">
      <c r="B207" s="30" t="s">
        <v>1212</v>
      </c>
      <c r="C207" s="31" t="s">
        <v>108</v>
      </c>
      <c r="D207" s="30" t="s">
        <v>1333</v>
      </c>
      <c r="E207" s="31" t="s">
        <v>1334</v>
      </c>
      <c r="F207" s="32" t="n">
        <v>40</v>
      </c>
      <c r="G207" s="33" t="n">
        <v>1900</v>
      </c>
      <c r="H207" s="33" t="n">
        <v>8135</v>
      </c>
      <c r="I207" s="33" t="n">
        <v>70975</v>
      </c>
      <c r="J207" s="33" t="n">
        <v>192734</v>
      </c>
      <c r="K207" s="33" t="n">
        <v>56067</v>
      </c>
      <c r="L207" s="33" t="n">
        <v>4408</v>
      </c>
    </row>
    <row r="208" customFormat="false" ht="15" hidden="false" customHeight="true" outlineLevel="0" collapsed="false">
      <c r="B208" s="30" t="s">
        <v>1212</v>
      </c>
      <c r="C208" s="31" t="s">
        <v>108</v>
      </c>
      <c r="D208" s="30" t="s">
        <v>1335</v>
      </c>
      <c r="E208" s="31" t="s">
        <v>1336</v>
      </c>
      <c r="F208" s="32" t="n">
        <v>16</v>
      </c>
      <c r="G208" s="33" t="n">
        <v>493</v>
      </c>
      <c r="H208" s="33" t="n">
        <v>2775</v>
      </c>
      <c r="I208" s="33" t="n">
        <v>22482</v>
      </c>
      <c r="J208" s="33" t="n">
        <v>98792</v>
      </c>
      <c r="K208" s="33" t="n">
        <v>43121</v>
      </c>
      <c r="L208" s="33" t="s">
        <v>671</v>
      </c>
    </row>
    <row r="209" customFormat="false" ht="15" hidden="false" customHeight="true" outlineLevel="0" collapsed="false">
      <c r="B209" s="30" t="s">
        <v>1212</v>
      </c>
      <c r="C209" s="31" t="s">
        <v>108</v>
      </c>
      <c r="D209" s="30" t="s">
        <v>1337</v>
      </c>
      <c r="E209" s="31" t="s">
        <v>1338</v>
      </c>
      <c r="F209" s="32" t="n">
        <v>11</v>
      </c>
      <c r="G209" s="33" t="n">
        <v>106</v>
      </c>
      <c r="H209" s="33" t="n">
        <v>270</v>
      </c>
      <c r="I209" s="33" t="n">
        <v>692</v>
      </c>
      <c r="J209" s="33" t="n">
        <v>1483</v>
      </c>
      <c r="K209" s="33" t="n">
        <v>705</v>
      </c>
      <c r="L209" s="33" t="s">
        <v>1188</v>
      </c>
    </row>
    <row r="210" customFormat="false" ht="15" hidden="false" customHeight="true" outlineLevel="0" collapsed="false">
      <c r="B210" s="30" t="s">
        <v>1212</v>
      </c>
      <c r="C210" s="31" t="s">
        <v>108</v>
      </c>
      <c r="D210" s="30" t="s">
        <v>1339</v>
      </c>
      <c r="E210" s="31" t="s">
        <v>1340</v>
      </c>
      <c r="F210" s="32" t="n">
        <v>16</v>
      </c>
      <c r="G210" s="33" t="n">
        <v>400</v>
      </c>
      <c r="H210" s="33" t="n">
        <v>1476</v>
      </c>
      <c r="I210" s="33" t="n">
        <v>19197</v>
      </c>
      <c r="J210" s="33" t="n">
        <v>31667</v>
      </c>
      <c r="K210" s="33" t="n">
        <v>4039</v>
      </c>
      <c r="L210" s="33" t="n">
        <v>309</v>
      </c>
    </row>
    <row r="211" customFormat="false" ht="15" hidden="false" customHeight="true" outlineLevel="0" collapsed="false">
      <c r="B211" s="30" t="s">
        <v>1212</v>
      </c>
      <c r="C211" s="31" t="s">
        <v>108</v>
      </c>
      <c r="D211" s="30" t="s">
        <v>1341</v>
      </c>
      <c r="E211" s="31" t="s">
        <v>1342</v>
      </c>
      <c r="F211" s="32" t="n">
        <v>13</v>
      </c>
      <c r="G211" s="33" t="n">
        <v>330</v>
      </c>
      <c r="H211" s="33" t="n">
        <v>1731</v>
      </c>
      <c r="I211" s="33" t="n">
        <v>27395</v>
      </c>
      <c r="J211" s="33" t="n">
        <v>94686</v>
      </c>
      <c r="K211" s="33" t="n">
        <v>15513</v>
      </c>
      <c r="L211" s="33" t="s">
        <v>671</v>
      </c>
    </row>
    <row r="212" customFormat="false" ht="15" hidden="false" customHeight="true" outlineLevel="0" collapsed="false">
      <c r="B212" s="30" t="s">
        <v>1212</v>
      </c>
      <c r="C212" s="31" t="s">
        <v>108</v>
      </c>
      <c r="D212" s="30" t="s">
        <v>1343</v>
      </c>
      <c r="E212" s="31" t="s">
        <v>1344</v>
      </c>
      <c r="F212" s="32" t="n">
        <v>10</v>
      </c>
      <c r="G212" s="33" t="n">
        <v>458</v>
      </c>
      <c r="H212" s="33" t="n">
        <v>2519</v>
      </c>
      <c r="I212" s="33" t="n">
        <v>12007</v>
      </c>
      <c r="J212" s="33" t="n">
        <v>18397</v>
      </c>
      <c r="K212" s="33" t="n">
        <v>5384</v>
      </c>
      <c r="L212" s="33" t="n">
        <v>203</v>
      </c>
    </row>
    <row r="213" customFormat="false" ht="15" hidden="false" customHeight="true" outlineLevel="0" collapsed="false">
      <c r="B213" s="30" t="s">
        <v>1214</v>
      </c>
      <c r="C213" s="31" t="s">
        <v>136</v>
      </c>
      <c r="D213" s="30" t="s">
        <v>1191</v>
      </c>
      <c r="E213" s="31" t="s">
        <v>1240</v>
      </c>
      <c r="F213" s="32" t="n">
        <v>14048</v>
      </c>
      <c r="G213" s="33" t="n">
        <v>276854</v>
      </c>
      <c r="H213" s="33" t="n">
        <v>739815</v>
      </c>
      <c r="I213" s="33" t="n">
        <v>2125498</v>
      </c>
      <c r="J213" s="33" t="n">
        <v>3767913</v>
      </c>
      <c r="K213" s="33" t="n">
        <v>1471432</v>
      </c>
      <c r="L213" s="33" t="n">
        <v>99383</v>
      </c>
    </row>
    <row r="214" customFormat="false" ht="15" hidden="false" customHeight="true" outlineLevel="0" collapsed="false">
      <c r="B214" s="30" t="s">
        <v>1214</v>
      </c>
      <c r="C214" s="31" t="s">
        <v>136</v>
      </c>
      <c r="D214" s="30" t="s">
        <v>1194</v>
      </c>
      <c r="E214" s="31" t="s">
        <v>1241</v>
      </c>
      <c r="F214" s="32" t="n">
        <v>172</v>
      </c>
      <c r="G214" s="33" t="n">
        <v>3087</v>
      </c>
      <c r="H214" s="33" t="n">
        <v>6993</v>
      </c>
      <c r="I214" s="33" t="n">
        <v>11491</v>
      </c>
      <c r="J214" s="33" t="n">
        <v>24891</v>
      </c>
      <c r="K214" s="33" t="n">
        <v>12710</v>
      </c>
      <c r="L214" s="33" t="n">
        <v>181</v>
      </c>
    </row>
    <row r="215" customFormat="false" ht="15" hidden="false" customHeight="true" outlineLevel="0" collapsed="false">
      <c r="B215" s="30" t="s">
        <v>1214</v>
      </c>
      <c r="C215" s="31" t="s">
        <v>136</v>
      </c>
      <c r="D215" s="30" t="s">
        <v>1196</v>
      </c>
      <c r="E215" s="31" t="s">
        <v>1242</v>
      </c>
      <c r="F215" s="32" t="n">
        <v>140</v>
      </c>
      <c r="G215" s="33" t="n">
        <v>5510</v>
      </c>
      <c r="H215" s="33" t="n">
        <v>9382</v>
      </c>
      <c r="I215" s="33" t="n">
        <v>7504</v>
      </c>
      <c r="J215" s="33" t="n">
        <v>21124</v>
      </c>
      <c r="K215" s="33" t="n">
        <v>12365</v>
      </c>
      <c r="L215" s="33" t="n">
        <v>346</v>
      </c>
    </row>
    <row r="216" customFormat="false" ht="15" hidden="false" customHeight="true" outlineLevel="0" collapsed="false">
      <c r="B216" s="30" t="s">
        <v>1214</v>
      </c>
      <c r="C216" s="31" t="s">
        <v>136</v>
      </c>
      <c r="D216" s="30" t="s">
        <v>1198</v>
      </c>
      <c r="E216" s="31" t="s">
        <v>1243</v>
      </c>
      <c r="F216" s="32" t="n">
        <v>186</v>
      </c>
      <c r="G216" s="33" t="n">
        <v>5248</v>
      </c>
      <c r="H216" s="33" t="n">
        <v>9118</v>
      </c>
      <c r="I216" s="33" t="n">
        <v>9763</v>
      </c>
      <c r="J216" s="33" t="n">
        <v>24422</v>
      </c>
      <c r="K216" s="33" t="n">
        <v>13911</v>
      </c>
      <c r="L216" s="33" t="n">
        <v>173</v>
      </c>
    </row>
    <row r="217" customFormat="false" ht="15" hidden="false" customHeight="true" outlineLevel="0" collapsed="false">
      <c r="B217" s="30" t="s">
        <v>1214</v>
      </c>
      <c r="C217" s="31" t="s">
        <v>136</v>
      </c>
      <c r="D217" s="30" t="s">
        <v>1200</v>
      </c>
      <c r="E217" s="31" t="s">
        <v>1244</v>
      </c>
      <c r="F217" s="32" t="n">
        <v>138</v>
      </c>
      <c r="G217" s="33" t="n">
        <v>3256</v>
      </c>
      <c r="H217" s="33" t="n">
        <v>6639</v>
      </c>
      <c r="I217" s="33" t="n">
        <v>8277</v>
      </c>
      <c r="J217" s="33" t="n">
        <v>20073</v>
      </c>
      <c r="K217" s="33" t="n">
        <v>11538</v>
      </c>
      <c r="L217" s="33" t="n">
        <v>172</v>
      </c>
    </row>
    <row r="218" customFormat="false" ht="15" hidden="false" customHeight="true" outlineLevel="0" collapsed="false">
      <c r="B218" s="30" t="s">
        <v>1214</v>
      </c>
      <c r="C218" s="31" t="s">
        <v>136</v>
      </c>
      <c r="D218" s="30" t="s">
        <v>1202</v>
      </c>
      <c r="E218" s="31" t="s">
        <v>1245</v>
      </c>
      <c r="F218" s="32" t="n">
        <v>321</v>
      </c>
      <c r="G218" s="33" t="n">
        <v>7698</v>
      </c>
      <c r="H218" s="33" t="n">
        <v>13178</v>
      </c>
      <c r="I218" s="33" t="n">
        <v>18306</v>
      </c>
      <c r="J218" s="33" t="n">
        <v>40034</v>
      </c>
      <c r="K218" s="33" t="n">
        <v>20139</v>
      </c>
      <c r="L218" s="33" t="n">
        <v>353</v>
      </c>
    </row>
    <row r="219" customFormat="false" ht="15" hidden="false" customHeight="true" outlineLevel="0" collapsed="false">
      <c r="B219" s="30" t="s">
        <v>1214</v>
      </c>
      <c r="C219" s="31" t="s">
        <v>136</v>
      </c>
      <c r="D219" s="30" t="s">
        <v>1204</v>
      </c>
      <c r="E219" s="31" t="s">
        <v>1246</v>
      </c>
      <c r="F219" s="32" t="n">
        <v>294</v>
      </c>
      <c r="G219" s="33" t="n">
        <v>7707</v>
      </c>
      <c r="H219" s="33" t="n">
        <v>15247</v>
      </c>
      <c r="I219" s="33" t="n">
        <v>23935</v>
      </c>
      <c r="J219" s="33" t="n">
        <v>49750</v>
      </c>
      <c r="K219" s="33" t="n">
        <v>24350</v>
      </c>
      <c r="L219" s="33" t="n">
        <v>892</v>
      </c>
    </row>
    <row r="220" customFormat="false" ht="15" hidden="false" customHeight="true" outlineLevel="0" collapsed="false">
      <c r="B220" s="30" t="s">
        <v>1214</v>
      </c>
      <c r="C220" s="31" t="s">
        <v>136</v>
      </c>
      <c r="D220" s="30" t="s">
        <v>1206</v>
      </c>
      <c r="E220" s="31" t="s">
        <v>1247</v>
      </c>
      <c r="F220" s="32" t="n">
        <v>343</v>
      </c>
      <c r="G220" s="33" t="n">
        <v>7558</v>
      </c>
      <c r="H220" s="33" t="n">
        <v>15540</v>
      </c>
      <c r="I220" s="33" t="n">
        <v>27597</v>
      </c>
      <c r="J220" s="33" t="n">
        <v>52391</v>
      </c>
      <c r="K220" s="33" t="n">
        <v>22903</v>
      </c>
      <c r="L220" s="33" t="n">
        <v>1005</v>
      </c>
    </row>
    <row r="221" customFormat="false" ht="15" hidden="false" customHeight="true" outlineLevel="0" collapsed="false">
      <c r="B221" s="30" t="s">
        <v>1214</v>
      </c>
      <c r="C221" s="31" t="s">
        <v>136</v>
      </c>
      <c r="D221" s="30" t="s">
        <v>1208</v>
      </c>
      <c r="E221" s="31" t="s">
        <v>1248</v>
      </c>
      <c r="F221" s="32" t="n">
        <v>179</v>
      </c>
      <c r="G221" s="33" t="n">
        <v>3964</v>
      </c>
      <c r="H221" s="33" t="n">
        <v>11986</v>
      </c>
      <c r="I221" s="33" t="n">
        <v>28524</v>
      </c>
      <c r="J221" s="33" t="n">
        <v>53858</v>
      </c>
      <c r="K221" s="33" t="n">
        <v>20509</v>
      </c>
      <c r="L221" s="33" t="n">
        <v>2188</v>
      </c>
    </row>
    <row r="222" customFormat="false" ht="15" hidden="false" customHeight="true" outlineLevel="0" collapsed="false">
      <c r="B222" s="30" t="s">
        <v>1214</v>
      </c>
      <c r="C222" s="31" t="s">
        <v>136</v>
      </c>
      <c r="D222" s="30" t="s">
        <v>1210</v>
      </c>
      <c r="E222" s="31" t="s">
        <v>1249</v>
      </c>
      <c r="F222" s="32" t="n">
        <v>267</v>
      </c>
      <c r="G222" s="33" t="n">
        <v>3895</v>
      </c>
      <c r="H222" s="33" t="n">
        <v>10296</v>
      </c>
      <c r="I222" s="33" t="n">
        <v>32326</v>
      </c>
      <c r="J222" s="33" t="n">
        <v>55977</v>
      </c>
      <c r="K222" s="33" t="n">
        <v>22051</v>
      </c>
      <c r="L222" s="33" t="n">
        <v>2076</v>
      </c>
    </row>
    <row r="223" customFormat="false" ht="15" hidden="false" customHeight="true" outlineLevel="0" collapsed="false">
      <c r="B223" s="30" t="s">
        <v>1214</v>
      </c>
      <c r="C223" s="31" t="s">
        <v>136</v>
      </c>
      <c r="D223" s="30" t="s">
        <v>1212</v>
      </c>
      <c r="E223" s="31" t="s">
        <v>1250</v>
      </c>
      <c r="F223" s="32" t="n">
        <v>348</v>
      </c>
      <c r="G223" s="33" t="n">
        <v>4735</v>
      </c>
      <c r="H223" s="33" t="n">
        <v>11616</v>
      </c>
      <c r="I223" s="33" t="n">
        <v>27984</v>
      </c>
      <c r="J223" s="33" t="n">
        <v>59152</v>
      </c>
      <c r="K223" s="33" t="n">
        <v>29365</v>
      </c>
      <c r="L223" s="33" t="n">
        <v>215</v>
      </c>
    </row>
    <row r="224" customFormat="false" ht="15" hidden="false" customHeight="true" outlineLevel="0" collapsed="false">
      <c r="B224" s="30" t="s">
        <v>1214</v>
      </c>
      <c r="C224" s="31" t="s">
        <v>136</v>
      </c>
      <c r="D224" s="30" t="s">
        <v>1214</v>
      </c>
      <c r="E224" s="31" t="s">
        <v>1251</v>
      </c>
      <c r="F224" s="32" t="n">
        <v>406</v>
      </c>
      <c r="G224" s="33" t="n">
        <v>6836</v>
      </c>
      <c r="H224" s="33" t="n">
        <v>18997</v>
      </c>
      <c r="I224" s="33" t="n">
        <v>55264</v>
      </c>
      <c r="J224" s="33" t="n">
        <v>99293</v>
      </c>
      <c r="K224" s="33" t="n">
        <v>41163</v>
      </c>
      <c r="L224" s="33" t="n">
        <v>2109</v>
      </c>
    </row>
    <row r="225" customFormat="false" ht="15" hidden="false" customHeight="true" outlineLevel="0" collapsed="false">
      <c r="B225" s="30" t="s">
        <v>1214</v>
      </c>
      <c r="C225" s="31" t="s">
        <v>136</v>
      </c>
      <c r="D225" s="30" t="s">
        <v>1215</v>
      </c>
      <c r="E225" s="31" t="s">
        <v>1252</v>
      </c>
      <c r="F225" s="32" t="n">
        <v>146</v>
      </c>
      <c r="G225" s="33" t="n">
        <v>2534</v>
      </c>
      <c r="H225" s="33" t="n">
        <v>6666</v>
      </c>
      <c r="I225" s="33" t="n">
        <v>9305</v>
      </c>
      <c r="J225" s="33" t="n">
        <v>21416</v>
      </c>
      <c r="K225" s="33" t="n">
        <v>11171</v>
      </c>
      <c r="L225" s="33" t="n">
        <v>90</v>
      </c>
    </row>
    <row r="226" customFormat="false" ht="15" hidden="false" customHeight="true" outlineLevel="0" collapsed="false">
      <c r="B226" s="30" t="s">
        <v>1214</v>
      </c>
      <c r="C226" s="31" t="s">
        <v>136</v>
      </c>
      <c r="D226" s="30" t="s">
        <v>1216</v>
      </c>
      <c r="E226" s="31" t="s">
        <v>1253</v>
      </c>
      <c r="F226" s="32" t="n">
        <v>530</v>
      </c>
      <c r="G226" s="33" t="n">
        <v>5467</v>
      </c>
      <c r="H226" s="33" t="n">
        <v>15278</v>
      </c>
      <c r="I226" s="33" t="n">
        <v>32202</v>
      </c>
      <c r="J226" s="33" t="n">
        <v>62259</v>
      </c>
      <c r="K226" s="33" t="n">
        <v>28437</v>
      </c>
      <c r="L226" s="33" t="n">
        <v>501</v>
      </c>
    </row>
    <row r="227" customFormat="false" ht="15" hidden="false" customHeight="true" outlineLevel="0" collapsed="false">
      <c r="B227" s="30" t="s">
        <v>1214</v>
      </c>
      <c r="C227" s="31" t="s">
        <v>136</v>
      </c>
      <c r="D227" s="30" t="s">
        <v>1217</v>
      </c>
      <c r="E227" s="31" t="s">
        <v>1254</v>
      </c>
      <c r="F227" s="32" t="n">
        <v>155</v>
      </c>
      <c r="G227" s="33" t="n">
        <v>2694</v>
      </c>
      <c r="H227" s="33" t="n">
        <v>9064</v>
      </c>
      <c r="I227" s="33" t="n">
        <v>20201</v>
      </c>
      <c r="J227" s="33" t="n">
        <v>40299</v>
      </c>
      <c r="K227" s="33" t="n">
        <v>17773</v>
      </c>
      <c r="L227" s="33" t="n">
        <v>540</v>
      </c>
    </row>
    <row r="228" customFormat="false" ht="15" hidden="false" customHeight="true" outlineLevel="0" collapsed="false">
      <c r="B228" s="30" t="s">
        <v>1214</v>
      </c>
      <c r="C228" s="31" t="s">
        <v>136</v>
      </c>
      <c r="D228" s="30" t="s">
        <v>1218</v>
      </c>
      <c r="E228" s="31" t="s">
        <v>1255</v>
      </c>
      <c r="F228" s="32" t="n">
        <v>434</v>
      </c>
      <c r="G228" s="33" t="n">
        <v>9658</v>
      </c>
      <c r="H228" s="33" t="n">
        <v>21650</v>
      </c>
      <c r="I228" s="33" t="n">
        <v>38078</v>
      </c>
      <c r="J228" s="33" t="n">
        <v>75484</v>
      </c>
      <c r="K228" s="33" t="n">
        <v>34246</v>
      </c>
      <c r="L228" s="33" t="n">
        <v>920</v>
      </c>
    </row>
    <row r="229" customFormat="false" ht="15" hidden="false" customHeight="true" outlineLevel="0" collapsed="false">
      <c r="B229" s="30" t="s">
        <v>1214</v>
      </c>
      <c r="C229" s="31" t="s">
        <v>136</v>
      </c>
      <c r="D229" s="30" t="s">
        <v>1219</v>
      </c>
      <c r="E229" s="31" t="s">
        <v>1256</v>
      </c>
      <c r="F229" s="32" t="n">
        <v>169</v>
      </c>
      <c r="G229" s="33" t="n">
        <v>5075</v>
      </c>
      <c r="H229" s="33" t="n">
        <v>13990</v>
      </c>
      <c r="I229" s="33" t="n">
        <v>39521</v>
      </c>
      <c r="J229" s="33" t="n">
        <v>73263</v>
      </c>
      <c r="K229" s="33" t="n">
        <v>30385</v>
      </c>
      <c r="L229" s="33" t="n">
        <v>1550</v>
      </c>
    </row>
    <row r="230" customFormat="false" ht="15" hidden="false" customHeight="true" outlineLevel="0" collapsed="false">
      <c r="B230" s="30" t="s">
        <v>1214</v>
      </c>
      <c r="C230" s="31" t="s">
        <v>136</v>
      </c>
      <c r="D230" s="30" t="s">
        <v>1220</v>
      </c>
      <c r="E230" s="31" t="s">
        <v>1257</v>
      </c>
      <c r="F230" s="32" t="n">
        <v>528</v>
      </c>
      <c r="G230" s="33" t="n">
        <v>10318</v>
      </c>
      <c r="H230" s="33" t="n">
        <v>31829</v>
      </c>
      <c r="I230" s="33" t="n">
        <v>108555</v>
      </c>
      <c r="J230" s="33" t="n">
        <v>192991</v>
      </c>
      <c r="K230" s="33" t="n">
        <v>74963</v>
      </c>
      <c r="L230" s="33" t="n">
        <v>4558</v>
      </c>
    </row>
    <row r="231" customFormat="false" ht="15" hidden="false" customHeight="true" outlineLevel="0" collapsed="false">
      <c r="B231" s="30" t="s">
        <v>1214</v>
      </c>
      <c r="C231" s="31" t="s">
        <v>136</v>
      </c>
      <c r="D231" s="30" t="s">
        <v>1221</v>
      </c>
      <c r="E231" s="31" t="s">
        <v>1258</v>
      </c>
      <c r="F231" s="32" t="n">
        <v>594</v>
      </c>
      <c r="G231" s="33" t="n">
        <v>15668</v>
      </c>
      <c r="H231" s="33" t="n">
        <v>47171</v>
      </c>
      <c r="I231" s="33" t="n">
        <v>133872</v>
      </c>
      <c r="J231" s="33" t="n">
        <v>234708</v>
      </c>
      <c r="K231" s="33" t="n">
        <v>85480</v>
      </c>
      <c r="L231" s="33" t="n">
        <v>16089</v>
      </c>
    </row>
    <row r="232" customFormat="false" ht="15" hidden="false" customHeight="true" outlineLevel="0" collapsed="false">
      <c r="B232" s="30" t="s">
        <v>1214</v>
      </c>
      <c r="C232" s="31" t="s">
        <v>136</v>
      </c>
      <c r="D232" s="30" t="s">
        <v>1222</v>
      </c>
      <c r="E232" s="31" t="s">
        <v>1259</v>
      </c>
      <c r="F232" s="32" t="n">
        <v>125</v>
      </c>
      <c r="G232" s="33" t="n">
        <v>2028</v>
      </c>
      <c r="H232" s="33" t="n">
        <v>5976</v>
      </c>
      <c r="I232" s="33" t="n">
        <v>17194</v>
      </c>
      <c r="J232" s="33" t="n">
        <v>36583</v>
      </c>
      <c r="K232" s="33" t="n">
        <v>13125</v>
      </c>
      <c r="L232" s="33" t="n">
        <v>199</v>
      </c>
    </row>
    <row r="233" customFormat="false" ht="15" hidden="false" customHeight="true" outlineLevel="0" collapsed="false">
      <c r="B233" s="30" t="s">
        <v>1214</v>
      </c>
      <c r="C233" s="31" t="s">
        <v>136</v>
      </c>
      <c r="D233" s="30" t="s">
        <v>1223</v>
      </c>
      <c r="E233" s="31" t="s">
        <v>1260</v>
      </c>
      <c r="F233" s="32" t="n">
        <v>104</v>
      </c>
      <c r="G233" s="33" t="n">
        <v>1933</v>
      </c>
      <c r="H233" s="33" t="n">
        <v>4386</v>
      </c>
      <c r="I233" s="33" t="n">
        <v>9820</v>
      </c>
      <c r="J233" s="33" t="n">
        <v>16982</v>
      </c>
      <c r="K233" s="33" t="n">
        <v>6094</v>
      </c>
      <c r="L233" s="33" t="n">
        <v>265</v>
      </c>
    </row>
    <row r="234" customFormat="false" ht="15" hidden="false" customHeight="true" outlineLevel="0" collapsed="false">
      <c r="B234" s="30" t="s">
        <v>1214</v>
      </c>
      <c r="C234" s="31" t="s">
        <v>136</v>
      </c>
      <c r="D234" s="30" t="s">
        <v>1224</v>
      </c>
      <c r="E234" s="31" t="s">
        <v>1261</v>
      </c>
      <c r="F234" s="32" t="n">
        <v>613</v>
      </c>
      <c r="G234" s="33" t="n">
        <v>9730</v>
      </c>
      <c r="H234" s="33" t="n">
        <v>27300</v>
      </c>
      <c r="I234" s="33" t="n">
        <v>87302</v>
      </c>
      <c r="J234" s="33" t="n">
        <v>145601</v>
      </c>
      <c r="K234" s="33" t="n">
        <v>52624</v>
      </c>
      <c r="L234" s="33" t="n">
        <v>2382</v>
      </c>
    </row>
    <row r="235" customFormat="false" ht="15" hidden="false" customHeight="true" outlineLevel="0" collapsed="false">
      <c r="B235" s="30" t="s">
        <v>1214</v>
      </c>
      <c r="C235" s="31" t="s">
        <v>136</v>
      </c>
      <c r="D235" s="30" t="s">
        <v>1225</v>
      </c>
      <c r="E235" s="31" t="s">
        <v>1262</v>
      </c>
      <c r="F235" s="32" t="n">
        <v>295</v>
      </c>
      <c r="G235" s="33" t="n">
        <v>5275</v>
      </c>
      <c r="H235" s="33" t="n">
        <v>17824</v>
      </c>
      <c r="I235" s="33" t="n">
        <v>51525</v>
      </c>
      <c r="J235" s="33" t="n">
        <v>94461</v>
      </c>
      <c r="K235" s="33" t="n">
        <v>36611</v>
      </c>
      <c r="L235" s="33" t="n">
        <v>3001</v>
      </c>
    </row>
    <row r="236" customFormat="false" ht="15" hidden="false" customHeight="true" outlineLevel="0" collapsed="false">
      <c r="B236" s="30" t="s">
        <v>1214</v>
      </c>
      <c r="C236" s="31" t="s">
        <v>136</v>
      </c>
      <c r="D236" s="30" t="s">
        <v>1226</v>
      </c>
      <c r="E236" s="31" t="s">
        <v>1263</v>
      </c>
      <c r="F236" s="32" t="n">
        <v>1162</v>
      </c>
      <c r="G236" s="33" t="n">
        <v>21096</v>
      </c>
      <c r="H236" s="33" t="n">
        <v>68391</v>
      </c>
      <c r="I236" s="33" t="n">
        <v>250067</v>
      </c>
      <c r="J236" s="33" t="n">
        <v>408414</v>
      </c>
      <c r="K236" s="33" t="n">
        <v>142886</v>
      </c>
      <c r="L236" s="33" t="n">
        <v>9602</v>
      </c>
    </row>
    <row r="237" customFormat="false" ht="15" hidden="false" customHeight="true" outlineLevel="0" collapsed="false">
      <c r="B237" s="30" t="s">
        <v>1214</v>
      </c>
      <c r="C237" s="31" t="s">
        <v>136</v>
      </c>
      <c r="D237" s="30" t="s">
        <v>1227</v>
      </c>
      <c r="E237" s="31" t="s">
        <v>1264</v>
      </c>
      <c r="F237" s="32" t="n">
        <v>148</v>
      </c>
      <c r="G237" s="33" t="n">
        <v>2768</v>
      </c>
      <c r="H237" s="33" t="n">
        <v>7981</v>
      </c>
      <c r="I237" s="33" t="n">
        <v>33791</v>
      </c>
      <c r="J237" s="33" t="n">
        <v>50298</v>
      </c>
      <c r="K237" s="33" t="n">
        <v>15258</v>
      </c>
      <c r="L237" s="33" t="n">
        <v>732</v>
      </c>
    </row>
    <row r="238" customFormat="false" ht="15" hidden="false" customHeight="true" outlineLevel="0" collapsed="false">
      <c r="B238" s="30" t="s">
        <v>1214</v>
      </c>
      <c r="C238" s="31" t="s">
        <v>136</v>
      </c>
      <c r="D238" s="30" t="s">
        <v>1228</v>
      </c>
      <c r="E238" s="31" t="s">
        <v>1265</v>
      </c>
      <c r="F238" s="32" t="n">
        <v>300</v>
      </c>
      <c r="G238" s="33" t="n">
        <v>7215</v>
      </c>
      <c r="H238" s="33" t="n">
        <v>25882</v>
      </c>
      <c r="I238" s="33" t="n">
        <v>119173</v>
      </c>
      <c r="J238" s="33" t="n">
        <v>193343</v>
      </c>
      <c r="K238" s="33" t="n">
        <v>64663</v>
      </c>
      <c r="L238" s="33" t="n">
        <v>3510</v>
      </c>
    </row>
    <row r="239" customFormat="false" ht="15" hidden="false" customHeight="true" outlineLevel="0" collapsed="false">
      <c r="B239" s="30" t="s">
        <v>1214</v>
      </c>
      <c r="C239" s="31" t="s">
        <v>136</v>
      </c>
      <c r="D239" s="30" t="s">
        <v>1229</v>
      </c>
      <c r="E239" s="31" t="s">
        <v>1266</v>
      </c>
      <c r="F239" s="32" t="n">
        <v>811</v>
      </c>
      <c r="G239" s="33" t="n">
        <v>9142</v>
      </c>
      <c r="H239" s="33" t="n">
        <v>25583</v>
      </c>
      <c r="I239" s="33" t="n">
        <v>49569</v>
      </c>
      <c r="J239" s="33" t="n">
        <v>102237</v>
      </c>
      <c r="K239" s="33" t="n">
        <v>49241</v>
      </c>
      <c r="L239" s="33" t="n">
        <v>749</v>
      </c>
    </row>
    <row r="240" customFormat="false" ht="15" hidden="false" customHeight="true" outlineLevel="0" collapsed="false">
      <c r="B240" s="30" t="s">
        <v>1214</v>
      </c>
      <c r="C240" s="31" t="s">
        <v>136</v>
      </c>
      <c r="D240" s="30" t="s">
        <v>1230</v>
      </c>
      <c r="E240" s="31" t="s">
        <v>1267</v>
      </c>
      <c r="F240" s="32" t="n">
        <v>1226</v>
      </c>
      <c r="G240" s="33" t="n">
        <v>17787</v>
      </c>
      <c r="H240" s="33" t="n">
        <v>51548</v>
      </c>
      <c r="I240" s="33" t="n">
        <v>175973</v>
      </c>
      <c r="J240" s="33" t="n">
        <v>306484</v>
      </c>
      <c r="K240" s="33" t="n">
        <v>121946</v>
      </c>
      <c r="L240" s="33" t="n">
        <v>2406</v>
      </c>
    </row>
    <row r="241" customFormat="false" ht="15" hidden="false" customHeight="true" outlineLevel="0" collapsed="false">
      <c r="B241" s="30" t="s">
        <v>1214</v>
      </c>
      <c r="C241" s="31" t="s">
        <v>136</v>
      </c>
      <c r="D241" s="30" t="s">
        <v>1231</v>
      </c>
      <c r="E241" s="31" t="s">
        <v>1268</v>
      </c>
      <c r="F241" s="32" t="n">
        <v>400</v>
      </c>
      <c r="G241" s="33" t="n">
        <v>7697</v>
      </c>
      <c r="H241" s="33" t="n">
        <v>21260</v>
      </c>
      <c r="I241" s="33" t="n">
        <v>72560</v>
      </c>
      <c r="J241" s="33" t="n">
        <v>110436</v>
      </c>
      <c r="K241" s="33" t="n">
        <v>32022</v>
      </c>
      <c r="L241" s="33" t="n">
        <v>2773</v>
      </c>
    </row>
    <row r="242" customFormat="false" ht="15" hidden="false" customHeight="true" outlineLevel="0" collapsed="false">
      <c r="B242" s="30" t="s">
        <v>1214</v>
      </c>
      <c r="C242" s="31" t="s">
        <v>136</v>
      </c>
      <c r="D242" s="30" t="s">
        <v>1232</v>
      </c>
      <c r="E242" s="31" t="s">
        <v>1269</v>
      </c>
      <c r="F242" s="32" t="n">
        <v>326</v>
      </c>
      <c r="G242" s="33" t="n">
        <v>5444</v>
      </c>
      <c r="H242" s="33" t="n">
        <v>12898</v>
      </c>
      <c r="I242" s="33" t="n">
        <v>39549</v>
      </c>
      <c r="J242" s="33" t="n">
        <v>68755</v>
      </c>
      <c r="K242" s="33" t="n">
        <v>26819</v>
      </c>
      <c r="L242" s="33" t="n">
        <v>856</v>
      </c>
    </row>
    <row r="243" customFormat="false" ht="15" hidden="false" customHeight="true" outlineLevel="0" collapsed="false">
      <c r="B243" s="30" t="s">
        <v>1214</v>
      </c>
      <c r="C243" s="31" t="s">
        <v>136</v>
      </c>
      <c r="D243" s="30" t="s">
        <v>1233</v>
      </c>
      <c r="E243" s="31" t="s">
        <v>1270</v>
      </c>
      <c r="F243" s="32" t="n">
        <v>280</v>
      </c>
      <c r="G243" s="33" t="n">
        <v>4564</v>
      </c>
      <c r="H243" s="33" t="n">
        <v>12475</v>
      </c>
      <c r="I243" s="33" t="n">
        <v>42264</v>
      </c>
      <c r="J243" s="33" t="n">
        <v>72243</v>
      </c>
      <c r="K243" s="33" t="n">
        <v>27985</v>
      </c>
      <c r="L243" s="33" t="n">
        <v>402</v>
      </c>
    </row>
    <row r="244" customFormat="false" ht="15" hidden="false" customHeight="true" outlineLevel="0" collapsed="false">
      <c r="B244" s="30" t="s">
        <v>1214</v>
      </c>
      <c r="C244" s="31" t="s">
        <v>136</v>
      </c>
      <c r="D244" s="30" t="s">
        <v>1234</v>
      </c>
      <c r="E244" s="31" t="s">
        <v>1271</v>
      </c>
      <c r="F244" s="32" t="n">
        <v>73</v>
      </c>
      <c r="G244" s="33" t="n">
        <v>2769</v>
      </c>
      <c r="H244" s="33" t="n">
        <v>6004</v>
      </c>
      <c r="I244" s="33" t="n">
        <v>9327</v>
      </c>
      <c r="J244" s="33" t="n">
        <v>18290</v>
      </c>
      <c r="K244" s="33" t="n">
        <v>8160</v>
      </c>
      <c r="L244" s="33" t="n">
        <v>274</v>
      </c>
    </row>
    <row r="245" customFormat="false" ht="15" hidden="false" customHeight="true" outlineLevel="0" collapsed="false">
      <c r="B245" s="30" t="s">
        <v>1214</v>
      </c>
      <c r="C245" s="31" t="s">
        <v>136</v>
      </c>
      <c r="D245" s="30" t="s">
        <v>1235</v>
      </c>
      <c r="E245" s="31" t="s">
        <v>1272</v>
      </c>
      <c r="F245" s="32" t="n">
        <v>129</v>
      </c>
      <c r="G245" s="33" t="n">
        <v>3106</v>
      </c>
      <c r="H245" s="33" t="n">
        <v>6947</v>
      </c>
      <c r="I245" s="33" t="n">
        <v>21391</v>
      </c>
      <c r="J245" s="33" t="n">
        <v>34153</v>
      </c>
      <c r="K245" s="33" t="n">
        <v>11033</v>
      </c>
      <c r="L245" s="33" t="n">
        <v>500</v>
      </c>
    </row>
    <row r="246" customFormat="false" ht="15" hidden="false" customHeight="true" outlineLevel="0" collapsed="false">
      <c r="B246" s="30" t="s">
        <v>1214</v>
      </c>
      <c r="C246" s="31" t="s">
        <v>136</v>
      </c>
      <c r="D246" s="30" t="s">
        <v>1273</v>
      </c>
      <c r="E246" s="31" t="s">
        <v>1274</v>
      </c>
      <c r="F246" s="32" t="n">
        <v>553</v>
      </c>
      <c r="G246" s="33" t="n">
        <v>14105</v>
      </c>
      <c r="H246" s="33" t="n">
        <v>41847</v>
      </c>
      <c r="I246" s="33" t="n">
        <v>150955</v>
      </c>
      <c r="J246" s="33" t="n">
        <v>262763</v>
      </c>
      <c r="K246" s="33" t="n">
        <v>99815</v>
      </c>
      <c r="L246" s="33" t="n">
        <v>10606</v>
      </c>
    </row>
    <row r="247" customFormat="false" ht="15" hidden="false" customHeight="true" outlineLevel="0" collapsed="false">
      <c r="B247" s="30" t="s">
        <v>1214</v>
      </c>
      <c r="C247" s="31" t="s">
        <v>136</v>
      </c>
      <c r="D247" s="30" t="s">
        <v>1275</v>
      </c>
      <c r="E247" s="31" t="s">
        <v>1276</v>
      </c>
      <c r="F247" s="32" t="n">
        <v>383</v>
      </c>
      <c r="G247" s="33" t="n">
        <v>7199</v>
      </c>
      <c r="H247" s="33" t="n">
        <v>19862</v>
      </c>
      <c r="I247" s="33" t="n">
        <v>56194</v>
      </c>
      <c r="J247" s="33" t="n">
        <v>94801</v>
      </c>
      <c r="K247" s="33" t="n">
        <v>32966</v>
      </c>
      <c r="L247" s="33" t="n">
        <v>1561</v>
      </c>
    </row>
    <row r="248" customFormat="false" ht="15" hidden="false" customHeight="true" outlineLevel="0" collapsed="false">
      <c r="B248" s="30" t="s">
        <v>1214</v>
      </c>
      <c r="C248" s="31" t="s">
        <v>136</v>
      </c>
      <c r="D248" s="30" t="s">
        <v>1277</v>
      </c>
      <c r="E248" s="31" t="s">
        <v>1278</v>
      </c>
      <c r="F248" s="32" t="n">
        <v>83</v>
      </c>
      <c r="G248" s="33" t="n">
        <v>2911</v>
      </c>
      <c r="H248" s="33" t="n">
        <v>9614</v>
      </c>
      <c r="I248" s="33" t="n">
        <v>41667</v>
      </c>
      <c r="J248" s="33" t="n">
        <v>67351</v>
      </c>
      <c r="K248" s="33" t="n">
        <v>21855</v>
      </c>
      <c r="L248" s="33" t="n">
        <v>4400</v>
      </c>
    </row>
    <row r="249" customFormat="false" ht="15" hidden="false" customHeight="true" outlineLevel="0" collapsed="false">
      <c r="B249" s="30" t="s">
        <v>1214</v>
      </c>
      <c r="C249" s="31" t="s">
        <v>136</v>
      </c>
      <c r="D249" s="30" t="s">
        <v>1279</v>
      </c>
      <c r="E249" s="31" t="s">
        <v>1280</v>
      </c>
      <c r="F249" s="32" t="n">
        <v>144</v>
      </c>
      <c r="G249" s="33" t="n">
        <v>2497</v>
      </c>
      <c r="H249" s="33" t="n">
        <v>5549</v>
      </c>
      <c r="I249" s="33" t="n">
        <v>17891</v>
      </c>
      <c r="J249" s="33" t="n">
        <v>27205</v>
      </c>
      <c r="K249" s="33" t="n">
        <v>7865</v>
      </c>
      <c r="L249" s="33" t="n">
        <v>518</v>
      </c>
    </row>
    <row r="250" customFormat="false" ht="15" hidden="false" customHeight="true" outlineLevel="0" collapsed="false">
      <c r="B250" s="30" t="s">
        <v>1214</v>
      </c>
      <c r="C250" s="31" t="s">
        <v>136</v>
      </c>
      <c r="D250" s="30" t="s">
        <v>1281</v>
      </c>
      <c r="E250" s="31" t="s">
        <v>1282</v>
      </c>
      <c r="F250" s="32" t="n">
        <v>163</v>
      </c>
      <c r="G250" s="33" t="n">
        <v>3245</v>
      </c>
      <c r="H250" s="33" t="n">
        <v>8176</v>
      </c>
      <c r="I250" s="33" t="n">
        <v>23236</v>
      </c>
      <c r="J250" s="33" t="n">
        <v>44604</v>
      </c>
      <c r="K250" s="33" t="n">
        <v>20428</v>
      </c>
      <c r="L250" s="33" t="n">
        <v>473</v>
      </c>
    </row>
    <row r="251" customFormat="false" ht="15" hidden="false" customHeight="true" outlineLevel="0" collapsed="false">
      <c r="B251" s="30" t="s">
        <v>1214</v>
      </c>
      <c r="C251" s="31" t="s">
        <v>136</v>
      </c>
      <c r="D251" s="30" t="s">
        <v>1283</v>
      </c>
      <c r="E251" s="31" t="s">
        <v>1284</v>
      </c>
      <c r="F251" s="32" t="n">
        <v>323</v>
      </c>
      <c r="G251" s="33" t="n">
        <v>8110</v>
      </c>
      <c r="H251" s="33" t="n">
        <v>26686</v>
      </c>
      <c r="I251" s="33" t="n">
        <v>96897</v>
      </c>
      <c r="J251" s="33" t="n">
        <v>160034</v>
      </c>
      <c r="K251" s="33" t="n">
        <v>51314</v>
      </c>
      <c r="L251" s="33" t="n">
        <v>16299</v>
      </c>
    </row>
    <row r="252" customFormat="false" ht="15" hidden="false" customHeight="true" outlineLevel="0" collapsed="false">
      <c r="B252" s="30" t="s">
        <v>1214</v>
      </c>
      <c r="C252" s="31" t="s">
        <v>136</v>
      </c>
      <c r="D252" s="30" t="s">
        <v>1285</v>
      </c>
      <c r="E252" s="31" t="s">
        <v>1286</v>
      </c>
      <c r="F252" s="32" t="n">
        <v>74</v>
      </c>
      <c r="G252" s="33" t="n">
        <v>1536</v>
      </c>
      <c r="H252" s="33" t="n">
        <v>3634</v>
      </c>
      <c r="I252" s="33" t="n">
        <v>13561</v>
      </c>
      <c r="J252" s="33" t="n">
        <v>19618</v>
      </c>
      <c r="K252" s="33" t="n">
        <v>5150</v>
      </c>
      <c r="L252" s="33" t="n">
        <v>884</v>
      </c>
    </row>
    <row r="253" customFormat="false" ht="15" hidden="false" customHeight="true" outlineLevel="0" collapsed="false">
      <c r="B253" s="30" t="s">
        <v>1214</v>
      </c>
      <c r="C253" s="31" t="s">
        <v>136</v>
      </c>
      <c r="D253" s="30" t="s">
        <v>1287</v>
      </c>
      <c r="E253" s="31" t="s">
        <v>1288</v>
      </c>
      <c r="F253" s="32" t="n">
        <v>287</v>
      </c>
      <c r="G253" s="33" t="n">
        <v>5177</v>
      </c>
      <c r="H253" s="33" t="n">
        <v>11377</v>
      </c>
      <c r="I253" s="33" t="n">
        <v>26260</v>
      </c>
      <c r="J253" s="33" t="n">
        <v>47446</v>
      </c>
      <c r="K253" s="33" t="n">
        <v>19618</v>
      </c>
      <c r="L253" s="33" t="n">
        <v>502</v>
      </c>
    </row>
    <row r="254" customFormat="false" ht="15" hidden="false" customHeight="true" outlineLevel="0" collapsed="false">
      <c r="B254" s="30" t="s">
        <v>1214</v>
      </c>
      <c r="C254" s="31" t="s">
        <v>136</v>
      </c>
      <c r="D254" s="30" t="s">
        <v>1289</v>
      </c>
      <c r="E254" s="31" t="s">
        <v>1290</v>
      </c>
      <c r="F254" s="32" t="n">
        <v>87</v>
      </c>
      <c r="G254" s="33" t="n">
        <v>2826</v>
      </c>
      <c r="H254" s="33" t="n">
        <v>5722</v>
      </c>
      <c r="I254" s="33" t="n">
        <v>9891</v>
      </c>
      <c r="J254" s="33" t="n">
        <v>20610</v>
      </c>
      <c r="K254" s="33" t="n">
        <v>9890</v>
      </c>
      <c r="L254" s="33" t="n">
        <v>307</v>
      </c>
    </row>
    <row r="255" customFormat="false" ht="15" hidden="false" customHeight="true" outlineLevel="0" collapsed="false">
      <c r="B255" s="30" t="s">
        <v>1214</v>
      </c>
      <c r="C255" s="31" t="s">
        <v>136</v>
      </c>
      <c r="D255" s="30" t="s">
        <v>1291</v>
      </c>
      <c r="E255" s="31" t="s">
        <v>1292</v>
      </c>
      <c r="F255" s="32" t="n">
        <v>126</v>
      </c>
      <c r="G255" s="33" t="n">
        <v>4198</v>
      </c>
      <c r="H255" s="33" t="n">
        <v>7925</v>
      </c>
      <c r="I255" s="33" t="n">
        <v>11150</v>
      </c>
      <c r="J255" s="33" t="n">
        <v>24176</v>
      </c>
      <c r="K255" s="33" t="n">
        <v>11774</v>
      </c>
      <c r="L255" s="33" t="n">
        <v>426</v>
      </c>
    </row>
    <row r="256" customFormat="false" ht="15" hidden="false" customHeight="true" outlineLevel="0" collapsed="false">
      <c r="B256" s="30" t="s">
        <v>1214</v>
      </c>
      <c r="C256" s="31" t="s">
        <v>136</v>
      </c>
      <c r="D256" s="30" t="s">
        <v>1293</v>
      </c>
      <c r="E256" s="31" t="s">
        <v>1294</v>
      </c>
      <c r="F256" s="32" t="n">
        <v>146</v>
      </c>
      <c r="G256" s="33" t="n">
        <v>3884</v>
      </c>
      <c r="H256" s="33" t="n">
        <v>8082</v>
      </c>
      <c r="I256" s="33" t="n">
        <v>11957</v>
      </c>
      <c r="J256" s="33" t="n">
        <v>25124</v>
      </c>
      <c r="K256" s="33" t="n">
        <v>11670</v>
      </c>
      <c r="L256" s="33" t="n">
        <v>871</v>
      </c>
    </row>
    <row r="257" customFormat="false" ht="15" hidden="false" customHeight="true" outlineLevel="0" collapsed="false">
      <c r="B257" s="30" t="s">
        <v>1214</v>
      </c>
      <c r="C257" s="31" t="s">
        <v>136</v>
      </c>
      <c r="D257" s="30" t="s">
        <v>1295</v>
      </c>
      <c r="E257" s="31" t="s">
        <v>1296</v>
      </c>
      <c r="F257" s="32" t="n">
        <v>78</v>
      </c>
      <c r="G257" s="33" t="n">
        <v>1984</v>
      </c>
      <c r="H257" s="33" t="n">
        <v>4298</v>
      </c>
      <c r="I257" s="33" t="n">
        <v>8535</v>
      </c>
      <c r="J257" s="33" t="n">
        <v>16677</v>
      </c>
      <c r="K257" s="33" t="n">
        <v>7333</v>
      </c>
      <c r="L257" s="33" t="n">
        <v>317</v>
      </c>
    </row>
    <row r="258" customFormat="false" ht="15" hidden="false" customHeight="true" outlineLevel="0" collapsed="false">
      <c r="B258" s="30" t="s">
        <v>1214</v>
      </c>
      <c r="C258" s="31" t="s">
        <v>136</v>
      </c>
      <c r="D258" s="30" t="s">
        <v>1297</v>
      </c>
      <c r="E258" s="31" t="s">
        <v>1298</v>
      </c>
      <c r="F258" s="32" t="n">
        <v>112</v>
      </c>
      <c r="G258" s="33" t="n">
        <v>4626</v>
      </c>
      <c r="H258" s="33" t="n">
        <v>12222</v>
      </c>
      <c r="I258" s="33" t="n">
        <v>36128</v>
      </c>
      <c r="J258" s="33" t="n">
        <v>80166</v>
      </c>
      <c r="K258" s="33" t="n">
        <v>41860</v>
      </c>
      <c r="L258" s="33" t="n">
        <v>338</v>
      </c>
    </row>
    <row r="259" customFormat="false" ht="15" hidden="false" customHeight="true" outlineLevel="0" collapsed="false">
      <c r="B259" s="30" t="s">
        <v>1214</v>
      </c>
      <c r="C259" s="31" t="s">
        <v>136</v>
      </c>
      <c r="D259" s="30" t="s">
        <v>1299</v>
      </c>
      <c r="E259" s="31" t="s">
        <v>1300</v>
      </c>
      <c r="F259" s="32" t="n">
        <v>101</v>
      </c>
      <c r="G259" s="33" t="n">
        <v>2434</v>
      </c>
      <c r="H259" s="33" t="n">
        <v>4529</v>
      </c>
      <c r="I259" s="33" t="n">
        <v>7163</v>
      </c>
      <c r="J259" s="33" t="n">
        <v>14235</v>
      </c>
      <c r="K259" s="33" t="n">
        <v>6434</v>
      </c>
      <c r="L259" s="33" t="n">
        <v>239</v>
      </c>
    </row>
    <row r="260" customFormat="false" ht="15" hidden="false" customHeight="true" outlineLevel="0" collapsed="false">
      <c r="B260" s="30" t="s">
        <v>1214</v>
      </c>
      <c r="C260" s="31" t="s">
        <v>136</v>
      </c>
      <c r="D260" s="30" t="s">
        <v>1301</v>
      </c>
      <c r="E260" s="31" t="s">
        <v>1302</v>
      </c>
      <c r="F260" s="32" t="n">
        <v>46</v>
      </c>
      <c r="G260" s="33" t="n">
        <v>660</v>
      </c>
      <c r="H260" s="33" t="n">
        <v>1195</v>
      </c>
      <c r="I260" s="33" t="n">
        <v>1803</v>
      </c>
      <c r="J260" s="33" t="n">
        <v>3437</v>
      </c>
      <c r="K260" s="33" t="n">
        <v>1534</v>
      </c>
      <c r="L260" s="33" t="n">
        <v>29</v>
      </c>
    </row>
    <row r="261" customFormat="false" ht="15" hidden="false" customHeight="true" outlineLevel="0" collapsed="false">
      <c r="B261" s="30" t="s">
        <v>1214</v>
      </c>
      <c r="C261" s="31" t="s">
        <v>136</v>
      </c>
      <c r="D261" s="30" t="s">
        <v>1303</v>
      </c>
      <c r="E261" s="31" t="s">
        <v>1304</v>
      </c>
      <c r="F261" s="32" t="n">
        <v>42</v>
      </c>
      <c r="G261" s="33" t="n">
        <v>466</v>
      </c>
      <c r="H261" s="33" t="n">
        <v>1009</v>
      </c>
      <c r="I261" s="33" t="n">
        <v>1506</v>
      </c>
      <c r="J261" s="33" t="n">
        <v>3182</v>
      </c>
      <c r="K261" s="33" t="n">
        <v>1597</v>
      </c>
      <c r="L261" s="33" t="s">
        <v>1188</v>
      </c>
    </row>
    <row r="262" customFormat="false" ht="15" hidden="false" customHeight="true" outlineLevel="0" collapsed="false">
      <c r="B262" s="30" t="s">
        <v>1214</v>
      </c>
      <c r="C262" s="31" t="s">
        <v>136</v>
      </c>
      <c r="D262" s="30" t="s">
        <v>1305</v>
      </c>
      <c r="E262" s="31" t="s">
        <v>1306</v>
      </c>
      <c r="F262" s="32" t="n">
        <v>23</v>
      </c>
      <c r="G262" s="33" t="n">
        <v>349</v>
      </c>
      <c r="H262" s="33" t="n">
        <v>703</v>
      </c>
      <c r="I262" s="33" t="n">
        <v>1046</v>
      </c>
      <c r="J262" s="33" t="n">
        <v>2550</v>
      </c>
      <c r="K262" s="33" t="n">
        <v>1414</v>
      </c>
      <c r="L262" s="33" t="s">
        <v>671</v>
      </c>
    </row>
    <row r="263" customFormat="false" ht="15" hidden="false" customHeight="true" outlineLevel="0" collapsed="false">
      <c r="B263" s="30" t="s">
        <v>1214</v>
      </c>
      <c r="C263" s="31" t="s">
        <v>136</v>
      </c>
      <c r="D263" s="30" t="s">
        <v>1307</v>
      </c>
      <c r="E263" s="31" t="s">
        <v>1308</v>
      </c>
      <c r="F263" s="32" t="n">
        <v>29</v>
      </c>
      <c r="G263" s="33" t="n">
        <v>568</v>
      </c>
      <c r="H263" s="33" t="n">
        <v>1567</v>
      </c>
      <c r="I263" s="33" t="n">
        <v>1920</v>
      </c>
      <c r="J263" s="33" t="n">
        <v>4729</v>
      </c>
      <c r="K263" s="33" t="n">
        <v>3096</v>
      </c>
      <c r="L263" s="33" t="s">
        <v>671</v>
      </c>
    </row>
    <row r="264" customFormat="false" ht="15" hidden="false" customHeight="true" outlineLevel="0" collapsed="false">
      <c r="B264" s="30" t="s">
        <v>1214</v>
      </c>
      <c r="C264" s="31" t="s">
        <v>136</v>
      </c>
      <c r="D264" s="30" t="s">
        <v>1309</v>
      </c>
      <c r="E264" s="31" t="s">
        <v>1310</v>
      </c>
      <c r="F264" s="32" t="n">
        <v>14</v>
      </c>
      <c r="G264" s="33" t="n">
        <v>291</v>
      </c>
      <c r="H264" s="33" t="n">
        <v>641</v>
      </c>
      <c r="I264" s="33" t="n">
        <v>994</v>
      </c>
      <c r="J264" s="33" t="n">
        <v>1692</v>
      </c>
      <c r="K264" s="33" t="n">
        <v>636</v>
      </c>
      <c r="L264" s="33" t="s">
        <v>671</v>
      </c>
    </row>
    <row r="265" customFormat="false" ht="15" hidden="false" customHeight="true" outlineLevel="0" collapsed="false">
      <c r="B265" s="30" t="s">
        <v>1214</v>
      </c>
      <c r="C265" s="31" t="s">
        <v>136</v>
      </c>
      <c r="D265" s="30" t="s">
        <v>1311</v>
      </c>
      <c r="E265" s="31" t="s">
        <v>1312</v>
      </c>
      <c r="F265" s="32" t="n">
        <v>465</v>
      </c>
      <c r="G265" s="33" t="n">
        <v>4493</v>
      </c>
      <c r="H265" s="33" t="n">
        <v>12778</v>
      </c>
      <c r="I265" s="33" t="n">
        <v>26734</v>
      </c>
      <c r="J265" s="33" t="n">
        <v>51733</v>
      </c>
      <c r="K265" s="33" t="n">
        <v>23697</v>
      </c>
      <c r="L265" s="33" t="n">
        <v>488</v>
      </c>
    </row>
    <row r="266" customFormat="false" ht="15" hidden="false" customHeight="true" outlineLevel="0" collapsed="false">
      <c r="B266" s="30" t="s">
        <v>1214</v>
      </c>
      <c r="C266" s="31" t="s">
        <v>136</v>
      </c>
      <c r="D266" s="30" t="s">
        <v>1313</v>
      </c>
      <c r="E266" s="31" t="s">
        <v>1314</v>
      </c>
      <c r="F266" s="32" t="n">
        <v>49</v>
      </c>
      <c r="G266" s="33" t="n">
        <v>634</v>
      </c>
      <c r="H266" s="33" t="n">
        <v>1787</v>
      </c>
      <c r="I266" s="33" t="n">
        <v>4153</v>
      </c>
      <c r="J266" s="33" t="n">
        <v>6964</v>
      </c>
      <c r="K266" s="33" t="n">
        <v>2693</v>
      </c>
      <c r="L266" s="33" t="s">
        <v>1188</v>
      </c>
    </row>
    <row r="267" customFormat="false" ht="15" hidden="false" customHeight="true" outlineLevel="0" collapsed="false">
      <c r="B267" s="30" t="s">
        <v>1214</v>
      </c>
      <c r="C267" s="31" t="s">
        <v>136</v>
      </c>
      <c r="D267" s="30" t="s">
        <v>1315</v>
      </c>
      <c r="E267" s="31" t="s">
        <v>1316</v>
      </c>
      <c r="F267" s="32" t="n">
        <v>14</v>
      </c>
      <c r="G267" s="33" t="n">
        <v>163</v>
      </c>
      <c r="H267" s="33" t="n">
        <v>462</v>
      </c>
      <c r="I267" s="33" t="n">
        <v>1267</v>
      </c>
      <c r="J267" s="33" t="n">
        <v>2232</v>
      </c>
      <c r="K267" s="33" t="n">
        <v>919</v>
      </c>
      <c r="L267" s="33" t="s">
        <v>1188</v>
      </c>
    </row>
    <row r="268" customFormat="false" ht="15" hidden="false" customHeight="true" outlineLevel="0" collapsed="false">
      <c r="B268" s="30" t="s">
        <v>1214</v>
      </c>
      <c r="C268" s="31" t="s">
        <v>136</v>
      </c>
      <c r="D268" s="30" t="s">
        <v>1317</v>
      </c>
      <c r="E268" s="31" t="s">
        <v>1318</v>
      </c>
      <c r="F268" s="32" t="n">
        <v>24</v>
      </c>
      <c r="G268" s="33" t="n">
        <v>376</v>
      </c>
      <c r="H268" s="33" t="n">
        <v>1302</v>
      </c>
      <c r="I268" s="33" t="n">
        <v>3267</v>
      </c>
      <c r="J268" s="33" t="n">
        <v>6378</v>
      </c>
      <c r="K268" s="33" t="n">
        <v>2919</v>
      </c>
      <c r="L268" s="33" t="n">
        <v>7</v>
      </c>
    </row>
    <row r="269" customFormat="false" ht="15" hidden="false" customHeight="true" outlineLevel="0" collapsed="false">
      <c r="B269" s="30" t="s">
        <v>1214</v>
      </c>
      <c r="C269" s="31" t="s">
        <v>136</v>
      </c>
      <c r="D269" s="30" t="s">
        <v>1319</v>
      </c>
      <c r="E269" s="31" t="s">
        <v>1320</v>
      </c>
      <c r="F269" s="32" t="n">
        <v>39</v>
      </c>
      <c r="G269" s="33" t="n">
        <v>884</v>
      </c>
      <c r="H269" s="33" t="n">
        <v>1893</v>
      </c>
      <c r="I269" s="33" t="n">
        <v>4202</v>
      </c>
      <c r="J269" s="33" t="n">
        <v>7060</v>
      </c>
      <c r="K269" s="33" t="n">
        <v>2735</v>
      </c>
      <c r="L269" s="33" t="n">
        <v>137</v>
      </c>
    </row>
    <row r="270" customFormat="false" ht="15" hidden="false" customHeight="true" outlineLevel="0" collapsed="false">
      <c r="B270" s="30" t="s">
        <v>1214</v>
      </c>
      <c r="C270" s="31" t="s">
        <v>136</v>
      </c>
      <c r="D270" s="30" t="s">
        <v>1321</v>
      </c>
      <c r="E270" s="31" t="s">
        <v>1322</v>
      </c>
      <c r="F270" s="32" t="n">
        <v>20</v>
      </c>
      <c r="G270" s="33" t="n">
        <v>174</v>
      </c>
      <c r="H270" s="33" t="n">
        <v>466</v>
      </c>
      <c r="I270" s="33" t="n">
        <v>758</v>
      </c>
      <c r="J270" s="33" t="n">
        <v>1809</v>
      </c>
      <c r="K270" s="33" t="n">
        <v>1001</v>
      </c>
      <c r="L270" s="33" t="s">
        <v>1188</v>
      </c>
    </row>
    <row r="271" customFormat="false" ht="15" hidden="false" customHeight="true" outlineLevel="0" collapsed="false">
      <c r="B271" s="30" t="s">
        <v>1214</v>
      </c>
      <c r="C271" s="31" t="s">
        <v>136</v>
      </c>
      <c r="D271" s="30" t="s">
        <v>1323</v>
      </c>
      <c r="E271" s="31" t="s">
        <v>1324</v>
      </c>
      <c r="F271" s="32" t="n">
        <v>139</v>
      </c>
      <c r="G271" s="33" t="n">
        <v>2126</v>
      </c>
      <c r="H271" s="33" t="n">
        <v>6794</v>
      </c>
      <c r="I271" s="33" t="n">
        <v>14888</v>
      </c>
      <c r="J271" s="33" t="n">
        <v>27591</v>
      </c>
      <c r="K271" s="33" t="n">
        <v>11473</v>
      </c>
      <c r="L271" s="33" t="n">
        <v>551</v>
      </c>
    </row>
    <row r="272" customFormat="false" ht="15" hidden="false" customHeight="true" outlineLevel="0" collapsed="false">
      <c r="B272" s="30" t="s">
        <v>1214</v>
      </c>
      <c r="C272" s="31" t="s">
        <v>136</v>
      </c>
      <c r="D272" s="30" t="s">
        <v>1325</v>
      </c>
      <c r="E272" s="31" t="s">
        <v>1326</v>
      </c>
      <c r="F272" s="32" t="n">
        <v>174</v>
      </c>
      <c r="G272" s="33" t="n">
        <v>2011</v>
      </c>
      <c r="H272" s="33" t="n">
        <v>5720</v>
      </c>
      <c r="I272" s="33" t="n">
        <v>17048</v>
      </c>
      <c r="J272" s="33" t="n">
        <v>27641</v>
      </c>
      <c r="K272" s="33" t="n">
        <v>9471</v>
      </c>
      <c r="L272" s="33" t="n">
        <v>413</v>
      </c>
    </row>
    <row r="273" customFormat="false" ht="15" hidden="false" customHeight="true" outlineLevel="0" collapsed="false">
      <c r="B273" s="30" t="s">
        <v>1214</v>
      </c>
      <c r="C273" s="31" t="s">
        <v>136</v>
      </c>
      <c r="D273" s="30" t="s">
        <v>1327</v>
      </c>
      <c r="E273" s="31" t="s">
        <v>1328</v>
      </c>
      <c r="F273" s="32" t="n">
        <v>572</v>
      </c>
      <c r="G273" s="33" t="n">
        <v>5875</v>
      </c>
      <c r="H273" s="33" t="n">
        <v>17776</v>
      </c>
      <c r="I273" s="33" t="n">
        <v>31704</v>
      </c>
      <c r="J273" s="33" t="n">
        <v>70132</v>
      </c>
      <c r="K273" s="33" t="n">
        <v>35877</v>
      </c>
      <c r="L273" s="33" t="n">
        <v>558</v>
      </c>
    </row>
    <row r="274" customFormat="false" ht="15" hidden="false" customHeight="true" outlineLevel="0" collapsed="false">
      <c r="B274" s="30" t="s">
        <v>1214</v>
      </c>
      <c r="C274" s="31" t="s">
        <v>136</v>
      </c>
      <c r="D274" s="30" t="s">
        <v>1329</v>
      </c>
      <c r="E274" s="31" t="s">
        <v>1330</v>
      </c>
      <c r="F274" s="32" t="n">
        <v>305</v>
      </c>
      <c r="G274" s="33" t="n">
        <v>4087</v>
      </c>
      <c r="H274" s="33" t="n">
        <v>11636</v>
      </c>
      <c r="I274" s="33" t="n">
        <v>42495</v>
      </c>
      <c r="J274" s="33" t="n">
        <v>80504</v>
      </c>
      <c r="K274" s="33" t="n">
        <v>35546</v>
      </c>
      <c r="L274" s="33" t="n">
        <v>370</v>
      </c>
    </row>
    <row r="275" customFormat="false" ht="15" hidden="false" customHeight="true" outlineLevel="0" collapsed="false">
      <c r="B275" s="30" t="s">
        <v>1214</v>
      </c>
      <c r="C275" s="31" t="s">
        <v>136</v>
      </c>
      <c r="D275" s="30" t="s">
        <v>1331</v>
      </c>
      <c r="E275" s="31" t="s">
        <v>1332</v>
      </c>
      <c r="F275" s="32" t="n">
        <v>105</v>
      </c>
      <c r="G275" s="33" t="n">
        <v>1277</v>
      </c>
      <c r="H275" s="33" t="n">
        <v>3614</v>
      </c>
      <c r="I275" s="33" t="n">
        <v>13381</v>
      </c>
      <c r="J275" s="33" t="n">
        <v>20013</v>
      </c>
      <c r="K275" s="33" t="n">
        <v>5868</v>
      </c>
      <c r="L275" s="33" t="n">
        <v>156</v>
      </c>
    </row>
    <row r="276" customFormat="false" ht="15" hidden="false" customHeight="true" outlineLevel="0" collapsed="false">
      <c r="B276" s="30" t="s">
        <v>1214</v>
      </c>
      <c r="C276" s="31" t="s">
        <v>136</v>
      </c>
      <c r="D276" s="30" t="s">
        <v>1333</v>
      </c>
      <c r="E276" s="31" t="s">
        <v>1334</v>
      </c>
      <c r="F276" s="32" t="n">
        <v>26</v>
      </c>
      <c r="G276" s="33" t="n">
        <v>215</v>
      </c>
      <c r="H276" s="33" t="n">
        <v>426</v>
      </c>
      <c r="I276" s="33" t="n">
        <v>580</v>
      </c>
      <c r="J276" s="33" t="n">
        <v>1333</v>
      </c>
      <c r="K276" s="33" t="n">
        <v>717</v>
      </c>
      <c r="L276" s="33" t="s">
        <v>1188</v>
      </c>
    </row>
    <row r="277" customFormat="false" ht="15" hidden="false" customHeight="true" outlineLevel="0" collapsed="false">
      <c r="B277" s="30" t="s">
        <v>1214</v>
      </c>
      <c r="C277" s="31" t="s">
        <v>136</v>
      </c>
      <c r="D277" s="30" t="s">
        <v>1335</v>
      </c>
      <c r="E277" s="31" t="s">
        <v>1336</v>
      </c>
      <c r="F277" s="32" t="n">
        <v>75</v>
      </c>
      <c r="G277" s="33" t="n">
        <v>3316</v>
      </c>
      <c r="H277" s="33" t="n">
        <v>12284</v>
      </c>
      <c r="I277" s="33" t="n">
        <v>53907</v>
      </c>
      <c r="J277" s="33" t="n">
        <v>73781</v>
      </c>
      <c r="K277" s="33" t="n">
        <v>14446</v>
      </c>
      <c r="L277" s="33" t="n">
        <v>7516</v>
      </c>
    </row>
    <row r="278" customFormat="false" ht="15" hidden="false" customHeight="true" outlineLevel="0" collapsed="false">
      <c r="B278" s="30" t="s">
        <v>1214</v>
      </c>
      <c r="C278" s="31" t="s">
        <v>136</v>
      </c>
      <c r="D278" s="30" t="s">
        <v>1337</v>
      </c>
      <c r="E278" s="31" t="s">
        <v>1338</v>
      </c>
      <c r="F278" s="32" t="n">
        <v>55</v>
      </c>
      <c r="G278" s="33" t="n">
        <v>960</v>
      </c>
      <c r="H278" s="33" t="n">
        <v>2583</v>
      </c>
      <c r="I278" s="33" t="n">
        <v>6403</v>
      </c>
      <c r="J278" s="33" t="n">
        <v>10615</v>
      </c>
      <c r="K278" s="33" t="n">
        <v>3791</v>
      </c>
      <c r="L278" s="33" t="n">
        <v>49</v>
      </c>
    </row>
    <row r="279" customFormat="false" ht="15" hidden="false" customHeight="true" outlineLevel="0" collapsed="false">
      <c r="B279" s="30" t="s">
        <v>1214</v>
      </c>
      <c r="C279" s="31" t="s">
        <v>136</v>
      </c>
      <c r="D279" s="30" t="s">
        <v>1339</v>
      </c>
      <c r="E279" s="31" t="s">
        <v>1340</v>
      </c>
      <c r="F279" s="32" t="n">
        <v>39</v>
      </c>
      <c r="G279" s="33" t="n">
        <v>370</v>
      </c>
      <c r="H279" s="33" t="n">
        <v>779</v>
      </c>
      <c r="I279" s="33" t="n">
        <v>996</v>
      </c>
      <c r="J279" s="33" t="n">
        <v>2505</v>
      </c>
      <c r="K279" s="33" t="n">
        <v>1437</v>
      </c>
      <c r="L279" s="33" t="s">
        <v>1188</v>
      </c>
    </row>
    <row r="280" customFormat="false" ht="15" hidden="false" customHeight="true" outlineLevel="0" collapsed="false">
      <c r="B280" s="30" t="s">
        <v>1214</v>
      </c>
      <c r="C280" s="31" t="s">
        <v>136</v>
      </c>
      <c r="D280" s="30" t="s">
        <v>1341</v>
      </c>
      <c r="E280" s="31" t="s">
        <v>1342</v>
      </c>
      <c r="F280" s="32" t="n">
        <v>50</v>
      </c>
      <c r="G280" s="33" t="n">
        <v>682</v>
      </c>
      <c r="H280" s="33" t="n">
        <v>1421</v>
      </c>
      <c r="I280" s="33" t="n">
        <v>2487</v>
      </c>
      <c r="J280" s="33" t="n">
        <v>5167</v>
      </c>
      <c r="K280" s="33" t="n">
        <v>2580</v>
      </c>
      <c r="L280" s="33" t="n">
        <v>4</v>
      </c>
    </row>
    <row r="281" customFormat="false" ht="15" hidden="false" customHeight="true" outlineLevel="0" collapsed="false">
      <c r="B281" s="30" t="s">
        <v>1214</v>
      </c>
      <c r="C281" s="31" t="s">
        <v>136</v>
      </c>
      <c r="D281" s="30" t="s">
        <v>1343</v>
      </c>
      <c r="E281" s="31" t="s">
        <v>1344</v>
      </c>
      <c r="F281" s="32" t="n">
        <v>28</v>
      </c>
      <c r="G281" s="33" t="n">
        <v>452</v>
      </c>
      <c r="H281" s="33" t="n">
        <v>1051</v>
      </c>
      <c r="I281" s="33" t="n">
        <v>1502</v>
      </c>
      <c r="J281" s="33" t="n">
        <v>3199</v>
      </c>
      <c r="K281" s="33" t="n">
        <v>1569</v>
      </c>
      <c r="L281" s="33" t="n">
        <v>475</v>
      </c>
    </row>
    <row r="282" customFormat="false" ht="15" hidden="false" customHeight="true" outlineLevel="0" collapsed="false">
      <c r="B282" s="30" t="s">
        <v>1215</v>
      </c>
      <c r="C282" s="31" t="s">
        <v>266</v>
      </c>
      <c r="D282" s="30" t="s">
        <v>1191</v>
      </c>
      <c r="E282" s="31" t="s">
        <v>1240</v>
      </c>
      <c r="F282" s="32" t="n">
        <v>5752</v>
      </c>
      <c r="G282" s="33" t="n">
        <v>93272</v>
      </c>
      <c r="H282" s="33" t="n">
        <v>312552</v>
      </c>
      <c r="I282" s="33" t="n">
        <v>1608207</v>
      </c>
      <c r="J282" s="33" t="n">
        <v>2436380</v>
      </c>
      <c r="K282" s="33" t="n">
        <v>756523</v>
      </c>
      <c r="L282" s="33" t="n">
        <v>50207</v>
      </c>
    </row>
    <row r="283" customFormat="false" ht="15" hidden="false" customHeight="true" outlineLevel="0" collapsed="false">
      <c r="B283" s="30" t="s">
        <v>1215</v>
      </c>
      <c r="C283" s="31" t="s">
        <v>266</v>
      </c>
      <c r="D283" s="30" t="s">
        <v>1194</v>
      </c>
      <c r="E283" s="31" t="s">
        <v>1241</v>
      </c>
      <c r="F283" s="32" t="n">
        <v>367</v>
      </c>
      <c r="G283" s="33" t="n">
        <v>6603</v>
      </c>
      <c r="H283" s="33" t="n">
        <v>20788</v>
      </c>
      <c r="I283" s="33" t="n">
        <v>94434</v>
      </c>
      <c r="J283" s="33" t="n">
        <v>147565</v>
      </c>
      <c r="K283" s="33" t="n">
        <v>49797</v>
      </c>
      <c r="L283" s="33" t="n">
        <v>4361</v>
      </c>
    </row>
    <row r="284" customFormat="false" ht="15" hidden="false" customHeight="true" outlineLevel="0" collapsed="false">
      <c r="B284" s="30" t="s">
        <v>1215</v>
      </c>
      <c r="C284" s="31" t="s">
        <v>266</v>
      </c>
      <c r="D284" s="30" t="s">
        <v>1196</v>
      </c>
      <c r="E284" s="31" t="s">
        <v>1242</v>
      </c>
      <c r="F284" s="32" t="n">
        <v>67</v>
      </c>
      <c r="G284" s="33" t="n">
        <v>752</v>
      </c>
      <c r="H284" s="33" t="n">
        <v>2013</v>
      </c>
      <c r="I284" s="33" t="n">
        <v>9011</v>
      </c>
      <c r="J284" s="33" t="n">
        <v>14258</v>
      </c>
      <c r="K284" s="33" t="n">
        <v>5143</v>
      </c>
      <c r="L284" s="33" t="n">
        <v>22</v>
      </c>
    </row>
    <row r="285" customFormat="false" ht="15" hidden="false" customHeight="true" outlineLevel="0" collapsed="false">
      <c r="B285" s="30" t="s">
        <v>1215</v>
      </c>
      <c r="C285" s="31" t="s">
        <v>266</v>
      </c>
      <c r="D285" s="30" t="s">
        <v>1198</v>
      </c>
      <c r="E285" s="31" t="s">
        <v>1243</v>
      </c>
      <c r="F285" s="32" t="n">
        <v>133</v>
      </c>
      <c r="G285" s="33" t="n">
        <v>2338</v>
      </c>
      <c r="H285" s="33" t="n">
        <v>6690</v>
      </c>
      <c r="I285" s="33" t="n">
        <v>40150</v>
      </c>
      <c r="J285" s="33" t="n">
        <v>59746</v>
      </c>
      <c r="K285" s="33" t="n">
        <v>17945</v>
      </c>
      <c r="L285" s="33" t="n">
        <v>1279</v>
      </c>
    </row>
    <row r="286" customFormat="false" ht="15" hidden="false" customHeight="true" outlineLevel="0" collapsed="false">
      <c r="B286" s="30" t="s">
        <v>1215</v>
      </c>
      <c r="C286" s="31" t="s">
        <v>266</v>
      </c>
      <c r="D286" s="30" t="s">
        <v>1200</v>
      </c>
      <c r="E286" s="31" t="s">
        <v>1244</v>
      </c>
      <c r="F286" s="32" t="n">
        <v>89</v>
      </c>
      <c r="G286" s="33" t="n">
        <v>1862</v>
      </c>
      <c r="H286" s="33" t="n">
        <v>6765</v>
      </c>
      <c r="I286" s="33" t="n">
        <v>48625</v>
      </c>
      <c r="J286" s="33" t="n">
        <v>70668</v>
      </c>
      <c r="K286" s="33" t="n">
        <v>19102</v>
      </c>
      <c r="L286" s="33" t="n">
        <v>4058</v>
      </c>
    </row>
    <row r="287" customFormat="false" ht="15" hidden="false" customHeight="true" outlineLevel="0" collapsed="false">
      <c r="B287" s="30" t="s">
        <v>1215</v>
      </c>
      <c r="C287" s="31" t="s">
        <v>266</v>
      </c>
      <c r="D287" s="30" t="s">
        <v>1202</v>
      </c>
      <c r="E287" s="31" t="s">
        <v>1245</v>
      </c>
      <c r="F287" s="32" t="n">
        <v>156</v>
      </c>
      <c r="G287" s="33" t="n">
        <v>3048</v>
      </c>
      <c r="H287" s="33" t="n">
        <v>8749</v>
      </c>
      <c r="I287" s="33" t="n">
        <v>45697</v>
      </c>
      <c r="J287" s="33" t="n">
        <v>70406</v>
      </c>
      <c r="K287" s="33" t="n">
        <v>20689</v>
      </c>
      <c r="L287" s="33" t="n">
        <v>1252</v>
      </c>
    </row>
    <row r="288" customFormat="false" ht="15" hidden="false" customHeight="true" outlineLevel="0" collapsed="false">
      <c r="B288" s="30" t="s">
        <v>1215</v>
      </c>
      <c r="C288" s="31" t="s">
        <v>266</v>
      </c>
      <c r="D288" s="30" t="s">
        <v>1204</v>
      </c>
      <c r="E288" s="31" t="s">
        <v>1246</v>
      </c>
      <c r="F288" s="32" t="n">
        <v>85</v>
      </c>
      <c r="G288" s="33" t="n">
        <v>1038</v>
      </c>
      <c r="H288" s="33" t="n">
        <v>2862</v>
      </c>
      <c r="I288" s="33" t="n">
        <v>13712</v>
      </c>
      <c r="J288" s="33" t="n">
        <v>21232</v>
      </c>
      <c r="K288" s="33" t="n">
        <v>7013</v>
      </c>
      <c r="L288" s="33" t="n">
        <v>420</v>
      </c>
    </row>
    <row r="289" customFormat="false" ht="15" hidden="false" customHeight="true" outlineLevel="0" collapsed="false">
      <c r="B289" s="30" t="s">
        <v>1215</v>
      </c>
      <c r="C289" s="31" t="s">
        <v>266</v>
      </c>
      <c r="D289" s="30" t="s">
        <v>1206</v>
      </c>
      <c r="E289" s="31" t="s">
        <v>1247</v>
      </c>
      <c r="F289" s="32" t="n">
        <v>143</v>
      </c>
      <c r="G289" s="33" t="n">
        <v>2415</v>
      </c>
      <c r="H289" s="33" t="n">
        <v>7295</v>
      </c>
      <c r="I289" s="33" t="n">
        <v>38464</v>
      </c>
      <c r="J289" s="33" t="n">
        <v>56845</v>
      </c>
      <c r="K289" s="33" t="n">
        <v>16834</v>
      </c>
      <c r="L289" s="33" t="n">
        <v>2713</v>
      </c>
    </row>
    <row r="290" customFormat="false" ht="15" hidden="false" customHeight="true" outlineLevel="0" collapsed="false">
      <c r="B290" s="30" t="s">
        <v>1215</v>
      </c>
      <c r="C290" s="31" t="s">
        <v>266</v>
      </c>
      <c r="D290" s="30" t="s">
        <v>1208</v>
      </c>
      <c r="E290" s="31" t="s">
        <v>1248</v>
      </c>
      <c r="F290" s="32" t="n">
        <v>156</v>
      </c>
      <c r="G290" s="33" t="n">
        <v>4048</v>
      </c>
      <c r="H290" s="33" t="n">
        <v>14950</v>
      </c>
      <c r="I290" s="33" t="n">
        <v>130602</v>
      </c>
      <c r="J290" s="33" t="n">
        <v>157467</v>
      </c>
      <c r="K290" s="33" t="n">
        <v>21062</v>
      </c>
      <c r="L290" s="33" t="n">
        <v>2622</v>
      </c>
    </row>
    <row r="291" customFormat="false" ht="15" hidden="false" customHeight="true" outlineLevel="0" collapsed="false">
      <c r="B291" s="30" t="s">
        <v>1215</v>
      </c>
      <c r="C291" s="31" t="s">
        <v>266</v>
      </c>
      <c r="D291" s="30" t="s">
        <v>1210</v>
      </c>
      <c r="E291" s="31" t="s">
        <v>1249</v>
      </c>
      <c r="F291" s="32" t="n">
        <v>139</v>
      </c>
      <c r="G291" s="33" t="n">
        <v>2757</v>
      </c>
      <c r="H291" s="33" t="n">
        <v>9460</v>
      </c>
      <c r="I291" s="33" t="n">
        <v>60216</v>
      </c>
      <c r="J291" s="33" t="n">
        <v>85921</v>
      </c>
      <c r="K291" s="33" t="n">
        <v>23670</v>
      </c>
      <c r="L291" s="33" t="n">
        <v>392</v>
      </c>
    </row>
    <row r="292" customFormat="false" ht="15" hidden="false" customHeight="true" outlineLevel="0" collapsed="false">
      <c r="B292" s="30" t="s">
        <v>1215</v>
      </c>
      <c r="C292" s="31" t="s">
        <v>266</v>
      </c>
      <c r="D292" s="30" t="s">
        <v>1212</v>
      </c>
      <c r="E292" s="31" t="s">
        <v>1250</v>
      </c>
      <c r="F292" s="32" t="n">
        <v>122</v>
      </c>
      <c r="G292" s="33" t="n">
        <v>2348</v>
      </c>
      <c r="H292" s="33" t="n">
        <v>8442</v>
      </c>
      <c r="I292" s="33" t="n">
        <v>51852</v>
      </c>
      <c r="J292" s="33" t="n">
        <v>73438</v>
      </c>
      <c r="K292" s="33" t="n">
        <v>19837</v>
      </c>
      <c r="L292" s="33" t="n">
        <v>1175</v>
      </c>
    </row>
    <row r="293" customFormat="false" ht="15" hidden="false" customHeight="true" outlineLevel="0" collapsed="false">
      <c r="B293" s="30" t="s">
        <v>1215</v>
      </c>
      <c r="C293" s="31" t="s">
        <v>266</v>
      </c>
      <c r="D293" s="30" t="s">
        <v>1214</v>
      </c>
      <c r="E293" s="31" t="s">
        <v>1251</v>
      </c>
      <c r="F293" s="32" t="n">
        <v>139</v>
      </c>
      <c r="G293" s="33" t="n">
        <v>2068</v>
      </c>
      <c r="H293" s="33" t="n">
        <v>7914</v>
      </c>
      <c r="I293" s="33" t="n">
        <v>39117</v>
      </c>
      <c r="J293" s="33" t="n">
        <v>60296</v>
      </c>
      <c r="K293" s="33" t="n">
        <v>19795</v>
      </c>
      <c r="L293" s="33" t="n">
        <v>492</v>
      </c>
    </row>
    <row r="294" customFormat="false" ht="15" hidden="false" customHeight="true" outlineLevel="0" collapsed="false">
      <c r="B294" s="30" t="s">
        <v>1215</v>
      </c>
      <c r="C294" s="31" t="s">
        <v>266</v>
      </c>
      <c r="D294" s="30" t="s">
        <v>1215</v>
      </c>
      <c r="E294" s="31" t="s">
        <v>1252</v>
      </c>
      <c r="F294" s="32" t="n">
        <v>83</v>
      </c>
      <c r="G294" s="33" t="n">
        <v>1998</v>
      </c>
      <c r="H294" s="33" t="n">
        <v>7187</v>
      </c>
      <c r="I294" s="33" t="n">
        <v>40315</v>
      </c>
      <c r="J294" s="33" t="n">
        <v>60017</v>
      </c>
      <c r="K294" s="33" t="n">
        <v>18310</v>
      </c>
      <c r="L294" s="33" t="n">
        <v>1356</v>
      </c>
    </row>
    <row r="295" customFormat="false" ht="15" hidden="false" customHeight="true" outlineLevel="0" collapsed="false">
      <c r="B295" s="30" t="s">
        <v>1215</v>
      </c>
      <c r="C295" s="31" t="s">
        <v>266</v>
      </c>
      <c r="D295" s="30" t="s">
        <v>1216</v>
      </c>
      <c r="E295" s="31" t="s">
        <v>1253</v>
      </c>
      <c r="F295" s="32" t="n">
        <v>80</v>
      </c>
      <c r="G295" s="33" t="n">
        <v>798</v>
      </c>
      <c r="H295" s="33" t="n">
        <v>3003</v>
      </c>
      <c r="I295" s="33" t="n">
        <v>11234</v>
      </c>
      <c r="J295" s="33" t="n">
        <v>15669</v>
      </c>
      <c r="K295" s="33" t="n">
        <v>4157</v>
      </c>
      <c r="L295" s="33" t="s">
        <v>671</v>
      </c>
    </row>
    <row r="296" customFormat="false" ht="15" hidden="false" customHeight="true" outlineLevel="0" collapsed="false">
      <c r="B296" s="30" t="s">
        <v>1215</v>
      </c>
      <c r="C296" s="31" t="s">
        <v>266</v>
      </c>
      <c r="D296" s="30" t="s">
        <v>1217</v>
      </c>
      <c r="E296" s="31" t="s">
        <v>1254</v>
      </c>
      <c r="F296" s="32" t="n">
        <v>69</v>
      </c>
      <c r="G296" s="33" t="n">
        <v>874</v>
      </c>
      <c r="H296" s="33" t="n">
        <v>3166</v>
      </c>
      <c r="I296" s="33" t="n">
        <v>9618</v>
      </c>
      <c r="J296" s="33" t="n">
        <v>16273</v>
      </c>
      <c r="K296" s="33" t="n">
        <v>6346</v>
      </c>
      <c r="L296" s="33" t="s">
        <v>671</v>
      </c>
    </row>
    <row r="297" customFormat="false" ht="15" hidden="false" customHeight="true" outlineLevel="0" collapsed="false">
      <c r="B297" s="30" t="s">
        <v>1215</v>
      </c>
      <c r="C297" s="31" t="s">
        <v>266</v>
      </c>
      <c r="D297" s="30" t="s">
        <v>1218</v>
      </c>
      <c r="E297" s="31" t="s">
        <v>1255</v>
      </c>
      <c r="F297" s="32" t="n">
        <v>136</v>
      </c>
      <c r="G297" s="33" t="n">
        <v>2075</v>
      </c>
      <c r="H297" s="33" t="n">
        <v>6534</v>
      </c>
      <c r="I297" s="33" t="n">
        <v>27740</v>
      </c>
      <c r="J297" s="33" t="n">
        <v>43638</v>
      </c>
      <c r="K297" s="33" t="n">
        <v>14540</v>
      </c>
      <c r="L297" s="33" t="n">
        <v>641</v>
      </c>
    </row>
    <row r="298" customFormat="false" ht="15" hidden="false" customHeight="true" outlineLevel="0" collapsed="false">
      <c r="B298" s="30" t="s">
        <v>1215</v>
      </c>
      <c r="C298" s="31" t="s">
        <v>266</v>
      </c>
      <c r="D298" s="30" t="s">
        <v>1219</v>
      </c>
      <c r="E298" s="31" t="s">
        <v>1256</v>
      </c>
      <c r="F298" s="32" t="n">
        <v>90</v>
      </c>
      <c r="G298" s="33" t="n">
        <v>1615</v>
      </c>
      <c r="H298" s="33" t="n">
        <v>5421</v>
      </c>
      <c r="I298" s="33" t="n">
        <v>21811</v>
      </c>
      <c r="J298" s="33" t="n">
        <v>34444</v>
      </c>
      <c r="K298" s="33" t="n">
        <v>11430</v>
      </c>
      <c r="L298" s="33" t="n">
        <v>637</v>
      </c>
    </row>
    <row r="299" customFormat="false" ht="15" hidden="false" customHeight="true" outlineLevel="0" collapsed="false">
      <c r="B299" s="30" t="s">
        <v>1215</v>
      </c>
      <c r="C299" s="31" t="s">
        <v>266</v>
      </c>
      <c r="D299" s="30" t="s">
        <v>1220</v>
      </c>
      <c r="E299" s="31" t="s">
        <v>1257</v>
      </c>
      <c r="F299" s="32" t="n">
        <v>69</v>
      </c>
      <c r="G299" s="33" t="n">
        <v>968</v>
      </c>
      <c r="H299" s="33" t="n">
        <v>3234</v>
      </c>
      <c r="I299" s="33" t="n">
        <v>14826</v>
      </c>
      <c r="J299" s="33" t="n">
        <v>22210</v>
      </c>
      <c r="K299" s="33" t="n">
        <v>6559</v>
      </c>
      <c r="L299" s="33" t="n">
        <v>80</v>
      </c>
    </row>
    <row r="300" customFormat="false" ht="15" hidden="false" customHeight="true" outlineLevel="0" collapsed="false">
      <c r="B300" s="30" t="s">
        <v>1215</v>
      </c>
      <c r="C300" s="31" t="s">
        <v>266</v>
      </c>
      <c r="D300" s="30" t="s">
        <v>1221</v>
      </c>
      <c r="E300" s="31" t="s">
        <v>1258</v>
      </c>
      <c r="F300" s="32" t="n">
        <v>71</v>
      </c>
      <c r="G300" s="33" t="n">
        <v>1008</v>
      </c>
      <c r="H300" s="33" t="n">
        <v>3249</v>
      </c>
      <c r="I300" s="33" t="n">
        <v>13283</v>
      </c>
      <c r="J300" s="33" t="n">
        <v>21597</v>
      </c>
      <c r="K300" s="33" t="n">
        <v>7947</v>
      </c>
      <c r="L300" s="33" t="n">
        <v>220</v>
      </c>
    </row>
    <row r="301" customFormat="false" ht="15" hidden="false" customHeight="true" outlineLevel="0" collapsed="false">
      <c r="B301" s="30" t="s">
        <v>1215</v>
      </c>
      <c r="C301" s="31" t="s">
        <v>266</v>
      </c>
      <c r="D301" s="30" t="s">
        <v>1222</v>
      </c>
      <c r="E301" s="31" t="s">
        <v>1259</v>
      </c>
      <c r="F301" s="32" t="n">
        <v>34</v>
      </c>
      <c r="G301" s="33" t="n">
        <v>582</v>
      </c>
      <c r="H301" s="33" t="n">
        <v>1862</v>
      </c>
      <c r="I301" s="33" t="n">
        <v>4374</v>
      </c>
      <c r="J301" s="33" t="n">
        <v>7627</v>
      </c>
      <c r="K301" s="33" t="n">
        <v>2868</v>
      </c>
      <c r="L301" s="33" t="n">
        <v>452</v>
      </c>
    </row>
    <row r="302" customFormat="false" ht="15" hidden="false" customHeight="true" outlineLevel="0" collapsed="false">
      <c r="B302" s="30" t="s">
        <v>1215</v>
      </c>
      <c r="C302" s="31" t="s">
        <v>266</v>
      </c>
      <c r="D302" s="30" t="s">
        <v>1223</v>
      </c>
      <c r="E302" s="31" t="s">
        <v>1260</v>
      </c>
      <c r="F302" s="32" t="n">
        <v>121</v>
      </c>
      <c r="G302" s="33" t="n">
        <v>1494</v>
      </c>
      <c r="H302" s="33" t="n">
        <v>5294</v>
      </c>
      <c r="I302" s="33" t="n">
        <v>20532</v>
      </c>
      <c r="J302" s="33" t="n">
        <v>33145</v>
      </c>
      <c r="K302" s="33" t="n">
        <v>11697</v>
      </c>
      <c r="L302" s="33" t="n">
        <v>468</v>
      </c>
    </row>
    <row r="303" customFormat="false" ht="15" hidden="false" customHeight="true" outlineLevel="0" collapsed="false">
      <c r="B303" s="30" t="s">
        <v>1215</v>
      </c>
      <c r="C303" s="31" t="s">
        <v>266</v>
      </c>
      <c r="D303" s="30" t="s">
        <v>1224</v>
      </c>
      <c r="E303" s="31" t="s">
        <v>1261</v>
      </c>
      <c r="F303" s="32" t="n">
        <v>202</v>
      </c>
      <c r="G303" s="33" t="n">
        <v>3099</v>
      </c>
      <c r="H303" s="33" t="n">
        <v>10365</v>
      </c>
      <c r="I303" s="33" t="n">
        <v>38217</v>
      </c>
      <c r="J303" s="33" t="n">
        <v>63307</v>
      </c>
      <c r="K303" s="33" t="n">
        <v>23304</v>
      </c>
      <c r="L303" s="33" t="n">
        <v>382</v>
      </c>
    </row>
    <row r="304" customFormat="false" ht="15" hidden="false" customHeight="true" outlineLevel="0" collapsed="false">
      <c r="B304" s="30" t="s">
        <v>1215</v>
      </c>
      <c r="C304" s="31" t="s">
        <v>266</v>
      </c>
      <c r="D304" s="30" t="s">
        <v>1225</v>
      </c>
      <c r="E304" s="31" t="s">
        <v>1262</v>
      </c>
      <c r="F304" s="32" t="n">
        <v>305</v>
      </c>
      <c r="G304" s="33" t="n">
        <v>5224</v>
      </c>
      <c r="H304" s="33" t="n">
        <v>21013</v>
      </c>
      <c r="I304" s="33" t="n">
        <v>102131</v>
      </c>
      <c r="J304" s="33" t="n">
        <v>175096</v>
      </c>
      <c r="K304" s="33" t="n">
        <v>67299</v>
      </c>
      <c r="L304" s="33" t="n">
        <v>4405</v>
      </c>
    </row>
    <row r="305" customFormat="false" ht="15" hidden="false" customHeight="true" outlineLevel="0" collapsed="false">
      <c r="B305" s="30" t="s">
        <v>1215</v>
      </c>
      <c r="C305" s="31" t="s">
        <v>266</v>
      </c>
      <c r="D305" s="30" t="s">
        <v>1226</v>
      </c>
      <c r="E305" s="31" t="s">
        <v>1263</v>
      </c>
      <c r="F305" s="32" t="n">
        <v>315</v>
      </c>
      <c r="G305" s="33" t="n">
        <v>4957</v>
      </c>
      <c r="H305" s="33" t="n">
        <v>18647</v>
      </c>
      <c r="I305" s="33" t="n">
        <v>98453</v>
      </c>
      <c r="J305" s="33" t="n">
        <v>147377</v>
      </c>
      <c r="K305" s="33" t="n">
        <v>45094</v>
      </c>
      <c r="L305" s="33" t="n">
        <v>1639</v>
      </c>
    </row>
    <row r="306" customFormat="false" ht="15" hidden="false" customHeight="true" outlineLevel="0" collapsed="false">
      <c r="B306" s="30" t="s">
        <v>1215</v>
      </c>
      <c r="C306" s="31" t="s">
        <v>266</v>
      </c>
      <c r="D306" s="30" t="s">
        <v>1227</v>
      </c>
      <c r="E306" s="31" t="s">
        <v>1264</v>
      </c>
      <c r="F306" s="32" t="n">
        <v>148</v>
      </c>
      <c r="G306" s="33" t="n">
        <v>1838</v>
      </c>
      <c r="H306" s="33" t="n">
        <v>6161</v>
      </c>
      <c r="I306" s="33" t="n">
        <v>28687</v>
      </c>
      <c r="J306" s="33" t="n">
        <v>42791</v>
      </c>
      <c r="K306" s="33" t="n">
        <v>13243</v>
      </c>
      <c r="L306" s="33" t="n">
        <v>505</v>
      </c>
    </row>
    <row r="307" customFormat="false" ht="15" hidden="false" customHeight="true" outlineLevel="0" collapsed="false">
      <c r="B307" s="30" t="s">
        <v>1215</v>
      </c>
      <c r="C307" s="31" t="s">
        <v>266</v>
      </c>
      <c r="D307" s="30" t="s">
        <v>1228</v>
      </c>
      <c r="E307" s="31" t="s">
        <v>1265</v>
      </c>
      <c r="F307" s="32" t="n">
        <v>61</v>
      </c>
      <c r="G307" s="33" t="n">
        <v>839</v>
      </c>
      <c r="H307" s="33" t="n">
        <v>2904</v>
      </c>
      <c r="I307" s="33" t="n">
        <v>8465</v>
      </c>
      <c r="J307" s="33" t="n">
        <v>14638</v>
      </c>
      <c r="K307" s="33" t="n">
        <v>5851</v>
      </c>
      <c r="L307" s="33" t="n">
        <v>120</v>
      </c>
    </row>
    <row r="308" customFormat="false" ht="15" hidden="false" customHeight="true" outlineLevel="0" collapsed="false">
      <c r="B308" s="30" t="s">
        <v>1215</v>
      </c>
      <c r="C308" s="31" t="s">
        <v>266</v>
      </c>
      <c r="D308" s="30" t="s">
        <v>1229</v>
      </c>
      <c r="E308" s="31" t="s">
        <v>1266</v>
      </c>
      <c r="F308" s="32" t="n">
        <v>93</v>
      </c>
      <c r="G308" s="33" t="n">
        <v>1460</v>
      </c>
      <c r="H308" s="33" t="n">
        <v>5504</v>
      </c>
      <c r="I308" s="33" t="n">
        <v>32015</v>
      </c>
      <c r="J308" s="33" t="n">
        <v>44369</v>
      </c>
      <c r="K308" s="33" t="n">
        <v>11663</v>
      </c>
      <c r="L308" s="33" t="n">
        <v>444</v>
      </c>
    </row>
    <row r="309" customFormat="false" ht="15" hidden="false" customHeight="true" outlineLevel="0" collapsed="false">
      <c r="B309" s="30" t="s">
        <v>1215</v>
      </c>
      <c r="C309" s="31" t="s">
        <v>266</v>
      </c>
      <c r="D309" s="30" t="s">
        <v>1230</v>
      </c>
      <c r="E309" s="31" t="s">
        <v>1267</v>
      </c>
      <c r="F309" s="32" t="n">
        <v>196</v>
      </c>
      <c r="G309" s="33" t="n">
        <v>3699</v>
      </c>
      <c r="H309" s="33" t="n">
        <v>14123</v>
      </c>
      <c r="I309" s="33" t="n">
        <v>76099</v>
      </c>
      <c r="J309" s="33" t="n">
        <v>117337</v>
      </c>
      <c r="K309" s="33" t="n">
        <v>37726</v>
      </c>
      <c r="L309" s="33" t="n">
        <v>2551</v>
      </c>
    </row>
    <row r="310" customFormat="false" ht="15" hidden="false" customHeight="true" outlineLevel="0" collapsed="false">
      <c r="B310" s="30" t="s">
        <v>1215</v>
      </c>
      <c r="C310" s="31" t="s">
        <v>266</v>
      </c>
      <c r="D310" s="30" t="s">
        <v>1231</v>
      </c>
      <c r="E310" s="31" t="s">
        <v>1268</v>
      </c>
      <c r="F310" s="32" t="n">
        <v>174</v>
      </c>
      <c r="G310" s="33" t="n">
        <v>2379</v>
      </c>
      <c r="H310" s="33" t="n">
        <v>8195</v>
      </c>
      <c r="I310" s="33" t="n">
        <v>27819</v>
      </c>
      <c r="J310" s="33" t="n">
        <v>48173</v>
      </c>
      <c r="K310" s="33" t="n">
        <v>19118</v>
      </c>
      <c r="L310" s="33" t="n">
        <v>368</v>
      </c>
    </row>
    <row r="311" customFormat="false" ht="15" hidden="false" customHeight="true" outlineLevel="0" collapsed="false">
      <c r="B311" s="30" t="s">
        <v>1215</v>
      </c>
      <c r="C311" s="31" t="s">
        <v>266</v>
      </c>
      <c r="D311" s="30" t="s">
        <v>1232</v>
      </c>
      <c r="E311" s="31" t="s">
        <v>1269</v>
      </c>
      <c r="F311" s="32" t="n">
        <v>171</v>
      </c>
      <c r="G311" s="33" t="n">
        <v>1969</v>
      </c>
      <c r="H311" s="33" t="n">
        <v>5935</v>
      </c>
      <c r="I311" s="33" t="n">
        <v>27788</v>
      </c>
      <c r="J311" s="33" t="n">
        <v>44355</v>
      </c>
      <c r="K311" s="33" t="n">
        <v>15564</v>
      </c>
      <c r="L311" s="33" t="n">
        <v>559</v>
      </c>
    </row>
    <row r="312" customFormat="false" ht="15" hidden="false" customHeight="true" outlineLevel="0" collapsed="false">
      <c r="B312" s="30" t="s">
        <v>1215</v>
      </c>
      <c r="C312" s="31" t="s">
        <v>266</v>
      </c>
      <c r="D312" s="30" t="s">
        <v>1233</v>
      </c>
      <c r="E312" s="31" t="s">
        <v>1270</v>
      </c>
      <c r="F312" s="32" t="n">
        <v>96</v>
      </c>
      <c r="G312" s="33" t="n">
        <v>1347</v>
      </c>
      <c r="H312" s="33" t="n">
        <v>4934</v>
      </c>
      <c r="I312" s="33" t="n">
        <v>19357</v>
      </c>
      <c r="J312" s="33" t="n">
        <v>31960</v>
      </c>
      <c r="K312" s="33" t="n">
        <v>11631</v>
      </c>
      <c r="L312" s="33" t="n">
        <v>328</v>
      </c>
    </row>
    <row r="313" customFormat="false" ht="15" hidden="false" customHeight="true" outlineLevel="0" collapsed="false">
      <c r="B313" s="30" t="s">
        <v>1215</v>
      </c>
      <c r="C313" s="31" t="s">
        <v>266</v>
      </c>
      <c r="D313" s="30" t="s">
        <v>1234</v>
      </c>
      <c r="E313" s="31" t="s">
        <v>1271</v>
      </c>
      <c r="F313" s="32" t="n">
        <v>35</v>
      </c>
      <c r="G313" s="33" t="n">
        <v>755</v>
      </c>
      <c r="H313" s="33" t="n">
        <v>2451</v>
      </c>
      <c r="I313" s="33" t="n">
        <v>16857</v>
      </c>
      <c r="J313" s="33" t="n">
        <v>21297</v>
      </c>
      <c r="K313" s="33" t="n">
        <v>2944</v>
      </c>
      <c r="L313" s="33" t="n">
        <v>1259</v>
      </c>
    </row>
    <row r="314" customFormat="false" ht="15" hidden="false" customHeight="true" outlineLevel="0" collapsed="false">
      <c r="B314" s="30" t="s">
        <v>1215</v>
      </c>
      <c r="C314" s="31" t="s">
        <v>266</v>
      </c>
      <c r="D314" s="30" t="s">
        <v>1235</v>
      </c>
      <c r="E314" s="31" t="s">
        <v>1272</v>
      </c>
      <c r="F314" s="32" t="n">
        <v>75</v>
      </c>
      <c r="G314" s="33" t="n">
        <v>1051</v>
      </c>
      <c r="H314" s="33" t="n">
        <v>3532</v>
      </c>
      <c r="I314" s="33" t="n">
        <v>22975</v>
      </c>
      <c r="J314" s="33" t="n">
        <v>35539</v>
      </c>
      <c r="K314" s="33" t="n">
        <v>11054</v>
      </c>
      <c r="L314" s="33" t="n">
        <v>1712</v>
      </c>
    </row>
    <row r="315" customFormat="false" ht="15" hidden="false" customHeight="true" outlineLevel="0" collapsed="false">
      <c r="B315" s="30" t="s">
        <v>1215</v>
      </c>
      <c r="C315" s="31" t="s">
        <v>266</v>
      </c>
      <c r="D315" s="30" t="s">
        <v>1273</v>
      </c>
      <c r="E315" s="31" t="s">
        <v>1274</v>
      </c>
      <c r="F315" s="32" t="n">
        <v>111</v>
      </c>
      <c r="G315" s="33" t="n">
        <v>2093</v>
      </c>
      <c r="H315" s="33" t="n">
        <v>7824</v>
      </c>
      <c r="I315" s="33" t="n">
        <v>50543</v>
      </c>
      <c r="J315" s="33" t="n">
        <v>73293</v>
      </c>
      <c r="K315" s="33" t="n">
        <v>20526</v>
      </c>
      <c r="L315" s="33" t="n">
        <v>1745</v>
      </c>
    </row>
    <row r="316" customFormat="false" ht="15" hidden="false" customHeight="true" outlineLevel="0" collapsed="false">
      <c r="B316" s="30" t="s">
        <v>1215</v>
      </c>
      <c r="C316" s="31" t="s">
        <v>266</v>
      </c>
      <c r="D316" s="30" t="s">
        <v>1275</v>
      </c>
      <c r="E316" s="31" t="s">
        <v>1276</v>
      </c>
      <c r="F316" s="32" t="n">
        <v>168</v>
      </c>
      <c r="G316" s="33" t="n">
        <v>3575</v>
      </c>
      <c r="H316" s="33" t="n">
        <v>12712</v>
      </c>
      <c r="I316" s="33" t="n">
        <v>84257</v>
      </c>
      <c r="J316" s="33" t="n">
        <v>132707</v>
      </c>
      <c r="K316" s="33" t="n">
        <v>45313</v>
      </c>
      <c r="L316" s="33" t="n">
        <v>2073</v>
      </c>
    </row>
    <row r="317" customFormat="false" ht="15" hidden="false" customHeight="true" outlineLevel="0" collapsed="false">
      <c r="B317" s="30" t="s">
        <v>1215</v>
      </c>
      <c r="C317" s="31" t="s">
        <v>266</v>
      </c>
      <c r="D317" s="30" t="s">
        <v>1277</v>
      </c>
      <c r="E317" s="31" t="s">
        <v>1278</v>
      </c>
      <c r="F317" s="32" t="n">
        <v>74</v>
      </c>
      <c r="G317" s="33" t="n">
        <v>1593</v>
      </c>
      <c r="H317" s="33" t="n">
        <v>5291</v>
      </c>
      <c r="I317" s="33" t="n">
        <v>36571</v>
      </c>
      <c r="J317" s="33" t="n">
        <v>47051</v>
      </c>
      <c r="K317" s="33" t="n">
        <v>9848</v>
      </c>
      <c r="L317" s="33" t="n">
        <v>599</v>
      </c>
    </row>
    <row r="318" customFormat="false" ht="15" hidden="false" customHeight="true" outlineLevel="0" collapsed="false">
      <c r="B318" s="30" t="s">
        <v>1215</v>
      </c>
      <c r="C318" s="31" t="s">
        <v>266</v>
      </c>
      <c r="D318" s="30" t="s">
        <v>1279</v>
      </c>
      <c r="E318" s="31" t="s">
        <v>1280</v>
      </c>
      <c r="F318" s="32" t="n">
        <v>97</v>
      </c>
      <c r="G318" s="33" t="n">
        <v>1455</v>
      </c>
      <c r="H318" s="33" t="n">
        <v>4726</v>
      </c>
      <c r="I318" s="33" t="n">
        <v>21810</v>
      </c>
      <c r="J318" s="33" t="n">
        <v>35030</v>
      </c>
      <c r="K318" s="33" t="n">
        <v>11470</v>
      </c>
      <c r="L318" s="33" t="n">
        <v>1442</v>
      </c>
    </row>
    <row r="319" customFormat="false" ht="15" hidden="false" customHeight="true" outlineLevel="0" collapsed="false">
      <c r="B319" s="30" t="s">
        <v>1215</v>
      </c>
      <c r="C319" s="31" t="s">
        <v>266</v>
      </c>
      <c r="D319" s="30" t="s">
        <v>1281</v>
      </c>
      <c r="E319" s="31" t="s">
        <v>1282</v>
      </c>
      <c r="F319" s="32" t="n">
        <v>52</v>
      </c>
      <c r="G319" s="33" t="n">
        <v>1053</v>
      </c>
      <c r="H319" s="33" t="n">
        <v>3413</v>
      </c>
      <c r="I319" s="33" t="n">
        <v>20500</v>
      </c>
      <c r="J319" s="33" t="n">
        <v>32286</v>
      </c>
      <c r="K319" s="33" t="n">
        <v>10662</v>
      </c>
      <c r="L319" s="33" t="n">
        <v>440</v>
      </c>
    </row>
    <row r="320" customFormat="false" ht="15" hidden="false" customHeight="true" outlineLevel="0" collapsed="false">
      <c r="B320" s="30" t="s">
        <v>1215</v>
      </c>
      <c r="C320" s="31" t="s">
        <v>266</v>
      </c>
      <c r="D320" s="30" t="s">
        <v>1283</v>
      </c>
      <c r="E320" s="31" t="s">
        <v>1284</v>
      </c>
      <c r="F320" s="32" t="n">
        <v>83</v>
      </c>
      <c r="G320" s="33" t="n">
        <v>1449</v>
      </c>
      <c r="H320" s="33" t="n">
        <v>4571</v>
      </c>
      <c r="I320" s="33" t="n">
        <v>21420</v>
      </c>
      <c r="J320" s="33" t="n">
        <v>32832</v>
      </c>
      <c r="K320" s="33" t="n">
        <v>10332</v>
      </c>
      <c r="L320" s="33" t="n">
        <v>684</v>
      </c>
    </row>
    <row r="321" customFormat="false" ht="15" hidden="false" customHeight="true" outlineLevel="0" collapsed="false">
      <c r="B321" s="30" t="s">
        <v>1215</v>
      </c>
      <c r="C321" s="31" t="s">
        <v>266</v>
      </c>
      <c r="D321" s="30" t="s">
        <v>1285</v>
      </c>
      <c r="E321" s="31" t="s">
        <v>1286</v>
      </c>
      <c r="F321" s="32" t="n">
        <v>93</v>
      </c>
      <c r="G321" s="33" t="n">
        <v>1020</v>
      </c>
      <c r="H321" s="33" t="n">
        <v>2816</v>
      </c>
      <c r="I321" s="33" t="n">
        <v>9950</v>
      </c>
      <c r="J321" s="33" t="n">
        <v>17001</v>
      </c>
      <c r="K321" s="33" t="n">
        <v>7024</v>
      </c>
      <c r="L321" s="33" t="s">
        <v>671</v>
      </c>
    </row>
    <row r="322" customFormat="false" ht="15" hidden="false" customHeight="true" outlineLevel="0" collapsed="false">
      <c r="B322" s="30" t="s">
        <v>1215</v>
      </c>
      <c r="C322" s="31" t="s">
        <v>266</v>
      </c>
      <c r="D322" s="30" t="s">
        <v>1287</v>
      </c>
      <c r="E322" s="31" t="s">
        <v>1288</v>
      </c>
      <c r="F322" s="32" t="n">
        <v>224</v>
      </c>
      <c r="G322" s="33" t="n">
        <v>2848</v>
      </c>
      <c r="H322" s="33" t="n">
        <v>9008</v>
      </c>
      <c r="I322" s="33" t="n">
        <v>41495</v>
      </c>
      <c r="J322" s="33" t="n">
        <v>63896</v>
      </c>
      <c r="K322" s="33" t="n">
        <v>20885</v>
      </c>
      <c r="L322" s="33" t="n">
        <v>1009</v>
      </c>
    </row>
    <row r="323" customFormat="false" ht="15" hidden="false" customHeight="true" outlineLevel="0" collapsed="false">
      <c r="B323" s="30" t="s">
        <v>1215</v>
      </c>
      <c r="C323" s="31" t="s">
        <v>266</v>
      </c>
      <c r="D323" s="30" t="s">
        <v>1289</v>
      </c>
      <c r="E323" s="31" t="s">
        <v>1290</v>
      </c>
      <c r="F323" s="32" t="n">
        <v>49</v>
      </c>
      <c r="G323" s="33" t="n">
        <v>752</v>
      </c>
      <c r="H323" s="33" t="n">
        <v>2303</v>
      </c>
      <c r="I323" s="33" t="n">
        <v>11462</v>
      </c>
      <c r="J323" s="33" t="n">
        <v>16023</v>
      </c>
      <c r="K323" s="33" t="n">
        <v>4095</v>
      </c>
      <c r="L323" s="33" t="n">
        <v>240</v>
      </c>
    </row>
    <row r="324" customFormat="false" ht="15" hidden="false" customHeight="true" outlineLevel="0" collapsed="false">
      <c r="B324" s="30" t="s">
        <v>1215</v>
      </c>
      <c r="C324" s="31" t="s">
        <v>266</v>
      </c>
      <c r="D324" s="30" t="s">
        <v>1291</v>
      </c>
      <c r="E324" s="31" t="s">
        <v>1292</v>
      </c>
      <c r="F324" s="32" t="n">
        <v>29</v>
      </c>
      <c r="G324" s="33" t="n">
        <v>329</v>
      </c>
      <c r="H324" s="33" t="n">
        <v>917</v>
      </c>
      <c r="I324" s="33" t="n">
        <v>2195</v>
      </c>
      <c r="J324" s="33" t="n">
        <v>4270</v>
      </c>
      <c r="K324" s="33" t="n">
        <v>1976</v>
      </c>
      <c r="L324" s="33" t="s">
        <v>1188</v>
      </c>
    </row>
    <row r="325" customFormat="false" ht="15" hidden="false" customHeight="true" outlineLevel="0" collapsed="false">
      <c r="B325" s="30" t="s">
        <v>1215</v>
      </c>
      <c r="C325" s="31" t="s">
        <v>266</v>
      </c>
      <c r="D325" s="30" t="s">
        <v>1293</v>
      </c>
      <c r="E325" s="31" t="s">
        <v>1294</v>
      </c>
      <c r="F325" s="32" t="n">
        <v>141</v>
      </c>
      <c r="G325" s="33" t="n">
        <v>2016</v>
      </c>
      <c r="H325" s="33" t="n">
        <v>5613</v>
      </c>
      <c r="I325" s="33" t="n">
        <v>23164</v>
      </c>
      <c r="J325" s="33" t="n">
        <v>37020</v>
      </c>
      <c r="K325" s="33" t="n">
        <v>12452</v>
      </c>
      <c r="L325" s="33" t="n">
        <v>589</v>
      </c>
    </row>
    <row r="326" customFormat="false" ht="15" hidden="false" customHeight="true" outlineLevel="0" collapsed="false">
      <c r="B326" s="30" t="s">
        <v>1215</v>
      </c>
      <c r="C326" s="31" t="s">
        <v>266</v>
      </c>
      <c r="D326" s="30" t="s">
        <v>1295</v>
      </c>
      <c r="E326" s="31" t="s">
        <v>1296</v>
      </c>
      <c r="F326" s="32" t="n">
        <v>148</v>
      </c>
      <c r="G326" s="33" t="n">
        <v>1641</v>
      </c>
      <c r="H326" s="33" t="n">
        <v>4108</v>
      </c>
      <c r="I326" s="33" t="n">
        <v>13882</v>
      </c>
      <c r="J326" s="33" t="n">
        <v>24730</v>
      </c>
      <c r="K326" s="33" t="n">
        <v>10090</v>
      </c>
      <c r="L326" s="33" t="n">
        <v>14</v>
      </c>
    </row>
    <row r="327" customFormat="false" ht="15" hidden="false" customHeight="true" outlineLevel="0" collapsed="false">
      <c r="B327" s="30" t="s">
        <v>1215</v>
      </c>
      <c r="C327" s="31" t="s">
        <v>266</v>
      </c>
      <c r="D327" s="30" t="s">
        <v>1297</v>
      </c>
      <c r="E327" s="31" t="s">
        <v>1298</v>
      </c>
      <c r="F327" s="32" t="n">
        <v>146</v>
      </c>
      <c r="G327" s="33" t="n">
        <v>2893</v>
      </c>
      <c r="H327" s="33" t="n">
        <v>7372</v>
      </c>
      <c r="I327" s="33" t="n">
        <v>25004</v>
      </c>
      <c r="J327" s="33" t="n">
        <v>43069</v>
      </c>
      <c r="K327" s="33" t="n">
        <v>16198</v>
      </c>
      <c r="L327" s="33" t="n">
        <v>1165</v>
      </c>
    </row>
    <row r="328" customFormat="false" ht="15" hidden="false" customHeight="true" outlineLevel="0" collapsed="false">
      <c r="B328" s="30" t="s">
        <v>1215</v>
      </c>
      <c r="C328" s="31" t="s">
        <v>266</v>
      </c>
      <c r="D328" s="30" t="s">
        <v>1299</v>
      </c>
      <c r="E328" s="31" t="s">
        <v>1300</v>
      </c>
      <c r="F328" s="32" t="n">
        <v>109</v>
      </c>
      <c r="G328" s="33" t="n">
        <v>1190</v>
      </c>
      <c r="H328" s="33" t="n">
        <v>3117</v>
      </c>
      <c r="I328" s="33" t="n">
        <v>10981</v>
      </c>
      <c r="J328" s="33" t="n">
        <v>17792</v>
      </c>
      <c r="K328" s="33" t="n">
        <v>6249</v>
      </c>
      <c r="L328" s="33" t="n">
        <v>99</v>
      </c>
    </row>
    <row r="329" customFormat="false" ht="15" hidden="false" customHeight="true" outlineLevel="0" collapsed="false">
      <c r="B329" s="30" t="s">
        <v>1215</v>
      </c>
      <c r="C329" s="31" t="s">
        <v>266</v>
      </c>
      <c r="D329" s="30" t="s">
        <v>1301</v>
      </c>
      <c r="E329" s="31" t="s">
        <v>1302</v>
      </c>
      <c r="F329" s="32" t="n">
        <v>8</v>
      </c>
      <c r="G329" s="33" t="n">
        <v>59</v>
      </c>
      <c r="H329" s="33" t="n">
        <v>118</v>
      </c>
      <c r="I329" s="33" t="n">
        <v>500</v>
      </c>
      <c r="J329" s="33" t="n">
        <v>679</v>
      </c>
      <c r="K329" s="33" t="n">
        <v>170</v>
      </c>
      <c r="L329" s="33" t="s">
        <v>1188</v>
      </c>
    </row>
    <row r="330" customFormat="false" ht="15" hidden="false" customHeight="true" outlineLevel="0" collapsed="false">
      <c r="B330" s="30" t="s">
        <v>1215</v>
      </c>
      <c r="C330" s="31" t="s">
        <v>266</v>
      </c>
      <c r="D330" s="30" t="s">
        <v>1303</v>
      </c>
      <c r="E330" s="31" t="s">
        <v>1304</v>
      </c>
      <c r="F330" s="32" t="n">
        <v>10</v>
      </c>
      <c r="G330" s="33" t="n">
        <v>111</v>
      </c>
      <c r="H330" s="33" t="n">
        <v>281</v>
      </c>
      <c r="I330" s="33" t="n">
        <v>642</v>
      </c>
      <c r="J330" s="33" t="n">
        <v>1273</v>
      </c>
      <c r="K330" s="33" t="n">
        <v>600</v>
      </c>
      <c r="L330" s="33" t="s">
        <v>1188</v>
      </c>
    </row>
    <row r="331" customFormat="false" ht="15" hidden="false" customHeight="true" outlineLevel="0" collapsed="false">
      <c r="B331" s="30" t="s">
        <v>1215</v>
      </c>
      <c r="C331" s="31" t="s">
        <v>266</v>
      </c>
      <c r="D331" s="30" t="s">
        <v>1305</v>
      </c>
      <c r="E331" s="31" t="s">
        <v>1306</v>
      </c>
      <c r="F331" s="32" t="n">
        <v>4</v>
      </c>
      <c r="G331" s="33" t="n">
        <v>32</v>
      </c>
      <c r="H331" s="33" t="n">
        <v>97</v>
      </c>
      <c r="I331" s="33" t="n">
        <v>400</v>
      </c>
      <c r="J331" s="33" t="n">
        <v>531</v>
      </c>
      <c r="K331" s="33" t="n">
        <v>125</v>
      </c>
      <c r="L331" s="33" t="s">
        <v>1188</v>
      </c>
    </row>
    <row r="332" customFormat="false" ht="15" hidden="false" customHeight="true" outlineLevel="0" collapsed="false">
      <c r="B332" s="30" t="s">
        <v>1215</v>
      </c>
      <c r="C332" s="31" t="s">
        <v>266</v>
      </c>
      <c r="D332" s="30" t="s">
        <v>1307</v>
      </c>
      <c r="E332" s="31" t="s">
        <v>1308</v>
      </c>
      <c r="F332" s="32" t="n">
        <v>4</v>
      </c>
      <c r="G332" s="33" t="n">
        <v>49</v>
      </c>
      <c r="H332" s="33" t="n">
        <v>219</v>
      </c>
      <c r="I332" s="33" t="n">
        <v>1569</v>
      </c>
      <c r="J332" s="33" t="n">
        <v>2012</v>
      </c>
      <c r="K332" s="33" t="n">
        <v>421</v>
      </c>
      <c r="L332" s="33" t="s">
        <v>1188</v>
      </c>
    </row>
    <row r="333" customFormat="false" ht="15" hidden="false" customHeight="true" outlineLevel="0" collapsed="false">
      <c r="B333" s="30" t="s">
        <v>1215</v>
      </c>
      <c r="C333" s="31" t="s">
        <v>266</v>
      </c>
      <c r="D333" s="30" t="s">
        <v>1309</v>
      </c>
      <c r="E333" s="31" t="s">
        <v>1310</v>
      </c>
      <c r="F333" s="32" t="n">
        <v>7</v>
      </c>
      <c r="G333" s="33" t="n">
        <v>184</v>
      </c>
      <c r="H333" s="33" t="n">
        <v>909</v>
      </c>
      <c r="I333" s="33" t="n">
        <v>10114</v>
      </c>
      <c r="J333" s="33" t="n">
        <v>12942</v>
      </c>
      <c r="K333" s="33" t="n">
        <v>2670</v>
      </c>
      <c r="L333" s="33" t="n">
        <v>177</v>
      </c>
    </row>
    <row r="334" customFormat="false" ht="15" hidden="false" customHeight="true" outlineLevel="0" collapsed="false">
      <c r="B334" s="30" t="s">
        <v>1215</v>
      </c>
      <c r="C334" s="31" t="s">
        <v>266</v>
      </c>
      <c r="D334" s="30" t="s">
        <v>1311</v>
      </c>
      <c r="E334" s="31" t="s">
        <v>1312</v>
      </c>
      <c r="F334" s="32" t="n">
        <v>63</v>
      </c>
      <c r="G334" s="33" t="n">
        <v>664</v>
      </c>
      <c r="H334" s="33" t="n">
        <v>2631</v>
      </c>
      <c r="I334" s="33" t="n">
        <v>10581</v>
      </c>
      <c r="J334" s="33" t="n">
        <v>14402</v>
      </c>
      <c r="K334" s="33" t="n">
        <v>3572</v>
      </c>
      <c r="L334" s="33" t="s">
        <v>671</v>
      </c>
    </row>
    <row r="335" customFormat="false" ht="15" hidden="false" customHeight="true" outlineLevel="0" collapsed="false">
      <c r="B335" s="30" t="s">
        <v>1215</v>
      </c>
      <c r="C335" s="31" t="s">
        <v>266</v>
      </c>
      <c r="D335" s="30" t="s">
        <v>1313</v>
      </c>
      <c r="E335" s="31" t="s">
        <v>1314</v>
      </c>
      <c r="F335" s="32" t="n">
        <v>20</v>
      </c>
      <c r="G335" s="33" t="n">
        <v>292</v>
      </c>
      <c r="H335" s="33" t="n">
        <v>1236</v>
      </c>
      <c r="I335" s="33" t="n">
        <v>5514</v>
      </c>
      <c r="J335" s="33" t="n">
        <v>7846</v>
      </c>
      <c r="K335" s="33" t="n">
        <v>2224</v>
      </c>
      <c r="L335" s="33" t="s">
        <v>671</v>
      </c>
    </row>
    <row r="336" customFormat="false" ht="15" hidden="false" customHeight="true" outlineLevel="0" collapsed="false">
      <c r="B336" s="30" t="s">
        <v>1215</v>
      </c>
      <c r="C336" s="31" t="s">
        <v>266</v>
      </c>
      <c r="D336" s="30" t="s">
        <v>1315</v>
      </c>
      <c r="E336" s="31" t="s">
        <v>1316</v>
      </c>
      <c r="F336" s="32" t="n">
        <v>1</v>
      </c>
      <c r="G336" s="33" t="n">
        <v>4</v>
      </c>
      <c r="H336" s="33" t="s">
        <v>671</v>
      </c>
      <c r="I336" s="33" t="s">
        <v>671</v>
      </c>
      <c r="J336" s="33" t="s">
        <v>671</v>
      </c>
      <c r="K336" s="33" t="s">
        <v>671</v>
      </c>
      <c r="L336" s="33" t="s">
        <v>1188</v>
      </c>
    </row>
    <row r="337" customFormat="false" ht="15" hidden="false" customHeight="true" outlineLevel="0" collapsed="false">
      <c r="B337" s="30" t="s">
        <v>1215</v>
      </c>
      <c r="C337" s="31" t="s">
        <v>266</v>
      </c>
      <c r="D337" s="30" t="s">
        <v>1317</v>
      </c>
      <c r="E337" s="31" t="s">
        <v>1318</v>
      </c>
      <c r="F337" s="32" t="n">
        <v>6</v>
      </c>
      <c r="G337" s="33" t="n">
        <v>54</v>
      </c>
      <c r="H337" s="33" t="n">
        <v>232</v>
      </c>
      <c r="I337" s="33" t="n">
        <v>396</v>
      </c>
      <c r="J337" s="33" t="n">
        <v>826</v>
      </c>
      <c r="K337" s="33" t="n">
        <v>409</v>
      </c>
      <c r="L337" s="33" t="s">
        <v>1188</v>
      </c>
    </row>
    <row r="338" customFormat="false" ht="15" hidden="false" customHeight="true" outlineLevel="0" collapsed="false">
      <c r="B338" s="30" t="s">
        <v>1215</v>
      </c>
      <c r="C338" s="31" t="s">
        <v>266</v>
      </c>
      <c r="D338" s="30" t="s">
        <v>1319</v>
      </c>
      <c r="E338" s="31" t="s">
        <v>1320</v>
      </c>
      <c r="F338" s="32" t="n">
        <v>23</v>
      </c>
      <c r="G338" s="33" t="n">
        <v>576</v>
      </c>
      <c r="H338" s="33" t="n">
        <v>2079</v>
      </c>
      <c r="I338" s="33" t="n">
        <v>9445</v>
      </c>
      <c r="J338" s="33" t="n">
        <v>13978</v>
      </c>
      <c r="K338" s="33" t="n">
        <v>4166</v>
      </c>
      <c r="L338" s="33" t="s">
        <v>671</v>
      </c>
    </row>
    <row r="339" customFormat="false" ht="15" hidden="false" customHeight="true" outlineLevel="0" collapsed="false">
      <c r="B339" s="30" t="s">
        <v>1215</v>
      </c>
      <c r="C339" s="31" t="s">
        <v>266</v>
      </c>
      <c r="D339" s="30" t="s">
        <v>1321</v>
      </c>
      <c r="E339" s="31" t="s">
        <v>1322</v>
      </c>
      <c r="F339" s="32" t="n">
        <v>81</v>
      </c>
      <c r="G339" s="33" t="n">
        <v>1212</v>
      </c>
      <c r="H339" s="33" t="n">
        <v>4705</v>
      </c>
      <c r="I339" s="33" t="n">
        <v>15572</v>
      </c>
      <c r="J339" s="33" t="n">
        <v>27179</v>
      </c>
      <c r="K339" s="33" t="n">
        <v>10929</v>
      </c>
      <c r="L339" s="33" t="n">
        <v>487</v>
      </c>
    </row>
    <row r="340" customFormat="false" ht="15" hidden="false" customHeight="true" outlineLevel="0" collapsed="false">
      <c r="B340" s="30" t="s">
        <v>1215</v>
      </c>
      <c r="C340" s="31" t="s">
        <v>266</v>
      </c>
      <c r="D340" s="30" t="s">
        <v>1323</v>
      </c>
      <c r="E340" s="31" t="s">
        <v>1324</v>
      </c>
      <c r="F340" s="32" t="n">
        <v>87</v>
      </c>
      <c r="G340" s="33" t="n">
        <v>1320</v>
      </c>
      <c r="H340" s="33" t="n">
        <v>5414</v>
      </c>
      <c r="I340" s="33" t="n">
        <v>14862</v>
      </c>
      <c r="J340" s="33" t="n">
        <v>26012</v>
      </c>
      <c r="K340" s="33" t="n">
        <v>10344</v>
      </c>
      <c r="L340" s="33" t="n">
        <v>764</v>
      </c>
    </row>
    <row r="341" customFormat="false" ht="15" hidden="false" customHeight="true" outlineLevel="0" collapsed="false">
      <c r="B341" s="30" t="s">
        <v>1215</v>
      </c>
      <c r="C341" s="31" t="s">
        <v>266</v>
      </c>
      <c r="D341" s="30" t="s">
        <v>1325</v>
      </c>
      <c r="E341" s="31" t="s">
        <v>1326</v>
      </c>
      <c r="F341" s="32" t="n">
        <v>81</v>
      </c>
      <c r="G341" s="33" t="n">
        <v>941</v>
      </c>
      <c r="H341" s="33" t="n">
        <v>3464</v>
      </c>
      <c r="I341" s="33" t="n">
        <v>12962</v>
      </c>
      <c r="J341" s="33" t="n">
        <v>20155</v>
      </c>
      <c r="K341" s="33" t="n">
        <v>6638</v>
      </c>
      <c r="L341" s="33" t="n">
        <v>185</v>
      </c>
    </row>
    <row r="342" customFormat="false" ht="15" hidden="false" customHeight="true" outlineLevel="0" collapsed="false">
      <c r="B342" s="30" t="s">
        <v>1215</v>
      </c>
      <c r="C342" s="31" t="s">
        <v>266</v>
      </c>
      <c r="D342" s="30" t="s">
        <v>1327</v>
      </c>
      <c r="E342" s="31" t="s">
        <v>1328</v>
      </c>
      <c r="F342" s="32" t="n">
        <v>45</v>
      </c>
      <c r="G342" s="33" t="n">
        <v>370</v>
      </c>
      <c r="H342" s="33" t="n">
        <v>1269</v>
      </c>
      <c r="I342" s="33" t="n">
        <v>2549</v>
      </c>
      <c r="J342" s="33" t="n">
        <v>5206</v>
      </c>
      <c r="K342" s="33" t="n">
        <v>2514</v>
      </c>
      <c r="L342" s="33" t="s">
        <v>671</v>
      </c>
    </row>
    <row r="343" customFormat="false" ht="15" hidden="false" customHeight="true" outlineLevel="0" collapsed="false">
      <c r="B343" s="30" t="s">
        <v>1215</v>
      </c>
      <c r="C343" s="31" t="s">
        <v>266</v>
      </c>
      <c r="D343" s="30" t="s">
        <v>1329</v>
      </c>
      <c r="E343" s="31" t="s">
        <v>1330</v>
      </c>
      <c r="F343" s="32" t="n">
        <v>48</v>
      </c>
      <c r="G343" s="33" t="n">
        <v>686</v>
      </c>
      <c r="H343" s="33" t="n">
        <v>2389</v>
      </c>
      <c r="I343" s="33" t="n">
        <v>16029</v>
      </c>
      <c r="J343" s="33" t="n">
        <v>23115</v>
      </c>
      <c r="K343" s="33" t="n">
        <v>7011</v>
      </c>
      <c r="L343" s="33" t="s">
        <v>671</v>
      </c>
    </row>
    <row r="344" customFormat="false" ht="15" hidden="false" customHeight="true" outlineLevel="0" collapsed="false">
      <c r="B344" s="30" t="s">
        <v>1215</v>
      </c>
      <c r="C344" s="31" t="s">
        <v>266</v>
      </c>
      <c r="D344" s="30" t="s">
        <v>1331</v>
      </c>
      <c r="E344" s="31" t="s">
        <v>1332</v>
      </c>
      <c r="F344" s="32" t="n">
        <v>30</v>
      </c>
      <c r="G344" s="33" t="n">
        <v>801</v>
      </c>
      <c r="H344" s="33" t="n">
        <v>2819</v>
      </c>
      <c r="I344" s="33" t="n">
        <v>7795</v>
      </c>
      <c r="J344" s="33" t="n">
        <v>16479</v>
      </c>
      <c r="K344" s="33" t="n">
        <v>7739</v>
      </c>
      <c r="L344" s="33" t="n">
        <v>456</v>
      </c>
    </row>
    <row r="345" customFormat="false" ht="15" hidden="false" customHeight="true" outlineLevel="0" collapsed="false">
      <c r="B345" s="30" t="s">
        <v>1215</v>
      </c>
      <c r="C345" s="31" t="s">
        <v>266</v>
      </c>
      <c r="D345" s="30" t="s">
        <v>1333</v>
      </c>
      <c r="E345" s="31" t="s">
        <v>1334</v>
      </c>
      <c r="F345" s="32" t="n">
        <v>18</v>
      </c>
      <c r="G345" s="33" t="n">
        <v>210</v>
      </c>
      <c r="H345" s="33" t="n">
        <v>727</v>
      </c>
      <c r="I345" s="33" t="n">
        <v>2483</v>
      </c>
      <c r="J345" s="33" t="n">
        <v>4346</v>
      </c>
      <c r="K345" s="33" t="n">
        <v>1787</v>
      </c>
      <c r="L345" s="33" t="s">
        <v>671</v>
      </c>
    </row>
    <row r="346" customFormat="false" ht="15" hidden="false" customHeight="true" outlineLevel="0" collapsed="false">
      <c r="B346" s="30" t="s">
        <v>1215</v>
      </c>
      <c r="C346" s="31" t="s">
        <v>266</v>
      </c>
      <c r="D346" s="30" t="s">
        <v>1335</v>
      </c>
      <c r="E346" s="31" t="s">
        <v>1336</v>
      </c>
      <c r="F346" s="32" t="n">
        <v>17</v>
      </c>
      <c r="G346" s="33" t="n">
        <v>424</v>
      </c>
      <c r="H346" s="33" t="n">
        <v>1738</v>
      </c>
      <c r="I346" s="33" t="n">
        <v>10006</v>
      </c>
      <c r="J346" s="33" t="n">
        <v>14319</v>
      </c>
      <c r="K346" s="33" t="n">
        <v>3223</v>
      </c>
      <c r="L346" s="33" t="n">
        <v>463</v>
      </c>
    </row>
    <row r="347" customFormat="false" ht="15" hidden="false" customHeight="true" outlineLevel="0" collapsed="false">
      <c r="B347" s="30" t="s">
        <v>1215</v>
      </c>
      <c r="C347" s="31" t="s">
        <v>266</v>
      </c>
      <c r="D347" s="30" t="s">
        <v>1337</v>
      </c>
      <c r="E347" s="31" t="s">
        <v>1338</v>
      </c>
      <c r="F347" s="32" t="n">
        <v>19</v>
      </c>
      <c r="G347" s="33" t="n">
        <v>182</v>
      </c>
      <c r="H347" s="33" t="n">
        <v>589</v>
      </c>
      <c r="I347" s="33" t="n">
        <v>942</v>
      </c>
      <c r="J347" s="33" t="n">
        <v>1647</v>
      </c>
      <c r="K347" s="33" t="n">
        <v>648</v>
      </c>
      <c r="L347" s="33" t="s">
        <v>671</v>
      </c>
    </row>
    <row r="348" customFormat="false" ht="15" hidden="false" customHeight="true" outlineLevel="0" collapsed="false">
      <c r="B348" s="30" t="s">
        <v>1215</v>
      </c>
      <c r="C348" s="31" t="s">
        <v>266</v>
      </c>
      <c r="D348" s="30" t="s">
        <v>1339</v>
      </c>
      <c r="E348" s="31" t="s">
        <v>1340</v>
      </c>
      <c r="F348" s="32" t="n">
        <v>12</v>
      </c>
      <c r="G348" s="33" t="n">
        <v>201</v>
      </c>
      <c r="H348" s="33" t="n">
        <v>789</v>
      </c>
      <c r="I348" s="33" t="n">
        <v>4399</v>
      </c>
      <c r="J348" s="33" t="n">
        <v>6551</v>
      </c>
      <c r="K348" s="33" t="n">
        <v>2006</v>
      </c>
      <c r="L348" s="33" t="s">
        <v>671</v>
      </c>
    </row>
    <row r="349" customFormat="false" ht="15" hidden="false" customHeight="true" outlineLevel="0" collapsed="false">
      <c r="B349" s="30" t="s">
        <v>1215</v>
      </c>
      <c r="C349" s="31" t="s">
        <v>266</v>
      </c>
      <c r="D349" s="30" t="s">
        <v>1341</v>
      </c>
      <c r="E349" s="31" t="s">
        <v>1342</v>
      </c>
      <c r="F349" s="32" t="n">
        <v>8</v>
      </c>
      <c r="G349" s="33" t="n">
        <v>123</v>
      </c>
      <c r="H349" s="33" t="n">
        <v>448</v>
      </c>
      <c r="I349" s="33" t="n">
        <v>2117</v>
      </c>
      <c r="J349" s="33" t="n">
        <v>3734</v>
      </c>
      <c r="K349" s="33" t="n">
        <v>1540</v>
      </c>
      <c r="L349" s="33" t="s">
        <v>1188</v>
      </c>
    </row>
    <row r="350" customFormat="false" ht="15" hidden="false" customHeight="true" outlineLevel="0" collapsed="false">
      <c r="B350" s="30" t="s">
        <v>1215</v>
      </c>
      <c r="C350" s="31" t="s">
        <v>266</v>
      </c>
      <c r="D350" s="30" t="s">
        <v>1343</v>
      </c>
      <c r="E350" s="31" t="s">
        <v>1344</v>
      </c>
      <c r="F350" s="32" t="n">
        <v>10</v>
      </c>
      <c r="G350" s="33" t="n">
        <v>176</v>
      </c>
      <c r="H350" s="33" t="n">
        <v>531</v>
      </c>
      <c r="I350" s="33" t="n">
        <v>1272</v>
      </c>
      <c r="J350" s="33" t="n">
        <v>2362</v>
      </c>
      <c r="K350" s="33" t="n">
        <v>991</v>
      </c>
      <c r="L350" s="33" t="n">
        <v>43</v>
      </c>
    </row>
    <row r="351" customFormat="false" ht="15" hidden="false" customHeight="true" outlineLevel="0" collapsed="false">
      <c r="B351" s="30" t="s">
        <v>1216</v>
      </c>
      <c r="C351" s="31" t="s">
        <v>304</v>
      </c>
      <c r="D351" s="30" t="s">
        <v>1191</v>
      </c>
      <c r="E351" s="31" t="s">
        <v>1240</v>
      </c>
      <c r="F351" s="32" t="n">
        <v>5776</v>
      </c>
      <c r="G351" s="33" t="n">
        <v>97386</v>
      </c>
      <c r="H351" s="33" t="n">
        <v>349926</v>
      </c>
      <c r="I351" s="33" t="n">
        <v>1082695</v>
      </c>
      <c r="J351" s="33" t="n">
        <v>1819001</v>
      </c>
      <c r="K351" s="33" t="n">
        <v>681084</v>
      </c>
      <c r="L351" s="33" t="n">
        <v>36554</v>
      </c>
    </row>
    <row r="352" customFormat="false" ht="15" hidden="false" customHeight="true" outlineLevel="0" collapsed="false">
      <c r="B352" s="30" t="s">
        <v>1216</v>
      </c>
      <c r="C352" s="31" t="s">
        <v>304</v>
      </c>
      <c r="D352" s="30" t="s">
        <v>1194</v>
      </c>
      <c r="E352" s="31" t="s">
        <v>1241</v>
      </c>
      <c r="F352" s="32" t="n">
        <v>225</v>
      </c>
      <c r="G352" s="33" t="n">
        <v>3010</v>
      </c>
      <c r="H352" s="33" t="n">
        <v>9224</v>
      </c>
      <c r="I352" s="33" t="n">
        <v>18107</v>
      </c>
      <c r="J352" s="33" t="n">
        <v>36204</v>
      </c>
      <c r="K352" s="33" t="n">
        <v>16634</v>
      </c>
      <c r="L352" s="33" t="n">
        <v>447</v>
      </c>
    </row>
    <row r="353" customFormat="false" ht="15" hidden="false" customHeight="true" outlineLevel="0" collapsed="false">
      <c r="B353" s="30" t="s">
        <v>1216</v>
      </c>
      <c r="C353" s="31" t="s">
        <v>304</v>
      </c>
      <c r="D353" s="30" t="s">
        <v>1196</v>
      </c>
      <c r="E353" s="31" t="s">
        <v>1242</v>
      </c>
      <c r="F353" s="32" t="n">
        <v>37</v>
      </c>
      <c r="G353" s="33" t="n">
        <v>390</v>
      </c>
      <c r="H353" s="33" t="n">
        <v>1064</v>
      </c>
      <c r="I353" s="33" t="n">
        <v>2198</v>
      </c>
      <c r="J353" s="33" t="n">
        <v>4910</v>
      </c>
      <c r="K353" s="33" t="n">
        <v>2494</v>
      </c>
      <c r="L353" s="33" t="s">
        <v>671</v>
      </c>
    </row>
    <row r="354" customFormat="false" ht="15" hidden="false" customHeight="true" outlineLevel="0" collapsed="false">
      <c r="B354" s="30" t="s">
        <v>1216</v>
      </c>
      <c r="C354" s="31" t="s">
        <v>304</v>
      </c>
      <c r="D354" s="30" t="s">
        <v>1198</v>
      </c>
      <c r="E354" s="31" t="s">
        <v>1243</v>
      </c>
      <c r="F354" s="32" t="n">
        <v>44</v>
      </c>
      <c r="G354" s="33" t="n">
        <v>537</v>
      </c>
      <c r="H354" s="33" t="n">
        <v>1470</v>
      </c>
      <c r="I354" s="33" t="n">
        <v>3905</v>
      </c>
      <c r="J354" s="33" t="n">
        <v>6817</v>
      </c>
      <c r="K354" s="33" t="n">
        <v>2382</v>
      </c>
      <c r="L354" s="33" t="n">
        <v>44</v>
      </c>
    </row>
    <row r="355" customFormat="false" ht="15" hidden="false" customHeight="true" outlineLevel="0" collapsed="false">
      <c r="B355" s="30" t="s">
        <v>1216</v>
      </c>
      <c r="C355" s="31" t="s">
        <v>304</v>
      </c>
      <c r="D355" s="30" t="s">
        <v>1200</v>
      </c>
      <c r="E355" s="31" t="s">
        <v>1244</v>
      </c>
      <c r="F355" s="32" t="n">
        <v>57</v>
      </c>
      <c r="G355" s="33" t="n">
        <v>1565</v>
      </c>
      <c r="H355" s="33" t="n">
        <v>5638</v>
      </c>
      <c r="I355" s="33" t="n">
        <v>16562</v>
      </c>
      <c r="J355" s="33" t="n">
        <v>22306</v>
      </c>
      <c r="K355" s="33" t="n">
        <v>4894</v>
      </c>
      <c r="L355" s="33" t="n">
        <v>2341</v>
      </c>
    </row>
    <row r="356" customFormat="false" ht="15" hidden="false" customHeight="true" outlineLevel="0" collapsed="false">
      <c r="B356" s="30" t="s">
        <v>1216</v>
      </c>
      <c r="C356" s="31" t="s">
        <v>304</v>
      </c>
      <c r="D356" s="30" t="s">
        <v>1202</v>
      </c>
      <c r="E356" s="31" t="s">
        <v>1245</v>
      </c>
      <c r="F356" s="32" t="n">
        <v>48</v>
      </c>
      <c r="G356" s="33" t="n">
        <v>800</v>
      </c>
      <c r="H356" s="33" t="n">
        <v>2062</v>
      </c>
      <c r="I356" s="33" t="n">
        <v>6511</v>
      </c>
      <c r="J356" s="33" t="n">
        <v>10861</v>
      </c>
      <c r="K356" s="33" t="n">
        <v>4045</v>
      </c>
      <c r="L356" s="33" t="n">
        <v>89</v>
      </c>
    </row>
    <row r="357" customFormat="false" ht="15" hidden="false" customHeight="true" outlineLevel="0" collapsed="false">
      <c r="B357" s="30" t="s">
        <v>1216</v>
      </c>
      <c r="C357" s="31" t="s">
        <v>304</v>
      </c>
      <c r="D357" s="30" t="s">
        <v>1204</v>
      </c>
      <c r="E357" s="31" t="s">
        <v>1246</v>
      </c>
      <c r="F357" s="32" t="n">
        <v>85</v>
      </c>
      <c r="G357" s="33" t="n">
        <v>1980</v>
      </c>
      <c r="H357" s="33" t="n">
        <v>5727</v>
      </c>
      <c r="I357" s="33" t="n">
        <v>15632</v>
      </c>
      <c r="J357" s="33" t="n">
        <v>27395</v>
      </c>
      <c r="K357" s="33" t="n">
        <v>10602</v>
      </c>
      <c r="L357" s="33" t="n">
        <v>624</v>
      </c>
    </row>
    <row r="358" customFormat="false" ht="15" hidden="false" customHeight="true" outlineLevel="0" collapsed="false">
      <c r="B358" s="30" t="s">
        <v>1216</v>
      </c>
      <c r="C358" s="31" t="s">
        <v>304</v>
      </c>
      <c r="D358" s="30" t="s">
        <v>1206</v>
      </c>
      <c r="E358" s="31" t="s">
        <v>1247</v>
      </c>
      <c r="F358" s="32" t="n">
        <v>92</v>
      </c>
      <c r="G358" s="33" t="n">
        <v>2152</v>
      </c>
      <c r="H358" s="33" t="n">
        <v>8649</v>
      </c>
      <c r="I358" s="33" t="n">
        <v>24925</v>
      </c>
      <c r="J358" s="33" t="n">
        <v>40251</v>
      </c>
      <c r="K358" s="33" t="n">
        <v>13956</v>
      </c>
      <c r="L358" s="33" t="n">
        <v>1159</v>
      </c>
    </row>
    <row r="359" customFormat="false" ht="15" hidden="false" customHeight="true" outlineLevel="0" collapsed="false">
      <c r="B359" s="30" t="s">
        <v>1216</v>
      </c>
      <c r="C359" s="31" t="s">
        <v>304</v>
      </c>
      <c r="D359" s="30" t="s">
        <v>1208</v>
      </c>
      <c r="E359" s="31" t="s">
        <v>1248</v>
      </c>
      <c r="F359" s="32" t="n">
        <v>90</v>
      </c>
      <c r="G359" s="33" t="n">
        <v>2346</v>
      </c>
      <c r="H359" s="33" t="n">
        <v>8985</v>
      </c>
      <c r="I359" s="33" t="n">
        <v>35492</v>
      </c>
      <c r="J359" s="33" t="n">
        <v>55369</v>
      </c>
      <c r="K359" s="33" t="n">
        <v>17466</v>
      </c>
      <c r="L359" s="33" t="n">
        <v>2800</v>
      </c>
    </row>
    <row r="360" customFormat="false" ht="15" hidden="false" customHeight="true" outlineLevel="0" collapsed="false">
      <c r="B360" s="30" t="s">
        <v>1216</v>
      </c>
      <c r="C360" s="31" t="s">
        <v>304</v>
      </c>
      <c r="D360" s="30" t="s">
        <v>1210</v>
      </c>
      <c r="E360" s="31" t="s">
        <v>1249</v>
      </c>
      <c r="F360" s="32" t="n">
        <v>140</v>
      </c>
      <c r="G360" s="33" t="n">
        <v>2125</v>
      </c>
      <c r="H360" s="33" t="n">
        <v>7337</v>
      </c>
      <c r="I360" s="33" t="n">
        <v>34531</v>
      </c>
      <c r="J360" s="33" t="n">
        <v>48826</v>
      </c>
      <c r="K360" s="33" t="n">
        <v>13330</v>
      </c>
      <c r="L360" s="33" t="n">
        <v>795</v>
      </c>
    </row>
    <row r="361" customFormat="false" ht="15" hidden="false" customHeight="true" outlineLevel="0" collapsed="false">
      <c r="B361" s="30" t="s">
        <v>1216</v>
      </c>
      <c r="C361" s="31" t="s">
        <v>304</v>
      </c>
      <c r="D361" s="30" t="s">
        <v>1212</v>
      </c>
      <c r="E361" s="31" t="s">
        <v>1250</v>
      </c>
      <c r="F361" s="32" t="n">
        <v>141</v>
      </c>
      <c r="G361" s="33" t="n">
        <v>2250</v>
      </c>
      <c r="H361" s="33" t="n">
        <v>8270</v>
      </c>
      <c r="I361" s="33" t="n">
        <v>24881</v>
      </c>
      <c r="J361" s="33" t="n">
        <v>42235</v>
      </c>
      <c r="K361" s="33" t="n">
        <v>15725</v>
      </c>
      <c r="L361" s="33" t="s">
        <v>671</v>
      </c>
    </row>
    <row r="362" customFormat="false" ht="15" hidden="false" customHeight="true" outlineLevel="0" collapsed="false">
      <c r="B362" s="30" t="s">
        <v>1216</v>
      </c>
      <c r="C362" s="31" t="s">
        <v>304</v>
      </c>
      <c r="D362" s="30" t="s">
        <v>1214</v>
      </c>
      <c r="E362" s="31" t="s">
        <v>1251</v>
      </c>
      <c r="F362" s="32" t="n">
        <v>329</v>
      </c>
      <c r="G362" s="33" t="n">
        <v>5210</v>
      </c>
      <c r="H362" s="33" t="n">
        <v>18479</v>
      </c>
      <c r="I362" s="33" t="n">
        <v>74950</v>
      </c>
      <c r="J362" s="33" t="n">
        <v>113953</v>
      </c>
      <c r="K362" s="33" t="n">
        <v>36178</v>
      </c>
      <c r="L362" s="33" t="n">
        <v>1870</v>
      </c>
    </row>
    <row r="363" customFormat="false" ht="15" hidden="false" customHeight="true" outlineLevel="0" collapsed="false">
      <c r="B363" s="30" t="s">
        <v>1216</v>
      </c>
      <c r="C363" s="31" t="s">
        <v>304</v>
      </c>
      <c r="D363" s="30" t="s">
        <v>1215</v>
      </c>
      <c r="E363" s="31" t="s">
        <v>1252</v>
      </c>
      <c r="F363" s="32" t="n">
        <v>91</v>
      </c>
      <c r="G363" s="33" t="n">
        <v>2230</v>
      </c>
      <c r="H363" s="33" t="n">
        <v>8363</v>
      </c>
      <c r="I363" s="33" t="n">
        <v>52996</v>
      </c>
      <c r="J363" s="33" t="n">
        <v>81652</v>
      </c>
      <c r="K363" s="33" t="n">
        <v>26428</v>
      </c>
      <c r="L363" s="33" t="n">
        <v>2399</v>
      </c>
    </row>
    <row r="364" customFormat="false" ht="15" hidden="false" customHeight="true" outlineLevel="0" collapsed="false">
      <c r="B364" s="30" t="s">
        <v>1216</v>
      </c>
      <c r="C364" s="31" t="s">
        <v>304</v>
      </c>
      <c r="D364" s="30" t="s">
        <v>1216</v>
      </c>
      <c r="E364" s="31" t="s">
        <v>1253</v>
      </c>
      <c r="F364" s="32" t="n">
        <v>293</v>
      </c>
      <c r="G364" s="33" t="n">
        <v>3762</v>
      </c>
      <c r="H364" s="33" t="n">
        <v>16616</v>
      </c>
      <c r="I364" s="33" t="n">
        <v>50217</v>
      </c>
      <c r="J364" s="33" t="n">
        <v>82051</v>
      </c>
      <c r="K364" s="33" t="n">
        <v>32094</v>
      </c>
      <c r="L364" s="33" t="n">
        <v>1039</v>
      </c>
    </row>
    <row r="365" customFormat="false" ht="15" hidden="false" customHeight="true" outlineLevel="0" collapsed="false">
      <c r="B365" s="30" t="s">
        <v>1216</v>
      </c>
      <c r="C365" s="31" t="s">
        <v>304</v>
      </c>
      <c r="D365" s="30" t="s">
        <v>1217</v>
      </c>
      <c r="E365" s="31" t="s">
        <v>1254</v>
      </c>
      <c r="F365" s="32" t="n">
        <v>126</v>
      </c>
      <c r="G365" s="33" t="n">
        <v>2563</v>
      </c>
      <c r="H365" s="33" t="n">
        <v>10608</v>
      </c>
      <c r="I365" s="33" t="n">
        <v>38090</v>
      </c>
      <c r="J365" s="33" t="n">
        <v>66262</v>
      </c>
      <c r="K365" s="33" t="n">
        <v>26089</v>
      </c>
      <c r="L365" s="33" t="n">
        <v>935</v>
      </c>
    </row>
    <row r="366" customFormat="false" ht="15" hidden="false" customHeight="true" outlineLevel="0" collapsed="false">
      <c r="B366" s="30" t="s">
        <v>1216</v>
      </c>
      <c r="C366" s="31" t="s">
        <v>304</v>
      </c>
      <c r="D366" s="30" t="s">
        <v>1218</v>
      </c>
      <c r="E366" s="31" t="s">
        <v>1255</v>
      </c>
      <c r="F366" s="32" t="n">
        <v>201</v>
      </c>
      <c r="G366" s="33" t="n">
        <v>3343</v>
      </c>
      <c r="H366" s="33" t="n">
        <v>9865</v>
      </c>
      <c r="I366" s="33" t="n">
        <v>20208</v>
      </c>
      <c r="J366" s="33" t="n">
        <v>37861</v>
      </c>
      <c r="K366" s="33" t="n">
        <v>16485</v>
      </c>
      <c r="L366" s="33" t="n">
        <v>488</v>
      </c>
    </row>
    <row r="367" customFormat="false" ht="15" hidden="false" customHeight="true" outlineLevel="0" collapsed="false">
      <c r="B367" s="30" t="s">
        <v>1216</v>
      </c>
      <c r="C367" s="31" t="s">
        <v>304</v>
      </c>
      <c r="D367" s="30" t="s">
        <v>1219</v>
      </c>
      <c r="E367" s="31" t="s">
        <v>1256</v>
      </c>
      <c r="F367" s="32" t="n">
        <v>78</v>
      </c>
      <c r="G367" s="33" t="n">
        <v>1411</v>
      </c>
      <c r="H367" s="33" t="n">
        <v>5306</v>
      </c>
      <c r="I367" s="33" t="n">
        <v>20604</v>
      </c>
      <c r="J367" s="33" t="n">
        <v>31471</v>
      </c>
      <c r="K367" s="33" t="n">
        <v>10198</v>
      </c>
      <c r="L367" s="33" t="n">
        <v>424</v>
      </c>
    </row>
    <row r="368" customFormat="false" ht="15" hidden="false" customHeight="true" outlineLevel="0" collapsed="false">
      <c r="B368" s="30" t="s">
        <v>1216</v>
      </c>
      <c r="C368" s="31" t="s">
        <v>304</v>
      </c>
      <c r="D368" s="30" t="s">
        <v>1220</v>
      </c>
      <c r="E368" s="31" t="s">
        <v>1257</v>
      </c>
      <c r="F368" s="32" t="n">
        <v>66</v>
      </c>
      <c r="G368" s="33" t="n">
        <v>2269</v>
      </c>
      <c r="H368" s="33" t="n">
        <v>10154</v>
      </c>
      <c r="I368" s="33" t="n">
        <v>21020</v>
      </c>
      <c r="J368" s="33" t="n">
        <v>67971</v>
      </c>
      <c r="K368" s="33" t="n">
        <v>43780</v>
      </c>
      <c r="L368" s="33" t="n">
        <v>1804</v>
      </c>
    </row>
    <row r="369" customFormat="false" ht="15" hidden="false" customHeight="true" outlineLevel="0" collapsed="false">
      <c r="B369" s="30" t="s">
        <v>1216</v>
      </c>
      <c r="C369" s="31" t="s">
        <v>304</v>
      </c>
      <c r="D369" s="30" t="s">
        <v>1221</v>
      </c>
      <c r="E369" s="31" t="s">
        <v>1258</v>
      </c>
      <c r="F369" s="32" t="n">
        <v>53</v>
      </c>
      <c r="G369" s="33" t="n">
        <v>919</v>
      </c>
      <c r="H369" s="33" t="n">
        <v>2862</v>
      </c>
      <c r="I369" s="33" t="n">
        <v>7125</v>
      </c>
      <c r="J369" s="33" t="n">
        <v>15425</v>
      </c>
      <c r="K369" s="33" t="n">
        <v>7719</v>
      </c>
      <c r="L369" s="33" t="n">
        <v>270</v>
      </c>
    </row>
    <row r="370" customFormat="false" ht="15" hidden="false" customHeight="true" outlineLevel="0" collapsed="false">
      <c r="B370" s="30" t="s">
        <v>1216</v>
      </c>
      <c r="C370" s="31" t="s">
        <v>304</v>
      </c>
      <c r="D370" s="30" t="s">
        <v>1222</v>
      </c>
      <c r="E370" s="31" t="s">
        <v>1259</v>
      </c>
      <c r="F370" s="32" t="n">
        <v>38</v>
      </c>
      <c r="G370" s="33" t="n">
        <v>523</v>
      </c>
      <c r="H370" s="33" t="n">
        <v>1566</v>
      </c>
      <c r="I370" s="33" t="n">
        <v>3553</v>
      </c>
      <c r="J370" s="33" t="n">
        <v>7259</v>
      </c>
      <c r="K370" s="33" t="n">
        <v>3389</v>
      </c>
      <c r="L370" s="33" t="n">
        <v>69</v>
      </c>
    </row>
    <row r="371" customFormat="false" ht="15" hidden="false" customHeight="true" outlineLevel="0" collapsed="false">
      <c r="B371" s="30" t="s">
        <v>1216</v>
      </c>
      <c r="C371" s="31" t="s">
        <v>304</v>
      </c>
      <c r="D371" s="30" t="s">
        <v>1223</v>
      </c>
      <c r="E371" s="31" t="s">
        <v>1260</v>
      </c>
      <c r="F371" s="32" t="n">
        <v>103</v>
      </c>
      <c r="G371" s="33" t="n">
        <v>1233</v>
      </c>
      <c r="H371" s="33" t="n">
        <v>4138</v>
      </c>
      <c r="I371" s="33" t="n">
        <v>9385</v>
      </c>
      <c r="J371" s="33" t="n">
        <v>20110</v>
      </c>
      <c r="K371" s="33" t="n">
        <v>9663</v>
      </c>
      <c r="L371" s="33" t="n">
        <v>377</v>
      </c>
    </row>
    <row r="372" customFormat="false" ht="15" hidden="false" customHeight="true" outlineLevel="0" collapsed="false">
      <c r="B372" s="30" t="s">
        <v>1216</v>
      </c>
      <c r="C372" s="31" t="s">
        <v>304</v>
      </c>
      <c r="D372" s="30" t="s">
        <v>1224</v>
      </c>
      <c r="E372" s="31" t="s">
        <v>1261</v>
      </c>
      <c r="F372" s="32" t="n">
        <v>258</v>
      </c>
      <c r="G372" s="33" t="n">
        <v>6007</v>
      </c>
      <c r="H372" s="33" t="n">
        <v>20715</v>
      </c>
      <c r="I372" s="33" t="n">
        <v>60478</v>
      </c>
      <c r="J372" s="33" t="n">
        <v>109117</v>
      </c>
      <c r="K372" s="33" t="n">
        <v>44514</v>
      </c>
      <c r="L372" s="33" t="n">
        <v>2064</v>
      </c>
    </row>
    <row r="373" customFormat="false" ht="15" hidden="false" customHeight="true" outlineLevel="0" collapsed="false">
      <c r="B373" s="30" t="s">
        <v>1216</v>
      </c>
      <c r="C373" s="31" t="s">
        <v>304</v>
      </c>
      <c r="D373" s="30" t="s">
        <v>1225</v>
      </c>
      <c r="E373" s="31" t="s">
        <v>1262</v>
      </c>
      <c r="F373" s="32" t="n">
        <v>288</v>
      </c>
      <c r="G373" s="33" t="n">
        <v>4471</v>
      </c>
      <c r="H373" s="33" t="n">
        <v>15515</v>
      </c>
      <c r="I373" s="33" t="n">
        <v>43324</v>
      </c>
      <c r="J373" s="33" t="n">
        <v>82383</v>
      </c>
      <c r="K373" s="33" t="n">
        <v>36102</v>
      </c>
      <c r="L373" s="33" t="n">
        <v>826</v>
      </c>
    </row>
    <row r="374" customFormat="false" ht="15" hidden="false" customHeight="true" outlineLevel="0" collapsed="false">
      <c r="B374" s="30" t="s">
        <v>1216</v>
      </c>
      <c r="C374" s="31" t="s">
        <v>304</v>
      </c>
      <c r="D374" s="30" t="s">
        <v>1226</v>
      </c>
      <c r="E374" s="31" t="s">
        <v>1263</v>
      </c>
      <c r="F374" s="32" t="n">
        <v>454</v>
      </c>
      <c r="G374" s="33" t="n">
        <v>6773</v>
      </c>
      <c r="H374" s="33" t="n">
        <v>23193</v>
      </c>
      <c r="I374" s="33" t="n">
        <v>93504</v>
      </c>
      <c r="J374" s="33" t="n">
        <v>155809</v>
      </c>
      <c r="K374" s="33" t="n">
        <v>56650</v>
      </c>
      <c r="L374" s="33" t="n">
        <v>4101</v>
      </c>
    </row>
    <row r="375" customFormat="false" ht="15" hidden="false" customHeight="true" outlineLevel="0" collapsed="false">
      <c r="B375" s="30" t="s">
        <v>1216</v>
      </c>
      <c r="C375" s="31" t="s">
        <v>304</v>
      </c>
      <c r="D375" s="30" t="s">
        <v>1227</v>
      </c>
      <c r="E375" s="31" t="s">
        <v>1264</v>
      </c>
      <c r="F375" s="32" t="n">
        <v>73</v>
      </c>
      <c r="G375" s="33" t="n">
        <v>1798</v>
      </c>
      <c r="H375" s="33" t="n">
        <v>6052</v>
      </c>
      <c r="I375" s="33" t="n">
        <v>19044</v>
      </c>
      <c r="J375" s="33" t="n">
        <v>33622</v>
      </c>
      <c r="K375" s="33" t="n">
        <v>13298</v>
      </c>
      <c r="L375" s="33" t="n">
        <v>1568</v>
      </c>
    </row>
    <row r="376" customFormat="false" ht="15" hidden="false" customHeight="true" outlineLevel="0" collapsed="false">
      <c r="B376" s="30" t="s">
        <v>1216</v>
      </c>
      <c r="C376" s="31" t="s">
        <v>304</v>
      </c>
      <c r="D376" s="30" t="s">
        <v>1228</v>
      </c>
      <c r="E376" s="31" t="s">
        <v>1265</v>
      </c>
      <c r="F376" s="32" t="n">
        <v>73</v>
      </c>
      <c r="G376" s="33" t="n">
        <v>1862</v>
      </c>
      <c r="H376" s="33" t="n">
        <v>6516</v>
      </c>
      <c r="I376" s="33" t="n">
        <v>35934</v>
      </c>
      <c r="J376" s="33" t="n">
        <v>52462</v>
      </c>
      <c r="K376" s="33" t="n">
        <v>14860</v>
      </c>
      <c r="L376" s="33" t="n">
        <v>1506</v>
      </c>
    </row>
    <row r="377" customFormat="false" ht="15" hidden="false" customHeight="true" outlineLevel="0" collapsed="false">
      <c r="B377" s="30" t="s">
        <v>1216</v>
      </c>
      <c r="C377" s="31" t="s">
        <v>304</v>
      </c>
      <c r="D377" s="30" t="s">
        <v>1229</v>
      </c>
      <c r="E377" s="31" t="s">
        <v>1266</v>
      </c>
      <c r="F377" s="32" t="n">
        <v>131</v>
      </c>
      <c r="G377" s="33" t="n">
        <v>1271</v>
      </c>
      <c r="H377" s="33" t="n">
        <v>4511</v>
      </c>
      <c r="I377" s="33" t="n">
        <v>10566</v>
      </c>
      <c r="J377" s="33" t="n">
        <v>19557</v>
      </c>
      <c r="K377" s="33" t="n">
        <v>8291</v>
      </c>
      <c r="L377" s="33" t="n">
        <v>19</v>
      </c>
    </row>
    <row r="378" customFormat="false" ht="15" hidden="false" customHeight="true" outlineLevel="0" collapsed="false">
      <c r="B378" s="30" t="s">
        <v>1216</v>
      </c>
      <c r="C378" s="31" t="s">
        <v>304</v>
      </c>
      <c r="D378" s="30" t="s">
        <v>1230</v>
      </c>
      <c r="E378" s="31" t="s">
        <v>1267</v>
      </c>
      <c r="F378" s="32" t="n">
        <v>460</v>
      </c>
      <c r="G378" s="33" t="n">
        <v>9694</v>
      </c>
      <c r="H378" s="33" t="n">
        <v>52726</v>
      </c>
      <c r="I378" s="33" t="n">
        <v>102640</v>
      </c>
      <c r="J378" s="33" t="n">
        <v>147840</v>
      </c>
      <c r="K378" s="33" t="n">
        <v>41985</v>
      </c>
      <c r="L378" s="33" t="n">
        <v>2253</v>
      </c>
    </row>
    <row r="379" customFormat="false" ht="15" hidden="false" customHeight="true" outlineLevel="0" collapsed="false">
      <c r="B379" s="30" t="s">
        <v>1216</v>
      </c>
      <c r="C379" s="31" t="s">
        <v>304</v>
      </c>
      <c r="D379" s="30" t="s">
        <v>1231</v>
      </c>
      <c r="E379" s="31" t="s">
        <v>1268</v>
      </c>
      <c r="F379" s="32" t="n">
        <v>135</v>
      </c>
      <c r="G379" s="33" t="n">
        <v>2973</v>
      </c>
      <c r="H379" s="33" t="n">
        <v>10166</v>
      </c>
      <c r="I379" s="33" t="n">
        <v>41140</v>
      </c>
      <c r="J379" s="33" t="n">
        <v>68046</v>
      </c>
      <c r="K379" s="33" t="n">
        <v>24705</v>
      </c>
      <c r="L379" s="33" t="n">
        <v>931</v>
      </c>
    </row>
    <row r="380" customFormat="false" ht="15" hidden="false" customHeight="true" outlineLevel="0" collapsed="false">
      <c r="B380" s="30" t="s">
        <v>1216</v>
      </c>
      <c r="C380" s="31" t="s">
        <v>304</v>
      </c>
      <c r="D380" s="30" t="s">
        <v>1232</v>
      </c>
      <c r="E380" s="31" t="s">
        <v>1269</v>
      </c>
      <c r="F380" s="32" t="n">
        <v>57</v>
      </c>
      <c r="G380" s="33" t="n">
        <v>1118</v>
      </c>
      <c r="H380" s="33" t="n">
        <v>3909</v>
      </c>
      <c r="I380" s="33" t="n">
        <v>16365</v>
      </c>
      <c r="J380" s="33" t="n">
        <v>26145</v>
      </c>
      <c r="K380" s="33" t="n">
        <v>8789</v>
      </c>
      <c r="L380" s="33" t="n">
        <v>640</v>
      </c>
    </row>
    <row r="381" customFormat="false" ht="15" hidden="false" customHeight="true" outlineLevel="0" collapsed="false">
      <c r="B381" s="30" t="s">
        <v>1216</v>
      </c>
      <c r="C381" s="31" t="s">
        <v>304</v>
      </c>
      <c r="D381" s="30" t="s">
        <v>1233</v>
      </c>
      <c r="E381" s="31" t="s">
        <v>1270</v>
      </c>
      <c r="F381" s="32" t="n">
        <v>108</v>
      </c>
      <c r="G381" s="33" t="n">
        <v>1343</v>
      </c>
      <c r="H381" s="33" t="n">
        <v>3772</v>
      </c>
      <c r="I381" s="33" t="n">
        <v>10049</v>
      </c>
      <c r="J381" s="33" t="n">
        <v>17010</v>
      </c>
      <c r="K381" s="33" t="n">
        <v>6635</v>
      </c>
      <c r="L381" s="33" t="n">
        <v>27</v>
      </c>
    </row>
    <row r="382" customFormat="false" ht="15" hidden="false" customHeight="true" outlineLevel="0" collapsed="false">
      <c r="B382" s="30" t="s">
        <v>1216</v>
      </c>
      <c r="C382" s="31" t="s">
        <v>304</v>
      </c>
      <c r="D382" s="30" t="s">
        <v>1234</v>
      </c>
      <c r="E382" s="31" t="s">
        <v>1271</v>
      </c>
      <c r="F382" s="32" t="n">
        <v>19</v>
      </c>
      <c r="G382" s="33" t="n">
        <v>197</v>
      </c>
      <c r="H382" s="33" t="n">
        <v>493</v>
      </c>
      <c r="I382" s="33" t="n">
        <v>1010</v>
      </c>
      <c r="J382" s="33" t="n">
        <v>1907</v>
      </c>
      <c r="K382" s="33" t="n">
        <v>813</v>
      </c>
      <c r="L382" s="33" t="s">
        <v>671</v>
      </c>
    </row>
    <row r="383" customFormat="false" ht="15" hidden="false" customHeight="true" outlineLevel="0" collapsed="false">
      <c r="B383" s="30" t="s">
        <v>1216</v>
      </c>
      <c r="C383" s="31" t="s">
        <v>304</v>
      </c>
      <c r="D383" s="30" t="s">
        <v>1235</v>
      </c>
      <c r="E383" s="31" t="s">
        <v>1272</v>
      </c>
      <c r="F383" s="32" t="n">
        <v>49</v>
      </c>
      <c r="G383" s="33" t="n">
        <v>515</v>
      </c>
      <c r="H383" s="33" t="n">
        <v>1388</v>
      </c>
      <c r="I383" s="33" t="n">
        <v>3817</v>
      </c>
      <c r="J383" s="33" t="n">
        <v>7613</v>
      </c>
      <c r="K383" s="33" t="n">
        <v>3545</v>
      </c>
      <c r="L383" s="33" t="n">
        <v>114</v>
      </c>
    </row>
    <row r="384" customFormat="false" ht="15" hidden="false" customHeight="true" outlineLevel="0" collapsed="false">
      <c r="B384" s="30" t="s">
        <v>1216</v>
      </c>
      <c r="C384" s="31" t="s">
        <v>304</v>
      </c>
      <c r="D384" s="30" t="s">
        <v>1273</v>
      </c>
      <c r="E384" s="31" t="s">
        <v>1274</v>
      </c>
      <c r="F384" s="32" t="n">
        <v>87</v>
      </c>
      <c r="G384" s="33" t="n">
        <v>1460</v>
      </c>
      <c r="H384" s="33" t="n">
        <v>4554</v>
      </c>
      <c r="I384" s="33" t="n">
        <v>16242</v>
      </c>
      <c r="J384" s="33" t="n">
        <v>25833</v>
      </c>
      <c r="K384" s="33" t="n">
        <v>8907</v>
      </c>
      <c r="L384" s="33" t="s">
        <v>671</v>
      </c>
    </row>
    <row r="385" customFormat="false" ht="15" hidden="false" customHeight="true" outlineLevel="0" collapsed="false">
      <c r="B385" s="30" t="s">
        <v>1216</v>
      </c>
      <c r="C385" s="31" t="s">
        <v>304</v>
      </c>
      <c r="D385" s="30" t="s">
        <v>1275</v>
      </c>
      <c r="E385" s="31" t="s">
        <v>1276</v>
      </c>
      <c r="F385" s="32" t="n">
        <v>188</v>
      </c>
      <c r="G385" s="33" t="n">
        <v>3175</v>
      </c>
      <c r="H385" s="33" t="n">
        <v>9410</v>
      </c>
      <c r="I385" s="33" t="n">
        <v>19902</v>
      </c>
      <c r="J385" s="33" t="n">
        <v>39814</v>
      </c>
      <c r="K385" s="33" t="n">
        <v>18964</v>
      </c>
      <c r="L385" s="33" t="n">
        <v>917</v>
      </c>
    </row>
    <row r="386" customFormat="false" ht="15" hidden="false" customHeight="true" outlineLevel="0" collapsed="false">
      <c r="B386" s="30" t="s">
        <v>1216</v>
      </c>
      <c r="C386" s="31" t="s">
        <v>304</v>
      </c>
      <c r="D386" s="30" t="s">
        <v>1277</v>
      </c>
      <c r="E386" s="31" t="s">
        <v>1278</v>
      </c>
      <c r="F386" s="32" t="n">
        <v>40</v>
      </c>
      <c r="G386" s="33" t="n">
        <v>324</v>
      </c>
      <c r="H386" s="33" t="n">
        <v>868</v>
      </c>
      <c r="I386" s="33" t="n">
        <v>1549</v>
      </c>
      <c r="J386" s="33" t="n">
        <v>3386</v>
      </c>
      <c r="K386" s="33" t="n">
        <v>1743</v>
      </c>
      <c r="L386" s="33" t="s">
        <v>671</v>
      </c>
    </row>
    <row r="387" customFormat="false" ht="15" hidden="false" customHeight="true" outlineLevel="0" collapsed="false">
      <c r="B387" s="30" t="s">
        <v>1216</v>
      </c>
      <c r="C387" s="31" t="s">
        <v>304</v>
      </c>
      <c r="D387" s="30" t="s">
        <v>1279</v>
      </c>
      <c r="E387" s="31" t="s">
        <v>1280</v>
      </c>
      <c r="F387" s="32" t="n">
        <v>99</v>
      </c>
      <c r="G387" s="33" t="n">
        <v>1800</v>
      </c>
      <c r="H387" s="33" t="n">
        <v>5161</v>
      </c>
      <c r="I387" s="33" t="n">
        <v>14069</v>
      </c>
      <c r="J387" s="33" t="n">
        <v>24490</v>
      </c>
      <c r="K387" s="33" t="n">
        <v>9795</v>
      </c>
      <c r="L387" s="33" t="n">
        <v>82</v>
      </c>
    </row>
    <row r="388" customFormat="false" ht="15" hidden="false" customHeight="true" outlineLevel="0" collapsed="false">
      <c r="B388" s="30" t="s">
        <v>1216</v>
      </c>
      <c r="C388" s="31" t="s">
        <v>304</v>
      </c>
      <c r="D388" s="30" t="s">
        <v>1281</v>
      </c>
      <c r="E388" s="31" t="s">
        <v>1282</v>
      </c>
      <c r="F388" s="32" t="n">
        <v>74</v>
      </c>
      <c r="G388" s="33" t="n">
        <v>870</v>
      </c>
      <c r="H388" s="33" t="n">
        <v>2739</v>
      </c>
      <c r="I388" s="33" t="n">
        <v>8775</v>
      </c>
      <c r="J388" s="33" t="n">
        <v>14550</v>
      </c>
      <c r="K388" s="33" t="n">
        <v>5345</v>
      </c>
      <c r="L388" s="33" t="s">
        <v>671</v>
      </c>
    </row>
    <row r="389" customFormat="false" ht="15" hidden="false" customHeight="true" outlineLevel="0" collapsed="false">
      <c r="B389" s="30" t="s">
        <v>1216</v>
      </c>
      <c r="C389" s="31" t="s">
        <v>304</v>
      </c>
      <c r="D389" s="30" t="s">
        <v>1283</v>
      </c>
      <c r="E389" s="31" t="s">
        <v>1284</v>
      </c>
      <c r="F389" s="32" t="n">
        <v>60</v>
      </c>
      <c r="G389" s="33" t="n">
        <v>599</v>
      </c>
      <c r="H389" s="33" t="n">
        <v>1820</v>
      </c>
      <c r="I389" s="33" t="n">
        <v>2987</v>
      </c>
      <c r="J389" s="33" t="n">
        <v>6608</v>
      </c>
      <c r="K389" s="33" t="n">
        <v>3434</v>
      </c>
      <c r="L389" s="33" t="n">
        <v>35</v>
      </c>
    </row>
    <row r="390" customFormat="false" ht="15" hidden="false" customHeight="true" outlineLevel="0" collapsed="false">
      <c r="B390" s="30" t="s">
        <v>1216</v>
      </c>
      <c r="C390" s="31" t="s">
        <v>304</v>
      </c>
      <c r="D390" s="30" t="s">
        <v>1285</v>
      </c>
      <c r="E390" s="31" t="s">
        <v>1286</v>
      </c>
      <c r="F390" s="32" t="n">
        <v>30</v>
      </c>
      <c r="G390" s="33" t="n">
        <v>286</v>
      </c>
      <c r="H390" s="33" t="n">
        <v>770</v>
      </c>
      <c r="I390" s="33" t="n">
        <v>2074</v>
      </c>
      <c r="J390" s="33" t="n">
        <v>3928</v>
      </c>
      <c r="K390" s="33" t="n">
        <v>1708</v>
      </c>
      <c r="L390" s="33" t="s">
        <v>671</v>
      </c>
    </row>
    <row r="391" customFormat="false" ht="15" hidden="false" customHeight="true" outlineLevel="0" collapsed="false">
      <c r="B391" s="30" t="s">
        <v>1216</v>
      </c>
      <c r="C391" s="31" t="s">
        <v>304</v>
      </c>
      <c r="D391" s="30" t="s">
        <v>1287</v>
      </c>
      <c r="E391" s="31" t="s">
        <v>1288</v>
      </c>
      <c r="F391" s="32" t="n">
        <v>366</v>
      </c>
      <c r="G391" s="33" t="n">
        <v>5525</v>
      </c>
      <c r="H391" s="33" t="n">
        <v>16097</v>
      </c>
      <c r="I391" s="33" t="n">
        <v>51494</v>
      </c>
      <c r="J391" s="33" t="n">
        <v>86079</v>
      </c>
      <c r="K391" s="33" t="n">
        <v>32141</v>
      </c>
      <c r="L391" s="33" t="n">
        <v>556</v>
      </c>
    </row>
    <row r="392" customFormat="false" ht="15" hidden="false" customHeight="true" outlineLevel="0" collapsed="false">
      <c r="B392" s="30" t="s">
        <v>1216</v>
      </c>
      <c r="C392" s="31" t="s">
        <v>304</v>
      </c>
      <c r="D392" s="30" t="s">
        <v>1289</v>
      </c>
      <c r="E392" s="31" t="s">
        <v>1290</v>
      </c>
      <c r="F392" s="32" t="n">
        <v>55</v>
      </c>
      <c r="G392" s="33" t="n">
        <v>1154</v>
      </c>
      <c r="H392" s="33" t="n">
        <v>3749</v>
      </c>
      <c r="I392" s="33" t="n">
        <v>27349</v>
      </c>
      <c r="J392" s="33" t="n">
        <v>35749</v>
      </c>
      <c r="K392" s="33" t="n">
        <v>8084</v>
      </c>
      <c r="L392" s="33" t="n">
        <v>813</v>
      </c>
    </row>
    <row r="393" customFormat="false" ht="15" hidden="false" customHeight="true" outlineLevel="0" collapsed="false">
      <c r="B393" s="30" t="s">
        <v>1216</v>
      </c>
      <c r="C393" s="31" t="s">
        <v>304</v>
      </c>
      <c r="D393" s="30" t="s">
        <v>1291</v>
      </c>
      <c r="E393" s="31" t="s">
        <v>1292</v>
      </c>
      <c r="F393" s="32" t="n">
        <v>37</v>
      </c>
      <c r="G393" s="33" t="n">
        <v>309</v>
      </c>
      <c r="H393" s="33" t="n">
        <v>822</v>
      </c>
      <c r="I393" s="33" t="n">
        <v>2029</v>
      </c>
      <c r="J393" s="33" t="n">
        <v>3714</v>
      </c>
      <c r="K393" s="33" t="n">
        <v>1606</v>
      </c>
      <c r="L393" s="33" t="s">
        <v>671</v>
      </c>
    </row>
    <row r="394" customFormat="false" ht="15" hidden="false" customHeight="true" outlineLevel="0" collapsed="false">
      <c r="B394" s="30" t="s">
        <v>1216</v>
      </c>
      <c r="C394" s="31" t="s">
        <v>304</v>
      </c>
      <c r="D394" s="30" t="s">
        <v>1293</v>
      </c>
      <c r="E394" s="31" t="s">
        <v>1294</v>
      </c>
      <c r="F394" s="32" t="n">
        <v>58</v>
      </c>
      <c r="G394" s="33" t="n">
        <v>742</v>
      </c>
      <c r="H394" s="33" t="n">
        <v>2118</v>
      </c>
      <c r="I394" s="33" t="n">
        <v>3993</v>
      </c>
      <c r="J394" s="33" t="n">
        <v>7245</v>
      </c>
      <c r="K394" s="33" t="n">
        <v>3000</v>
      </c>
      <c r="L394" s="33" t="s">
        <v>671</v>
      </c>
    </row>
    <row r="395" customFormat="false" ht="15" hidden="false" customHeight="true" outlineLevel="0" collapsed="false">
      <c r="B395" s="30" t="s">
        <v>1216</v>
      </c>
      <c r="C395" s="31" t="s">
        <v>304</v>
      </c>
      <c r="D395" s="30" t="s">
        <v>1295</v>
      </c>
      <c r="E395" s="31" t="s">
        <v>1296</v>
      </c>
      <c r="F395" s="32" t="n">
        <v>70</v>
      </c>
      <c r="G395" s="33" t="n">
        <v>1040</v>
      </c>
      <c r="H395" s="33" t="n">
        <v>2689</v>
      </c>
      <c r="I395" s="33" t="n">
        <v>6053</v>
      </c>
      <c r="J395" s="33" t="n">
        <v>11747</v>
      </c>
      <c r="K395" s="33" t="n">
        <v>5278</v>
      </c>
      <c r="L395" s="33" t="n">
        <v>339</v>
      </c>
    </row>
    <row r="396" customFormat="false" ht="15" hidden="false" customHeight="true" outlineLevel="0" collapsed="false">
      <c r="B396" s="30" t="s">
        <v>1216</v>
      </c>
      <c r="C396" s="31" t="s">
        <v>304</v>
      </c>
      <c r="D396" s="30" t="s">
        <v>1297</v>
      </c>
      <c r="E396" s="31" t="s">
        <v>1298</v>
      </c>
      <c r="F396" s="32" t="n">
        <v>60</v>
      </c>
      <c r="G396" s="33" t="n">
        <v>595</v>
      </c>
      <c r="H396" s="33" t="n">
        <v>1497</v>
      </c>
      <c r="I396" s="33" t="n">
        <v>3193</v>
      </c>
      <c r="J396" s="33" t="n">
        <v>6571</v>
      </c>
      <c r="K396" s="33" t="n">
        <v>3186</v>
      </c>
      <c r="L396" s="33" t="n">
        <v>27</v>
      </c>
    </row>
    <row r="397" customFormat="false" ht="15" hidden="false" customHeight="true" outlineLevel="0" collapsed="false">
      <c r="B397" s="30" t="s">
        <v>1216</v>
      </c>
      <c r="C397" s="31" t="s">
        <v>304</v>
      </c>
      <c r="D397" s="30" t="s">
        <v>1299</v>
      </c>
      <c r="E397" s="31" t="s">
        <v>1300</v>
      </c>
      <c r="F397" s="32" t="n">
        <v>57</v>
      </c>
      <c r="G397" s="33" t="n">
        <v>448</v>
      </c>
      <c r="H397" s="33" t="n">
        <v>1267</v>
      </c>
      <c r="I397" s="33" t="n">
        <v>2680</v>
      </c>
      <c r="J397" s="33" t="n">
        <v>5060</v>
      </c>
      <c r="K397" s="33" t="n">
        <v>2267</v>
      </c>
      <c r="L397" s="33" t="s">
        <v>1188</v>
      </c>
    </row>
    <row r="398" customFormat="false" ht="15" hidden="false" customHeight="true" outlineLevel="0" collapsed="false">
      <c r="B398" s="30" t="s">
        <v>1216</v>
      </c>
      <c r="C398" s="31" t="s">
        <v>304</v>
      </c>
      <c r="D398" s="30" t="s">
        <v>1301</v>
      </c>
      <c r="E398" s="31" t="s">
        <v>1302</v>
      </c>
      <c r="F398" s="32" t="n">
        <v>53</v>
      </c>
      <c r="G398" s="33" t="n">
        <v>419</v>
      </c>
      <c r="H398" s="33" t="n">
        <v>1028</v>
      </c>
      <c r="I398" s="33" t="n">
        <v>1543</v>
      </c>
      <c r="J398" s="33" t="n">
        <v>3527</v>
      </c>
      <c r="K398" s="33" t="n">
        <v>1890</v>
      </c>
      <c r="L398" s="33" t="s">
        <v>1188</v>
      </c>
    </row>
    <row r="399" customFormat="false" ht="15" hidden="false" customHeight="true" outlineLevel="0" collapsed="false">
      <c r="B399" s="30" t="s">
        <v>1216</v>
      </c>
      <c r="C399" s="31" t="s">
        <v>304</v>
      </c>
      <c r="D399" s="30" t="s">
        <v>1303</v>
      </c>
      <c r="E399" s="31" t="s">
        <v>1304</v>
      </c>
      <c r="F399" s="32" t="n">
        <v>69</v>
      </c>
      <c r="G399" s="33" t="n">
        <v>843</v>
      </c>
      <c r="H399" s="33" t="n">
        <v>2789</v>
      </c>
      <c r="I399" s="33" t="n">
        <v>5095</v>
      </c>
      <c r="J399" s="33" t="n">
        <v>10663</v>
      </c>
      <c r="K399" s="33" t="n">
        <v>4919</v>
      </c>
      <c r="L399" s="33" t="n">
        <v>76</v>
      </c>
    </row>
    <row r="400" customFormat="false" ht="15" hidden="false" customHeight="true" outlineLevel="0" collapsed="false">
      <c r="B400" s="30" t="s">
        <v>1216</v>
      </c>
      <c r="C400" s="31" t="s">
        <v>304</v>
      </c>
      <c r="D400" s="30" t="s">
        <v>1305</v>
      </c>
      <c r="E400" s="31" t="s">
        <v>1306</v>
      </c>
      <c r="F400" s="32" t="n">
        <v>22</v>
      </c>
      <c r="G400" s="33" t="n">
        <v>333</v>
      </c>
      <c r="H400" s="33" t="n">
        <v>1180</v>
      </c>
      <c r="I400" s="33" t="n">
        <v>2974</v>
      </c>
      <c r="J400" s="33" t="n">
        <v>5034</v>
      </c>
      <c r="K400" s="33" t="n">
        <v>1874</v>
      </c>
      <c r="L400" s="33" t="s">
        <v>671</v>
      </c>
    </row>
    <row r="401" customFormat="false" ht="15" hidden="false" customHeight="true" outlineLevel="0" collapsed="false">
      <c r="B401" s="30" t="s">
        <v>1216</v>
      </c>
      <c r="C401" s="31" t="s">
        <v>304</v>
      </c>
      <c r="D401" s="30" t="s">
        <v>1307</v>
      </c>
      <c r="E401" s="31" t="s">
        <v>1308</v>
      </c>
      <c r="F401" s="32" t="n">
        <v>30</v>
      </c>
      <c r="G401" s="33" t="n">
        <v>295</v>
      </c>
      <c r="H401" s="33" t="n">
        <v>897</v>
      </c>
      <c r="I401" s="33" t="n">
        <v>2067</v>
      </c>
      <c r="J401" s="33" t="n">
        <v>3824</v>
      </c>
      <c r="K401" s="33" t="n">
        <v>1677</v>
      </c>
      <c r="L401" s="33" t="s">
        <v>671</v>
      </c>
    </row>
    <row r="402" customFormat="false" ht="15" hidden="false" customHeight="true" outlineLevel="0" collapsed="false">
      <c r="B402" s="30" t="s">
        <v>1216</v>
      </c>
      <c r="C402" s="31" t="s">
        <v>304</v>
      </c>
      <c r="D402" s="30" t="s">
        <v>1309</v>
      </c>
      <c r="E402" s="31" t="s">
        <v>1310</v>
      </c>
      <c r="F402" s="32" t="n">
        <v>8</v>
      </c>
      <c r="G402" s="33" t="n">
        <v>168</v>
      </c>
      <c r="H402" s="33" t="n">
        <v>446</v>
      </c>
      <c r="I402" s="33" t="n">
        <v>2080</v>
      </c>
      <c r="J402" s="33" t="n">
        <v>5162</v>
      </c>
      <c r="K402" s="33" t="n">
        <v>2662</v>
      </c>
      <c r="L402" s="33" t="s">
        <v>671</v>
      </c>
    </row>
    <row r="403" customFormat="false" ht="15" hidden="false" customHeight="true" outlineLevel="0" collapsed="false">
      <c r="B403" s="30" t="s">
        <v>1216</v>
      </c>
      <c r="C403" s="31" t="s">
        <v>304</v>
      </c>
      <c r="D403" s="30" t="s">
        <v>1311</v>
      </c>
      <c r="E403" s="31" t="s">
        <v>1312</v>
      </c>
      <c r="F403" s="32" t="n">
        <v>237</v>
      </c>
      <c r="G403" s="33" t="n">
        <v>2198</v>
      </c>
      <c r="H403" s="33" t="n">
        <v>8314</v>
      </c>
      <c r="I403" s="33" t="n">
        <v>16393</v>
      </c>
      <c r="J403" s="33" t="n">
        <v>32720</v>
      </c>
      <c r="K403" s="33" t="n">
        <v>15092</v>
      </c>
      <c r="L403" s="33" t="n">
        <v>585</v>
      </c>
    </row>
    <row r="404" customFormat="false" ht="15" hidden="false" customHeight="true" outlineLevel="0" collapsed="false">
      <c r="B404" s="30" t="s">
        <v>1216</v>
      </c>
      <c r="C404" s="31" t="s">
        <v>304</v>
      </c>
      <c r="D404" s="30" t="s">
        <v>1313</v>
      </c>
      <c r="E404" s="31" t="s">
        <v>1314</v>
      </c>
      <c r="F404" s="32" t="n">
        <v>41</v>
      </c>
      <c r="G404" s="33" t="n">
        <v>580</v>
      </c>
      <c r="H404" s="33" t="n">
        <v>2005</v>
      </c>
      <c r="I404" s="33" t="n">
        <v>5580</v>
      </c>
      <c r="J404" s="33" t="n">
        <v>9658</v>
      </c>
      <c r="K404" s="33" t="n">
        <v>3794</v>
      </c>
      <c r="L404" s="33" t="n">
        <v>49</v>
      </c>
    </row>
    <row r="405" customFormat="false" ht="15" hidden="false" customHeight="true" outlineLevel="0" collapsed="false">
      <c r="B405" s="30" t="s">
        <v>1216</v>
      </c>
      <c r="C405" s="31" t="s">
        <v>304</v>
      </c>
      <c r="D405" s="30" t="s">
        <v>1315</v>
      </c>
      <c r="E405" s="31" t="s">
        <v>1316</v>
      </c>
      <c r="F405" s="32" t="n">
        <v>6</v>
      </c>
      <c r="G405" s="33" t="n">
        <v>71</v>
      </c>
      <c r="H405" s="33" t="n">
        <v>310</v>
      </c>
      <c r="I405" s="33" t="n">
        <v>2299</v>
      </c>
      <c r="J405" s="33" t="n">
        <v>4136</v>
      </c>
      <c r="K405" s="33" t="n">
        <v>1749</v>
      </c>
      <c r="L405" s="33" t="s">
        <v>1188</v>
      </c>
    </row>
    <row r="406" customFormat="false" ht="15" hidden="false" customHeight="true" outlineLevel="0" collapsed="false">
      <c r="B406" s="30" t="s">
        <v>1216</v>
      </c>
      <c r="C406" s="31" t="s">
        <v>304</v>
      </c>
      <c r="D406" s="30" t="s">
        <v>1317</v>
      </c>
      <c r="E406" s="31" t="s">
        <v>1318</v>
      </c>
      <c r="F406" s="32" t="n">
        <v>14</v>
      </c>
      <c r="G406" s="33" t="n">
        <v>105</v>
      </c>
      <c r="H406" s="33" t="n">
        <v>328</v>
      </c>
      <c r="I406" s="33" t="n">
        <v>554</v>
      </c>
      <c r="J406" s="33" t="n">
        <v>1184</v>
      </c>
      <c r="K406" s="33" t="n">
        <v>600</v>
      </c>
      <c r="L406" s="33" t="s">
        <v>1188</v>
      </c>
    </row>
    <row r="407" customFormat="false" ht="15" hidden="false" customHeight="true" outlineLevel="0" collapsed="false">
      <c r="B407" s="30" t="s">
        <v>1216</v>
      </c>
      <c r="C407" s="31" t="s">
        <v>304</v>
      </c>
      <c r="D407" s="30" t="s">
        <v>1319</v>
      </c>
      <c r="E407" s="31" t="s">
        <v>1320</v>
      </c>
      <c r="F407" s="32" t="n">
        <v>39</v>
      </c>
      <c r="G407" s="33" t="n">
        <v>474</v>
      </c>
      <c r="H407" s="33" t="n">
        <v>1272</v>
      </c>
      <c r="I407" s="33" t="n">
        <v>3416</v>
      </c>
      <c r="J407" s="33" t="n">
        <v>6117</v>
      </c>
      <c r="K407" s="33" t="n">
        <v>2565</v>
      </c>
      <c r="L407" s="33" t="n">
        <v>84</v>
      </c>
    </row>
    <row r="408" customFormat="false" ht="15" hidden="false" customHeight="true" outlineLevel="0" collapsed="false">
      <c r="B408" s="30" t="s">
        <v>1216</v>
      </c>
      <c r="C408" s="31" t="s">
        <v>304</v>
      </c>
      <c r="D408" s="30" t="s">
        <v>1321</v>
      </c>
      <c r="E408" s="31" t="s">
        <v>1322</v>
      </c>
      <c r="F408" s="32" t="n">
        <v>101</v>
      </c>
      <c r="G408" s="33" t="n">
        <v>1112</v>
      </c>
      <c r="H408" s="33" t="n">
        <v>3120</v>
      </c>
      <c r="I408" s="33" t="n">
        <v>7552</v>
      </c>
      <c r="J408" s="33" t="n">
        <v>13941</v>
      </c>
      <c r="K408" s="33" t="n">
        <v>5970</v>
      </c>
      <c r="L408" s="33" t="n">
        <v>139</v>
      </c>
    </row>
    <row r="409" customFormat="false" ht="15" hidden="false" customHeight="true" outlineLevel="0" collapsed="false">
      <c r="B409" s="30" t="s">
        <v>1216</v>
      </c>
      <c r="C409" s="31" t="s">
        <v>304</v>
      </c>
      <c r="D409" s="30" t="s">
        <v>1323</v>
      </c>
      <c r="E409" s="31" t="s">
        <v>1324</v>
      </c>
      <c r="F409" s="32" t="n">
        <v>46</v>
      </c>
      <c r="G409" s="33" t="n">
        <v>955</v>
      </c>
      <c r="H409" s="33" t="n">
        <v>3773</v>
      </c>
      <c r="I409" s="33" t="n">
        <v>11077</v>
      </c>
      <c r="J409" s="33" t="n">
        <v>22871</v>
      </c>
      <c r="K409" s="33" t="n">
        <v>11177</v>
      </c>
      <c r="L409" s="33" t="n">
        <v>87</v>
      </c>
    </row>
    <row r="410" customFormat="false" ht="15" hidden="false" customHeight="true" outlineLevel="0" collapsed="false">
      <c r="B410" s="30" t="s">
        <v>1216</v>
      </c>
      <c r="C410" s="31" t="s">
        <v>304</v>
      </c>
      <c r="D410" s="30" t="s">
        <v>1325</v>
      </c>
      <c r="E410" s="31" t="s">
        <v>1326</v>
      </c>
      <c r="F410" s="32" t="n">
        <v>141</v>
      </c>
      <c r="G410" s="33" t="n">
        <v>1339</v>
      </c>
      <c r="H410" s="33" t="n">
        <v>4393</v>
      </c>
      <c r="I410" s="33" t="n">
        <v>10986</v>
      </c>
      <c r="J410" s="33" t="n">
        <v>21756</v>
      </c>
      <c r="K410" s="33" t="n">
        <v>9937</v>
      </c>
      <c r="L410" s="33" t="n">
        <v>19</v>
      </c>
    </row>
    <row r="411" customFormat="false" ht="15" hidden="false" customHeight="true" outlineLevel="0" collapsed="false">
      <c r="B411" s="30" t="s">
        <v>1216</v>
      </c>
      <c r="C411" s="31" t="s">
        <v>304</v>
      </c>
      <c r="D411" s="30" t="s">
        <v>1327</v>
      </c>
      <c r="E411" s="31" t="s">
        <v>1328</v>
      </c>
      <c r="F411" s="32" t="n">
        <v>89</v>
      </c>
      <c r="G411" s="33" t="n">
        <v>778</v>
      </c>
      <c r="H411" s="33" t="n">
        <v>2752</v>
      </c>
      <c r="I411" s="33" t="n">
        <v>6476</v>
      </c>
      <c r="J411" s="33" t="n">
        <v>11415</v>
      </c>
      <c r="K411" s="33" t="n">
        <v>4478</v>
      </c>
      <c r="L411" s="33" t="n">
        <v>4</v>
      </c>
    </row>
    <row r="412" customFormat="false" ht="15" hidden="false" customHeight="true" outlineLevel="0" collapsed="false">
      <c r="B412" s="30" t="s">
        <v>1216</v>
      </c>
      <c r="C412" s="31" t="s">
        <v>304</v>
      </c>
      <c r="D412" s="30" t="s">
        <v>1329</v>
      </c>
      <c r="E412" s="31" t="s">
        <v>1330</v>
      </c>
      <c r="F412" s="32" t="n">
        <v>124</v>
      </c>
      <c r="G412" s="33" t="n">
        <v>1318</v>
      </c>
      <c r="H412" s="33" t="n">
        <v>4429</v>
      </c>
      <c r="I412" s="33" t="n">
        <v>8155</v>
      </c>
      <c r="J412" s="33" t="n">
        <v>17372</v>
      </c>
      <c r="K412" s="33" t="n">
        <v>8701</v>
      </c>
      <c r="L412" s="33" t="n">
        <v>463</v>
      </c>
    </row>
    <row r="413" customFormat="false" ht="15" hidden="false" customHeight="true" outlineLevel="0" collapsed="false">
      <c r="B413" s="30" t="s">
        <v>1216</v>
      </c>
      <c r="C413" s="31" t="s">
        <v>304</v>
      </c>
      <c r="D413" s="30" t="s">
        <v>1331</v>
      </c>
      <c r="E413" s="31" t="s">
        <v>1332</v>
      </c>
      <c r="F413" s="32" t="n">
        <v>49</v>
      </c>
      <c r="G413" s="33" t="n">
        <v>877</v>
      </c>
      <c r="H413" s="33" t="n">
        <v>2230</v>
      </c>
      <c r="I413" s="33" t="n">
        <v>27736</v>
      </c>
      <c r="J413" s="33" t="n">
        <v>31256</v>
      </c>
      <c r="K413" s="33" t="n">
        <v>3222</v>
      </c>
      <c r="L413" s="33" t="s">
        <v>671</v>
      </c>
    </row>
    <row r="414" customFormat="false" ht="15" hidden="false" customHeight="true" outlineLevel="0" collapsed="false">
      <c r="B414" s="30" t="s">
        <v>1216</v>
      </c>
      <c r="C414" s="31" t="s">
        <v>304</v>
      </c>
      <c r="D414" s="30" t="s">
        <v>1333</v>
      </c>
      <c r="E414" s="31" t="s">
        <v>1334</v>
      </c>
      <c r="F414" s="32" t="n">
        <v>30</v>
      </c>
      <c r="G414" s="33" t="n">
        <v>281</v>
      </c>
      <c r="H414" s="33" t="n">
        <v>914</v>
      </c>
      <c r="I414" s="33" t="n">
        <v>1941</v>
      </c>
      <c r="J414" s="33" t="n">
        <v>3706</v>
      </c>
      <c r="K414" s="33" t="n">
        <v>1653</v>
      </c>
      <c r="L414" s="33" t="s">
        <v>671</v>
      </c>
    </row>
    <row r="415" customFormat="false" ht="15" hidden="false" customHeight="true" outlineLevel="0" collapsed="false">
      <c r="B415" s="30" t="s">
        <v>1216</v>
      </c>
      <c r="C415" s="31" t="s">
        <v>304</v>
      </c>
      <c r="D415" s="30" t="s">
        <v>1335</v>
      </c>
      <c r="E415" s="31" t="s">
        <v>1336</v>
      </c>
      <c r="F415" s="32" t="n">
        <v>21</v>
      </c>
      <c r="G415" s="33" t="n">
        <v>287</v>
      </c>
      <c r="H415" s="33" t="n">
        <v>884</v>
      </c>
      <c r="I415" s="33" t="n">
        <v>2068</v>
      </c>
      <c r="J415" s="33" t="n">
        <v>4118</v>
      </c>
      <c r="K415" s="33" t="n">
        <v>1961</v>
      </c>
      <c r="L415" s="33" t="s">
        <v>671</v>
      </c>
    </row>
    <row r="416" customFormat="false" ht="15" hidden="false" customHeight="true" outlineLevel="0" collapsed="false">
      <c r="B416" s="30" t="s">
        <v>1216</v>
      </c>
      <c r="C416" s="31" t="s">
        <v>304</v>
      </c>
      <c r="D416" s="30" t="s">
        <v>1337</v>
      </c>
      <c r="E416" s="31" t="s">
        <v>1338</v>
      </c>
      <c r="F416" s="32" t="n">
        <v>48</v>
      </c>
      <c r="G416" s="33" t="n">
        <v>711</v>
      </c>
      <c r="H416" s="33" t="n">
        <v>2388</v>
      </c>
      <c r="I416" s="33" t="n">
        <v>4180</v>
      </c>
      <c r="J416" s="33" t="n">
        <v>8670</v>
      </c>
      <c r="K416" s="33" t="n">
        <v>4283</v>
      </c>
      <c r="L416" s="33" t="n">
        <v>56</v>
      </c>
    </row>
    <row r="417" customFormat="false" ht="15" hidden="false" customHeight="true" outlineLevel="0" collapsed="false">
      <c r="B417" s="30" t="s">
        <v>1216</v>
      </c>
      <c r="C417" s="31" t="s">
        <v>304</v>
      </c>
      <c r="D417" s="30" t="s">
        <v>1339</v>
      </c>
      <c r="E417" s="31" t="s">
        <v>1340</v>
      </c>
      <c r="F417" s="32" t="n">
        <v>30</v>
      </c>
      <c r="G417" s="33" t="n">
        <v>333</v>
      </c>
      <c r="H417" s="33" t="n">
        <v>1105</v>
      </c>
      <c r="I417" s="33" t="n">
        <v>6439</v>
      </c>
      <c r="J417" s="33" t="n">
        <v>8441</v>
      </c>
      <c r="K417" s="33" t="n">
        <v>1845</v>
      </c>
      <c r="L417" s="33" t="s">
        <v>671</v>
      </c>
    </row>
    <row r="418" customFormat="false" ht="15" hidden="false" customHeight="true" outlineLevel="0" collapsed="false">
      <c r="B418" s="30" t="s">
        <v>1216</v>
      </c>
      <c r="C418" s="31" t="s">
        <v>304</v>
      </c>
      <c r="D418" s="30" t="s">
        <v>1341</v>
      </c>
      <c r="E418" s="31" t="s">
        <v>1342</v>
      </c>
      <c r="F418" s="32" t="n">
        <v>24</v>
      </c>
      <c r="G418" s="33" t="n">
        <v>188</v>
      </c>
      <c r="H418" s="33" t="n">
        <v>644</v>
      </c>
      <c r="I418" s="33" t="n">
        <v>1095</v>
      </c>
      <c r="J418" s="33" t="n">
        <v>2527</v>
      </c>
      <c r="K418" s="33" t="n">
        <v>1364</v>
      </c>
      <c r="L418" s="33" t="s">
        <v>1188</v>
      </c>
    </row>
    <row r="419" customFormat="false" ht="15" hidden="false" customHeight="true" outlineLevel="0" collapsed="false">
      <c r="B419" s="30" t="s">
        <v>1216</v>
      </c>
      <c r="C419" s="31" t="s">
        <v>304</v>
      </c>
      <c r="D419" s="30" t="s">
        <v>1343</v>
      </c>
      <c r="E419" s="31" t="s">
        <v>1344</v>
      </c>
      <c r="F419" s="32" t="n">
        <v>25</v>
      </c>
      <c r="G419" s="33" t="n">
        <v>483</v>
      </c>
      <c r="H419" s="33" t="n">
        <v>1450</v>
      </c>
      <c r="I419" s="33" t="n">
        <v>2574</v>
      </c>
      <c r="J419" s="33" t="n">
        <v>4808</v>
      </c>
      <c r="K419" s="33" t="n">
        <v>2034</v>
      </c>
      <c r="L419" s="33" t="s">
        <v>671</v>
      </c>
    </row>
    <row r="420" customFormat="false" ht="15" hidden="false" customHeight="true" outlineLevel="0" collapsed="false">
      <c r="B420" s="30" t="s">
        <v>1217</v>
      </c>
      <c r="C420" s="31" t="s">
        <v>324</v>
      </c>
      <c r="D420" s="30" t="s">
        <v>1191</v>
      </c>
      <c r="E420" s="31" t="s">
        <v>1240</v>
      </c>
      <c r="F420" s="32" t="n">
        <v>6116</v>
      </c>
      <c r="G420" s="33" t="n">
        <v>181608</v>
      </c>
      <c r="H420" s="33" t="n">
        <v>749713</v>
      </c>
      <c r="I420" s="33" t="n">
        <v>4271836</v>
      </c>
      <c r="J420" s="33" t="n">
        <v>6741136</v>
      </c>
      <c r="K420" s="33" t="n">
        <v>2077095</v>
      </c>
      <c r="L420" s="33" t="n">
        <v>254285</v>
      </c>
    </row>
    <row r="421" customFormat="false" ht="15" hidden="false" customHeight="true" outlineLevel="0" collapsed="false">
      <c r="B421" s="30" t="s">
        <v>1217</v>
      </c>
      <c r="C421" s="31" t="s">
        <v>324</v>
      </c>
      <c r="D421" s="30" t="s">
        <v>1194</v>
      </c>
      <c r="E421" s="31" t="s">
        <v>1241</v>
      </c>
      <c r="F421" s="32" t="n">
        <v>100</v>
      </c>
      <c r="G421" s="33" t="n">
        <v>5966</v>
      </c>
      <c r="H421" s="33" t="n">
        <v>32058</v>
      </c>
      <c r="I421" s="33" t="n">
        <v>235146</v>
      </c>
      <c r="J421" s="33" t="n">
        <v>398152</v>
      </c>
      <c r="K421" s="33" t="n">
        <v>135391</v>
      </c>
      <c r="L421" s="33" t="n">
        <v>15662</v>
      </c>
    </row>
    <row r="422" customFormat="false" ht="15" hidden="false" customHeight="true" outlineLevel="0" collapsed="false">
      <c r="B422" s="30" t="s">
        <v>1217</v>
      </c>
      <c r="C422" s="31" t="s">
        <v>324</v>
      </c>
      <c r="D422" s="30" t="s">
        <v>1196</v>
      </c>
      <c r="E422" s="31" t="s">
        <v>1242</v>
      </c>
      <c r="F422" s="32" t="n">
        <v>34</v>
      </c>
      <c r="G422" s="33" t="n">
        <v>1684</v>
      </c>
      <c r="H422" s="33" t="n">
        <v>8732</v>
      </c>
      <c r="I422" s="33" t="n">
        <v>65577</v>
      </c>
      <c r="J422" s="33" t="n">
        <v>98222</v>
      </c>
      <c r="K422" s="33" t="n">
        <v>20548</v>
      </c>
      <c r="L422" s="33" t="n">
        <v>3355</v>
      </c>
    </row>
    <row r="423" customFormat="false" ht="15" hidden="false" customHeight="true" outlineLevel="0" collapsed="false">
      <c r="B423" s="30" t="s">
        <v>1217</v>
      </c>
      <c r="C423" s="31" t="s">
        <v>324</v>
      </c>
      <c r="D423" s="30" t="s">
        <v>1198</v>
      </c>
      <c r="E423" s="31" t="s">
        <v>1243</v>
      </c>
      <c r="F423" s="32" t="n">
        <v>32</v>
      </c>
      <c r="G423" s="33" t="n">
        <v>1387</v>
      </c>
      <c r="H423" s="33" t="n">
        <v>5812</v>
      </c>
      <c r="I423" s="33" t="n">
        <v>59796</v>
      </c>
      <c r="J423" s="33" t="n">
        <v>74757</v>
      </c>
      <c r="K423" s="33" t="n">
        <v>13103</v>
      </c>
      <c r="L423" s="33" t="n">
        <v>1194</v>
      </c>
    </row>
    <row r="424" customFormat="false" ht="15" hidden="false" customHeight="true" outlineLevel="0" collapsed="false">
      <c r="B424" s="30" t="s">
        <v>1217</v>
      </c>
      <c r="C424" s="31" t="s">
        <v>324</v>
      </c>
      <c r="D424" s="30" t="s">
        <v>1200</v>
      </c>
      <c r="E424" s="31" t="s">
        <v>1244</v>
      </c>
      <c r="F424" s="32" t="n">
        <v>71</v>
      </c>
      <c r="G424" s="33" t="n">
        <v>2617</v>
      </c>
      <c r="H424" s="33" t="n">
        <v>12312</v>
      </c>
      <c r="I424" s="33" t="n">
        <v>107069</v>
      </c>
      <c r="J424" s="33" t="n">
        <v>189020</v>
      </c>
      <c r="K424" s="33" t="n">
        <v>61431</v>
      </c>
      <c r="L424" s="33" t="n">
        <v>4965</v>
      </c>
    </row>
    <row r="425" customFormat="false" ht="15" hidden="false" customHeight="true" outlineLevel="0" collapsed="false">
      <c r="B425" s="30" t="s">
        <v>1217</v>
      </c>
      <c r="C425" s="31" t="s">
        <v>324</v>
      </c>
      <c r="D425" s="30" t="s">
        <v>1202</v>
      </c>
      <c r="E425" s="31" t="s">
        <v>1245</v>
      </c>
      <c r="F425" s="32" t="n">
        <v>17</v>
      </c>
      <c r="G425" s="33" t="n">
        <v>580</v>
      </c>
      <c r="H425" s="33" t="n">
        <v>2469</v>
      </c>
      <c r="I425" s="33" t="n">
        <v>27486</v>
      </c>
      <c r="J425" s="33" t="n">
        <v>38325</v>
      </c>
      <c r="K425" s="33" t="n">
        <v>7836</v>
      </c>
      <c r="L425" s="33" t="n">
        <v>1773</v>
      </c>
    </row>
    <row r="426" customFormat="false" ht="15" hidden="false" customHeight="true" outlineLevel="0" collapsed="false">
      <c r="B426" s="30" t="s">
        <v>1217</v>
      </c>
      <c r="C426" s="31" t="s">
        <v>324</v>
      </c>
      <c r="D426" s="30" t="s">
        <v>1204</v>
      </c>
      <c r="E426" s="31" t="s">
        <v>1246</v>
      </c>
      <c r="F426" s="32" t="n">
        <v>42</v>
      </c>
      <c r="G426" s="33" t="n">
        <v>899</v>
      </c>
      <c r="H426" s="33" t="n">
        <v>2755</v>
      </c>
      <c r="I426" s="33" t="n">
        <v>10915</v>
      </c>
      <c r="J426" s="33" t="n">
        <v>17169</v>
      </c>
      <c r="K426" s="33" t="n">
        <v>5764</v>
      </c>
      <c r="L426" s="33" t="n">
        <v>936</v>
      </c>
    </row>
    <row r="427" customFormat="false" ht="15" hidden="false" customHeight="true" outlineLevel="0" collapsed="false">
      <c r="B427" s="30" t="s">
        <v>1217</v>
      </c>
      <c r="C427" s="31" t="s">
        <v>324</v>
      </c>
      <c r="D427" s="30" t="s">
        <v>1206</v>
      </c>
      <c r="E427" s="31" t="s">
        <v>1247</v>
      </c>
      <c r="F427" s="32" t="n">
        <v>81</v>
      </c>
      <c r="G427" s="33" t="n">
        <v>3266</v>
      </c>
      <c r="H427" s="33" t="n">
        <v>14232</v>
      </c>
      <c r="I427" s="33" t="n">
        <v>103006</v>
      </c>
      <c r="J427" s="33" t="n">
        <v>147935</v>
      </c>
      <c r="K427" s="33" t="n">
        <v>36566</v>
      </c>
      <c r="L427" s="33" t="n">
        <v>15252</v>
      </c>
    </row>
    <row r="428" customFormat="false" ht="15" hidden="false" customHeight="true" outlineLevel="0" collapsed="false">
      <c r="B428" s="30" t="s">
        <v>1217</v>
      </c>
      <c r="C428" s="31" t="s">
        <v>324</v>
      </c>
      <c r="D428" s="30" t="s">
        <v>1208</v>
      </c>
      <c r="E428" s="31" t="s">
        <v>1248</v>
      </c>
      <c r="F428" s="32" t="n">
        <v>144</v>
      </c>
      <c r="G428" s="33" t="n">
        <v>5736</v>
      </c>
      <c r="H428" s="33" t="n">
        <v>23230</v>
      </c>
      <c r="I428" s="33" t="n">
        <v>141740</v>
      </c>
      <c r="J428" s="33" t="n">
        <v>217651</v>
      </c>
      <c r="K428" s="33" t="n">
        <v>64488</v>
      </c>
      <c r="L428" s="33" t="n">
        <v>8508</v>
      </c>
    </row>
    <row r="429" customFormat="false" ht="15" hidden="false" customHeight="true" outlineLevel="0" collapsed="false">
      <c r="B429" s="30" t="s">
        <v>1217</v>
      </c>
      <c r="C429" s="31" t="s">
        <v>324</v>
      </c>
      <c r="D429" s="30" t="s">
        <v>1210</v>
      </c>
      <c r="E429" s="31" t="s">
        <v>1249</v>
      </c>
      <c r="F429" s="32" t="n">
        <v>122</v>
      </c>
      <c r="G429" s="33" t="n">
        <v>5955</v>
      </c>
      <c r="H429" s="33" t="n">
        <v>26775</v>
      </c>
      <c r="I429" s="33" t="n">
        <v>132473</v>
      </c>
      <c r="J429" s="33" t="n">
        <v>226632</v>
      </c>
      <c r="K429" s="33" t="n">
        <v>83157</v>
      </c>
      <c r="L429" s="33" t="n">
        <v>9825</v>
      </c>
    </row>
    <row r="430" customFormat="false" ht="15" hidden="false" customHeight="true" outlineLevel="0" collapsed="false">
      <c r="B430" s="30" t="s">
        <v>1217</v>
      </c>
      <c r="C430" s="31" t="s">
        <v>324</v>
      </c>
      <c r="D430" s="30" t="s">
        <v>1212</v>
      </c>
      <c r="E430" s="31" t="s">
        <v>1250</v>
      </c>
      <c r="F430" s="32" t="n">
        <v>103</v>
      </c>
      <c r="G430" s="33" t="n">
        <v>2343</v>
      </c>
      <c r="H430" s="33" t="n">
        <v>8570</v>
      </c>
      <c r="I430" s="33" t="n">
        <v>54916</v>
      </c>
      <c r="J430" s="33" t="n">
        <v>80178</v>
      </c>
      <c r="K430" s="33" t="n">
        <v>22404</v>
      </c>
      <c r="L430" s="33" t="n">
        <v>2902</v>
      </c>
    </row>
    <row r="431" customFormat="false" ht="15" hidden="false" customHeight="true" outlineLevel="0" collapsed="false">
      <c r="B431" s="30" t="s">
        <v>1217</v>
      </c>
      <c r="C431" s="31" t="s">
        <v>324</v>
      </c>
      <c r="D431" s="30" t="s">
        <v>1214</v>
      </c>
      <c r="E431" s="31" t="s">
        <v>1251</v>
      </c>
      <c r="F431" s="32" t="n">
        <v>482</v>
      </c>
      <c r="G431" s="33" t="n">
        <v>13132</v>
      </c>
      <c r="H431" s="33" t="n">
        <v>52237</v>
      </c>
      <c r="I431" s="33" t="n">
        <v>264545</v>
      </c>
      <c r="J431" s="33" t="n">
        <v>411513</v>
      </c>
      <c r="K431" s="33" t="n">
        <v>128104</v>
      </c>
      <c r="L431" s="33" t="n">
        <v>12974</v>
      </c>
    </row>
    <row r="432" customFormat="false" ht="15" hidden="false" customHeight="true" outlineLevel="0" collapsed="false">
      <c r="B432" s="30" t="s">
        <v>1217</v>
      </c>
      <c r="C432" s="31" t="s">
        <v>324</v>
      </c>
      <c r="D432" s="30" t="s">
        <v>1215</v>
      </c>
      <c r="E432" s="31" t="s">
        <v>1252</v>
      </c>
      <c r="F432" s="32" t="n">
        <v>126</v>
      </c>
      <c r="G432" s="33" t="n">
        <v>3833</v>
      </c>
      <c r="H432" s="33" t="n">
        <v>14595</v>
      </c>
      <c r="I432" s="33" t="n">
        <v>62362</v>
      </c>
      <c r="J432" s="33" t="n">
        <v>103532</v>
      </c>
      <c r="K432" s="33" t="n">
        <v>36762</v>
      </c>
      <c r="L432" s="33" t="n">
        <v>2350</v>
      </c>
    </row>
    <row r="433" customFormat="false" ht="15" hidden="false" customHeight="true" outlineLevel="0" collapsed="false">
      <c r="B433" s="30" t="s">
        <v>1217</v>
      </c>
      <c r="C433" s="31" t="s">
        <v>324</v>
      </c>
      <c r="D433" s="30" t="s">
        <v>1216</v>
      </c>
      <c r="E433" s="31" t="s">
        <v>1253</v>
      </c>
      <c r="F433" s="32" t="n">
        <v>522</v>
      </c>
      <c r="G433" s="33" t="n">
        <v>6900</v>
      </c>
      <c r="H433" s="33" t="n">
        <v>26056</v>
      </c>
      <c r="I433" s="33" t="n">
        <v>77664</v>
      </c>
      <c r="J433" s="33" t="n">
        <v>135653</v>
      </c>
      <c r="K433" s="33" t="n">
        <v>52493</v>
      </c>
      <c r="L433" s="33" t="n">
        <v>1998</v>
      </c>
    </row>
    <row r="434" customFormat="false" ht="15" hidden="false" customHeight="true" outlineLevel="0" collapsed="false">
      <c r="B434" s="30" t="s">
        <v>1217</v>
      </c>
      <c r="C434" s="31" t="s">
        <v>324</v>
      </c>
      <c r="D434" s="30" t="s">
        <v>1217</v>
      </c>
      <c r="E434" s="31" t="s">
        <v>1254</v>
      </c>
      <c r="F434" s="32" t="n">
        <v>186</v>
      </c>
      <c r="G434" s="33" t="n">
        <v>6684</v>
      </c>
      <c r="H434" s="33" t="n">
        <v>26897</v>
      </c>
      <c r="I434" s="33" t="n">
        <v>124872</v>
      </c>
      <c r="J434" s="33" t="n">
        <v>201717</v>
      </c>
      <c r="K434" s="33" t="n">
        <v>68466</v>
      </c>
      <c r="L434" s="33" t="n">
        <v>3308</v>
      </c>
    </row>
    <row r="435" customFormat="false" ht="15" hidden="false" customHeight="true" outlineLevel="0" collapsed="false">
      <c r="B435" s="30" t="s">
        <v>1217</v>
      </c>
      <c r="C435" s="31" t="s">
        <v>324</v>
      </c>
      <c r="D435" s="30" t="s">
        <v>1218</v>
      </c>
      <c r="E435" s="31" t="s">
        <v>1255</v>
      </c>
      <c r="F435" s="32" t="n">
        <v>103</v>
      </c>
      <c r="G435" s="33" t="n">
        <v>3741</v>
      </c>
      <c r="H435" s="33" t="n">
        <v>14584</v>
      </c>
      <c r="I435" s="33" t="n">
        <v>131524</v>
      </c>
      <c r="J435" s="33" t="n">
        <v>212329</v>
      </c>
      <c r="K435" s="33" t="n">
        <v>60575</v>
      </c>
      <c r="L435" s="33" t="n">
        <v>7046</v>
      </c>
    </row>
    <row r="436" customFormat="false" ht="15" hidden="false" customHeight="true" outlineLevel="0" collapsed="false">
      <c r="B436" s="30" t="s">
        <v>1217</v>
      </c>
      <c r="C436" s="31" t="s">
        <v>324</v>
      </c>
      <c r="D436" s="30" t="s">
        <v>1219</v>
      </c>
      <c r="E436" s="31" t="s">
        <v>1256</v>
      </c>
      <c r="F436" s="32" t="n">
        <v>80</v>
      </c>
      <c r="G436" s="33" t="n">
        <v>3668</v>
      </c>
      <c r="H436" s="33" t="n">
        <v>13564</v>
      </c>
      <c r="I436" s="33" t="n">
        <v>78510</v>
      </c>
      <c r="J436" s="33" t="n">
        <v>129963</v>
      </c>
      <c r="K436" s="33" t="n">
        <v>39735</v>
      </c>
      <c r="L436" s="33" t="n">
        <v>8136</v>
      </c>
    </row>
    <row r="437" customFormat="false" ht="15" hidden="false" customHeight="true" outlineLevel="0" collapsed="false">
      <c r="B437" s="30" t="s">
        <v>1217</v>
      </c>
      <c r="C437" s="31" t="s">
        <v>324</v>
      </c>
      <c r="D437" s="30" t="s">
        <v>1220</v>
      </c>
      <c r="E437" s="31" t="s">
        <v>1257</v>
      </c>
      <c r="F437" s="32" t="n">
        <v>72</v>
      </c>
      <c r="G437" s="33" t="n">
        <v>1194</v>
      </c>
      <c r="H437" s="33" t="n">
        <v>3944</v>
      </c>
      <c r="I437" s="33" t="n">
        <v>12819</v>
      </c>
      <c r="J437" s="33" t="n">
        <v>22327</v>
      </c>
      <c r="K437" s="33" t="n">
        <v>8786</v>
      </c>
      <c r="L437" s="33" t="n">
        <v>760</v>
      </c>
    </row>
    <row r="438" customFormat="false" ht="15" hidden="false" customHeight="true" outlineLevel="0" collapsed="false">
      <c r="B438" s="30" t="s">
        <v>1217</v>
      </c>
      <c r="C438" s="31" t="s">
        <v>324</v>
      </c>
      <c r="D438" s="30" t="s">
        <v>1221</v>
      </c>
      <c r="E438" s="31" t="s">
        <v>1258</v>
      </c>
      <c r="F438" s="32" t="n">
        <v>90</v>
      </c>
      <c r="G438" s="33" t="n">
        <v>1602</v>
      </c>
      <c r="H438" s="33" t="n">
        <v>5870</v>
      </c>
      <c r="I438" s="33" t="n">
        <v>23096</v>
      </c>
      <c r="J438" s="33" t="n">
        <v>44599</v>
      </c>
      <c r="K438" s="33" t="n">
        <v>18849</v>
      </c>
      <c r="L438" s="33" t="n">
        <v>1729</v>
      </c>
    </row>
    <row r="439" customFormat="false" ht="15" hidden="false" customHeight="true" outlineLevel="0" collapsed="false">
      <c r="B439" s="30" t="s">
        <v>1217</v>
      </c>
      <c r="C439" s="31" t="s">
        <v>324</v>
      </c>
      <c r="D439" s="30" t="s">
        <v>1222</v>
      </c>
      <c r="E439" s="31" t="s">
        <v>1259</v>
      </c>
      <c r="F439" s="32" t="n">
        <v>52</v>
      </c>
      <c r="G439" s="33" t="n">
        <v>1125</v>
      </c>
      <c r="H439" s="33" t="n">
        <v>3775</v>
      </c>
      <c r="I439" s="33" t="n">
        <v>12216</v>
      </c>
      <c r="J439" s="33" t="n">
        <v>21227</v>
      </c>
      <c r="K439" s="33" t="n">
        <v>8243</v>
      </c>
      <c r="L439" s="33" t="n">
        <v>204</v>
      </c>
    </row>
    <row r="440" customFormat="false" ht="15" hidden="false" customHeight="true" outlineLevel="0" collapsed="false">
      <c r="B440" s="30" t="s">
        <v>1217</v>
      </c>
      <c r="C440" s="31" t="s">
        <v>324</v>
      </c>
      <c r="D440" s="30" t="s">
        <v>1223</v>
      </c>
      <c r="E440" s="31" t="s">
        <v>1260</v>
      </c>
      <c r="F440" s="32" t="n">
        <v>104</v>
      </c>
      <c r="G440" s="33" t="n">
        <v>2225</v>
      </c>
      <c r="H440" s="33" t="n">
        <v>8736</v>
      </c>
      <c r="I440" s="33" t="n">
        <v>60397</v>
      </c>
      <c r="J440" s="33" t="n">
        <v>81448</v>
      </c>
      <c r="K440" s="33" t="n">
        <v>18665</v>
      </c>
      <c r="L440" s="33" t="n">
        <v>1650</v>
      </c>
    </row>
    <row r="441" customFormat="false" ht="15" hidden="false" customHeight="true" outlineLevel="0" collapsed="false">
      <c r="B441" s="30" t="s">
        <v>1217</v>
      </c>
      <c r="C441" s="31" t="s">
        <v>324</v>
      </c>
      <c r="D441" s="30" t="s">
        <v>1224</v>
      </c>
      <c r="E441" s="31" t="s">
        <v>1261</v>
      </c>
      <c r="F441" s="32" t="n">
        <v>241</v>
      </c>
      <c r="G441" s="33" t="n">
        <v>6331</v>
      </c>
      <c r="H441" s="33" t="n">
        <v>25463</v>
      </c>
      <c r="I441" s="33" t="n">
        <v>126804</v>
      </c>
      <c r="J441" s="33" t="n">
        <v>195058</v>
      </c>
      <c r="K441" s="33" t="n">
        <v>54513</v>
      </c>
      <c r="L441" s="33" t="n">
        <v>4165</v>
      </c>
    </row>
    <row r="442" customFormat="false" ht="15" hidden="false" customHeight="true" outlineLevel="0" collapsed="false">
      <c r="B442" s="30" t="s">
        <v>1217</v>
      </c>
      <c r="C442" s="31" t="s">
        <v>324</v>
      </c>
      <c r="D442" s="30" t="s">
        <v>1225</v>
      </c>
      <c r="E442" s="31" t="s">
        <v>1262</v>
      </c>
      <c r="F442" s="32" t="n">
        <v>506</v>
      </c>
      <c r="G442" s="33" t="n">
        <v>17449</v>
      </c>
      <c r="H442" s="33" t="n">
        <v>77714</v>
      </c>
      <c r="I442" s="33" t="n">
        <v>494999</v>
      </c>
      <c r="J442" s="33" t="n">
        <v>732306</v>
      </c>
      <c r="K442" s="33" t="n">
        <v>197431</v>
      </c>
      <c r="L442" s="33" t="n">
        <v>39236</v>
      </c>
    </row>
    <row r="443" customFormat="false" ht="15" hidden="false" customHeight="true" outlineLevel="0" collapsed="false">
      <c r="B443" s="30" t="s">
        <v>1217</v>
      </c>
      <c r="C443" s="31" t="s">
        <v>324</v>
      </c>
      <c r="D443" s="30" t="s">
        <v>1226</v>
      </c>
      <c r="E443" s="31" t="s">
        <v>1263</v>
      </c>
      <c r="F443" s="32" t="n">
        <v>465</v>
      </c>
      <c r="G443" s="33" t="n">
        <v>12555</v>
      </c>
      <c r="H443" s="33" t="n">
        <v>49407</v>
      </c>
      <c r="I443" s="33" t="n">
        <v>249210</v>
      </c>
      <c r="J443" s="33" t="n">
        <v>398246</v>
      </c>
      <c r="K443" s="33" t="n">
        <v>129660</v>
      </c>
      <c r="L443" s="33" t="n">
        <v>17454</v>
      </c>
    </row>
    <row r="444" customFormat="false" ht="15" hidden="false" customHeight="true" outlineLevel="0" collapsed="false">
      <c r="B444" s="30" t="s">
        <v>1217</v>
      </c>
      <c r="C444" s="31" t="s">
        <v>324</v>
      </c>
      <c r="D444" s="30" t="s">
        <v>1227</v>
      </c>
      <c r="E444" s="31" t="s">
        <v>1264</v>
      </c>
      <c r="F444" s="32" t="n">
        <v>72</v>
      </c>
      <c r="G444" s="33" t="n">
        <v>2019</v>
      </c>
      <c r="H444" s="33" t="n">
        <v>7946</v>
      </c>
      <c r="I444" s="33" t="n">
        <v>59908</v>
      </c>
      <c r="J444" s="33" t="n">
        <v>83654</v>
      </c>
      <c r="K444" s="33" t="n">
        <v>19770</v>
      </c>
      <c r="L444" s="33" t="n">
        <v>2372</v>
      </c>
    </row>
    <row r="445" customFormat="false" ht="15" hidden="false" customHeight="true" outlineLevel="0" collapsed="false">
      <c r="B445" s="30" t="s">
        <v>1217</v>
      </c>
      <c r="C445" s="31" t="s">
        <v>324</v>
      </c>
      <c r="D445" s="30" t="s">
        <v>1228</v>
      </c>
      <c r="E445" s="31" t="s">
        <v>1265</v>
      </c>
      <c r="F445" s="32" t="n">
        <v>89</v>
      </c>
      <c r="G445" s="33" t="n">
        <v>3394</v>
      </c>
      <c r="H445" s="33" t="n">
        <v>14438</v>
      </c>
      <c r="I445" s="33" t="n">
        <v>76273</v>
      </c>
      <c r="J445" s="33" t="n">
        <v>111218</v>
      </c>
      <c r="K445" s="33" t="n">
        <v>29794</v>
      </c>
      <c r="L445" s="33" t="n">
        <v>3233</v>
      </c>
    </row>
    <row r="446" customFormat="false" ht="15" hidden="false" customHeight="true" outlineLevel="0" collapsed="false">
      <c r="B446" s="30" t="s">
        <v>1217</v>
      </c>
      <c r="C446" s="31" t="s">
        <v>324</v>
      </c>
      <c r="D446" s="30" t="s">
        <v>1229</v>
      </c>
      <c r="E446" s="31" t="s">
        <v>1266</v>
      </c>
      <c r="F446" s="32" t="n">
        <v>162</v>
      </c>
      <c r="G446" s="33" t="n">
        <v>3362</v>
      </c>
      <c r="H446" s="33" t="n">
        <v>13336</v>
      </c>
      <c r="I446" s="33" t="n">
        <v>66771</v>
      </c>
      <c r="J446" s="33" t="n">
        <v>105096</v>
      </c>
      <c r="K446" s="33" t="n">
        <v>33175</v>
      </c>
      <c r="L446" s="33" t="n">
        <v>4437</v>
      </c>
    </row>
    <row r="447" customFormat="false" ht="15" hidden="false" customHeight="true" outlineLevel="0" collapsed="false">
      <c r="B447" s="30" t="s">
        <v>1217</v>
      </c>
      <c r="C447" s="31" t="s">
        <v>324</v>
      </c>
      <c r="D447" s="30" t="s">
        <v>1230</v>
      </c>
      <c r="E447" s="31" t="s">
        <v>1267</v>
      </c>
      <c r="F447" s="32" t="n">
        <v>706</v>
      </c>
      <c r="G447" s="33" t="n">
        <v>13301</v>
      </c>
      <c r="H447" s="33" t="n">
        <v>49543</v>
      </c>
      <c r="I447" s="33" t="n">
        <v>190580</v>
      </c>
      <c r="J447" s="33" t="n">
        <v>329455</v>
      </c>
      <c r="K447" s="33" t="n">
        <v>126663</v>
      </c>
      <c r="L447" s="33" t="n">
        <v>6651</v>
      </c>
    </row>
    <row r="448" customFormat="false" ht="15" hidden="false" customHeight="true" outlineLevel="0" collapsed="false">
      <c r="B448" s="30" t="s">
        <v>1217</v>
      </c>
      <c r="C448" s="31" t="s">
        <v>324</v>
      </c>
      <c r="D448" s="30" t="s">
        <v>1231</v>
      </c>
      <c r="E448" s="31" t="s">
        <v>1268</v>
      </c>
      <c r="F448" s="32" t="n">
        <v>227</v>
      </c>
      <c r="G448" s="33" t="n">
        <v>7711</v>
      </c>
      <c r="H448" s="33" t="n">
        <v>35239</v>
      </c>
      <c r="I448" s="33" t="n">
        <v>171837</v>
      </c>
      <c r="J448" s="33" t="n">
        <v>280093</v>
      </c>
      <c r="K448" s="33" t="n">
        <v>93405</v>
      </c>
      <c r="L448" s="33" t="n">
        <v>9232</v>
      </c>
    </row>
    <row r="449" customFormat="false" ht="15" hidden="false" customHeight="true" outlineLevel="0" collapsed="false">
      <c r="B449" s="30" t="s">
        <v>1217</v>
      </c>
      <c r="C449" s="31" t="s">
        <v>324</v>
      </c>
      <c r="D449" s="30" t="s">
        <v>1232</v>
      </c>
      <c r="E449" s="31" t="s">
        <v>1269</v>
      </c>
      <c r="F449" s="32" t="n">
        <v>75</v>
      </c>
      <c r="G449" s="33" t="n">
        <v>2183</v>
      </c>
      <c r="H449" s="33" t="n">
        <v>7696</v>
      </c>
      <c r="I449" s="33" t="n">
        <v>35226</v>
      </c>
      <c r="J449" s="33" t="n">
        <v>55297</v>
      </c>
      <c r="K449" s="33" t="n">
        <v>18034</v>
      </c>
      <c r="L449" s="33" t="n">
        <v>1080</v>
      </c>
    </row>
    <row r="450" customFormat="false" ht="15" hidden="false" customHeight="true" outlineLevel="0" collapsed="false">
      <c r="B450" s="30" t="s">
        <v>1217</v>
      </c>
      <c r="C450" s="31" t="s">
        <v>324</v>
      </c>
      <c r="D450" s="30" t="s">
        <v>1233</v>
      </c>
      <c r="E450" s="31" t="s">
        <v>1270</v>
      </c>
      <c r="F450" s="32" t="n">
        <v>38</v>
      </c>
      <c r="G450" s="33" t="n">
        <v>998</v>
      </c>
      <c r="H450" s="33" t="n">
        <v>3475</v>
      </c>
      <c r="I450" s="33" t="n">
        <v>22834</v>
      </c>
      <c r="J450" s="33" t="n">
        <v>34954</v>
      </c>
      <c r="K450" s="33" t="n">
        <v>10685</v>
      </c>
      <c r="L450" s="33" t="n">
        <v>509</v>
      </c>
    </row>
    <row r="451" customFormat="false" ht="15" hidden="false" customHeight="true" outlineLevel="0" collapsed="false">
      <c r="B451" s="30" t="s">
        <v>1217</v>
      </c>
      <c r="C451" s="31" t="s">
        <v>324</v>
      </c>
      <c r="D451" s="30" t="s">
        <v>1234</v>
      </c>
      <c r="E451" s="31" t="s">
        <v>1271</v>
      </c>
      <c r="F451" s="32" t="n">
        <v>37</v>
      </c>
      <c r="G451" s="33" t="n">
        <v>1756</v>
      </c>
      <c r="H451" s="33" t="n">
        <v>7444</v>
      </c>
      <c r="I451" s="33" t="n">
        <v>57475</v>
      </c>
      <c r="J451" s="33" t="n">
        <v>91465</v>
      </c>
      <c r="K451" s="33" t="n">
        <v>27894</v>
      </c>
      <c r="L451" s="33" t="n">
        <v>1624</v>
      </c>
    </row>
    <row r="452" customFormat="false" ht="15" hidden="false" customHeight="true" outlineLevel="0" collapsed="false">
      <c r="B452" s="30" t="s">
        <v>1217</v>
      </c>
      <c r="C452" s="31" t="s">
        <v>324</v>
      </c>
      <c r="D452" s="30" t="s">
        <v>1235</v>
      </c>
      <c r="E452" s="31" t="s">
        <v>1272</v>
      </c>
      <c r="F452" s="32" t="n">
        <v>40</v>
      </c>
      <c r="G452" s="33" t="n">
        <v>1118</v>
      </c>
      <c r="H452" s="33" t="n">
        <v>3751</v>
      </c>
      <c r="I452" s="33" t="n">
        <v>14732</v>
      </c>
      <c r="J452" s="33" t="n">
        <v>25170</v>
      </c>
      <c r="K452" s="33" t="n">
        <v>7598</v>
      </c>
      <c r="L452" s="33" t="n">
        <v>2201</v>
      </c>
    </row>
    <row r="453" customFormat="false" ht="15" hidden="false" customHeight="true" outlineLevel="0" collapsed="false">
      <c r="B453" s="30" t="s">
        <v>1217</v>
      </c>
      <c r="C453" s="31" t="s">
        <v>324</v>
      </c>
      <c r="D453" s="30" t="s">
        <v>1273</v>
      </c>
      <c r="E453" s="31" t="s">
        <v>1274</v>
      </c>
      <c r="F453" s="32" t="n">
        <v>68</v>
      </c>
      <c r="G453" s="33" t="n">
        <v>2969</v>
      </c>
      <c r="H453" s="33" t="n">
        <v>11129</v>
      </c>
      <c r="I453" s="33" t="n">
        <v>49889</v>
      </c>
      <c r="J453" s="33" t="n">
        <v>82223</v>
      </c>
      <c r="K453" s="33" t="n">
        <v>29032</v>
      </c>
      <c r="L453" s="33" t="n">
        <v>3851</v>
      </c>
    </row>
    <row r="454" customFormat="false" ht="15" hidden="false" customHeight="true" outlineLevel="0" collapsed="false">
      <c r="B454" s="30" t="s">
        <v>1217</v>
      </c>
      <c r="C454" s="31" t="s">
        <v>324</v>
      </c>
      <c r="D454" s="30" t="s">
        <v>1275</v>
      </c>
      <c r="E454" s="31" t="s">
        <v>1276</v>
      </c>
      <c r="F454" s="32" t="n">
        <v>100</v>
      </c>
      <c r="G454" s="33" t="n">
        <v>2317</v>
      </c>
      <c r="H454" s="33" t="n">
        <v>9670</v>
      </c>
      <c r="I454" s="33" t="n">
        <v>62803</v>
      </c>
      <c r="J454" s="33" t="n">
        <v>94802</v>
      </c>
      <c r="K454" s="33" t="n">
        <v>26852</v>
      </c>
      <c r="L454" s="33" t="n">
        <v>1948</v>
      </c>
    </row>
    <row r="455" customFormat="false" ht="15" hidden="false" customHeight="true" outlineLevel="0" collapsed="false">
      <c r="B455" s="30" t="s">
        <v>1217</v>
      </c>
      <c r="C455" s="31" t="s">
        <v>324</v>
      </c>
      <c r="D455" s="30" t="s">
        <v>1277</v>
      </c>
      <c r="E455" s="31" t="s">
        <v>1278</v>
      </c>
      <c r="F455" s="32" t="n">
        <v>39</v>
      </c>
      <c r="G455" s="33" t="n">
        <v>1829</v>
      </c>
      <c r="H455" s="33" t="n">
        <v>8550</v>
      </c>
      <c r="I455" s="33" t="n">
        <v>65921</v>
      </c>
      <c r="J455" s="33" t="n">
        <v>94032</v>
      </c>
      <c r="K455" s="33" t="n">
        <v>20746</v>
      </c>
      <c r="L455" s="33" t="n">
        <v>2907</v>
      </c>
    </row>
    <row r="456" customFormat="false" ht="15" hidden="false" customHeight="true" outlineLevel="0" collapsed="false">
      <c r="B456" s="30" t="s">
        <v>1217</v>
      </c>
      <c r="C456" s="31" t="s">
        <v>324</v>
      </c>
      <c r="D456" s="30" t="s">
        <v>1279</v>
      </c>
      <c r="E456" s="31" t="s">
        <v>1280</v>
      </c>
      <c r="F456" s="32" t="n">
        <v>37</v>
      </c>
      <c r="G456" s="33" t="n">
        <v>2472</v>
      </c>
      <c r="H456" s="33" t="n">
        <v>12588</v>
      </c>
      <c r="I456" s="33" t="n">
        <v>78035</v>
      </c>
      <c r="J456" s="33" t="n">
        <v>110093</v>
      </c>
      <c r="K456" s="33" t="n">
        <v>21684</v>
      </c>
      <c r="L456" s="33" t="n">
        <v>2145</v>
      </c>
    </row>
    <row r="457" customFormat="false" ht="15" hidden="false" customHeight="true" outlineLevel="0" collapsed="false">
      <c r="B457" s="30" t="s">
        <v>1217</v>
      </c>
      <c r="C457" s="31" t="s">
        <v>324</v>
      </c>
      <c r="D457" s="30" t="s">
        <v>1281</v>
      </c>
      <c r="E457" s="31" t="s">
        <v>1282</v>
      </c>
      <c r="F457" s="32" t="n">
        <v>69</v>
      </c>
      <c r="G457" s="33" t="n">
        <v>3311</v>
      </c>
      <c r="H457" s="33" t="n">
        <v>14025</v>
      </c>
      <c r="I457" s="33" t="n">
        <v>79183</v>
      </c>
      <c r="J457" s="33" t="n">
        <v>114580</v>
      </c>
      <c r="K457" s="33" t="n">
        <v>30594</v>
      </c>
      <c r="L457" s="33" t="n">
        <v>5177</v>
      </c>
    </row>
    <row r="458" customFormat="false" ht="15" hidden="false" customHeight="true" outlineLevel="0" collapsed="false">
      <c r="B458" s="30" t="s">
        <v>1217</v>
      </c>
      <c r="C458" s="31" t="s">
        <v>324</v>
      </c>
      <c r="D458" s="30" t="s">
        <v>1283</v>
      </c>
      <c r="E458" s="31" t="s">
        <v>1284</v>
      </c>
      <c r="F458" s="32" t="n">
        <v>234</v>
      </c>
      <c r="G458" s="33" t="n">
        <v>10134</v>
      </c>
      <c r="H458" s="33" t="n">
        <v>45077</v>
      </c>
      <c r="I458" s="33" t="n">
        <v>336310</v>
      </c>
      <c r="J458" s="33" t="n">
        <v>530479</v>
      </c>
      <c r="K458" s="33" t="n">
        <v>160676</v>
      </c>
      <c r="L458" s="33" t="n">
        <v>27249</v>
      </c>
    </row>
    <row r="459" customFormat="false" ht="15" hidden="false" customHeight="true" outlineLevel="0" collapsed="false">
      <c r="B459" s="30" t="s">
        <v>1217</v>
      </c>
      <c r="C459" s="31" t="s">
        <v>324</v>
      </c>
      <c r="D459" s="30" t="s">
        <v>1285</v>
      </c>
      <c r="E459" s="31" t="s">
        <v>1286</v>
      </c>
      <c r="F459" s="32" t="n">
        <v>61</v>
      </c>
      <c r="G459" s="33" t="n">
        <v>2350</v>
      </c>
      <c r="H459" s="33" t="n">
        <v>9131</v>
      </c>
      <c r="I459" s="33" t="n">
        <v>29602</v>
      </c>
      <c r="J459" s="33" t="n">
        <v>53411</v>
      </c>
      <c r="K459" s="33" t="n">
        <v>20674</v>
      </c>
      <c r="L459" s="33" t="n">
        <v>1209</v>
      </c>
    </row>
    <row r="460" customFormat="false" ht="15" hidden="false" customHeight="true" outlineLevel="0" collapsed="false">
      <c r="B460" s="30" t="s">
        <v>1217</v>
      </c>
      <c r="C460" s="31" t="s">
        <v>324</v>
      </c>
      <c r="D460" s="30" t="s">
        <v>1287</v>
      </c>
      <c r="E460" s="31" t="s">
        <v>1288</v>
      </c>
      <c r="F460" s="32" t="n">
        <v>128</v>
      </c>
      <c r="G460" s="33" t="n">
        <v>3396</v>
      </c>
      <c r="H460" s="33" t="n">
        <v>11592</v>
      </c>
      <c r="I460" s="33" t="n">
        <v>46956</v>
      </c>
      <c r="J460" s="33" t="n">
        <v>79683</v>
      </c>
      <c r="K460" s="33" t="n">
        <v>29124</v>
      </c>
      <c r="L460" s="33" t="n">
        <v>3880</v>
      </c>
    </row>
    <row r="461" customFormat="false" ht="15" hidden="false" customHeight="true" outlineLevel="0" collapsed="false">
      <c r="B461" s="30" t="s">
        <v>1217</v>
      </c>
      <c r="C461" s="31" t="s">
        <v>324</v>
      </c>
      <c r="D461" s="30" t="s">
        <v>1289</v>
      </c>
      <c r="E461" s="31" t="s">
        <v>1290</v>
      </c>
      <c r="F461" s="32" t="n">
        <v>40</v>
      </c>
      <c r="G461" s="33" t="n">
        <v>1674</v>
      </c>
      <c r="H461" s="33" t="n">
        <v>6398</v>
      </c>
      <c r="I461" s="33" t="n">
        <v>48159</v>
      </c>
      <c r="J461" s="33" t="n">
        <v>72843</v>
      </c>
      <c r="K461" s="33" t="n">
        <v>21340</v>
      </c>
      <c r="L461" s="33" t="n">
        <v>1175</v>
      </c>
    </row>
    <row r="462" customFormat="false" ht="15" hidden="false" customHeight="true" outlineLevel="0" collapsed="false">
      <c r="B462" s="30" t="s">
        <v>1217</v>
      </c>
      <c r="C462" s="31" t="s">
        <v>324</v>
      </c>
      <c r="D462" s="30" t="s">
        <v>1291</v>
      </c>
      <c r="E462" s="31" t="s">
        <v>1292</v>
      </c>
      <c r="F462" s="32" t="n">
        <v>16</v>
      </c>
      <c r="G462" s="33" t="n">
        <v>425</v>
      </c>
      <c r="H462" s="33" t="n">
        <v>1204</v>
      </c>
      <c r="I462" s="33" t="n">
        <v>3938</v>
      </c>
      <c r="J462" s="33" t="n">
        <v>6492</v>
      </c>
      <c r="K462" s="33" t="n">
        <v>2315</v>
      </c>
      <c r="L462" s="33" t="n">
        <v>67</v>
      </c>
    </row>
    <row r="463" customFormat="false" ht="15" hidden="false" customHeight="true" outlineLevel="0" collapsed="false">
      <c r="B463" s="30" t="s">
        <v>1217</v>
      </c>
      <c r="C463" s="31" t="s">
        <v>324</v>
      </c>
      <c r="D463" s="30" t="s">
        <v>1293</v>
      </c>
      <c r="E463" s="31" t="s">
        <v>1294</v>
      </c>
      <c r="F463" s="32" t="n">
        <v>32</v>
      </c>
      <c r="G463" s="33" t="n">
        <v>1291</v>
      </c>
      <c r="H463" s="33" t="n">
        <v>6016</v>
      </c>
      <c r="I463" s="33" t="n">
        <v>47318</v>
      </c>
      <c r="J463" s="33" t="n">
        <v>86204</v>
      </c>
      <c r="K463" s="33" t="n">
        <v>33437</v>
      </c>
      <c r="L463" s="33" t="n">
        <v>1774</v>
      </c>
    </row>
    <row r="464" customFormat="false" ht="15" hidden="false" customHeight="true" outlineLevel="0" collapsed="false">
      <c r="B464" s="30" t="s">
        <v>1217</v>
      </c>
      <c r="C464" s="31" t="s">
        <v>324</v>
      </c>
      <c r="D464" s="30" t="s">
        <v>1295</v>
      </c>
      <c r="E464" s="31" t="s">
        <v>1296</v>
      </c>
      <c r="F464" s="32" t="n">
        <v>22</v>
      </c>
      <c r="G464" s="33" t="n">
        <v>653</v>
      </c>
      <c r="H464" s="33" t="n">
        <v>2480</v>
      </c>
      <c r="I464" s="33" t="n">
        <v>15781</v>
      </c>
      <c r="J464" s="33" t="n">
        <v>30294</v>
      </c>
      <c r="K464" s="33" t="n">
        <v>12263</v>
      </c>
      <c r="L464" s="33" t="n">
        <v>822</v>
      </c>
    </row>
    <row r="465" customFormat="false" ht="15" hidden="false" customHeight="true" outlineLevel="0" collapsed="false">
      <c r="B465" s="30" t="s">
        <v>1217</v>
      </c>
      <c r="C465" s="31" t="s">
        <v>324</v>
      </c>
      <c r="D465" s="30" t="s">
        <v>1297</v>
      </c>
      <c r="E465" s="31" t="s">
        <v>1298</v>
      </c>
      <c r="F465" s="32" t="n">
        <v>17</v>
      </c>
      <c r="G465" s="33" t="n">
        <v>860</v>
      </c>
      <c r="H465" s="33" t="n">
        <v>4558</v>
      </c>
      <c r="I465" s="33" t="n">
        <v>26917</v>
      </c>
      <c r="J465" s="33" t="n">
        <v>44467</v>
      </c>
      <c r="K465" s="33" t="n">
        <v>13938</v>
      </c>
      <c r="L465" s="33" t="n">
        <v>897</v>
      </c>
    </row>
    <row r="466" customFormat="false" ht="15" hidden="false" customHeight="true" outlineLevel="0" collapsed="false">
      <c r="B466" s="30" t="s">
        <v>1217</v>
      </c>
      <c r="C466" s="31" t="s">
        <v>324</v>
      </c>
      <c r="D466" s="30" t="s">
        <v>1299</v>
      </c>
      <c r="E466" s="31" t="s">
        <v>1300</v>
      </c>
      <c r="F466" s="32" t="n">
        <v>25</v>
      </c>
      <c r="G466" s="33" t="n">
        <v>806</v>
      </c>
      <c r="H466" s="33" t="n">
        <v>3482</v>
      </c>
      <c r="I466" s="33" t="n">
        <v>25095</v>
      </c>
      <c r="J466" s="33" t="n">
        <v>41438</v>
      </c>
      <c r="K466" s="33" t="n">
        <v>12183</v>
      </c>
      <c r="L466" s="33" t="n">
        <v>4270</v>
      </c>
    </row>
    <row r="467" customFormat="false" ht="15" hidden="false" customHeight="true" outlineLevel="0" collapsed="false">
      <c r="B467" s="30" t="s">
        <v>1217</v>
      </c>
      <c r="C467" s="31" t="s">
        <v>324</v>
      </c>
      <c r="D467" s="30" t="s">
        <v>1301</v>
      </c>
      <c r="E467" s="31" t="s">
        <v>1302</v>
      </c>
      <c r="F467" s="32" t="n">
        <v>7</v>
      </c>
      <c r="G467" s="33" t="n">
        <v>407</v>
      </c>
      <c r="H467" s="33" t="n">
        <v>1160</v>
      </c>
      <c r="I467" s="33" t="n">
        <v>3148</v>
      </c>
      <c r="J467" s="33" t="n">
        <v>5737</v>
      </c>
      <c r="K467" s="33" t="n">
        <v>2248</v>
      </c>
      <c r="L467" s="33" t="n">
        <v>191</v>
      </c>
    </row>
    <row r="468" customFormat="false" ht="15" hidden="false" customHeight="true" outlineLevel="0" collapsed="false">
      <c r="B468" s="30" t="s">
        <v>1217</v>
      </c>
      <c r="C468" s="31" t="s">
        <v>324</v>
      </c>
      <c r="D468" s="30" t="s">
        <v>1303</v>
      </c>
      <c r="E468" s="31" t="s">
        <v>1304</v>
      </c>
      <c r="F468" s="32" t="n">
        <v>19</v>
      </c>
      <c r="G468" s="33" t="n">
        <v>415</v>
      </c>
      <c r="H468" s="33" t="n">
        <v>1267</v>
      </c>
      <c r="I468" s="33" t="n">
        <v>2789</v>
      </c>
      <c r="J468" s="33" t="n">
        <v>5582</v>
      </c>
      <c r="K468" s="33" t="n">
        <v>2629</v>
      </c>
      <c r="L468" s="33" t="n">
        <v>82</v>
      </c>
    </row>
    <row r="469" customFormat="false" ht="15" hidden="false" customHeight="true" outlineLevel="0" collapsed="false">
      <c r="B469" s="30" t="s">
        <v>1217</v>
      </c>
      <c r="C469" s="31" t="s">
        <v>324</v>
      </c>
      <c r="D469" s="30" t="s">
        <v>1305</v>
      </c>
      <c r="E469" s="31" t="s">
        <v>1306</v>
      </c>
      <c r="F469" s="32" t="n">
        <v>17</v>
      </c>
      <c r="G469" s="33" t="n">
        <v>237</v>
      </c>
      <c r="H469" s="33" t="n">
        <v>624</v>
      </c>
      <c r="I469" s="33" t="n">
        <v>964</v>
      </c>
      <c r="J469" s="33" t="n">
        <v>2094</v>
      </c>
      <c r="K469" s="33" t="n">
        <v>1039</v>
      </c>
      <c r="L469" s="33" t="s">
        <v>671</v>
      </c>
    </row>
    <row r="470" customFormat="false" ht="15" hidden="false" customHeight="true" outlineLevel="0" collapsed="false">
      <c r="B470" s="30" t="s">
        <v>1217</v>
      </c>
      <c r="C470" s="31" t="s">
        <v>324</v>
      </c>
      <c r="D470" s="30" t="s">
        <v>1307</v>
      </c>
      <c r="E470" s="31" t="s">
        <v>1308</v>
      </c>
      <c r="F470" s="32" t="n">
        <v>30</v>
      </c>
      <c r="G470" s="33" t="n">
        <v>664</v>
      </c>
      <c r="H470" s="33" t="n">
        <v>2575</v>
      </c>
      <c r="I470" s="33" t="n">
        <v>12618</v>
      </c>
      <c r="J470" s="33" t="n">
        <v>20138</v>
      </c>
      <c r="K470" s="33" t="n">
        <v>6789</v>
      </c>
      <c r="L470" s="33" t="n">
        <v>472</v>
      </c>
    </row>
    <row r="471" customFormat="false" ht="15" hidden="false" customHeight="true" outlineLevel="0" collapsed="false">
      <c r="B471" s="30" t="s">
        <v>1217</v>
      </c>
      <c r="C471" s="31" t="s">
        <v>324</v>
      </c>
      <c r="D471" s="30" t="s">
        <v>1309</v>
      </c>
      <c r="E471" s="31" t="s">
        <v>1310</v>
      </c>
      <c r="F471" s="32" t="n">
        <v>6</v>
      </c>
      <c r="G471" s="33" t="n">
        <v>176</v>
      </c>
      <c r="H471" s="33" t="n">
        <v>647</v>
      </c>
      <c r="I471" s="33" t="n">
        <v>1849</v>
      </c>
      <c r="J471" s="33" t="n">
        <v>3293</v>
      </c>
      <c r="K471" s="33" t="n">
        <v>1267</v>
      </c>
      <c r="L471" s="33" t="n">
        <v>353</v>
      </c>
    </row>
    <row r="472" customFormat="false" ht="15" hidden="false" customHeight="true" outlineLevel="0" collapsed="false">
      <c r="B472" s="30" t="s">
        <v>1217</v>
      </c>
      <c r="C472" s="31" t="s">
        <v>324</v>
      </c>
      <c r="D472" s="30" t="s">
        <v>1311</v>
      </c>
      <c r="E472" s="31" t="s">
        <v>1312</v>
      </c>
      <c r="F472" s="32" t="n">
        <v>475</v>
      </c>
      <c r="G472" s="33" t="n">
        <v>5829</v>
      </c>
      <c r="H472" s="33" t="n">
        <v>22312</v>
      </c>
      <c r="I472" s="33" t="n">
        <v>66921</v>
      </c>
      <c r="J472" s="33" t="n">
        <v>115280</v>
      </c>
      <c r="K472" s="33" t="n">
        <v>43875</v>
      </c>
      <c r="L472" s="33" t="n">
        <v>1748</v>
      </c>
    </row>
    <row r="473" customFormat="false" ht="15" hidden="false" customHeight="true" outlineLevel="0" collapsed="false">
      <c r="B473" s="30" t="s">
        <v>1217</v>
      </c>
      <c r="C473" s="31" t="s">
        <v>324</v>
      </c>
      <c r="D473" s="30" t="s">
        <v>1313</v>
      </c>
      <c r="E473" s="31" t="s">
        <v>1314</v>
      </c>
      <c r="F473" s="32" t="n">
        <v>43</v>
      </c>
      <c r="G473" s="33" t="n">
        <v>1695</v>
      </c>
      <c r="H473" s="33" t="n">
        <v>7201</v>
      </c>
      <c r="I473" s="33" t="n">
        <v>40346</v>
      </c>
      <c r="J473" s="33" t="n">
        <v>63198</v>
      </c>
      <c r="K473" s="33" t="n">
        <v>20474</v>
      </c>
      <c r="L473" s="33" t="n">
        <v>884</v>
      </c>
    </row>
    <row r="474" customFormat="false" ht="15" hidden="false" customHeight="true" outlineLevel="0" collapsed="false">
      <c r="B474" s="30" t="s">
        <v>1217</v>
      </c>
      <c r="C474" s="31" t="s">
        <v>324</v>
      </c>
      <c r="D474" s="30" t="s">
        <v>1315</v>
      </c>
      <c r="E474" s="31" t="s">
        <v>1316</v>
      </c>
      <c r="F474" s="32" t="n">
        <v>22</v>
      </c>
      <c r="G474" s="33" t="n">
        <v>631</v>
      </c>
      <c r="H474" s="33" t="n">
        <v>2875</v>
      </c>
      <c r="I474" s="33" t="n">
        <v>8584</v>
      </c>
      <c r="J474" s="33" t="n">
        <v>17679</v>
      </c>
      <c r="K474" s="33" t="n">
        <v>8002</v>
      </c>
      <c r="L474" s="33" t="n">
        <v>101</v>
      </c>
    </row>
    <row r="475" customFormat="false" ht="15" hidden="false" customHeight="true" outlineLevel="0" collapsed="false">
      <c r="B475" s="30" t="s">
        <v>1217</v>
      </c>
      <c r="C475" s="31" t="s">
        <v>324</v>
      </c>
      <c r="D475" s="30" t="s">
        <v>1317</v>
      </c>
      <c r="E475" s="31" t="s">
        <v>1318</v>
      </c>
      <c r="F475" s="32" t="n">
        <v>21</v>
      </c>
      <c r="G475" s="33" t="n">
        <v>768</v>
      </c>
      <c r="H475" s="33" t="n">
        <v>2922</v>
      </c>
      <c r="I475" s="33" t="n">
        <v>5637</v>
      </c>
      <c r="J475" s="33" t="n">
        <v>11662</v>
      </c>
      <c r="K475" s="33" t="n">
        <v>5472</v>
      </c>
      <c r="L475" s="33" t="n">
        <v>104</v>
      </c>
    </row>
    <row r="476" customFormat="false" ht="15" hidden="false" customHeight="true" outlineLevel="0" collapsed="false">
      <c r="B476" s="30" t="s">
        <v>1217</v>
      </c>
      <c r="C476" s="31" t="s">
        <v>324</v>
      </c>
      <c r="D476" s="30" t="s">
        <v>1319</v>
      </c>
      <c r="E476" s="31" t="s">
        <v>1320</v>
      </c>
      <c r="F476" s="32" t="n">
        <v>21</v>
      </c>
      <c r="G476" s="33" t="n">
        <v>1401</v>
      </c>
      <c r="H476" s="33" t="n">
        <v>6654</v>
      </c>
      <c r="I476" s="33" t="n">
        <v>92225</v>
      </c>
      <c r="J476" s="33" t="n">
        <v>151441</v>
      </c>
      <c r="K476" s="33" t="n">
        <v>42127</v>
      </c>
      <c r="L476" s="33" t="n">
        <v>4986</v>
      </c>
    </row>
    <row r="477" customFormat="false" ht="15" hidden="false" customHeight="true" outlineLevel="0" collapsed="false">
      <c r="B477" s="30" t="s">
        <v>1217</v>
      </c>
      <c r="C477" s="31" t="s">
        <v>324</v>
      </c>
      <c r="D477" s="30" t="s">
        <v>1321</v>
      </c>
      <c r="E477" s="31" t="s">
        <v>1322</v>
      </c>
      <c r="F477" s="32" t="n">
        <v>52</v>
      </c>
      <c r="G477" s="33" t="n">
        <v>1255</v>
      </c>
      <c r="H477" s="33" t="n">
        <v>4909</v>
      </c>
      <c r="I477" s="33" t="n">
        <v>18940</v>
      </c>
      <c r="J477" s="33" t="n">
        <v>30975</v>
      </c>
      <c r="K477" s="33" t="n">
        <v>10744</v>
      </c>
      <c r="L477" s="33" t="n">
        <v>738</v>
      </c>
    </row>
    <row r="478" customFormat="false" ht="15" hidden="false" customHeight="true" outlineLevel="0" collapsed="false">
      <c r="B478" s="30" t="s">
        <v>1217</v>
      </c>
      <c r="C478" s="31" t="s">
        <v>324</v>
      </c>
      <c r="D478" s="30" t="s">
        <v>1323</v>
      </c>
      <c r="E478" s="31" t="s">
        <v>1324</v>
      </c>
      <c r="F478" s="32" t="n">
        <v>39</v>
      </c>
      <c r="G478" s="33" t="n">
        <v>698</v>
      </c>
      <c r="H478" s="33" t="n">
        <v>2280</v>
      </c>
      <c r="I478" s="33" t="n">
        <v>8586</v>
      </c>
      <c r="J478" s="33" t="n">
        <v>14518</v>
      </c>
      <c r="K478" s="33" t="n">
        <v>5339</v>
      </c>
      <c r="L478" s="33" t="n">
        <v>285</v>
      </c>
    </row>
    <row r="479" customFormat="false" ht="15" hidden="false" customHeight="true" outlineLevel="0" collapsed="false">
      <c r="B479" s="30" t="s">
        <v>1217</v>
      </c>
      <c r="C479" s="31" t="s">
        <v>324</v>
      </c>
      <c r="D479" s="30" t="s">
        <v>1325</v>
      </c>
      <c r="E479" s="31" t="s">
        <v>1326</v>
      </c>
      <c r="F479" s="32" t="n">
        <v>116</v>
      </c>
      <c r="G479" s="33" t="n">
        <v>1537</v>
      </c>
      <c r="H479" s="33" t="n">
        <v>5430</v>
      </c>
      <c r="I479" s="33" t="n">
        <v>19315</v>
      </c>
      <c r="J479" s="33" t="n">
        <v>31767</v>
      </c>
      <c r="K479" s="33" t="n">
        <v>11758</v>
      </c>
      <c r="L479" s="33" t="n">
        <v>5832</v>
      </c>
    </row>
    <row r="480" customFormat="false" ht="15" hidden="false" customHeight="true" outlineLevel="0" collapsed="false">
      <c r="B480" s="30" t="s">
        <v>1217</v>
      </c>
      <c r="C480" s="31" t="s">
        <v>324</v>
      </c>
      <c r="D480" s="30" t="s">
        <v>1327</v>
      </c>
      <c r="E480" s="31" t="s">
        <v>1328</v>
      </c>
      <c r="F480" s="32" t="n">
        <v>112</v>
      </c>
      <c r="G480" s="33" t="n">
        <v>1433</v>
      </c>
      <c r="H480" s="33" t="n">
        <v>4786</v>
      </c>
      <c r="I480" s="33" t="n">
        <v>15830</v>
      </c>
      <c r="J480" s="33" t="n">
        <v>25127</v>
      </c>
      <c r="K480" s="33" t="n">
        <v>8653</v>
      </c>
      <c r="L480" s="33" t="n">
        <v>461</v>
      </c>
    </row>
    <row r="481" customFormat="false" ht="15" hidden="false" customHeight="true" outlineLevel="0" collapsed="false">
      <c r="B481" s="30" t="s">
        <v>1217</v>
      </c>
      <c r="C481" s="31" t="s">
        <v>324</v>
      </c>
      <c r="D481" s="30" t="s">
        <v>1329</v>
      </c>
      <c r="E481" s="31" t="s">
        <v>1330</v>
      </c>
      <c r="F481" s="32" t="n">
        <v>261</v>
      </c>
      <c r="G481" s="33" t="n">
        <v>3704</v>
      </c>
      <c r="H481" s="33" t="n">
        <v>13959</v>
      </c>
      <c r="I481" s="33" t="n">
        <v>57677</v>
      </c>
      <c r="J481" s="33" t="n">
        <v>98088</v>
      </c>
      <c r="K481" s="33" t="n">
        <v>36268</v>
      </c>
      <c r="L481" s="33" t="n">
        <v>2414</v>
      </c>
    </row>
    <row r="482" customFormat="false" ht="15" hidden="false" customHeight="true" outlineLevel="0" collapsed="false">
      <c r="B482" s="30" t="s">
        <v>1217</v>
      </c>
      <c r="C482" s="31" t="s">
        <v>324</v>
      </c>
      <c r="D482" s="30" t="s">
        <v>1331</v>
      </c>
      <c r="E482" s="31" t="s">
        <v>1332</v>
      </c>
      <c r="F482" s="32" t="n">
        <v>28</v>
      </c>
      <c r="G482" s="33" t="n">
        <v>639</v>
      </c>
      <c r="H482" s="33" t="n">
        <v>2161</v>
      </c>
      <c r="I482" s="33" t="n">
        <v>10663</v>
      </c>
      <c r="J482" s="33" t="n">
        <v>15195</v>
      </c>
      <c r="K482" s="33" t="n">
        <v>4108</v>
      </c>
      <c r="L482" s="33" t="n">
        <v>336</v>
      </c>
    </row>
    <row r="483" customFormat="false" ht="15" hidden="false" customHeight="true" outlineLevel="0" collapsed="false">
      <c r="B483" s="30" t="s">
        <v>1217</v>
      </c>
      <c r="C483" s="31" t="s">
        <v>324</v>
      </c>
      <c r="D483" s="30" t="s">
        <v>1333</v>
      </c>
      <c r="E483" s="31" t="s">
        <v>1334</v>
      </c>
      <c r="F483" s="32" t="n">
        <v>29</v>
      </c>
      <c r="G483" s="33" t="n">
        <v>435</v>
      </c>
      <c r="H483" s="33" t="n">
        <v>1322</v>
      </c>
      <c r="I483" s="33" t="n">
        <v>4986</v>
      </c>
      <c r="J483" s="33" t="n">
        <v>8369</v>
      </c>
      <c r="K483" s="33" t="n">
        <v>2943</v>
      </c>
      <c r="L483" s="33" t="n">
        <v>383</v>
      </c>
    </row>
    <row r="484" customFormat="false" ht="15" hidden="false" customHeight="true" outlineLevel="0" collapsed="false">
      <c r="B484" s="30" t="s">
        <v>1217</v>
      </c>
      <c r="C484" s="31" t="s">
        <v>324</v>
      </c>
      <c r="D484" s="30" t="s">
        <v>1335</v>
      </c>
      <c r="E484" s="31" t="s">
        <v>1336</v>
      </c>
      <c r="F484" s="32" t="n">
        <v>19</v>
      </c>
      <c r="G484" s="33" t="n">
        <v>1038</v>
      </c>
      <c r="H484" s="33" t="n">
        <v>3969</v>
      </c>
      <c r="I484" s="33" t="n">
        <v>19768</v>
      </c>
      <c r="J484" s="33" t="n">
        <v>33210</v>
      </c>
      <c r="K484" s="33" t="n">
        <v>12002</v>
      </c>
      <c r="L484" s="33" t="n">
        <v>919</v>
      </c>
    </row>
    <row r="485" customFormat="false" ht="15" hidden="false" customHeight="true" outlineLevel="0" collapsed="false">
      <c r="B485" s="30" t="s">
        <v>1217</v>
      </c>
      <c r="C485" s="31" t="s">
        <v>324</v>
      </c>
      <c r="D485" s="30" t="s">
        <v>1337</v>
      </c>
      <c r="E485" s="31" t="s">
        <v>1338</v>
      </c>
      <c r="F485" s="32" t="n">
        <v>34</v>
      </c>
      <c r="G485" s="33" t="n">
        <v>594</v>
      </c>
      <c r="H485" s="33" t="n">
        <v>1862</v>
      </c>
      <c r="I485" s="33" t="n">
        <v>6562</v>
      </c>
      <c r="J485" s="33" t="n">
        <v>10695</v>
      </c>
      <c r="K485" s="33" t="n">
        <v>3909</v>
      </c>
      <c r="L485" s="33" t="n">
        <v>237</v>
      </c>
    </row>
    <row r="486" customFormat="false" ht="15" hidden="false" customHeight="true" outlineLevel="0" collapsed="false">
      <c r="B486" s="30" t="s">
        <v>1217</v>
      </c>
      <c r="C486" s="31" t="s">
        <v>324</v>
      </c>
      <c r="D486" s="30" t="s">
        <v>1339</v>
      </c>
      <c r="E486" s="31" t="s">
        <v>1340</v>
      </c>
      <c r="F486" s="32" t="n">
        <v>27</v>
      </c>
      <c r="G486" s="33" t="n">
        <v>629</v>
      </c>
      <c r="H486" s="33" t="n">
        <v>2121</v>
      </c>
      <c r="I486" s="33" t="n">
        <v>9007</v>
      </c>
      <c r="J486" s="33" t="n">
        <v>17414</v>
      </c>
      <c r="K486" s="33" t="n">
        <v>7311</v>
      </c>
      <c r="L486" s="33" t="n">
        <v>1445</v>
      </c>
    </row>
    <row r="487" customFormat="false" ht="15" hidden="false" customHeight="true" outlineLevel="0" collapsed="false">
      <c r="B487" s="30" t="s">
        <v>1217</v>
      </c>
      <c r="C487" s="31" t="s">
        <v>324</v>
      </c>
      <c r="D487" s="30" t="s">
        <v>1341</v>
      </c>
      <c r="E487" s="31" t="s">
        <v>1342</v>
      </c>
      <c r="F487" s="32" t="n">
        <v>14</v>
      </c>
      <c r="G487" s="33" t="n">
        <v>172</v>
      </c>
      <c r="H487" s="33" t="n">
        <v>519</v>
      </c>
      <c r="I487" s="33" t="n">
        <v>1210</v>
      </c>
      <c r="J487" s="33" t="n">
        <v>2403</v>
      </c>
      <c r="K487" s="33" t="n">
        <v>1098</v>
      </c>
      <c r="L487" s="33" t="s">
        <v>671</v>
      </c>
    </row>
    <row r="488" customFormat="false" ht="15" hidden="false" customHeight="true" outlineLevel="0" collapsed="false">
      <c r="B488" s="30" t="s">
        <v>1217</v>
      </c>
      <c r="C488" s="31" t="s">
        <v>324</v>
      </c>
      <c r="D488" s="30" t="s">
        <v>1343</v>
      </c>
      <c r="E488" s="31" t="s">
        <v>1344</v>
      </c>
      <c r="F488" s="32" t="n">
        <v>10</v>
      </c>
      <c r="G488" s="33" t="n">
        <v>269</v>
      </c>
      <c r="H488" s="33" t="n">
        <v>1022</v>
      </c>
      <c r="I488" s="33" t="n">
        <v>5984</v>
      </c>
      <c r="J488" s="33" t="n">
        <v>8058</v>
      </c>
      <c r="K488" s="33" t="n">
        <v>1823</v>
      </c>
      <c r="L488" s="33" t="n">
        <v>85</v>
      </c>
    </row>
    <row r="489" customFormat="false" ht="15" hidden="false" customHeight="true" outlineLevel="0" collapsed="false">
      <c r="B489" s="30" t="s">
        <v>1218</v>
      </c>
      <c r="C489" s="31" t="s">
        <v>356</v>
      </c>
      <c r="D489" s="30" t="s">
        <v>1191</v>
      </c>
      <c r="E489" s="31" t="s">
        <v>1240</v>
      </c>
      <c r="F489" s="32" t="n">
        <v>12200</v>
      </c>
      <c r="G489" s="33" t="n">
        <v>276620</v>
      </c>
      <c r="H489" s="33" t="n">
        <v>1108486</v>
      </c>
      <c r="I489" s="33" t="n">
        <v>2747822</v>
      </c>
      <c r="J489" s="33" t="n">
        <v>5420686</v>
      </c>
      <c r="K489" s="33" t="n">
        <v>2421402</v>
      </c>
      <c r="L489" s="33" t="n">
        <v>134584</v>
      </c>
    </row>
    <row r="490" customFormat="false" ht="15" hidden="false" customHeight="true" outlineLevel="0" collapsed="false">
      <c r="B490" s="30" t="s">
        <v>1218</v>
      </c>
      <c r="C490" s="31" t="s">
        <v>356</v>
      </c>
      <c r="D490" s="30" t="s">
        <v>1194</v>
      </c>
      <c r="E490" s="31" t="s">
        <v>1241</v>
      </c>
      <c r="F490" s="32" t="n">
        <v>370</v>
      </c>
      <c r="G490" s="33" t="n">
        <v>7855</v>
      </c>
      <c r="H490" s="33" t="n">
        <v>27621</v>
      </c>
      <c r="I490" s="33" t="n">
        <v>62975</v>
      </c>
      <c r="J490" s="33" t="n">
        <v>122879</v>
      </c>
      <c r="K490" s="33" t="n">
        <v>55204</v>
      </c>
      <c r="L490" s="33" t="n">
        <v>1735</v>
      </c>
    </row>
    <row r="491" customFormat="false" ht="15" hidden="false" customHeight="true" outlineLevel="0" collapsed="false">
      <c r="B491" s="30" t="s">
        <v>1218</v>
      </c>
      <c r="C491" s="31" t="s">
        <v>356</v>
      </c>
      <c r="D491" s="30" t="s">
        <v>1196</v>
      </c>
      <c r="E491" s="31" t="s">
        <v>1242</v>
      </c>
      <c r="F491" s="32" t="n">
        <v>88</v>
      </c>
      <c r="G491" s="33" t="n">
        <v>1461</v>
      </c>
      <c r="H491" s="33" t="n">
        <v>4263</v>
      </c>
      <c r="I491" s="33" t="n">
        <v>7279</v>
      </c>
      <c r="J491" s="33" t="n">
        <v>16900</v>
      </c>
      <c r="K491" s="33" t="n">
        <v>8353</v>
      </c>
      <c r="L491" s="33" t="n">
        <v>199</v>
      </c>
    </row>
    <row r="492" customFormat="false" ht="15" hidden="false" customHeight="true" outlineLevel="0" collapsed="false">
      <c r="B492" s="30" t="s">
        <v>1218</v>
      </c>
      <c r="C492" s="31" t="s">
        <v>356</v>
      </c>
      <c r="D492" s="30" t="s">
        <v>1198</v>
      </c>
      <c r="E492" s="31" t="s">
        <v>1243</v>
      </c>
      <c r="F492" s="32" t="n">
        <v>98</v>
      </c>
      <c r="G492" s="33" t="n">
        <v>2013</v>
      </c>
      <c r="H492" s="33" t="n">
        <v>6501</v>
      </c>
      <c r="I492" s="33" t="n">
        <v>15865</v>
      </c>
      <c r="J492" s="33" t="n">
        <v>36813</v>
      </c>
      <c r="K492" s="33" t="n">
        <v>19237</v>
      </c>
      <c r="L492" s="33" t="n">
        <v>879</v>
      </c>
    </row>
    <row r="493" customFormat="false" ht="15" hidden="false" customHeight="true" outlineLevel="0" collapsed="false">
      <c r="B493" s="30" t="s">
        <v>1218</v>
      </c>
      <c r="C493" s="31" t="s">
        <v>356</v>
      </c>
      <c r="D493" s="30" t="s">
        <v>1200</v>
      </c>
      <c r="E493" s="31" t="s">
        <v>1244</v>
      </c>
      <c r="F493" s="32" t="n">
        <v>196</v>
      </c>
      <c r="G493" s="33" t="n">
        <v>5025</v>
      </c>
      <c r="H493" s="33" t="n">
        <v>19293</v>
      </c>
      <c r="I493" s="33" t="n">
        <v>60729</v>
      </c>
      <c r="J493" s="33" t="n">
        <v>108008</v>
      </c>
      <c r="K493" s="33" t="n">
        <v>42146</v>
      </c>
      <c r="L493" s="33" t="n">
        <v>1052</v>
      </c>
    </row>
    <row r="494" customFormat="false" ht="15" hidden="false" customHeight="true" outlineLevel="0" collapsed="false">
      <c r="B494" s="30" t="s">
        <v>1218</v>
      </c>
      <c r="C494" s="31" t="s">
        <v>356</v>
      </c>
      <c r="D494" s="30" t="s">
        <v>1202</v>
      </c>
      <c r="E494" s="31" t="s">
        <v>1245</v>
      </c>
      <c r="F494" s="32" t="n">
        <v>81</v>
      </c>
      <c r="G494" s="33" t="n">
        <v>1153</v>
      </c>
      <c r="H494" s="33" t="n">
        <v>3147</v>
      </c>
      <c r="I494" s="33" t="n">
        <v>4600</v>
      </c>
      <c r="J494" s="33" t="n">
        <v>11171</v>
      </c>
      <c r="K494" s="33" t="n">
        <v>6035</v>
      </c>
      <c r="L494" s="33" t="n">
        <v>427</v>
      </c>
    </row>
    <row r="495" customFormat="false" ht="15" hidden="false" customHeight="true" outlineLevel="0" collapsed="false">
      <c r="B495" s="30" t="s">
        <v>1218</v>
      </c>
      <c r="C495" s="31" t="s">
        <v>356</v>
      </c>
      <c r="D495" s="30" t="s">
        <v>1204</v>
      </c>
      <c r="E495" s="31" t="s">
        <v>1246</v>
      </c>
      <c r="F495" s="32" t="n">
        <v>107</v>
      </c>
      <c r="G495" s="33" t="n">
        <v>2185</v>
      </c>
      <c r="H495" s="33" t="n">
        <v>6720</v>
      </c>
      <c r="I495" s="33" t="n">
        <v>14360</v>
      </c>
      <c r="J495" s="33" t="n">
        <v>29630</v>
      </c>
      <c r="K495" s="33" t="n">
        <v>13749</v>
      </c>
      <c r="L495" s="33" t="n">
        <v>678</v>
      </c>
    </row>
    <row r="496" customFormat="false" ht="15" hidden="false" customHeight="true" outlineLevel="0" collapsed="false">
      <c r="B496" s="30" t="s">
        <v>1218</v>
      </c>
      <c r="C496" s="31" t="s">
        <v>356</v>
      </c>
      <c r="D496" s="30" t="s">
        <v>1206</v>
      </c>
      <c r="E496" s="31" t="s">
        <v>1247</v>
      </c>
      <c r="F496" s="32" t="n">
        <v>146</v>
      </c>
      <c r="G496" s="33" t="n">
        <v>2914</v>
      </c>
      <c r="H496" s="33" t="n">
        <v>9442</v>
      </c>
      <c r="I496" s="33" t="n">
        <v>21506</v>
      </c>
      <c r="J496" s="33" t="n">
        <v>45460</v>
      </c>
      <c r="K496" s="33" t="n">
        <v>21590</v>
      </c>
      <c r="L496" s="33" t="n">
        <v>1113</v>
      </c>
    </row>
    <row r="497" customFormat="false" ht="15" hidden="false" customHeight="true" outlineLevel="0" collapsed="false">
      <c r="B497" s="30" t="s">
        <v>1218</v>
      </c>
      <c r="C497" s="31" t="s">
        <v>356</v>
      </c>
      <c r="D497" s="30" t="s">
        <v>1208</v>
      </c>
      <c r="E497" s="31" t="s">
        <v>1248</v>
      </c>
      <c r="F497" s="32" t="n">
        <v>209</v>
      </c>
      <c r="G497" s="33" t="n">
        <v>5319</v>
      </c>
      <c r="H497" s="33" t="n">
        <v>21721</v>
      </c>
      <c r="I497" s="33" t="n">
        <v>57455</v>
      </c>
      <c r="J497" s="33" t="n">
        <v>106510</v>
      </c>
      <c r="K497" s="33" t="n">
        <v>43789</v>
      </c>
      <c r="L497" s="33" t="n">
        <v>3323</v>
      </c>
    </row>
    <row r="498" customFormat="false" ht="15" hidden="false" customHeight="true" outlineLevel="0" collapsed="false">
      <c r="B498" s="30" t="s">
        <v>1218</v>
      </c>
      <c r="C498" s="31" t="s">
        <v>356</v>
      </c>
      <c r="D498" s="30" t="s">
        <v>1210</v>
      </c>
      <c r="E498" s="31" t="s">
        <v>1249</v>
      </c>
      <c r="F498" s="32" t="n">
        <v>156</v>
      </c>
      <c r="G498" s="33" t="n">
        <v>3085</v>
      </c>
      <c r="H498" s="33" t="n">
        <v>10058</v>
      </c>
      <c r="I498" s="33" t="n">
        <v>25456</v>
      </c>
      <c r="J498" s="33" t="n">
        <v>48133</v>
      </c>
      <c r="K498" s="33" t="n">
        <v>20234</v>
      </c>
      <c r="L498" s="33" t="n">
        <v>1301</v>
      </c>
    </row>
    <row r="499" customFormat="false" ht="15" hidden="false" customHeight="true" outlineLevel="0" collapsed="false">
      <c r="B499" s="30" t="s">
        <v>1218</v>
      </c>
      <c r="C499" s="31" t="s">
        <v>356</v>
      </c>
      <c r="D499" s="30" t="s">
        <v>1212</v>
      </c>
      <c r="E499" s="31" t="s">
        <v>1250</v>
      </c>
      <c r="F499" s="32" t="n">
        <v>183</v>
      </c>
      <c r="G499" s="33" t="n">
        <v>4014</v>
      </c>
      <c r="H499" s="33" t="n">
        <v>14994</v>
      </c>
      <c r="I499" s="33" t="n">
        <v>64906</v>
      </c>
      <c r="J499" s="33" t="n">
        <v>107100</v>
      </c>
      <c r="K499" s="33" t="n">
        <v>38888</v>
      </c>
      <c r="L499" s="33" t="n">
        <v>1706</v>
      </c>
    </row>
    <row r="500" customFormat="false" ht="15" hidden="false" customHeight="true" outlineLevel="0" collapsed="false">
      <c r="B500" s="30" t="s">
        <v>1218</v>
      </c>
      <c r="C500" s="31" t="s">
        <v>356</v>
      </c>
      <c r="D500" s="30" t="s">
        <v>1214</v>
      </c>
      <c r="E500" s="31" t="s">
        <v>1251</v>
      </c>
      <c r="F500" s="32" t="n">
        <v>969</v>
      </c>
      <c r="G500" s="33" t="n">
        <v>32427</v>
      </c>
      <c r="H500" s="33" t="n">
        <v>141072</v>
      </c>
      <c r="I500" s="33" t="n">
        <v>385790</v>
      </c>
      <c r="J500" s="33" t="n">
        <v>734966</v>
      </c>
      <c r="K500" s="33" t="n">
        <v>311782</v>
      </c>
      <c r="L500" s="33" t="n">
        <v>21700</v>
      </c>
    </row>
    <row r="501" customFormat="false" ht="15" hidden="false" customHeight="true" outlineLevel="0" collapsed="false">
      <c r="B501" s="30" t="s">
        <v>1218</v>
      </c>
      <c r="C501" s="31" t="s">
        <v>356</v>
      </c>
      <c r="D501" s="30" t="s">
        <v>1215</v>
      </c>
      <c r="E501" s="31" t="s">
        <v>1252</v>
      </c>
      <c r="F501" s="32" t="n">
        <v>233</v>
      </c>
      <c r="G501" s="33" t="n">
        <v>5883</v>
      </c>
      <c r="H501" s="33" t="n">
        <v>23497</v>
      </c>
      <c r="I501" s="33" t="n">
        <v>65407</v>
      </c>
      <c r="J501" s="33" t="n">
        <v>165115</v>
      </c>
      <c r="K501" s="33" t="n">
        <v>91746</v>
      </c>
      <c r="L501" s="33" t="n">
        <v>3686</v>
      </c>
    </row>
    <row r="502" customFormat="false" ht="15" hidden="false" customHeight="true" outlineLevel="0" collapsed="false">
      <c r="B502" s="30" t="s">
        <v>1218</v>
      </c>
      <c r="C502" s="31" t="s">
        <v>356</v>
      </c>
      <c r="D502" s="30" t="s">
        <v>1216</v>
      </c>
      <c r="E502" s="31" t="s">
        <v>1253</v>
      </c>
      <c r="F502" s="32" t="n">
        <v>2403</v>
      </c>
      <c r="G502" s="33" t="n">
        <v>51373</v>
      </c>
      <c r="H502" s="33" t="n">
        <v>239826</v>
      </c>
      <c r="I502" s="33" t="n">
        <v>482235</v>
      </c>
      <c r="J502" s="33" t="n">
        <v>1014133</v>
      </c>
      <c r="K502" s="33" t="n">
        <v>489353</v>
      </c>
      <c r="L502" s="33" t="n">
        <v>31764</v>
      </c>
    </row>
    <row r="503" customFormat="false" ht="15" hidden="false" customHeight="true" outlineLevel="0" collapsed="false">
      <c r="B503" s="30" t="s">
        <v>1218</v>
      </c>
      <c r="C503" s="31" t="s">
        <v>356</v>
      </c>
      <c r="D503" s="30" t="s">
        <v>1217</v>
      </c>
      <c r="E503" s="31" t="s">
        <v>1254</v>
      </c>
      <c r="F503" s="32" t="n">
        <v>402</v>
      </c>
      <c r="G503" s="33" t="n">
        <v>9429</v>
      </c>
      <c r="H503" s="33" t="n">
        <v>40014</v>
      </c>
      <c r="I503" s="33" t="n">
        <v>88627</v>
      </c>
      <c r="J503" s="33" t="n">
        <v>210612</v>
      </c>
      <c r="K503" s="33" t="n">
        <v>110408</v>
      </c>
      <c r="L503" s="33" t="n">
        <v>8850</v>
      </c>
    </row>
    <row r="504" customFormat="false" ht="15" hidden="false" customHeight="true" outlineLevel="0" collapsed="false">
      <c r="B504" s="30" t="s">
        <v>1218</v>
      </c>
      <c r="C504" s="31" t="s">
        <v>356</v>
      </c>
      <c r="D504" s="30" t="s">
        <v>1218</v>
      </c>
      <c r="E504" s="31" t="s">
        <v>1255</v>
      </c>
      <c r="F504" s="32" t="n">
        <v>237</v>
      </c>
      <c r="G504" s="33" t="n">
        <v>5422</v>
      </c>
      <c r="H504" s="33" t="n">
        <v>17454</v>
      </c>
      <c r="I504" s="33" t="n">
        <v>44463</v>
      </c>
      <c r="J504" s="33" t="n">
        <v>80968</v>
      </c>
      <c r="K504" s="33" t="n">
        <v>32022</v>
      </c>
      <c r="L504" s="33" t="n">
        <v>2384</v>
      </c>
    </row>
    <row r="505" customFormat="false" ht="15" hidden="false" customHeight="true" outlineLevel="0" collapsed="false">
      <c r="B505" s="30" t="s">
        <v>1218</v>
      </c>
      <c r="C505" s="31" t="s">
        <v>356</v>
      </c>
      <c r="D505" s="30" t="s">
        <v>1219</v>
      </c>
      <c r="E505" s="31" t="s">
        <v>1256</v>
      </c>
      <c r="F505" s="32" t="n">
        <v>114</v>
      </c>
      <c r="G505" s="33" t="n">
        <v>2362</v>
      </c>
      <c r="H505" s="33" t="n">
        <v>7896</v>
      </c>
      <c r="I505" s="33" t="n">
        <v>17190</v>
      </c>
      <c r="J505" s="33" t="n">
        <v>33917</v>
      </c>
      <c r="K505" s="33" t="n">
        <v>14889</v>
      </c>
      <c r="L505" s="33" t="n">
        <v>1007</v>
      </c>
    </row>
    <row r="506" customFormat="false" ht="15" hidden="false" customHeight="true" outlineLevel="0" collapsed="false">
      <c r="B506" s="30" t="s">
        <v>1218</v>
      </c>
      <c r="C506" s="31" t="s">
        <v>356</v>
      </c>
      <c r="D506" s="30" t="s">
        <v>1220</v>
      </c>
      <c r="E506" s="31" t="s">
        <v>1257</v>
      </c>
      <c r="F506" s="32" t="n">
        <v>142</v>
      </c>
      <c r="G506" s="33" t="n">
        <v>3665</v>
      </c>
      <c r="H506" s="33" t="n">
        <v>13706</v>
      </c>
      <c r="I506" s="33" t="n">
        <v>33941</v>
      </c>
      <c r="J506" s="33" t="n">
        <v>69068</v>
      </c>
      <c r="K506" s="33" t="n">
        <v>31369</v>
      </c>
      <c r="L506" s="33" t="n">
        <v>2553</v>
      </c>
    </row>
    <row r="507" customFormat="false" ht="15" hidden="false" customHeight="true" outlineLevel="0" collapsed="false">
      <c r="B507" s="30" t="s">
        <v>1218</v>
      </c>
      <c r="C507" s="31" t="s">
        <v>356</v>
      </c>
      <c r="D507" s="30" t="s">
        <v>1221</v>
      </c>
      <c r="E507" s="31" t="s">
        <v>1258</v>
      </c>
      <c r="F507" s="32" t="n">
        <v>106</v>
      </c>
      <c r="G507" s="33" t="n">
        <v>2230</v>
      </c>
      <c r="H507" s="33" t="n">
        <v>7156</v>
      </c>
      <c r="I507" s="33" t="n">
        <v>14134</v>
      </c>
      <c r="J507" s="33" t="n">
        <v>30205</v>
      </c>
      <c r="K507" s="33" t="n">
        <v>14235</v>
      </c>
      <c r="L507" s="33" t="n">
        <v>1434</v>
      </c>
    </row>
    <row r="508" customFormat="false" ht="15" hidden="false" customHeight="true" outlineLevel="0" collapsed="false">
      <c r="B508" s="30" t="s">
        <v>1218</v>
      </c>
      <c r="C508" s="31" t="s">
        <v>356</v>
      </c>
      <c r="D508" s="30" t="s">
        <v>1222</v>
      </c>
      <c r="E508" s="31" t="s">
        <v>1259</v>
      </c>
      <c r="F508" s="32" t="n">
        <v>68</v>
      </c>
      <c r="G508" s="33" t="n">
        <v>1009</v>
      </c>
      <c r="H508" s="33" t="n">
        <v>4042</v>
      </c>
      <c r="I508" s="33" t="n">
        <v>9888</v>
      </c>
      <c r="J508" s="33" t="n">
        <v>19848</v>
      </c>
      <c r="K508" s="33" t="n">
        <v>9343</v>
      </c>
      <c r="L508" s="33" t="n">
        <v>349</v>
      </c>
    </row>
    <row r="509" customFormat="false" ht="15" hidden="false" customHeight="true" outlineLevel="0" collapsed="false">
      <c r="B509" s="30" t="s">
        <v>1218</v>
      </c>
      <c r="C509" s="31" t="s">
        <v>356</v>
      </c>
      <c r="D509" s="30" t="s">
        <v>1223</v>
      </c>
      <c r="E509" s="31" t="s">
        <v>1260</v>
      </c>
      <c r="F509" s="32" t="n">
        <v>253</v>
      </c>
      <c r="G509" s="33" t="n">
        <v>4597</v>
      </c>
      <c r="H509" s="33" t="n">
        <v>15767</v>
      </c>
      <c r="I509" s="33" t="n">
        <v>31534</v>
      </c>
      <c r="J509" s="33" t="n">
        <v>68616</v>
      </c>
      <c r="K509" s="33" t="n">
        <v>33133</v>
      </c>
      <c r="L509" s="33" t="n">
        <v>1315</v>
      </c>
    </row>
    <row r="510" customFormat="false" ht="15" hidden="false" customHeight="true" outlineLevel="0" collapsed="false">
      <c r="B510" s="30" t="s">
        <v>1218</v>
      </c>
      <c r="C510" s="31" t="s">
        <v>356</v>
      </c>
      <c r="D510" s="30" t="s">
        <v>1224</v>
      </c>
      <c r="E510" s="31" t="s">
        <v>1261</v>
      </c>
      <c r="F510" s="32" t="n">
        <v>255</v>
      </c>
      <c r="G510" s="33" t="n">
        <v>4961</v>
      </c>
      <c r="H510" s="33" t="n">
        <v>16782</v>
      </c>
      <c r="I510" s="33" t="n">
        <v>41349</v>
      </c>
      <c r="J510" s="33" t="n">
        <v>82728</v>
      </c>
      <c r="K510" s="33" t="n">
        <v>37346</v>
      </c>
      <c r="L510" s="33" t="n">
        <v>2405</v>
      </c>
    </row>
    <row r="511" customFormat="false" ht="15" hidden="false" customHeight="true" outlineLevel="0" collapsed="false">
      <c r="B511" s="30" t="s">
        <v>1218</v>
      </c>
      <c r="C511" s="31" t="s">
        <v>356</v>
      </c>
      <c r="D511" s="30" t="s">
        <v>1225</v>
      </c>
      <c r="E511" s="31" t="s">
        <v>1262</v>
      </c>
      <c r="F511" s="32" t="n">
        <v>331</v>
      </c>
      <c r="G511" s="33" t="n">
        <v>7832</v>
      </c>
      <c r="H511" s="33" t="n">
        <v>31288</v>
      </c>
      <c r="I511" s="33" t="n">
        <v>78461</v>
      </c>
      <c r="J511" s="33" t="n">
        <v>148865</v>
      </c>
      <c r="K511" s="33" t="n">
        <v>63403</v>
      </c>
      <c r="L511" s="33" t="n">
        <v>3357</v>
      </c>
    </row>
    <row r="512" customFormat="false" ht="15" hidden="false" customHeight="true" outlineLevel="0" collapsed="false">
      <c r="B512" s="30" t="s">
        <v>1218</v>
      </c>
      <c r="C512" s="31" t="s">
        <v>356</v>
      </c>
      <c r="D512" s="30" t="s">
        <v>1226</v>
      </c>
      <c r="E512" s="31" t="s">
        <v>1263</v>
      </c>
      <c r="F512" s="32" t="n">
        <v>792</v>
      </c>
      <c r="G512" s="33" t="n">
        <v>16637</v>
      </c>
      <c r="H512" s="33" t="n">
        <v>67283</v>
      </c>
      <c r="I512" s="33" t="n">
        <v>212861</v>
      </c>
      <c r="J512" s="33" t="n">
        <v>363842</v>
      </c>
      <c r="K512" s="33" t="n">
        <v>137631</v>
      </c>
      <c r="L512" s="33" t="n">
        <v>6584</v>
      </c>
    </row>
    <row r="513" customFormat="false" ht="15" hidden="false" customHeight="true" outlineLevel="0" collapsed="false">
      <c r="B513" s="30" t="s">
        <v>1218</v>
      </c>
      <c r="C513" s="31" t="s">
        <v>356</v>
      </c>
      <c r="D513" s="30" t="s">
        <v>1227</v>
      </c>
      <c r="E513" s="31" t="s">
        <v>1264</v>
      </c>
      <c r="F513" s="32" t="n">
        <v>109</v>
      </c>
      <c r="G513" s="33" t="n">
        <v>1990</v>
      </c>
      <c r="H513" s="33" t="n">
        <v>7281</v>
      </c>
      <c r="I513" s="33" t="n">
        <v>21793</v>
      </c>
      <c r="J513" s="33" t="n">
        <v>41985</v>
      </c>
      <c r="K513" s="33" t="n">
        <v>17481</v>
      </c>
      <c r="L513" s="33" t="n">
        <v>293</v>
      </c>
    </row>
    <row r="514" customFormat="false" ht="15" hidden="false" customHeight="true" outlineLevel="0" collapsed="false">
      <c r="B514" s="30" t="s">
        <v>1218</v>
      </c>
      <c r="C514" s="31" t="s">
        <v>356</v>
      </c>
      <c r="D514" s="30" t="s">
        <v>1228</v>
      </c>
      <c r="E514" s="31" t="s">
        <v>1265</v>
      </c>
      <c r="F514" s="32" t="n">
        <v>80</v>
      </c>
      <c r="G514" s="33" t="n">
        <v>3694</v>
      </c>
      <c r="H514" s="33" t="n">
        <v>15537</v>
      </c>
      <c r="I514" s="33" t="n">
        <v>52551</v>
      </c>
      <c r="J514" s="33" t="n">
        <v>89597</v>
      </c>
      <c r="K514" s="33" t="n">
        <v>29135</v>
      </c>
      <c r="L514" s="33" t="n">
        <v>3552</v>
      </c>
    </row>
    <row r="515" customFormat="false" ht="15" hidden="false" customHeight="true" outlineLevel="0" collapsed="false">
      <c r="B515" s="30" t="s">
        <v>1218</v>
      </c>
      <c r="C515" s="31" t="s">
        <v>356</v>
      </c>
      <c r="D515" s="30" t="s">
        <v>1229</v>
      </c>
      <c r="E515" s="31" t="s">
        <v>1266</v>
      </c>
      <c r="F515" s="32" t="n">
        <v>337</v>
      </c>
      <c r="G515" s="33" t="n">
        <v>8185</v>
      </c>
      <c r="H515" s="33" t="n">
        <v>34914</v>
      </c>
      <c r="I515" s="33" t="n">
        <v>97734</v>
      </c>
      <c r="J515" s="33" t="n">
        <v>185162</v>
      </c>
      <c r="K515" s="33" t="n">
        <v>80852</v>
      </c>
      <c r="L515" s="33" t="n">
        <v>2837</v>
      </c>
    </row>
    <row r="516" customFormat="false" ht="15" hidden="false" customHeight="true" outlineLevel="0" collapsed="false">
      <c r="B516" s="30" t="s">
        <v>1218</v>
      </c>
      <c r="C516" s="31" t="s">
        <v>356</v>
      </c>
      <c r="D516" s="30" t="s">
        <v>1230</v>
      </c>
      <c r="E516" s="31" t="s">
        <v>1267</v>
      </c>
      <c r="F516" s="32" t="n">
        <v>1379</v>
      </c>
      <c r="G516" s="33" t="n">
        <v>26153</v>
      </c>
      <c r="H516" s="33" t="n">
        <v>105401</v>
      </c>
      <c r="I516" s="33" t="n">
        <v>238121</v>
      </c>
      <c r="J516" s="33" t="n">
        <v>468988</v>
      </c>
      <c r="K516" s="33" t="n">
        <v>211376</v>
      </c>
      <c r="L516" s="33" t="n">
        <v>8010</v>
      </c>
    </row>
    <row r="517" customFormat="false" ht="15" hidden="false" customHeight="true" outlineLevel="0" collapsed="false">
      <c r="B517" s="30" t="s">
        <v>1218</v>
      </c>
      <c r="C517" s="31" t="s">
        <v>356</v>
      </c>
      <c r="D517" s="30" t="s">
        <v>1231</v>
      </c>
      <c r="E517" s="31" t="s">
        <v>1268</v>
      </c>
      <c r="F517" s="32" t="n">
        <v>351</v>
      </c>
      <c r="G517" s="33" t="n">
        <v>7271</v>
      </c>
      <c r="H517" s="33" t="n">
        <v>28541</v>
      </c>
      <c r="I517" s="33" t="n">
        <v>75083</v>
      </c>
      <c r="J517" s="33" t="n">
        <v>139329</v>
      </c>
      <c r="K517" s="33" t="n">
        <v>58812</v>
      </c>
      <c r="L517" s="33" t="n">
        <v>1983</v>
      </c>
    </row>
    <row r="518" customFormat="false" ht="15" hidden="false" customHeight="true" outlineLevel="0" collapsed="false">
      <c r="B518" s="30" t="s">
        <v>1218</v>
      </c>
      <c r="C518" s="31" t="s">
        <v>356</v>
      </c>
      <c r="D518" s="30" t="s">
        <v>1232</v>
      </c>
      <c r="E518" s="31" t="s">
        <v>1269</v>
      </c>
      <c r="F518" s="32" t="n">
        <v>81</v>
      </c>
      <c r="G518" s="33" t="n">
        <v>2938</v>
      </c>
      <c r="H518" s="33" t="n">
        <v>12384</v>
      </c>
      <c r="I518" s="33" t="n">
        <v>27316</v>
      </c>
      <c r="J518" s="33" t="n">
        <v>49887</v>
      </c>
      <c r="K518" s="33" t="n">
        <v>20033</v>
      </c>
      <c r="L518" s="33" t="n">
        <v>985</v>
      </c>
    </row>
    <row r="519" customFormat="false" ht="15" hidden="false" customHeight="true" outlineLevel="0" collapsed="false">
      <c r="B519" s="30" t="s">
        <v>1218</v>
      </c>
      <c r="C519" s="31" t="s">
        <v>356</v>
      </c>
      <c r="D519" s="30" t="s">
        <v>1233</v>
      </c>
      <c r="E519" s="31" t="s">
        <v>1270</v>
      </c>
      <c r="F519" s="32" t="n">
        <v>70</v>
      </c>
      <c r="G519" s="33" t="n">
        <v>978</v>
      </c>
      <c r="H519" s="33" t="n">
        <v>3151</v>
      </c>
      <c r="I519" s="33" t="n">
        <v>5247</v>
      </c>
      <c r="J519" s="33" t="n">
        <v>12286</v>
      </c>
      <c r="K519" s="33" t="n">
        <v>6374</v>
      </c>
      <c r="L519" s="33" t="n">
        <v>163</v>
      </c>
    </row>
    <row r="520" customFormat="false" ht="15" hidden="false" customHeight="true" outlineLevel="0" collapsed="false">
      <c r="B520" s="30" t="s">
        <v>1218</v>
      </c>
      <c r="C520" s="31" t="s">
        <v>356</v>
      </c>
      <c r="D520" s="30" t="s">
        <v>1234</v>
      </c>
      <c r="E520" s="31" t="s">
        <v>1271</v>
      </c>
      <c r="F520" s="32" t="n">
        <v>35</v>
      </c>
      <c r="G520" s="33" t="n">
        <v>793</v>
      </c>
      <c r="H520" s="33" t="n">
        <v>2291</v>
      </c>
      <c r="I520" s="33" t="n">
        <v>3921</v>
      </c>
      <c r="J520" s="33" t="n">
        <v>8227</v>
      </c>
      <c r="K520" s="33" t="n">
        <v>3806</v>
      </c>
      <c r="L520" s="33" t="n">
        <v>212</v>
      </c>
    </row>
    <row r="521" customFormat="false" ht="15" hidden="false" customHeight="true" outlineLevel="0" collapsed="false">
      <c r="B521" s="30" t="s">
        <v>1218</v>
      </c>
      <c r="C521" s="31" t="s">
        <v>356</v>
      </c>
      <c r="D521" s="30" t="s">
        <v>1235</v>
      </c>
      <c r="E521" s="31" t="s">
        <v>1272</v>
      </c>
      <c r="F521" s="32" t="n">
        <v>42</v>
      </c>
      <c r="G521" s="33" t="n">
        <v>803</v>
      </c>
      <c r="H521" s="33" t="n">
        <v>2416</v>
      </c>
      <c r="I521" s="33" t="n">
        <v>4362</v>
      </c>
      <c r="J521" s="33" t="n">
        <v>9155</v>
      </c>
      <c r="K521" s="33" t="n">
        <v>4383</v>
      </c>
      <c r="L521" s="33" t="n">
        <v>176</v>
      </c>
    </row>
    <row r="522" customFormat="false" ht="15" hidden="false" customHeight="true" outlineLevel="0" collapsed="false">
      <c r="B522" s="30" t="s">
        <v>1218</v>
      </c>
      <c r="C522" s="31" t="s">
        <v>356</v>
      </c>
      <c r="D522" s="30" t="s">
        <v>1273</v>
      </c>
      <c r="E522" s="31" t="s">
        <v>1274</v>
      </c>
      <c r="F522" s="32" t="n">
        <v>169</v>
      </c>
      <c r="G522" s="33" t="n">
        <v>5294</v>
      </c>
      <c r="H522" s="33" t="n">
        <v>22073</v>
      </c>
      <c r="I522" s="33" t="n">
        <v>83886</v>
      </c>
      <c r="J522" s="33" t="n">
        <v>153818</v>
      </c>
      <c r="K522" s="33" t="n">
        <v>63082</v>
      </c>
      <c r="L522" s="33" t="n">
        <v>2896</v>
      </c>
    </row>
    <row r="523" customFormat="false" ht="15" hidden="false" customHeight="true" outlineLevel="0" collapsed="false">
      <c r="B523" s="30" t="s">
        <v>1218</v>
      </c>
      <c r="C523" s="31" t="s">
        <v>356</v>
      </c>
      <c r="D523" s="30" t="s">
        <v>1275</v>
      </c>
      <c r="E523" s="31" t="s">
        <v>1276</v>
      </c>
      <c r="F523" s="32" t="n">
        <v>237</v>
      </c>
      <c r="G523" s="33" t="n">
        <v>5230</v>
      </c>
      <c r="H523" s="33" t="n">
        <v>20423</v>
      </c>
      <c r="I523" s="33" t="n">
        <v>61393</v>
      </c>
      <c r="J523" s="33" t="n">
        <v>108762</v>
      </c>
      <c r="K523" s="33" t="n">
        <v>42320</v>
      </c>
      <c r="L523" s="33" t="n">
        <v>2452</v>
      </c>
    </row>
    <row r="524" customFormat="false" ht="15" hidden="false" customHeight="true" outlineLevel="0" collapsed="false">
      <c r="B524" s="30" t="s">
        <v>1218</v>
      </c>
      <c r="C524" s="31" t="s">
        <v>356</v>
      </c>
      <c r="D524" s="30" t="s">
        <v>1277</v>
      </c>
      <c r="E524" s="31" t="s">
        <v>1278</v>
      </c>
      <c r="F524" s="32" t="n">
        <v>79</v>
      </c>
      <c r="G524" s="33" t="n">
        <v>2091</v>
      </c>
      <c r="H524" s="33" t="n">
        <v>7177</v>
      </c>
      <c r="I524" s="33" t="n">
        <v>15434</v>
      </c>
      <c r="J524" s="33" t="n">
        <v>35006</v>
      </c>
      <c r="K524" s="33" t="n">
        <v>17810</v>
      </c>
      <c r="L524" s="33" t="n">
        <v>486</v>
      </c>
    </row>
    <row r="525" customFormat="false" ht="15" hidden="false" customHeight="true" outlineLevel="0" collapsed="false">
      <c r="B525" s="30" t="s">
        <v>1218</v>
      </c>
      <c r="C525" s="31" t="s">
        <v>356</v>
      </c>
      <c r="D525" s="30" t="s">
        <v>1279</v>
      </c>
      <c r="E525" s="31" t="s">
        <v>1280</v>
      </c>
      <c r="F525" s="32" t="n">
        <v>49</v>
      </c>
      <c r="G525" s="33" t="n">
        <v>1130</v>
      </c>
      <c r="H525" s="33" t="n">
        <v>3822</v>
      </c>
      <c r="I525" s="33" t="n">
        <v>5572</v>
      </c>
      <c r="J525" s="33" t="n">
        <v>12434</v>
      </c>
      <c r="K525" s="33" t="n">
        <v>6282</v>
      </c>
      <c r="L525" s="33" t="n">
        <v>165</v>
      </c>
    </row>
    <row r="526" customFormat="false" ht="15" hidden="false" customHeight="true" outlineLevel="0" collapsed="false">
      <c r="B526" s="30" t="s">
        <v>1218</v>
      </c>
      <c r="C526" s="31" t="s">
        <v>356</v>
      </c>
      <c r="D526" s="30" t="s">
        <v>1281</v>
      </c>
      <c r="E526" s="31" t="s">
        <v>1282</v>
      </c>
      <c r="F526" s="32" t="n">
        <v>121</v>
      </c>
      <c r="G526" s="33" t="n">
        <v>3455</v>
      </c>
      <c r="H526" s="33" t="n">
        <v>12237</v>
      </c>
      <c r="I526" s="33" t="n">
        <v>30774</v>
      </c>
      <c r="J526" s="33" t="n">
        <v>60002</v>
      </c>
      <c r="K526" s="33" t="n">
        <v>25797</v>
      </c>
      <c r="L526" s="33" t="n">
        <v>2404</v>
      </c>
    </row>
    <row r="527" customFormat="false" ht="15" hidden="false" customHeight="true" outlineLevel="0" collapsed="false">
      <c r="B527" s="30" t="s">
        <v>1218</v>
      </c>
      <c r="C527" s="31" t="s">
        <v>356</v>
      </c>
      <c r="D527" s="30" t="s">
        <v>1283</v>
      </c>
      <c r="E527" s="31" t="s">
        <v>1284</v>
      </c>
      <c r="F527" s="32" t="n">
        <v>101</v>
      </c>
      <c r="G527" s="33" t="n">
        <v>1830</v>
      </c>
      <c r="H527" s="33" t="n">
        <v>5580</v>
      </c>
      <c r="I527" s="33" t="n">
        <v>11750</v>
      </c>
      <c r="J527" s="33" t="n">
        <v>24748</v>
      </c>
      <c r="K527" s="33" t="n">
        <v>11636</v>
      </c>
      <c r="L527" s="33" t="n">
        <v>872</v>
      </c>
    </row>
    <row r="528" customFormat="false" ht="15" hidden="false" customHeight="true" outlineLevel="0" collapsed="false">
      <c r="B528" s="30" t="s">
        <v>1218</v>
      </c>
      <c r="C528" s="31" t="s">
        <v>356</v>
      </c>
      <c r="D528" s="30" t="s">
        <v>1285</v>
      </c>
      <c r="E528" s="31" t="s">
        <v>1286</v>
      </c>
      <c r="F528" s="32" t="n">
        <v>53</v>
      </c>
      <c r="G528" s="33" t="n">
        <v>795</v>
      </c>
      <c r="H528" s="33" t="n">
        <v>2381</v>
      </c>
      <c r="I528" s="33" t="n">
        <v>6197</v>
      </c>
      <c r="J528" s="33" t="n">
        <v>10588</v>
      </c>
      <c r="K528" s="33" t="n">
        <v>4057</v>
      </c>
      <c r="L528" s="33" t="n">
        <v>50</v>
      </c>
    </row>
    <row r="529" customFormat="false" ht="15" hidden="false" customHeight="true" outlineLevel="0" collapsed="false">
      <c r="B529" s="30" t="s">
        <v>1218</v>
      </c>
      <c r="C529" s="31" t="s">
        <v>356</v>
      </c>
      <c r="D529" s="30" t="s">
        <v>1287</v>
      </c>
      <c r="E529" s="31" t="s">
        <v>1288</v>
      </c>
      <c r="F529" s="32" t="n">
        <v>385</v>
      </c>
      <c r="G529" s="33" t="n">
        <v>10287</v>
      </c>
      <c r="H529" s="33" t="n">
        <v>39289</v>
      </c>
      <c r="I529" s="33" t="n">
        <v>98627</v>
      </c>
      <c r="J529" s="33" t="n">
        <v>208790</v>
      </c>
      <c r="K529" s="33" t="n">
        <v>100764</v>
      </c>
      <c r="L529" s="33" t="n">
        <v>3889</v>
      </c>
    </row>
    <row r="530" customFormat="false" ht="15" hidden="false" customHeight="true" outlineLevel="0" collapsed="false">
      <c r="B530" s="30" t="s">
        <v>1218</v>
      </c>
      <c r="C530" s="31" t="s">
        <v>356</v>
      </c>
      <c r="D530" s="30" t="s">
        <v>1289</v>
      </c>
      <c r="E530" s="31" t="s">
        <v>1290</v>
      </c>
      <c r="F530" s="32" t="n">
        <v>55</v>
      </c>
      <c r="G530" s="33" t="n">
        <v>1064</v>
      </c>
      <c r="H530" s="33" t="n">
        <v>3314</v>
      </c>
      <c r="I530" s="33" t="n">
        <v>7954</v>
      </c>
      <c r="J530" s="33" t="n">
        <v>18371</v>
      </c>
      <c r="K530" s="33" t="n">
        <v>9377</v>
      </c>
      <c r="L530" s="33" t="n">
        <v>491</v>
      </c>
    </row>
    <row r="531" customFormat="false" ht="15" hidden="false" customHeight="true" outlineLevel="0" collapsed="false">
      <c r="B531" s="30" t="s">
        <v>1218</v>
      </c>
      <c r="C531" s="31" t="s">
        <v>356</v>
      </c>
      <c r="D531" s="30" t="s">
        <v>1291</v>
      </c>
      <c r="E531" s="31" t="s">
        <v>1292</v>
      </c>
      <c r="F531" s="32" t="n">
        <v>71</v>
      </c>
      <c r="G531" s="33" t="n">
        <v>1130</v>
      </c>
      <c r="H531" s="33" t="n">
        <v>3445</v>
      </c>
      <c r="I531" s="33" t="n">
        <v>4560</v>
      </c>
      <c r="J531" s="33" t="n">
        <v>12126</v>
      </c>
      <c r="K531" s="33" t="n">
        <v>6926</v>
      </c>
      <c r="L531" s="33" t="n">
        <v>371</v>
      </c>
    </row>
    <row r="532" customFormat="false" ht="15" hidden="false" customHeight="true" outlineLevel="0" collapsed="false">
      <c r="B532" s="30" t="s">
        <v>1218</v>
      </c>
      <c r="C532" s="31" t="s">
        <v>356</v>
      </c>
      <c r="D532" s="30" t="s">
        <v>1293</v>
      </c>
      <c r="E532" s="31" t="s">
        <v>1294</v>
      </c>
      <c r="F532" s="32" t="n">
        <v>108</v>
      </c>
      <c r="G532" s="33" t="n">
        <v>2877</v>
      </c>
      <c r="H532" s="33" t="n">
        <v>9458</v>
      </c>
      <c r="I532" s="33" t="n">
        <v>25193</v>
      </c>
      <c r="J532" s="33" t="n">
        <v>49018</v>
      </c>
      <c r="K532" s="33" t="n">
        <v>21097</v>
      </c>
      <c r="L532" s="33" t="n">
        <v>1297</v>
      </c>
    </row>
    <row r="533" customFormat="false" ht="15" hidden="false" customHeight="true" outlineLevel="0" collapsed="false">
      <c r="B533" s="30" t="s">
        <v>1218</v>
      </c>
      <c r="C533" s="31" t="s">
        <v>356</v>
      </c>
      <c r="D533" s="30" t="s">
        <v>1295</v>
      </c>
      <c r="E533" s="31" t="s">
        <v>1296</v>
      </c>
      <c r="F533" s="32" t="n">
        <v>71</v>
      </c>
      <c r="G533" s="33" t="n">
        <v>1201</v>
      </c>
      <c r="H533" s="33" t="n">
        <v>3796</v>
      </c>
      <c r="I533" s="33" t="n">
        <v>5756</v>
      </c>
      <c r="J533" s="33" t="n">
        <v>13270</v>
      </c>
      <c r="K533" s="33" t="n">
        <v>6987</v>
      </c>
      <c r="L533" s="33" t="n">
        <v>124</v>
      </c>
    </row>
    <row r="534" customFormat="false" ht="15" hidden="false" customHeight="true" outlineLevel="0" collapsed="false">
      <c r="B534" s="30" t="s">
        <v>1218</v>
      </c>
      <c r="C534" s="31" t="s">
        <v>356</v>
      </c>
      <c r="D534" s="30" t="s">
        <v>1297</v>
      </c>
      <c r="E534" s="31" t="s">
        <v>1298</v>
      </c>
      <c r="F534" s="32" t="n">
        <v>72</v>
      </c>
      <c r="G534" s="33" t="n">
        <v>1218</v>
      </c>
      <c r="H534" s="33" t="n">
        <v>3760</v>
      </c>
      <c r="I534" s="33" t="n">
        <v>7045</v>
      </c>
      <c r="J534" s="33" t="n">
        <v>13523</v>
      </c>
      <c r="K534" s="33" t="n">
        <v>5822</v>
      </c>
      <c r="L534" s="33" t="n">
        <v>188</v>
      </c>
    </row>
    <row r="535" customFormat="false" ht="15" hidden="false" customHeight="true" outlineLevel="0" collapsed="false">
      <c r="B535" s="30" t="s">
        <v>1218</v>
      </c>
      <c r="C535" s="31" t="s">
        <v>356</v>
      </c>
      <c r="D535" s="30" t="s">
        <v>1299</v>
      </c>
      <c r="E535" s="31" t="s">
        <v>1300</v>
      </c>
      <c r="F535" s="32" t="n">
        <v>108</v>
      </c>
      <c r="G535" s="33" t="n">
        <v>1695</v>
      </c>
      <c r="H535" s="33" t="n">
        <v>5418</v>
      </c>
      <c r="I535" s="33" t="n">
        <v>8994</v>
      </c>
      <c r="J535" s="33" t="n">
        <v>20107</v>
      </c>
      <c r="K535" s="33" t="n">
        <v>10012</v>
      </c>
      <c r="L535" s="33" t="n">
        <v>481</v>
      </c>
    </row>
    <row r="536" customFormat="false" ht="15" hidden="false" customHeight="true" outlineLevel="0" collapsed="false">
      <c r="B536" s="30" t="s">
        <v>1218</v>
      </c>
      <c r="C536" s="31" t="s">
        <v>356</v>
      </c>
      <c r="D536" s="30" t="s">
        <v>1301</v>
      </c>
      <c r="E536" s="31" t="s">
        <v>1302</v>
      </c>
      <c r="F536" s="32" t="n">
        <v>98</v>
      </c>
      <c r="G536" s="33" t="n">
        <v>1667</v>
      </c>
      <c r="H536" s="33" t="n">
        <v>4853</v>
      </c>
      <c r="I536" s="33" t="n">
        <v>7550</v>
      </c>
      <c r="J536" s="33" t="n">
        <v>20024</v>
      </c>
      <c r="K536" s="33" t="n">
        <v>11297</v>
      </c>
      <c r="L536" s="33" t="n">
        <v>405</v>
      </c>
    </row>
    <row r="537" customFormat="false" ht="15" hidden="false" customHeight="true" outlineLevel="0" collapsed="false">
      <c r="B537" s="30" t="s">
        <v>1218</v>
      </c>
      <c r="C537" s="31" t="s">
        <v>356</v>
      </c>
      <c r="D537" s="30" t="s">
        <v>1303</v>
      </c>
      <c r="E537" s="31" t="s">
        <v>1304</v>
      </c>
      <c r="F537" s="32" t="n">
        <v>154</v>
      </c>
      <c r="G537" s="33" t="n">
        <v>4584</v>
      </c>
      <c r="H537" s="33" t="n">
        <v>15544</v>
      </c>
      <c r="I537" s="33" t="n">
        <v>40840</v>
      </c>
      <c r="J537" s="33" t="n">
        <v>74993</v>
      </c>
      <c r="K537" s="33" t="n">
        <v>31410</v>
      </c>
      <c r="L537" s="33" t="n">
        <v>1158</v>
      </c>
    </row>
    <row r="538" customFormat="false" ht="15" hidden="false" customHeight="true" outlineLevel="0" collapsed="false">
      <c r="B538" s="30" t="s">
        <v>1218</v>
      </c>
      <c r="C538" s="31" t="s">
        <v>356</v>
      </c>
      <c r="D538" s="30" t="s">
        <v>1305</v>
      </c>
      <c r="E538" s="31" t="s">
        <v>1306</v>
      </c>
      <c r="F538" s="32" t="n">
        <v>135</v>
      </c>
      <c r="G538" s="33" t="n">
        <v>3727</v>
      </c>
      <c r="H538" s="33" t="n">
        <v>15405</v>
      </c>
      <c r="I538" s="33" t="n">
        <v>52847</v>
      </c>
      <c r="J538" s="33" t="n">
        <v>90510</v>
      </c>
      <c r="K538" s="33" t="n">
        <v>33592</v>
      </c>
      <c r="L538" s="33" t="n">
        <v>475</v>
      </c>
    </row>
    <row r="539" customFormat="false" ht="15" hidden="false" customHeight="true" outlineLevel="0" collapsed="false">
      <c r="B539" s="30" t="s">
        <v>1218</v>
      </c>
      <c r="C539" s="31" t="s">
        <v>356</v>
      </c>
      <c r="D539" s="30" t="s">
        <v>1307</v>
      </c>
      <c r="E539" s="31" t="s">
        <v>1308</v>
      </c>
      <c r="F539" s="32" t="n">
        <v>104</v>
      </c>
      <c r="G539" s="33" t="n">
        <v>2221</v>
      </c>
      <c r="H539" s="33" t="n">
        <v>8634</v>
      </c>
      <c r="I539" s="33" t="n">
        <v>11015</v>
      </c>
      <c r="J539" s="33" t="n">
        <v>28738</v>
      </c>
      <c r="K539" s="33" t="n">
        <v>15965</v>
      </c>
      <c r="L539" s="33" t="n">
        <v>2268</v>
      </c>
    </row>
    <row r="540" customFormat="false" ht="15" hidden="false" customHeight="true" outlineLevel="0" collapsed="false">
      <c r="B540" s="30" t="s">
        <v>1218</v>
      </c>
      <c r="C540" s="31" t="s">
        <v>356</v>
      </c>
      <c r="D540" s="30" t="s">
        <v>1309</v>
      </c>
      <c r="E540" s="31" t="s">
        <v>1310</v>
      </c>
      <c r="F540" s="32" t="n">
        <v>41</v>
      </c>
      <c r="G540" s="33" t="n">
        <v>773</v>
      </c>
      <c r="H540" s="33" t="n">
        <v>3130</v>
      </c>
      <c r="I540" s="33" t="n">
        <v>4709</v>
      </c>
      <c r="J540" s="33" t="n">
        <v>11754</v>
      </c>
      <c r="K540" s="33" t="n">
        <v>6446</v>
      </c>
      <c r="L540" s="33" t="n">
        <v>150</v>
      </c>
    </row>
    <row r="541" customFormat="false" ht="15" hidden="false" customHeight="true" outlineLevel="0" collapsed="false">
      <c r="B541" s="30" t="s">
        <v>1218</v>
      </c>
      <c r="C541" s="31" t="s">
        <v>356</v>
      </c>
      <c r="D541" s="30" t="s">
        <v>1311</v>
      </c>
      <c r="E541" s="31" t="s">
        <v>1312</v>
      </c>
      <c r="F541" s="32" t="n">
        <v>2196</v>
      </c>
      <c r="G541" s="33" t="n">
        <v>45826</v>
      </c>
      <c r="H541" s="33" t="n">
        <v>217387</v>
      </c>
      <c r="I541" s="33" t="n">
        <v>436418</v>
      </c>
      <c r="J541" s="33" t="n">
        <v>900983</v>
      </c>
      <c r="K541" s="33" t="n">
        <v>427797</v>
      </c>
      <c r="L541" s="33" t="n">
        <v>30468</v>
      </c>
    </row>
    <row r="542" customFormat="false" ht="15" hidden="false" customHeight="true" outlineLevel="0" collapsed="false">
      <c r="B542" s="30" t="s">
        <v>1218</v>
      </c>
      <c r="C542" s="31" t="s">
        <v>356</v>
      </c>
      <c r="D542" s="30" t="s">
        <v>1313</v>
      </c>
      <c r="E542" s="31" t="s">
        <v>1314</v>
      </c>
      <c r="F542" s="32" t="n">
        <v>181</v>
      </c>
      <c r="G542" s="33" t="n">
        <v>3612</v>
      </c>
      <c r="H542" s="33" t="n">
        <v>13794</v>
      </c>
      <c r="I542" s="33" t="n">
        <v>22016</v>
      </c>
      <c r="J542" s="33" t="n">
        <v>53900</v>
      </c>
      <c r="K542" s="33" t="n">
        <v>29467</v>
      </c>
      <c r="L542" s="33" t="n">
        <v>1619</v>
      </c>
    </row>
    <row r="543" customFormat="false" ht="15" hidden="false" customHeight="true" outlineLevel="0" collapsed="false">
      <c r="B543" s="30" t="s">
        <v>1218</v>
      </c>
      <c r="C543" s="31" t="s">
        <v>356</v>
      </c>
      <c r="D543" s="30" t="s">
        <v>1315</v>
      </c>
      <c r="E543" s="31" t="s">
        <v>1316</v>
      </c>
      <c r="F543" s="32" t="n">
        <v>61</v>
      </c>
      <c r="G543" s="33" t="n">
        <v>1298</v>
      </c>
      <c r="H543" s="33" t="n">
        <v>5868</v>
      </c>
      <c r="I543" s="33" t="n">
        <v>9823</v>
      </c>
      <c r="J543" s="33" t="n">
        <v>26566</v>
      </c>
      <c r="K543" s="33" t="n">
        <v>15517</v>
      </c>
      <c r="L543" s="33" t="n">
        <v>512</v>
      </c>
    </row>
    <row r="544" customFormat="false" ht="15" hidden="false" customHeight="true" outlineLevel="0" collapsed="false">
      <c r="B544" s="30" t="s">
        <v>1218</v>
      </c>
      <c r="C544" s="31" t="s">
        <v>356</v>
      </c>
      <c r="D544" s="30" t="s">
        <v>1317</v>
      </c>
      <c r="E544" s="31" t="s">
        <v>1318</v>
      </c>
      <c r="F544" s="32" t="n">
        <v>44</v>
      </c>
      <c r="G544" s="33" t="n">
        <v>961</v>
      </c>
      <c r="H544" s="33" t="n">
        <v>3787</v>
      </c>
      <c r="I544" s="33" t="n">
        <v>21676</v>
      </c>
      <c r="J544" s="33" t="n">
        <v>52468</v>
      </c>
      <c r="K544" s="33" t="n">
        <v>29013</v>
      </c>
      <c r="L544" s="33" t="n">
        <v>214</v>
      </c>
    </row>
    <row r="545" customFormat="false" ht="15" hidden="false" customHeight="true" outlineLevel="0" collapsed="false">
      <c r="B545" s="30" t="s">
        <v>1218</v>
      </c>
      <c r="C545" s="31" t="s">
        <v>356</v>
      </c>
      <c r="D545" s="30" t="s">
        <v>1319</v>
      </c>
      <c r="E545" s="31" t="s">
        <v>1320</v>
      </c>
      <c r="F545" s="32" t="n">
        <v>93</v>
      </c>
      <c r="G545" s="33" t="n">
        <v>2016</v>
      </c>
      <c r="H545" s="33" t="n">
        <v>6679</v>
      </c>
      <c r="I545" s="33" t="n">
        <v>17500</v>
      </c>
      <c r="J545" s="33" t="n">
        <v>31799</v>
      </c>
      <c r="K545" s="33" t="n">
        <v>12719</v>
      </c>
      <c r="L545" s="33" t="n">
        <v>768</v>
      </c>
    </row>
    <row r="546" customFormat="false" ht="15" hidden="false" customHeight="true" outlineLevel="0" collapsed="false">
      <c r="B546" s="30" t="s">
        <v>1218</v>
      </c>
      <c r="C546" s="31" t="s">
        <v>356</v>
      </c>
      <c r="D546" s="30" t="s">
        <v>1321</v>
      </c>
      <c r="E546" s="31" t="s">
        <v>1322</v>
      </c>
      <c r="F546" s="32" t="n">
        <v>110</v>
      </c>
      <c r="G546" s="33" t="n">
        <v>2297</v>
      </c>
      <c r="H546" s="33" t="n">
        <v>10018</v>
      </c>
      <c r="I546" s="33" t="n">
        <v>16621</v>
      </c>
      <c r="J546" s="33" t="n">
        <v>36424</v>
      </c>
      <c r="K546" s="33" t="n">
        <v>17561</v>
      </c>
      <c r="L546" s="33" t="n">
        <v>895</v>
      </c>
    </row>
    <row r="547" customFormat="false" ht="15" hidden="false" customHeight="true" outlineLevel="0" collapsed="false">
      <c r="B547" s="30" t="s">
        <v>1218</v>
      </c>
      <c r="C547" s="31" t="s">
        <v>356</v>
      </c>
      <c r="D547" s="30" t="s">
        <v>1323</v>
      </c>
      <c r="E547" s="31" t="s">
        <v>1324</v>
      </c>
      <c r="F547" s="32" t="n">
        <v>66</v>
      </c>
      <c r="G547" s="33" t="n">
        <v>1583</v>
      </c>
      <c r="H547" s="33" t="n">
        <v>5785</v>
      </c>
      <c r="I547" s="33" t="n">
        <v>12281</v>
      </c>
      <c r="J547" s="33" t="n">
        <v>26390</v>
      </c>
      <c r="K547" s="33" t="n">
        <v>12997</v>
      </c>
      <c r="L547" s="33" t="n">
        <v>114</v>
      </c>
    </row>
    <row r="548" customFormat="false" ht="15" hidden="false" customHeight="true" outlineLevel="0" collapsed="false">
      <c r="B548" s="30" t="s">
        <v>1218</v>
      </c>
      <c r="C548" s="31" t="s">
        <v>356</v>
      </c>
      <c r="D548" s="30" t="s">
        <v>1325</v>
      </c>
      <c r="E548" s="31" t="s">
        <v>1326</v>
      </c>
      <c r="F548" s="32" t="n">
        <v>399</v>
      </c>
      <c r="G548" s="33" t="n">
        <v>7563</v>
      </c>
      <c r="H548" s="33" t="n">
        <v>33093</v>
      </c>
      <c r="I548" s="33" t="n">
        <v>109434</v>
      </c>
      <c r="J548" s="33" t="n">
        <v>179779</v>
      </c>
      <c r="K548" s="33" t="n">
        <v>64013</v>
      </c>
      <c r="L548" s="33" t="n">
        <v>2800</v>
      </c>
    </row>
    <row r="549" customFormat="false" ht="15" hidden="false" customHeight="true" outlineLevel="0" collapsed="false">
      <c r="B549" s="30" t="s">
        <v>1218</v>
      </c>
      <c r="C549" s="31" t="s">
        <v>356</v>
      </c>
      <c r="D549" s="30" t="s">
        <v>1327</v>
      </c>
      <c r="E549" s="31" t="s">
        <v>1328</v>
      </c>
      <c r="F549" s="32" t="n">
        <v>262</v>
      </c>
      <c r="G549" s="33" t="n">
        <v>5210</v>
      </c>
      <c r="H549" s="33" t="n">
        <v>20486</v>
      </c>
      <c r="I549" s="33" t="n">
        <v>54725</v>
      </c>
      <c r="J549" s="33" t="n">
        <v>105749</v>
      </c>
      <c r="K549" s="33" t="n">
        <v>47316</v>
      </c>
      <c r="L549" s="33" t="n">
        <v>1294</v>
      </c>
    </row>
    <row r="550" customFormat="false" ht="15" hidden="false" customHeight="true" outlineLevel="0" collapsed="false">
      <c r="B550" s="30" t="s">
        <v>1218</v>
      </c>
      <c r="C550" s="31" t="s">
        <v>356</v>
      </c>
      <c r="D550" s="30" t="s">
        <v>1329</v>
      </c>
      <c r="E550" s="31" t="s">
        <v>1330</v>
      </c>
      <c r="F550" s="32" t="n">
        <v>821</v>
      </c>
      <c r="G550" s="33" t="n">
        <v>14129</v>
      </c>
      <c r="H550" s="33" t="n">
        <v>58363</v>
      </c>
      <c r="I550" s="33" t="n">
        <v>125075</v>
      </c>
      <c r="J550" s="33" t="n">
        <v>243849</v>
      </c>
      <c r="K550" s="33" t="n">
        <v>108994</v>
      </c>
      <c r="L550" s="33" t="n">
        <v>4388</v>
      </c>
    </row>
    <row r="551" customFormat="false" ht="15" hidden="false" customHeight="true" outlineLevel="0" collapsed="false">
      <c r="B551" s="30" t="s">
        <v>1218</v>
      </c>
      <c r="C551" s="31" t="s">
        <v>356</v>
      </c>
      <c r="D551" s="30" t="s">
        <v>1331</v>
      </c>
      <c r="E551" s="31" t="s">
        <v>1332</v>
      </c>
      <c r="F551" s="32" t="n">
        <v>50</v>
      </c>
      <c r="G551" s="33" t="n">
        <v>1025</v>
      </c>
      <c r="H551" s="33" t="n">
        <v>4378</v>
      </c>
      <c r="I551" s="33" t="n">
        <v>11280</v>
      </c>
      <c r="J551" s="33" t="n">
        <v>24264</v>
      </c>
      <c r="K551" s="33" t="n">
        <v>11463</v>
      </c>
      <c r="L551" s="33" t="n">
        <v>546</v>
      </c>
    </row>
    <row r="552" customFormat="false" ht="15" hidden="false" customHeight="true" outlineLevel="0" collapsed="false">
      <c r="B552" s="30" t="s">
        <v>1218</v>
      </c>
      <c r="C552" s="31" t="s">
        <v>356</v>
      </c>
      <c r="D552" s="30" t="s">
        <v>1333</v>
      </c>
      <c r="E552" s="31" t="s">
        <v>1334</v>
      </c>
      <c r="F552" s="32" t="n">
        <v>114</v>
      </c>
      <c r="G552" s="33" t="n">
        <v>2035</v>
      </c>
      <c r="H552" s="33" t="n">
        <v>7888</v>
      </c>
      <c r="I552" s="33" t="n">
        <v>20237</v>
      </c>
      <c r="J552" s="33" t="n">
        <v>36592</v>
      </c>
      <c r="K552" s="33" t="n">
        <v>14843</v>
      </c>
      <c r="L552" s="33" t="n">
        <v>298</v>
      </c>
    </row>
    <row r="553" customFormat="false" ht="15" hidden="false" customHeight="true" outlineLevel="0" collapsed="false">
      <c r="B553" s="30" t="s">
        <v>1218</v>
      </c>
      <c r="C553" s="31" t="s">
        <v>356</v>
      </c>
      <c r="D553" s="30" t="s">
        <v>1335</v>
      </c>
      <c r="E553" s="31" t="s">
        <v>1336</v>
      </c>
      <c r="F553" s="32" t="n">
        <v>87</v>
      </c>
      <c r="G553" s="33" t="n">
        <v>3615</v>
      </c>
      <c r="H553" s="33" t="n">
        <v>16319</v>
      </c>
      <c r="I553" s="33" t="n">
        <v>73918</v>
      </c>
      <c r="J553" s="33" t="n">
        <v>131792</v>
      </c>
      <c r="K553" s="33" t="n">
        <v>52415</v>
      </c>
      <c r="L553" s="33" t="n">
        <v>1302</v>
      </c>
    </row>
    <row r="554" customFormat="false" ht="15" hidden="false" customHeight="true" outlineLevel="0" collapsed="false">
      <c r="B554" s="30" t="s">
        <v>1218</v>
      </c>
      <c r="C554" s="31" t="s">
        <v>356</v>
      </c>
      <c r="D554" s="30" t="s">
        <v>1337</v>
      </c>
      <c r="E554" s="31" t="s">
        <v>1338</v>
      </c>
      <c r="F554" s="32" t="n">
        <v>128</v>
      </c>
      <c r="G554" s="33" t="n">
        <v>2543</v>
      </c>
      <c r="H554" s="33" t="n">
        <v>9943</v>
      </c>
      <c r="I554" s="33" t="n">
        <v>21514</v>
      </c>
      <c r="J554" s="33" t="n">
        <v>41404</v>
      </c>
      <c r="K554" s="33" t="n">
        <v>18081</v>
      </c>
      <c r="L554" s="33" t="n">
        <v>1257</v>
      </c>
    </row>
    <row r="555" customFormat="false" ht="15" hidden="false" customHeight="true" outlineLevel="0" collapsed="false">
      <c r="B555" s="30" t="s">
        <v>1218</v>
      </c>
      <c r="C555" s="31" t="s">
        <v>356</v>
      </c>
      <c r="D555" s="30" t="s">
        <v>1339</v>
      </c>
      <c r="E555" s="31" t="s">
        <v>1340</v>
      </c>
      <c r="F555" s="32" t="n">
        <v>70</v>
      </c>
      <c r="G555" s="33" t="n">
        <v>2635</v>
      </c>
      <c r="H555" s="33" t="n">
        <v>9957</v>
      </c>
      <c r="I555" s="33" t="n">
        <v>24846</v>
      </c>
      <c r="J555" s="33" t="n">
        <v>43671</v>
      </c>
      <c r="K555" s="33" t="n">
        <v>16097</v>
      </c>
      <c r="L555" s="33" t="n">
        <v>1875</v>
      </c>
    </row>
    <row r="556" customFormat="false" ht="15" hidden="false" customHeight="true" outlineLevel="0" collapsed="false">
      <c r="B556" s="30" t="s">
        <v>1218</v>
      </c>
      <c r="C556" s="31" t="s">
        <v>356</v>
      </c>
      <c r="D556" s="30" t="s">
        <v>1341</v>
      </c>
      <c r="E556" s="31" t="s">
        <v>1342</v>
      </c>
      <c r="F556" s="32" t="n">
        <v>155</v>
      </c>
      <c r="G556" s="33" t="n">
        <v>3388</v>
      </c>
      <c r="H556" s="33" t="n">
        <v>12844</v>
      </c>
      <c r="I556" s="33" t="n">
        <v>28233</v>
      </c>
      <c r="J556" s="33" t="n">
        <v>57964</v>
      </c>
      <c r="K556" s="33" t="n">
        <v>27659</v>
      </c>
      <c r="L556" s="33" t="n">
        <v>508</v>
      </c>
    </row>
    <row r="557" customFormat="false" ht="15" hidden="false" customHeight="true" outlineLevel="0" collapsed="false">
      <c r="B557" s="30" t="s">
        <v>1218</v>
      </c>
      <c r="C557" s="31" t="s">
        <v>356</v>
      </c>
      <c r="D557" s="30" t="s">
        <v>1343</v>
      </c>
      <c r="E557" s="31" t="s">
        <v>1344</v>
      </c>
      <c r="F557" s="32" t="n">
        <v>55</v>
      </c>
      <c r="G557" s="33" t="n">
        <v>1262</v>
      </c>
      <c r="H557" s="33" t="n">
        <v>3999</v>
      </c>
      <c r="I557" s="33" t="n">
        <v>9187</v>
      </c>
      <c r="J557" s="33" t="n">
        <v>17710</v>
      </c>
      <c r="K557" s="33" t="n">
        <v>7471</v>
      </c>
      <c r="L557" s="33" t="n">
        <v>1168</v>
      </c>
    </row>
    <row r="558" customFormat="false" ht="15" hidden="false" customHeight="true" outlineLevel="0" collapsed="false">
      <c r="B558" s="30" t="s">
        <v>1219</v>
      </c>
      <c r="C558" s="31" t="s">
        <v>372</v>
      </c>
      <c r="D558" s="30" t="s">
        <v>1191</v>
      </c>
      <c r="E558" s="31" t="s">
        <v>1240</v>
      </c>
      <c r="F558" s="32" t="n">
        <v>4720</v>
      </c>
      <c r="G558" s="33" t="n">
        <v>339708</v>
      </c>
      <c r="H558" s="33" t="n">
        <v>1859829</v>
      </c>
      <c r="I558" s="33" t="n">
        <v>16103215</v>
      </c>
      <c r="J558" s="33" t="n">
        <v>27409230</v>
      </c>
      <c r="K558" s="33" t="n">
        <v>10135063</v>
      </c>
      <c r="L558" s="33" t="n">
        <v>999553</v>
      </c>
    </row>
    <row r="559" customFormat="false" ht="15" hidden="false" customHeight="true" outlineLevel="0" collapsed="false">
      <c r="B559" s="30" t="s">
        <v>1219</v>
      </c>
      <c r="C559" s="31" t="s">
        <v>372</v>
      </c>
      <c r="D559" s="30" t="s">
        <v>1194</v>
      </c>
      <c r="E559" s="31" t="s">
        <v>1241</v>
      </c>
      <c r="F559" s="32" t="n">
        <v>98</v>
      </c>
      <c r="G559" s="33" t="n">
        <v>3324</v>
      </c>
      <c r="H559" s="33" t="n">
        <v>16935</v>
      </c>
      <c r="I559" s="33" t="n">
        <v>108392</v>
      </c>
      <c r="J559" s="33" t="n">
        <v>186973</v>
      </c>
      <c r="K559" s="33" t="n">
        <v>70018</v>
      </c>
      <c r="L559" s="33" t="n">
        <v>5609</v>
      </c>
    </row>
    <row r="560" customFormat="false" ht="15" hidden="false" customHeight="true" outlineLevel="0" collapsed="false">
      <c r="B560" s="30" t="s">
        <v>1219</v>
      </c>
      <c r="C560" s="31" t="s">
        <v>372</v>
      </c>
      <c r="D560" s="30" t="s">
        <v>1196</v>
      </c>
      <c r="E560" s="31" t="s">
        <v>1242</v>
      </c>
      <c r="F560" s="32" t="n">
        <v>16</v>
      </c>
      <c r="G560" s="33" t="n">
        <v>541</v>
      </c>
      <c r="H560" s="33" t="n">
        <v>3148</v>
      </c>
      <c r="I560" s="33" t="n">
        <v>12861</v>
      </c>
      <c r="J560" s="33" t="n">
        <v>29868</v>
      </c>
      <c r="K560" s="33" t="n">
        <v>16457</v>
      </c>
      <c r="L560" s="33" t="n">
        <v>1009</v>
      </c>
    </row>
    <row r="561" customFormat="false" ht="15" hidden="false" customHeight="true" outlineLevel="0" collapsed="false">
      <c r="B561" s="30" t="s">
        <v>1219</v>
      </c>
      <c r="C561" s="31" t="s">
        <v>372</v>
      </c>
      <c r="D561" s="30" t="s">
        <v>1198</v>
      </c>
      <c r="E561" s="31" t="s">
        <v>1243</v>
      </c>
      <c r="F561" s="32" t="n">
        <v>20</v>
      </c>
      <c r="G561" s="33" t="n">
        <v>1567</v>
      </c>
      <c r="H561" s="33" t="n">
        <v>8315</v>
      </c>
      <c r="I561" s="33" t="n">
        <v>31955</v>
      </c>
      <c r="J561" s="33" t="n">
        <v>51897</v>
      </c>
      <c r="K561" s="33" t="n">
        <v>15605</v>
      </c>
      <c r="L561" s="33" t="n">
        <v>6369</v>
      </c>
    </row>
    <row r="562" customFormat="false" ht="15" hidden="false" customHeight="true" outlineLevel="0" collapsed="false">
      <c r="B562" s="30" t="s">
        <v>1219</v>
      </c>
      <c r="C562" s="31" t="s">
        <v>372</v>
      </c>
      <c r="D562" s="30" t="s">
        <v>1200</v>
      </c>
      <c r="E562" s="31" t="s">
        <v>1244</v>
      </c>
      <c r="F562" s="32" t="n">
        <v>45</v>
      </c>
      <c r="G562" s="33" t="n">
        <v>1774</v>
      </c>
      <c r="H562" s="33" t="n">
        <v>7763</v>
      </c>
      <c r="I562" s="33" t="n">
        <v>42401</v>
      </c>
      <c r="J562" s="33" t="n">
        <v>87584</v>
      </c>
      <c r="K562" s="33" t="n">
        <v>40555</v>
      </c>
      <c r="L562" s="33" t="n">
        <v>4420</v>
      </c>
    </row>
    <row r="563" customFormat="false" ht="15" hidden="false" customHeight="true" outlineLevel="0" collapsed="false">
      <c r="B563" s="30" t="s">
        <v>1219</v>
      </c>
      <c r="C563" s="31" t="s">
        <v>372</v>
      </c>
      <c r="D563" s="30" t="s">
        <v>1202</v>
      </c>
      <c r="E563" s="31" t="s">
        <v>1245</v>
      </c>
      <c r="F563" s="32" t="n">
        <v>15</v>
      </c>
      <c r="G563" s="33" t="n">
        <v>1370</v>
      </c>
      <c r="H563" s="33" t="n">
        <v>6069</v>
      </c>
      <c r="I563" s="33" t="n">
        <v>25844</v>
      </c>
      <c r="J563" s="33" t="n">
        <v>71220</v>
      </c>
      <c r="K563" s="33" t="n">
        <v>37238</v>
      </c>
      <c r="L563" s="33" t="n">
        <v>6430</v>
      </c>
    </row>
    <row r="564" customFormat="false" ht="15" hidden="false" customHeight="true" outlineLevel="0" collapsed="false">
      <c r="B564" s="30" t="s">
        <v>1219</v>
      </c>
      <c r="C564" s="31" t="s">
        <v>372</v>
      </c>
      <c r="D564" s="30" t="s">
        <v>1204</v>
      </c>
      <c r="E564" s="31" t="s">
        <v>1246</v>
      </c>
      <c r="F564" s="32" t="n">
        <v>31</v>
      </c>
      <c r="G564" s="33" t="n">
        <v>2547</v>
      </c>
      <c r="H564" s="33" t="n">
        <v>12128</v>
      </c>
      <c r="I564" s="33" t="n">
        <v>131058</v>
      </c>
      <c r="J564" s="33" t="n">
        <v>196444</v>
      </c>
      <c r="K564" s="33" t="n">
        <v>60275</v>
      </c>
      <c r="L564" s="33" t="n">
        <v>20417</v>
      </c>
    </row>
    <row r="565" customFormat="false" ht="15" hidden="false" customHeight="true" outlineLevel="0" collapsed="false">
      <c r="B565" s="30" t="s">
        <v>1219</v>
      </c>
      <c r="C565" s="31" t="s">
        <v>372</v>
      </c>
      <c r="D565" s="30" t="s">
        <v>1206</v>
      </c>
      <c r="E565" s="31" t="s">
        <v>1247</v>
      </c>
      <c r="F565" s="32" t="n">
        <v>101</v>
      </c>
      <c r="G565" s="33" t="n">
        <v>7595</v>
      </c>
      <c r="H565" s="33" t="n">
        <v>40069</v>
      </c>
      <c r="I565" s="33" t="n">
        <v>260145</v>
      </c>
      <c r="J565" s="33" t="n">
        <v>433659</v>
      </c>
      <c r="K565" s="33" t="n">
        <v>138494</v>
      </c>
      <c r="L565" s="33" t="n">
        <v>30181</v>
      </c>
    </row>
    <row r="566" customFormat="false" ht="15" hidden="false" customHeight="true" outlineLevel="0" collapsed="false">
      <c r="B566" s="30" t="s">
        <v>1219</v>
      </c>
      <c r="C566" s="31" t="s">
        <v>372</v>
      </c>
      <c r="D566" s="30" t="s">
        <v>1208</v>
      </c>
      <c r="E566" s="31" t="s">
        <v>1248</v>
      </c>
      <c r="F566" s="32" t="n">
        <v>189</v>
      </c>
      <c r="G566" s="33" t="n">
        <v>14248</v>
      </c>
      <c r="H566" s="33" t="n">
        <v>81261</v>
      </c>
      <c r="I566" s="33" t="n">
        <v>994334</v>
      </c>
      <c r="J566" s="33" t="n">
        <v>1511568</v>
      </c>
      <c r="K566" s="33" t="n">
        <v>458057</v>
      </c>
      <c r="L566" s="33" t="n">
        <v>63920</v>
      </c>
    </row>
    <row r="567" customFormat="false" ht="15" hidden="false" customHeight="true" outlineLevel="0" collapsed="false">
      <c r="B567" s="30" t="s">
        <v>1219</v>
      </c>
      <c r="C567" s="31" t="s">
        <v>372</v>
      </c>
      <c r="D567" s="30" t="s">
        <v>1210</v>
      </c>
      <c r="E567" s="31" t="s">
        <v>1249</v>
      </c>
      <c r="F567" s="32" t="n">
        <v>84</v>
      </c>
      <c r="G567" s="33" t="n">
        <v>5443</v>
      </c>
      <c r="H567" s="33" t="n">
        <v>27649</v>
      </c>
      <c r="I567" s="33" t="n">
        <v>377901</v>
      </c>
      <c r="J567" s="33" t="n">
        <v>574325</v>
      </c>
      <c r="K567" s="33" t="n">
        <v>191380</v>
      </c>
      <c r="L567" s="33" t="n">
        <v>11783</v>
      </c>
    </row>
    <row r="568" customFormat="false" ht="15" hidden="false" customHeight="true" outlineLevel="0" collapsed="false">
      <c r="B568" s="30" t="s">
        <v>1219</v>
      </c>
      <c r="C568" s="31" t="s">
        <v>372</v>
      </c>
      <c r="D568" s="30" t="s">
        <v>1212</v>
      </c>
      <c r="E568" s="31" t="s">
        <v>1250</v>
      </c>
      <c r="F568" s="32" t="n">
        <v>81</v>
      </c>
      <c r="G568" s="33" t="n">
        <v>7087</v>
      </c>
      <c r="H568" s="33" t="n">
        <v>41973</v>
      </c>
      <c r="I568" s="33" t="n">
        <v>212945</v>
      </c>
      <c r="J568" s="33" t="n">
        <v>498926</v>
      </c>
      <c r="K568" s="33" t="n">
        <v>252626</v>
      </c>
      <c r="L568" s="33" t="n">
        <v>34360</v>
      </c>
    </row>
    <row r="569" customFormat="false" ht="15" hidden="false" customHeight="true" outlineLevel="0" collapsed="false">
      <c r="B569" s="30" t="s">
        <v>1219</v>
      </c>
      <c r="C569" s="31" t="s">
        <v>372</v>
      </c>
      <c r="D569" s="30" t="s">
        <v>1214</v>
      </c>
      <c r="E569" s="31" t="s">
        <v>1251</v>
      </c>
      <c r="F569" s="32" t="n">
        <v>335</v>
      </c>
      <c r="G569" s="33" t="n">
        <v>20698</v>
      </c>
      <c r="H569" s="33" t="n">
        <v>101193</v>
      </c>
      <c r="I569" s="33" t="n">
        <v>830709</v>
      </c>
      <c r="J569" s="33" t="n">
        <v>1636801</v>
      </c>
      <c r="K569" s="33" t="n">
        <v>751877</v>
      </c>
      <c r="L569" s="33" t="n">
        <v>32889</v>
      </c>
    </row>
    <row r="570" customFormat="false" ht="15" hidden="false" customHeight="true" outlineLevel="0" collapsed="false">
      <c r="B570" s="30" t="s">
        <v>1219</v>
      </c>
      <c r="C570" s="31" t="s">
        <v>372</v>
      </c>
      <c r="D570" s="30" t="s">
        <v>1215</v>
      </c>
      <c r="E570" s="31" t="s">
        <v>1252</v>
      </c>
      <c r="F570" s="32" t="n">
        <v>250</v>
      </c>
      <c r="G570" s="33" t="n">
        <v>20281</v>
      </c>
      <c r="H570" s="33" t="n">
        <v>121864</v>
      </c>
      <c r="I570" s="33" t="n">
        <v>2140026</v>
      </c>
      <c r="J570" s="33" t="n">
        <v>3016494</v>
      </c>
      <c r="K570" s="33" t="n">
        <v>794922</v>
      </c>
      <c r="L570" s="33" t="n">
        <v>62017</v>
      </c>
    </row>
    <row r="571" customFormat="false" ht="15" hidden="false" customHeight="true" outlineLevel="0" collapsed="false">
      <c r="B571" s="30" t="s">
        <v>1219</v>
      </c>
      <c r="C571" s="31" t="s">
        <v>372</v>
      </c>
      <c r="D571" s="30" t="s">
        <v>1216</v>
      </c>
      <c r="E571" s="31" t="s">
        <v>1253</v>
      </c>
      <c r="F571" s="32" t="n">
        <v>236</v>
      </c>
      <c r="G571" s="33" t="n">
        <v>11141</v>
      </c>
      <c r="H571" s="33" t="n">
        <v>62603</v>
      </c>
      <c r="I571" s="33" t="n">
        <v>152056</v>
      </c>
      <c r="J571" s="33" t="n">
        <v>386952</v>
      </c>
      <c r="K571" s="33" t="n">
        <v>215823</v>
      </c>
      <c r="L571" s="33" t="n">
        <v>14764</v>
      </c>
    </row>
    <row r="572" customFormat="false" ht="15" hidden="false" customHeight="true" outlineLevel="0" collapsed="false">
      <c r="B572" s="30" t="s">
        <v>1219</v>
      </c>
      <c r="C572" s="31" t="s">
        <v>372</v>
      </c>
      <c r="D572" s="30" t="s">
        <v>1217</v>
      </c>
      <c r="E572" s="31" t="s">
        <v>1254</v>
      </c>
      <c r="F572" s="32" t="n">
        <v>256</v>
      </c>
      <c r="G572" s="33" t="n">
        <v>21273</v>
      </c>
      <c r="H572" s="33" t="n">
        <v>122660</v>
      </c>
      <c r="I572" s="33" t="n">
        <v>1174782</v>
      </c>
      <c r="J572" s="33" t="n">
        <v>1753429</v>
      </c>
      <c r="K572" s="33" t="n">
        <v>526438</v>
      </c>
      <c r="L572" s="33" t="n">
        <v>57962</v>
      </c>
    </row>
    <row r="573" customFormat="false" ht="15" hidden="false" customHeight="true" outlineLevel="0" collapsed="false">
      <c r="B573" s="30" t="s">
        <v>1219</v>
      </c>
      <c r="C573" s="31" t="s">
        <v>372</v>
      </c>
      <c r="D573" s="30" t="s">
        <v>1218</v>
      </c>
      <c r="E573" s="31" t="s">
        <v>1255</v>
      </c>
      <c r="F573" s="32" t="n">
        <v>75</v>
      </c>
      <c r="G573" s="33" t="n">
        <v>7889</v>
      </c>
      <c r="H573" s="33" t="n">
        <v>44520</v>
      </c>
      <c r="I573" s="33" t="n">
        <v>319389</v>
      </c>
      <c r="J573" s="33" t="n">
        <v>552934</v>
      </c>
      <c r="K573" s="33" t="n">
        <v>196704</v>
      </c>
      <c r="L573" s="33" t="n">
        <v>31511</v>
      </c>
    </row>
    <row r="574" customFormat="false" ht="15" hidden="false" customHeight="true" outlineLevel="0" collapsed="false">
      <c r="B574" s="30" t="s">
        <v>1219</v>
      </c>
      <c r="C574" s="31" t="s">
        <v>372</v>
      </c>
      <c r="D574" s="30" t="s">
        <v>1219</v>
      </c>
      <c r="E574" s="31" t="s">
        <v>1256</v>
      </c>
      <c r="F574" s="32" t="n">
        <v>106</v>
      </c>
      <c r="G574" s="33" t="n">
        <v>13164</v>
      </c>
      <c r="H574" s="33" t="n">
        <v>65345</v>
      </c>
      <c r="I574" s="33" t="n">
        <v>279149</v>
      </c>
      <c r="J574" s="33" t="n">
        <v>546557</v>
      </c>
      <c r="K574" s="33" t="n">
        <v>224465</v>
      </c>
      <c r="L574" s="33" t="n">
        <v>36283</v>
      </c>
    </row>
    <row r="575" customFormat="false" ht="15" hidden="false" customHeight="true" outlineLevel="0" collapsed="false">
      <c r="B575" s="30" t="s">
        <v>1219</v>
      </c>
      <c r="C575" s="31" t="s">
        <v>372</v>
      </c>
      <c r="D575" s="30" t="s">
        <v>1220</v>
      </c>
      <c r="E575" s="31" t="s">
        <v>1257</v>
      </c>
      <c r="F575" s="32" t="n">
        <v>26</v>
      </c>
      <c r="G575" s="33" t="n">
        <v>1680</v>
      </c>
      <c r="H575" s="33" t="n">
        <v>8139</v>
      </c>
      <c r="I575" s="33" t="n">
        <v>49098</v>
      </c>
      <c r="J575" s="33" t="n">
        <v>126362</v>
      </c>
      <c r="K575" s="33" t="n">
        <v>71833</v>
      </c>
      <c r="L575" s="33" t="n">
        <v>3738</v>
      </c>
    </row>
    <row r="576" customFormat="false" ht="15" hidden="false" customHeight="true" outlineLevel="0" collapsed="false">
      <c r="B576" s="30" t="s">
        <v>1219</v>
      </c>
      <c r="C576" s="31" t="s">
        <v>372</v>
      </c>
      <c r="D576" s="30" t="s">
        <v>1221</v>
      </c>
      <c r="E576" s="31" t="s">
        <v>1258</v>
      </c>
      <c r="F576" s="32" t="n">
        <v>60</v>
      </c>
      <c r="G576" s="33" t="n">
        <v>3862</v>
      </c>
      <c r="H576" s="33" t="n">
        <v>20802</v>
      </c>
      <c r="I576" s="33" t="n">
        <v>153500</v>
      </c>
      <c r="J576" s="33" t="n">
        <v>289475</v>
      </c>
      <c r="K576" s="33" t="n">
        <v>119976</v>
      </c>
      <c r="L576" s="33" t="n">
        <v>8800</v>
      </c>
    </row>
    <row r="577" customFormat="false" ht="15" hidden="false" customHeight="true" outlineLevel="0" collapsed="false">
      <c r="B577" s="30" t="s">
        <v>1219</v>
      </c>
      <c r="C577" s="31" t="s">
        <v>372</v>
      </c>
      <c r="D577" s="30" t="s">
        <v>1222</v>
      </c>
      <c r="E577" s="31" t="s">
        <v>1259</v>
      </c>
      <c r="F577" s="32" t="n">
        <v>19</v>
      </c>
      <c r="G577" s="33" t="n">
        <v>892</v>
      </c>
      <c r="H577" s="33" t="n">
        <v>4029</v>
      </c>
      <c r="I577" s="33" t="n">
        <v>14608</v>
      </c>
      <c r="J577" s="33" t="n">
        <v>32723</v>
      </c>
      <c r="K577" s="33" t="n">
        <v>16443</v>
      </c>
      <c r="L577" s="33" t="n">
        <v>972</v>
      </c>
    </row>
    <row r="578" customFormat="false" ht="15" hidden="false" customHeight="true" outlineLevel="0" collapsed="false">
      <c r="B578" s="30" t="s">
        <v>1219</v>
      </c>
      <c r="C578" s="31" t="s">
        <v>372</v>
      </c>
      <c r="D578" s="30" t="s">
        <v>1223</v>
      </c>
      <c r="E578" s="31" t="s">
        <v>1260</v>
      </c>
      <c r="F578" s="32" t="n">
        <v>43</v>
      </c>
      <c r="G578" s="33" t="n">
        <v>2186</v>
      </c>
      <c r="H578" s="33" t="n">
        <v>10014</v>
      </c>
      <c r="I578" s="33" t="n">
        <v>35719</v>
      </c>
      <c r="J578" s="33" t="n">
        <v>128508</v>
      </c>
      <c r="K578" s="33" t="n">
        <v>86037</v>
      </c>
      <c r="L578" s="33" t="n">
        <v>2380</v>
      </c>
    </row>
    <row r="579" customFormat="false" ht="15" hidden="false" customHeight="true" outlineLevel="0" collapsed="false">
      <c r="B579" s="30" t="s">
        <v>1219</v>
      </c>
      <c r="C579" s="31" t="s">
        <v>372</v>
      </c>
      <c r="D579" s="30" t="s">
        <v>1224</v>
      </c>
      <c r="E579" s="31" t="s">
        <v>1261</v>
      </c>
      <c r="F579" s="32" t="n">
        <v>85</v>
      </c>
      <c r="G579" s="33" t="n">
        <v>5664</v>
      </c>
      <c r="H579" s="33" t="n">
        <v>29532</v>
      </c>
      <c r="I579" s="33" t="n">
        <v>103547</v>
      </c>
      <c r="J579" s="33" t="n">
        <v>300127</v>
      </c>
      <c r="K579" s="33" t="n">
        <v>168851</v>
      </c>
      <c r="L579" s="33" t="n">
        <v>14394</v>
      </c>
    </row>
    <row r="580" customFormat="false" ht="15" hidden="false" customHeight="true" outlineLevel="0" collapsed="false">
      <c r="B580" s="30" t="s">
        <v>1219</v>
      </c>
      <c r="C580" s="31" t="s">
        <v>372</v>
      </c>
      <c r="D580" s="30" t="s">
        <v>1225</v>
      </c>
      <c r="E580" s="31" t="s">
        <v>1262</v>
      </c>
      <c r="F580" s="32" t="n">
        <v>187</v>
      </c>
      <c r="G580" s="33" t="n">
        <v>22282</v>
      </c>
      <c r="H580" s="33" t="n">
        <v>120846</v>
      </c>
      <c r="I580" s="33" t="n">
        <v>918663</v>
      </c>
      <c r="J580" s="33" t="n">
        <v>1632705</v>
      </c>
      <c r="K580" s="33" t="n">
        <v>646001</v>
      </c>
      <c r="L580" s="33" t="n">
        <v>46734</v>
      </c>
    </row>
    <row r="581" customFormat="false" ht="15" hidden="false" customHeight="true" outlineLevel="0" collapsed="false">
      <c r="B581" s="30" t="s">
        <v>1219</v>
      </c>
      <c r="C581" s="31" t="s">
        <v>372</v>
      </c>
      <c r="D581" s="30" t="s">
        <v>1226</v>
      </c>
      <c r="E581" s="31" t="s">
        <v>1263</v>
      </c>
      <c r="F581" s="32" t="n">
        <v>221</v>
      </c>
      <c r="G581" s="33" t="n">
        <v>12790</v>
      </c>
      <c r="H581" s="33" t="n">
        <v>72387</v>
      </c>
      <c r="I581" s="33" t="n">
        <v>700707</v>
      </c>
      <c r="J581" s="33" t="n">
        <v>1104686</v>
      </c>
      <c r="K581" s="33" t="n">
        <v>361406</v>
      </c>
      <c r="L581" s="33" t="n">
        <v>38828</v>
      </c>
    </row>
    <row r="582" customFormat="false" ht="15" hidden="false" customHeight="true" outlineLevel="0" collapsed="false">
      <c r="B582" s="30" t="s">
        <v>1219</v>
      </c>
      <c r="C582" s="31" t="s">
        <v>372</v>
      </c>
      <c r="D582" s="30" t="s">
        <v>1227</v>
      </c>
      <c r="E582" s="31" t="s">
        <v>1264</v>
      </c>
      <c r="F582" s="32" t="n">
        <v>112</v>
      </c>
      <c r="G582" s="33" t="n">
        <v>13487</v>
      </c>
      <c r="H582" s="33" t="n">
        <v>77312</v>
      </c>
      <c r="I582" s="33" t="n">
        <v>821011</v>
      </c>
      <c r="J582" s="33" t="n">
        <v>1297311</v>
      </c>
      <c r="K582" s="33" t="n">
        <v>438977</v>
      </c>
      <c r="L582" s="33" t="n">
        <v>41167</v>
      </c>
    </row>
    <row r="583" customFormat="false" ht="15" hidden="false" customHeight="true" outlineLevel="0" collapsed="false">
      <c r="B583" s="30" t="s">
        <v>1219</v>
      </c>
      <c r="C583" s="31" t="s">
        <v>372</v>
      </c>
      <c r="D583" s="30" t="s">
        <v>1228</v>
      </c>
      <c r="E583" s="31" t="s">
        <v>1265</v>
      </c>
      <c r="F583" s="32" t="n">
        <v>107</v>
      </c>
      <c r="G583" s="33" t="n">
        <v>6858</v>
      </c>
      <c r="H583" s="33" t="n">
        <v>32481</v>
      </c>
      <c r="I583" s="33" t="n">
        <v>307931</v>
      </c>
      <c r="J583" s="33" t="n">
        <v>777003</v>
      </c>
      <c r="K583" s="33" t="n">
        <v>445735</v>
      </c>
      <c r="L583" s="33" t="n">
        <v>23851</v>
      </c>
    </row>
    <row r="584" customFormat="false" ht="15" hidden="false" customHeight="true" outlineLevel="0" collapsed="false">
      <c r="B584" s="30" t="s">
        <v>1219</v>
      </c>
      <c r="C584" s="31" t="s">
        <v>372</v>
      </c>
      <c r="D584" s="30" t="s">
        <v>1229</v>
      </c>
      <c r="E584" s="31" t="s">
        <v>1266</v>
      </c>
      <c r="F584" s="32" t="n">
        <v>106</v>
      </c>
      <c r="G584" s="33" t="n">
        <v>5090</v>
      </c>
      <c r="H584" s="33" t="n">
        <v>25095</v>
      </c>
      <c r="I584" s="33" t="n">
        <v>93632</v>
      </c>
      <c r="J584" s="33" t="n">
        <v>186282</v>
      </c>
      <c r="K584" s="33" t="n">
        <v>81690</v>
      </c>
      <c r="L584" s="33" t="n">
        <v>7926</v>
      </c>
    </row>
    <row r="585" customFormat="false" ht="15" hidden="false" customHeight="true" outlineLevel="0" collapsed="false">
      <c r="B585" s="30" t="s">
        <v>1219</v>
      </c>
      <c r="C585" s="31" t="s">
        <v>372</v>
      </c>
      <c r="D585" s="30" t="s">
        <v>1230</v>
      </c>
      <c r="E585" s="31" t="s">
        <v>1267</v>
      </c>
      <c r="F585" s="32" t="n">
        <v>558</v>
      </c>
      <c r="G585" s="33" t="n">
        <v>31206</v>
      </c>
      <c r="H585" s="33" t="n">
        <v>171252</v>
      </c>
      <c r="I585" s="33" t="n">
        <v>910540</v>
      </c>
      <c r="J585" s="33" t="n">
        <v>1987514</v>
      </c>
      <c r="K585" s="33" t="n">
        <v>978902</v>
      </c>
      <c r="L585" s="33" t="n">
        <v>58728</v>
      </c>
    </row>
    <row r="586" customFormat="false" ht="15" hidden="false" customHeight="true" outlineLevel="0" collapsed="false">
      <c r="B586" s="30" t="s">
        <v>1219</v>
      </c>
      <c r="C586" s="31" t="s">
        <v>372</v>
      </c>
      <c r="D586" s="30" t="s">
        <v>1231</v>
      </c>
      <c r="E586" s="31" t="s">
        <v>1268</v>
      </c>
      <c r="F586" s="32" t="n">
        <v>304</v>
      </c>
      <c r="G586" s="33" t="n">
        <v>20596</v>
      </c>
      <c r="H586" s="33" t="n">
        <v>114535</v>
      </c>
      <c r="I586" s="33" t="n">
        <v>1048598</v>
      </c>
      <c r="J586" s="33" t="n">
        <v>1585060</v>
      </c>
      <c r="K586" s="33" t="n">
        <v>497910</v>
      </c>
      <c r="L586" s="33" t="n">
        <v>62808</v>
      </c>
    </row>
    <row r="587" customFormat="false" ht="15" hidden="false" customHeight="true" outlineLevel="0" collapsed="false">
      <c r="B587" s="30" t="s">
        <v>1219</v>
      </c>
      <c r="C587" s="31" t="s">
        <v>372</v>
      </c>
      <c r="D587" s="30" t="s">
        <v>1232</v>
      </c>
      <c r="E587" s="31" t="s">
        <v>1269</v>
      </c>
      <c r="F587" s="32" t="n">
        <v>83</v>
      </c>
      <c r="G587" s="33" t="n">
        <v>3427</v>
      </c>
      <c r="H587" s="33" t="n">
        <v>15143</v>
      </c>
      <c r="I587" s="33" t="n">
        <v>53933</v>
      </c>
      <c r="J587" s="33" t="n">
        <v>100537</v>
      </c>
      <c r="K587" s="33" t="n">
        <v>41748</v>
      </c>
      <c r="L587" s="33" t="n">
        <v>3010</v>
      </c>
    </row>
    <row r="588" customFormat="false" ht="15" hidden="false" customHeight="true" outlineLevel="0" collapsed="false">
      <c r="B588" s="30" t="s">
        <v>1219</v>
      </c>
      <c r="C588" s="31" t="s">
        <v>372</v>
      </c>
      <c r="D588" s="30" t="s">
        <v>1233</v>
      </c>
      <c r="E588" s="31" t="s">
        <v>1270</v>
      </c>
      <c r="F588" s="32" t="n">
        <v>74</v>
      </c>
      <c r="G588" s="33" t="n">
        <v>4871</v>
      </c>
      <c r="H588" s="33" t="n">
        <v>27708</v>
      </c>
      <c r="I588" s="33" t="n">
        <v>153682</v>
      </c>
      <c r="J588" s="33" t="n">
        <v>323057</v>
      </c>
      <c r="K588" s="33" t="n">
        <v>150979</v>
      </c>
      <c r="L588" s="33" t="n">
        <v>11283</v>
      </c>
    </row>
    <row r="589" customFormat="false" ht="15" hidden="false" customHeight="true" outlineLevel="0" collapsed="false">
      <c r="B589" s="30" t="s">
        <v>1219</v>
      </c>
      <c r="C589" s="31" t="s">
        <v>372</v>
      </c>
      <c r="D589" s="30" t="s">
        <v>1234</v>
      </c>
      <c r="E589" s="31" t="s">
        <v>1271</v>
      </c>
      <c r="F589" s="32" t="n">
        <v>3</v>
      </c>
      <c r="G589" s="33" t="n">
        <v>48</v>
      </c>
      <c r="H589" s="33" t="n">
        <v>149</v>
      </c>
      <c r="I589" s="33" t="n">
        <v>1352</v>
      </c>
      <c r="J589" s="33" t="n">
        <v>2334</v>
      </c>
      <c r="K589" s="33" t="n">
        <v>935</v>
      </c>
      <c r="L589" s="33" t="s">
        <v>1188</v>
      </c>
    </row>
    <row r="590" customFormat="false" ht="15" hidden="false" customHeight="true" outlineLevel="0" collapsed="false">
      <c r="B590" s="30" t="s">
        <v>1219</v>
      </c>
      <c r="C590" s="31" t="s">
        <v>372</v>
      </c>
      <c r="D590" s="30" t="s">
        <v>1235</v>
      </c>
      <c r="E590" s="31" t="s">
        <v>1272</v>
      </c>
      <c r="F590" s="32" t="n">
        <v>6</v>
      </c>
      <c r="G590" s="33" t="n">
        <v>692</v>
      </c>
      <c r="H590" s="33" t="n">
        <v>2148</v>
      </c>
      <c r="I590" s="33" t="n">
        <v>15792</v>
      </c>
      <c r="J590" s="33" t="n">
        <v>26960</v>
      </c>
      <c r="K590" s="33" t="n">
        <v>7968</v>
      </c>
      <c r="L590" s="33" t="n">
        <v>1468</v>
      </c>
    </row>
    <row r="591" customFormat="false" ht="15" hidden="false" customHeight="true" outlineLevel="0" collapsed="false">
      <c r="B591" s="30" t="s">
        <v>1219</v>
      </c>
      <c r="C591" s="31" t="s">
        <v>372</v>
      </c>
      <c r="D591" s="30" t="s">
        <v>1273</v>
      </c>
      <c r="E591" s="31" t="s">
        <v>1274</v>
      </c>
      <c r="F591" s="32" t="n">
        <v>116</v>
      </c>
      <c r="G591" s="33" t="n">
        <v>10334</v>
      </c>
      <c r="H591" s="33" t="n">
        <v>61787</v>
      </c>
      <c r="I591" s="33" t="n">
        <v>939257</v>
      </c>
      <c r="J591" s="33" t="n">
        <v>1256197</v>
      </c>
      <c r="K591" s="33" t="n">
        <v>275177</v>
      </c>
      <c r="L591" s="33" t="n">
        <v>38271</v>
      </c>
    </row>
    <row r="592" customFormat="false" ht="15" hidden="false" customHeight="true" outlineLevel="0" collapsed="false">
      <c r="B592" s="30" t="s">
        <v>1219</v>
      </c>
      <c r="C592" s="31" t="s">
        <v>372</v>
      </c>
      <c r="D592" s="30" t="s">
        <v>1275</v>
      </c>
      <c r="E592" s="31" t="s">
        <v>1276</v>
      </c>
      <c r="F592" s="32" t="n">
        <v>91</v>
      </c>
      <c r="G592" s="33" t="n">
        <v>5640</v>
      </c>
      <c r="H592" s="33" t="n">
        <v>31550</v>
      </c>
      <c r="I592" s="33" t="n">
        <v>231267</v>
      </c>
      <c r="J592" s="33" t="n">
        <v>375647</v>
      </c>
      <c r="K592" s="33" t="n">
        <v>124793</v>
      </c>
      <c r="L592" s="33" t="n">
        <v>17271</v>
      </c>
    </row>
    <row r="593" customFormat="false" ht="15" hidden="false" customHeight="true" outlineLevel="0" collapsed="false">
      <c r="B593" s="30" t="s">
        <v>1219</v>
      </c>
      <c r="C593" s="31" t="s">
        <v>372</v>
      </c>
      <c r="D593" s="30" t="s">
        <v>1277</v>
      </c>
      <c r="E593" s="31" t="s">
        <v>1278</v>
      </c>
      <c r="F593" s="32" t="n">
        <v>92</v>
      </c>
      <c r="G593" s="33" t="n">
        <v>14528</v>
      </c>
      <c r="H593" s="33" t="n">
        <v>84788</v>
      </c>
      <c r="I593" s="33" t="n">
        <v>963892</v>
      </c>
      <c r="J593" s="33" t="n">
        <v>1610271</v>
      </c>
      <c r="K593" s="33" t="n">
        <v>554685</v>
      </c>
      <c r="L593" s="33" t="n">
        <v>70355</v>
      </c>
    </row>
    <row r="594" customFormat="false" ht="15" hidden="false" customHeight="true" outlineLevel="0" collapsed="false">
      <c r="B594" s="30" t="s">
        <v>1219</v>
      </c>
      <c r="C594" s="31" t="s">
        <v>372</v>
      </c>
      <c r="D594" s="30" t="s">
        <v>1279</v>
      </c>
      <c r="E594" s="31" t="s">
        <v>1280</v>
      </c>
      <c r="F594" s="32" t="n">
        <v>42</v>
      </c>
      <c r="G594" s="33" t="n">
        <v>5687</v>
      </c>
      <c r="H594" s="33" t="n">
        <v>39172</v>
      </c>
      <c r="I594" s="33" t="n">
        <v>128862</v>
      </c>
      <c r="J594" s="33" t="n">
        <v>560804</v>
      </c>
      <c r="K594" s="33" t="n">
        <v>405726</v>
      </c>
      <c r="L594" s="33" t="n">
        <v>16720</v>
      </c>
    </row>
    <row r="595" customFormat="false" ht="15" hidden="false" customHeight="true" outlineLevel="0" collapsed="false">
      <c r="B595" s="30" t="s">
        <v>1219</v>
      </c>
      <c r="C595" s="31" t="s">
        <v>372</v>
      </c>
      <c r="D595" s="30" t="s">
        <v>1281</v>
      </c>
      <c r="E595" s="31" t="s">
        <v>1282</v>
      </c>
      <c r="F595" s="32" t="n">
        <v>42</v>
      </c>
      <c r="G595" s="33" t="n">
        <v>2974</v>
      </c>
      <c r="H595" s="33" t="n">
        <v>15362</v>
      </c>
      <c r="I595" s="33" t="n">
        <v>59944</v>
      </c>
      <c r="J595" s="33" t="n">
        <v>155945</v>
      </c>
      <c r="K595" s="33" t="n">
        <v>86686</v>
      </c>
      <c r="L595" s="33" t="n">
        <v>5002</v>
      </c>
    </row>
    <row r="596" customFormat="false" ht="15" hidden="false" customHeight="true" outlineLevel="0" collapsed="false">
      <c r="B596" s="30" t="s">
        <v>1219</v>
      </c>
      <c r="C596" s="31" t="s">
        <v>372</v>
      </c>
      <c r="D596" s="30" t="s">
        <v>1283</v>
      </c>
      <c r="E596" s="31" t="s">
        <v>1284</v>
      </c>
      <c r="F596" s="32" t="n">
        <v>49</v>
      </c>
      <c r="G596" s="33" t="n">
        <v>3470</v>
      </c>
      <c r="H596" s="33" t="n">
        <v>23693</v>
      </c>
      <c r="I596" s="33" t="n">
        <v>263494</v>
      </c>
      <c r="J596" s="33" t="n">
        <v>380261</v>
      </c>
      <c r="K596" s="33" t="n">
        <v>91905</v>
      </c>
      <c r="L596" s="33" t="n">
        <v>25159</v>
      </c>
    </row>
    <row r="597" customFormat="false" ht="15" hidden="false" customHeight="true" outlineLevel="0" collapsed="false">
      <c r="B597" s="30" t="s">
        <v>1219</v>
      </c>
      <c r="C597" s="31" t="s">
        <v>372</v>
      </c>
      <c r="D597" s="30" t="s">
        <v>1285</v>
      </c>
      <c r="E597" s="31" t="s">
        <v>1286</v>
      </c>
      <c r="F597" s="32" t="n">
        <v>12</v>
      </c>
      <c r="G597" s="33" t="n">
        <v>213</v>
      </c>
      <c r="H597" s="33" t="n">
        <v>724</v>
      </c>
      <c r="I597" s="33" t="n">
        <v>3224</v>
      </c>
      <c r="J597" s="33" t="n">
        <v>6380</v>
      </c>
      <c r="K597" s="33" t="n">
        <v>2925</v>
      </c>
      <c r="L597" s="33" t="s">
        <v>671</v>
      </c>
    </row>
    <row r="598" customFormat="false" ht="15" hidden="false" customHeight="true" outlineLevel="0" collapsed="false">
      <c r="B598" s="30" t="s">
        <v>1219</v>
      </c>
      <c r="C598" s="31" t="s">
        <v>372</v>
      </c>
      <c r="D598" s="30" t="s">
        <v>1287</v>
      </c>
      <c r="E598" s="31" t="s">
        <v>1288</v>
      </c>
      <c r="F598" s="32" t="n">
        <v>142</v>
      </c>
      <c r="G598" s="33" t="n">
        <v>8458</v>
      </c>
      <c r="H598" s="33" t="n">
        <v>45867</v>
      </c>
      <c r="I598" s="33" t="n">
        <v>281969</v>
      </c>
      <c r="J598" s="33" t="n">
        <v>496412</v>
      </c>
      <c r="K598" s="33" t="n">
        <v>185659</v>
      </c>
      <c r="L598" s="33" t="n">
        <v>25567</v>
      </c>
    </row>
    <row r="599" customFormat="false" ht="15" hidden="false" customHeight="true" outlineLevel="0" collapsed="false">
      <c r="B599" s="30" t="s">
        <v>1219</v>
      </c>
      <c r="C599" s="31" t="s">
        <v>372</v>
      </c>
      <c r="D599" s="30" t="s">
        <v>1289</v>
      </c>
      <c r="E599" s="31" t="s">
        <v>1290</v>
      </c>
      <c r="F599" s="32" t="n">
        <v>34</v>
      </c>
      <c r="G599" s="33" t="n">
        <v>2153</v>
      </c>
      <c r="H599" s="33" t="n">
        <v>10121</v>
      </c>
      <c r="I599" s="33" t="n">
        <v>68000</v>
      </c>
      <c r="J599" s="33" t="n">
        <v>162389</v>
      </c>
      <c r="K599" s="33" t="n">
        <v>86351</v>
      </c>
      <c r="L599" s="33" t="n">
        <v>3909</v>
      </c>
    </row>
    <row r="600" customFormat="false" ht="15" hidden="false" customHeight="true" outlineLevel="0" collapsed="false">
      <c r="B600" s="30" t="s">
        <v>1219</v>
      </c>
      <c r="C600" s="31" t="s">
        <v>372</v>
      </c>
      <c r="D600" s="30" t="s">
        <v>1291</v>
      </c>
      <c r="E600" s="31" t="s">
        <v>1292</v>
      </c>
      <c r="F600" s="32" t="n">
        <v>14</v>
      </c>
      <c r="G600" s="33" t="n">
        <v>270</v>
      </c>
      <c r="H600" s="33" t="n">
        <v>1105</v>
      </c>
      <c r="I600" s="33" t="n">
        <v>3464</v>
      </c>
      <c r="J600" s="33" t="n">
        <v>8533</v>
      </c>
      <c r="K600" s="33" t="n">
        <v>4362</v>
      </c>
      <c r="L600" s="33" t="s">
        <v>671</v>
      </c>
    </row>
    <row r="601" customFormat="false" ht="15" hidden="false" customHeight="true" outlineLevel="0" collapsed="false">
      <c r="B601" s="30" t="s">
        <v>1219</v>
      </c>
      <c r="C601" s="31" t="s">
        <v>372</v>
      </c>
      <c r="D601" s="30" t="s">
        <v>1293</v>
      </c>
      <c r="E601" s="31" t="s">
        <v>1294</v>
      </c>
      <c r="F601" s="32" t="n">
        <v>46</v>
      </c>
      <c r="G601" s="33" t="n">
        <v>4474</v>
      </c>
      <c r="H601" s="33" t="n">
        <v>19321</v>
      </c>
      <c r="I601" s="33" t="n">
        <v>68753</v>
      </c>
      <c r="J601" s="33" t="n">
        <v>153980</v>
      </c>
      <c r="K601" s="33" t="n">
        <v>38860</v>
      </c>
      <c r="L601" s="33" t="n">
        <v>30664</v>
      </c>
    </row>
    <row r="602" customFormat="false" ht="15" hidden="false" customHeight="true" outlineLevel="0" collapsed="false">
      <c r="B602" s="30" t="s">
        <v>1219</v>
      </c>
      <c r="C602" s="31" t="s">
        <v>372</v>
      </c>
      <c r="D602" s="30" t="s">
        <v>1295</v>
      </c>
      <c r="E602" s="31" t="s">
        <v>1296</v>
      </c>
      <c r="F602" s="32" t="n">
        <v>35</v>
      </c>
      <c r="G602" s="33" t="n">
        <v>3090</v>
      </c>
      <c r="H602" s="33" t="n">
        <v>18307</v>
      </c>
      <c r="I602" s="33" t="n">
        <v>502723</v>
      </c>
      <c r="J602" s="33" t="n">
        <v>625734</v>
      </c>
      <c r="K602" s="33" t="n">
        <v>111472</v>
      </c>
      <c r="L602" s="33" t="n">
        <v>13900</v>
      </c>
    </row>
    <row r="603" customFormat="false" ht="15" hidden="false" customHeight="true" outlineLevel="0" collapsed="false">
      <c r="B603" s="30" t="s">
        <v>1219</v>
      </c>
      <c r="C603" s="31" t="s">
        <v>372</v>
      </c>
      <c r="D603" s="30" t="s">
        <v>1297</v>
      </c>
      <c r="E603" s="31" t="s">
        <v>1298</v>
      </c>
      <c r="F603" s="32" t="n">
        <v>22</v>
      </c>
      <c r="G603" s="33" t="n">
        <v>1701</v>
      </c>
      <c r="H603" s="33" t="n">
        <v>9316</v>
      </c>
      <c r="I603" s="33" t="n">
        <v>92718</v>
      </c>
      <c r="J603" s="33" t="n">
        <v>144850</v>
      </c>
      <c r="K603" s="33" t="n">
        <v>45289</v>
      </c>
      <c r="L603" s="33" t="n">
        <v>5557</v>
      </c>
    </row>
    <row r="604" customFormat="false" ht="15" hidden="false" customHeight="true" outlineLevel="0" collapsed="false">
      <c r="B604" s="30" t="s">
        <v>1219</v>
      </c>
      <c r="C604" s="31" t="s">
        <v>372</v>
      </c>
      <c r="D604" s="30" t="s">
        <v>1299</v>
      </c>
      <c r="E604" s="31" t="s">
        <v>1300</v>
      </c>
      <c r="F604" s="32" t="n">
        <v>20</v>
      </c>
      <c r="G604" s="33" t="n">
        <v>439</v>
      </c>
      <c r="H604" s="33" t="n">
        <v>1658</v>
      </c>
      <c r="I604" s="33" t="n">
        <v>13718</v>
      </c>
      <c r="J604" s="33" t="n">
        <v>23015</v>
      </c>
      <c r="K604" s="33" t="n">
        <v>8712</v>
      </c>
      <c r="L604" s="33" t="n">
        <v>236</v>
      </c>
    </row>
    <row r="605" customFormat="false" ht="15" hidden="false" customHeight="true" outlineLevel="0" collapsed="false">
      <c r="B605" s="30" t="s">
        <v>1219</v>
      </c>
      <c r="C605" s="31" t="s">
        <v>372</v>
      </c>
      <c r="D605" s="30" t="s">
        <v>1301</v>
      </c>
      <c r="E605" s="31" t="s">
        <v>1302</v>
      </c>
      <c r="F605" s="32" t="n">
        <v>31</v>
      </c>
      <c r="G605" s="33" t="n">
        <v>704</v>
      </c>
      <c r="H605" s="33" t="n">
        <v>1991</v>
      </c>
      <c r="I605" s="33" t="n">
        <v>5671</v>
      </c>
      <c r="J605" s="33" t="n">
        <v>12536</v>
      </c>
      <c r="K605" s="33" t="n">
        <v>6132</v>
      </c>
      <c r="L605" s="33" t="n">
        <v>386</v>
      </c>
    </row>
    <row r="606" customFormat="false" ht="15" hidden="false" customHeight="true" outlineLevel="0" collapsed="false">
      <c r="B606" s="30" t="s">
        <v>1219</v>
      </c>
      <c r="C606" s="31" t="s">
        <v>372</v>
      </c>
      <c r="D606" s="30" t="s">
        <v>1303</v>
      </c>
      <c r="E606" s="31" t="s">
        <v>1304</v>
      </c>
      <c r="F606" s="32" t="n">
        <v>10</v>
      </c>
      <c r="G606" s="33" t="n">
        <v>258</v>
      </c>
      <c r="H606" s="33" t="n">
        <v>1508</v>
      </c>
      <c r="I606" s="33" t="n">
        <v>3426</v>
      </c>
      <c r="J606" s="33" t="n">
        <v>17554</v>
      </c>
      <c r="K606" s="33" t="n">
        <v>13060</v>
      </c>
      <c r="L606" s="33" t="s">
        <v>671</v>
      </c>
    </row>
    <row r="607" customFormat="false" ht="15" hidden="false" customHeight="true" outlineLevel="0" collapsed="false">
      <c r="B607" s="30" t="s">
        <v>1219</v>
      </c>
      <c r="C607" s="31" t="s">
        <v>372</v>
      </c>
      <c r="D607" s="30" t="s">
        <v>1305</v>
      </c>
      <c r="E607" s="31" t="s">
        <v>1306</v>
      </c>
      <c r="F607" s="32" t="n">
        <v>15</v>
      </c>
      <c r="G607" s="33" t="n">
        <v>445</v>
      </c>
      <c r="H607" s="33" t="n">
        <v>2062</v>
      </c>
      <c r="I607" s="33" t="n">
        <v>4590</v>
      </c>
      <c r="J607" s="33" t="n">
        <v>15193</v>
      </c>
      <c r="K607" s="33" t="n">
        <v>9277</v>
      </c>
      <c r="L607" s="33" t="n">
        <v>1692</v>
      </c>
    </row>
    <row r="608" customFormat="false" ht="15" hidden="false" customHeight="true" outlineLevel="0" collapsed="false">
      <c r="B608" s="30" t="s">
        <v>1219</v>
      </c>
      <c r="C608" s="31" t="s">
        <v>372</v>
      </c>
      <c r="D608" s="30" t="s">
        <v>1307</v>
      </c>
      <c r="E608" s="31" t="s">
        <v>1308</v>
      </c>
      <c r="F608" s="32" t="n">
        <v>30</v>
      </c>
      <c r="G608" s="33" t="n">
        <v>2489</v>
      </c>
      <c r="H608" s="33" t="n">
        <v>14485</v>
      </c>
      <c r="I608" s="33" t="n">
        <v>58073</v>
      </c>
      <c r="J608" s="33" t="n">
        <v>188302</v>
      </c>
      <c r="K608" s="33" t="n">
        <v>119803</v>
      </c>
      <c r="L608" s="33" t="n">
        <v>2938</v>
      </c>
    </row>
    <row r="609" customFormat="false" ht="15" hidden="false" customHeight="true" outlineLevel="0" collapsed="false">
      <c r="B609" s="30" t="s">
        <v>1219</v>
      </c>
      <c r="C609" s="31" t="s">
        <v>372</v>
      </c>
      <c r="D609" s="30" t="s">
        <v>1309</v>
      </c>
      <c r="E609" s="31" t="s">
        <v>1310</v>
      </c>
      <c r="F609" s="32" t="n">
        <v>16</v>
      </c>
      <c r="G609" s="33" t="n">
        <v>457</v>
      </c>
      <c r="H609" s="33" t="n">
        <v>2813</v>
      </c>
      <c r="I609" s="33" t="n">
        <v>20691</v>
      </c>
      <c r="J609" s="33" t="n">
        <v>40459</v>
      </c>
      <c r="K609" s="33" t="n">
        <v>17253</v>
      </c>
      <c r="L609" s="33" t="n">
        <v>972</v>
      </c>
    </row>
    <row r="610" customFormat="false" ht="15" hidden="false" customHeight="true" outlineLevel="0" collapsed="false">
      <c r="B610" s="30" t="s">
        <v>1219</v>
      </c>
      <c r="C610" s="31" t="s">
        <v>372</v>
      </c>
      <c r="D610" s="30" t="s">
        <v>1311</v>
      </c>
      <c r="E610" s="31" t="s">
        <v>1312</v>
      </c>
      <c r="F610" s="32" t="n">
        <v>179</v>
      </c>
      <c r="G610" s="33" t="n">
        <v>7464</v>
      </c>
      <c r="H610" s="33" t="n">
        <v>41853</v>
      </c>
      <c r="I610" s="33" t="n">
        <v>98724</v>
      </c>
      <c r="J610" s="33" t="n">
        <v>262985</v>
      </c>
      <c r="K610" s="33" t="n">
        <v>151249</v>
      </c>
      <c r="L610" s="33" t="n">
        <v>8356</v>
      </c>
    </row>
    <row r="611" customFormat="false" ht="15" hidden="false" customHeight="true" outlineLevel="0" collapsed="false">
      <c r="B611" s="30" t="s">
        <v>1219</v>
      </c>
      <c r="C611" s="31" t="s">
        <v>372</v>
      </c>
      <c r="D611" s="30" t="s">
        <v>1313</v>
      </c>
      <c r="E611" s="31" t="s">
        <v>1314</v>
      </c>
      <c r="F611" s="32" t="n">
        <v>70</v>
      </c>
      <c r="G611" s="33" t="n">
        <v>2797</v>
      </c>
      <c r="H611" s="33" t="n">
        <v>13621</v>
      </c>
      <c r="I611" s="33" t="n">
        <v>51675</v>
      </c>
      <c r="J611" s="33" t="n">
        <v>96205</v>
      </c>
      <c r="K611" s="33" t="n">
        <v>40280</v>
      </c>
      <c r="L611" s="33" t="n">
        <v>3539</v>
      </c>
    </row>
    <row r="612" customFormat="false" ht="15" hidden="false" customHeight="true" outlineLevel="0" collapsed="false">
      <c r="B612" s="30" t="s">
        <v>1219</v>
      </c>
      <c r="C612" s="31" t="s">
        <v>372</v>
      </c>
      <c r="D612" s="30" t="s">
        <v>1315</v>
      </c>
      <c r="E612" s="31" t="s">
        <v>1316</v>
      </c>
      <c r="F612" s="32" t="n">
        <v>45</v>
      </c>
      <c r="G612" s="33" t="n">
        <v>6120</v>
      </c>
      <c r="H612" s="33" t="n">
        <v>44310</v>
      </c>
      <c r="I612" s="33" t="n">
        <v>802138</v>
      </c>
      <c r="J612" s="33" t="n">
        <v>1026645</v>
      </c>
      <c r="K612" s="33" t="n">
        <v>199898</v>
      </c>
      <c r="L612" s="33" t="n">
        <v>32484</v>
      </c>
    </row>
    <row r="613" customFormat="false" ht="15" hidden="false" customHeight="true" outlineLevel="0" collapsed="false">
      <c r="B613" s="30" t="s">
        <v>1219</v>
      </c>
      <c r="C613" s="31" t="s">
        <v>372</v>
      </c>
      <c r="D613" s="30" t="s">
        <v>1317</v>
      </c>
      <c r="E613" s="31" t="s">
        <v>1318</v>
      </c>
      <c r="F613" s="32" t="n">
        <v>17</v>
      </c>
      <c r="G613" s="33" t="n">
        <v>854</v>
      </c>
      <c r="H613" s="33" t="n">
        <v>3310</v>
      </c>
      <c r="I613" s="33" t="n">
        <v>26922</v>
      </c>
      <c r="J613" s="33" t="n">
        <v>48921</v>
      </c>
      <c r="K613" s="33" t="n">
        <v>20065</v>
      </c>
      <c r="L613" s="33" t="n">
        <v>2104</v>
      </c>
    </row>
    <row r="614" customFormat="false" ht="15" hidden="false" customHeight="true" outlineLevel="0" collapsed="false">
      <c r="B614" s="30" t="s">
        <v>1219</v>
      </c>
      <c r="C614" s="31" t="s">
        <v>372</v>
      </c>
      <c r="D614" s="30" t="s">
        <v>1319</v>
      </c>
      <c r="E614" s="31" t="s">
        <v>1320</v>
      </c>
      <c r="F614" s="32" t="n">
        <v>19</v>
      </c>
      <c r="G614" s="33" t="n">
        <v>1515</v>
      </c>
      <c r="H614" s="33" t="n">
        <v>10140</v>
      </c>
      <c r="I614" s="33" t="n">
        <v>168823</v>
      </c>
      <c r="J614" s="33" t="n">
        <v>224958</v>
      </c>
      <c r="K614" s="33" t="n">
        <v>49331</v>
      </c>
      <c r="L614" s="33" t="n">
        <v>7695</v>
      </c>
    </row>
    <row r="615" customFormat="false" ht="15" hidden="false" customHeight="true" outlineLevel="0" collapsed="false">
      <c r="B615" s="30" t="s">
        <v>1219</v>
      </c>
      <c r="C615" s="31" t="s">
        <v>372</v>
      </c>
      <c r="D615" s="30" t="s">
        <v>1321</v>
      </c>
      <c r="E615" s="31" t="s">
        <v>1322</v>
      </c>
      <c r="F615" s="32" t="n">
        <v>31</v>
      </c>
      <c r="G615" s="33" t="n">
        <v>2216</v>
      </c>
      <c r="H615" s="33" t="n">
        <v>11373</v>
      </c>
      <c r="I615" s="33" t="n">
        <v>156727</v>
      </c>
      <c r="J615" s="33" t="n">
        <v>207997</v>
      </c>
      <c r="K615" s="33" t="n">
        <v>45840</v>
      </c>
      <c r="L615" s="33" t="n">
        <v>3988</v>
      </c>
    </row>
    <row r="616" customFormat="false" ht="15" hidden="false" customHeight="true" outlineLevel="0" collapsed="false">
      <c r="B616" s="30" t="s">
        <v>1219</v>
      </c>
      <c r="C616" s="31" t="s">
        <v>372</v>
      </c>
      <c r="D616" s="30" t="s">
        <v>1323</v>
      </c>
      <c r="E616" s="31" t="s">
        <v>1324</v>
      </c>
      <c r="F616" s="32" t="n">
        <v>8</v>
      </c>
      <c r="G616" s="33" t="n">
        <v>110</v>
      </c>
      <c r="H616" s="33" t="n">
        <v>395</v>
      </c>
      <c r="I616" s="33" t="n">
        <v>1963</v>
      </c>
      <c r="J616" s="33" t="n">
        <v>2975</v>
      </c>
      <c r="K616" s="33" t="n">
        <v>964</v>
      </c>
      <c r="L616" s="33" t="s">
        <v>1188</v>
      </c>
    </row>
    <row r="617" customFormat="false" ht="15" hidden="false" customHeight="true" outlineLevel="0" collapsed="false">
      <c r="B617" s="30" t="s">
        <v>1219</v>
      </c>
      <c r="C617" s="31" t="s">
        <v>372</v>
      </c>
      <c r="D617" s="30" t="s">
        <v>1325</v>
      </c>
      <c r="E617" s="31" t="s">
        <v>1326</v>
      </c>
      <c r="F617" s="32" t="n">
        <v>52</v>
      </c>
      <c r="G617" s="33" t="n">
        <v>2361</v>
      </c>
      <c r="H617" s="33" t="n">
        <v>14417</v>
      </c>
      <c r="I617" s="33" t="n">
        <v>123702</v>
      </c>
      <c r="J617" s="33" t="n">
        <v>222704</v>
      </c>
      <c r="K617" s="33" t="n">
        <v>87362</v>
      </c>
      <c r="L617" s="33" t="n">
        <v>6507</v>
      </c>
    </row>
    <row r="618" customFormat="false" ht="15" hidden="false" customHeight="true" outlineLevel="0" collapsed="false">
      <c r="B618" s="30" t="s">
        <v>1219</v>
      </c>
      <c r="C618" s="31" t="s">
        <v>372</v>
      </c>
      <c r="D618" s="30" t="s">
        <v>1327</v>
      </c>
      <c r="E618" s="31" t="s">
        <v>1328</v>
      </c>
      <c r="F618" s="32" t="n">
        <v>49</v>
      </c>
      <c r="G618" s="33" t="n">
        <v>2001</v>
      </c>
      <c r="H618" s="33" t="n">
        <v>10192</v>
      </c>
      <c r="I618" s="33" t="n">
        <v>39216</v>
      </c>
      <c r="J618" s="33" t="n">
        <v>64060</v>
      </c>
      <c r="K618" s="33" t="n">
        <v>22455</v>
      </c>
      <c r="L618" s="33" t="n">
        <v>1670</v>
      </c>
    </row>
    <row r="619" customFormat="false" ht="15" hidden="false" customHeight="true" outlineLevel="0" collapsed="false">
      <c r="B619" s="30" t="s">
        <v>1219</v>
      </c>
      <c r="C619" s="31" t="s">
        <v>372</v>
      </c>
      <c r="D619" s="30" t="s">
        <v>1329</v>
      </c>
      <c r="E619" s="31" t="s">
        <v>1330</v>
      </c>
      <c r="F619" s="32" t="n">
        <v>192</v>
      </c>
      <c r="G619" s="33" t="n">
        <v>11852</v>
      </c>
      <c r="H619" s="33" t="n">
        <v>69181</v>
      </c>
      <c r="I619" s="33" t="n">
        <v>225933</v>
      </c>
      <c r="J619" s="33" t="n">
        <v>732938</v>
      </c>
      <c r="K619" s="33" t="n">
        <v>467463</v>
      </c>
      <c r="L619" s="33" t="n">
        <v>15477</v>
      </c>
    </row>
    <row r="620" customFormat="false" ht="15" hidden="false" customHeight="true" outlineLevel="0" collapsed="false">
      <c r="B620" s="30" t="s">
        <v>1219</v>
      </c>
      <c r="C620" s="31" t="s">
        <v>372</v>
      </c>
      <c r="D620" s="30" t="s">
        <v>1331</v>
      </c>
      <c r="E620" s="31" t="s">
        <v>1332</v>
      </c>
      <c r="F620" s="32" t="n">
        <v>81</v>
      </c>
      <c r="G620" s="33" t="n">
        <v>3009</v>
      </c>
      <c r="H620" s="33" t="n">
        <v>15169</v>
      </c>
      <c r="I620" s="33" t="n">
        <v>116198</v>
      </c>
      <c r="J620" s="33" t="n">
        <v>214770</v>
      </c>
      <c r="K620" s="33" t="n">
        <v>86634</v>
      </c>
      <c r="L620" s="33" t="n">
        <v>9599</v>
      </c>
    </row>
    <row r="621" customFormat="false" ht="15" hidden="false" customHeight="true" outlineLevel="0" collapsed="false">
      <c r="B621" s="30" t="s">
        <v>1219</v>
      </c>
      <c r="C621" s="31" t="s">
        <v>372</v>
      </c>
      <c r="D621" s="30" t="s">
        <v>1333</v>
      </c>
      <c r="E621" s="31" t="s">
        <v>1334</v>
      </c>
      <c r="F621" s="32" t="n">
        <v>54</v>
      </c>
      <c r="G621" s="33" t="n">
        <v>2318</v>
      </c>
      <c r="H621" s="33" t="n">
        <v>11630</v>
      </c>
      <c r="I621" s="33" t="n">
        <v>148368</v>
      </c>
      <c r="J621" s="33" t="n">
        <v>186584</v>
      </c>
      <c r="K621" s="33" t="n">
        <v>33437</v>
      </c>
      <c r="L621" s="33" t="n">
        <v>6279</v>
      </c>
    </row>
    <row r="622" customFormat="false" ht="15" hidden="false" customHeight="true" outlineLevel="0" collapsed="false">
      <c r="B622" s="30" t="s">
        <v>1219</v>
      </c>
      <c r="C622" s="31" t="s">
        <v>372</v>
      </c>
      <c r="D622" s="30" t="s">
        <v>1335</v>
      </c>
      <c r="E622" s="31" t="s">
        <v>1336</v>
      </c>
      <c r="F622" s="32" t="n">
        <v>21</v>
      </c>
      <c r="G622" s="33" t="n">
        <v>975</v>
      </c>
      <c r="H622" s="33" t="n">
        <v>4701</v>
      </c>
      <c r="I622" s="33" t="n">
        <v>20747</v>
      </c>
      <c r="J622" s="33" t="n">
        <v>37704</v>
      </c>
      <c r="K622" s="33" t="n">
        <v>14602</v>
      </c>
      <c r="L622" s="33" t="n">
        <v>1295</v>
      </c>
    </row>
    <row r="623" customFormat="false" ht="15" hidden="false" customHeight="true" outlineLevel="0" collapsed="false">
      <c r="B623" s="30" t="s">
        <v>1219</v>
      </c>
      <c r="C623" s="31" t="s">
        <v>372</v>
      </c>
      <c r="D623" s="30" t="s">
        <v>1337</v>
      </c>
      <c r="E623" s="31" t="s">
        <v>1338</v>
      </c>
      <c r="F623" s="32" t="n">
        <v>19</v>
      </c>
      <c r="G623" s="33" t="n">
        <v>591</v>
      </c>
      <c r="H623" s="33" t="n">
        <v>2532</v>
      </c>
      <c r="I623" s="33" t="n">
        <v>9674</v>
      </c>
      <c r="J623" s="33" t="n">
        <v>40573</v>
      </c>
      <c r="K623" s="33" t="n">
        <v>29032</v>
      </c>
      <c r="L623" s="33" t="n">
        <v>1036</v>
      </c>
    </row>
    <row r="624" customFormat="false" ht="15" hidden="false" customHeight="true" outlineLevel="0" collapsed="false">
      <c r="B624" s="30" t="s">
        <v>1219</v>
      </c>
      <c r="C624" s="31" t="s">
        <v>372</v>
      </c>
      <c r="D624" s="30" t="s">
        <v>1339</v>
      </c>
      <c r="E624" s="31" t="s">
        <v>1340</v>
      </c>
      <c r="F624" s="32" t="n">
        <v>55</v>
      </c>
      <c r="G624" s="33" t="n">
        <v>3467</v>
      </c>
      <c r="H624" s="33" t="n">
        <v>20130</v>
      </c>
      <c r="I624" s="33" t="n">
        <v>142891</v>
      </c>
      <c r="J624" s="33" t="n">
        <v>240830</v>
      </c>
      <c r="K624" s="33" t="n">
        <v>82281</v>
      </c>
      <c r="L624" s="33" t="n">
        <v>8720</v>
      </c>
    </row>
    <row r="625" customFormat="false" ht="15" hidden="false" customHeight="true" outlineLevel="0" collapsed="false">
      <c r="B625" s="30" t="s">
        <v>1219</v>
      </c>
      <c r="C625" s="31" t="s">
        <v>372</v>
      </c>
      <c r="D625" s="30" t="s">
        <v>1341</v>
      </c>
      <c r="E625" s="31" t="s">
        <v>1342</v>
      </c>
      <c r="F625" s="32" t="n">
        <v>13</v>
      </c>
      <c r="G625" s="33" t="n">
        <v>160</v>
      </c>
      <c r="H625" s="33" t="n">
        <v>487</v>
      </c>
      <c r="I625" s="33" t="n">
        <v>2152</v>
      </c>
      <c r="J625" s="33" t="n">
        <v>3675</v>
      </c>
      <c r="K625" s="33" t="n">
        <v>1450</v>
      </c>
      <c r="L625" s="33" t="s">
        <v>1188</v>
      </c>
    </row>
    <row r="626" customFormat="false" ht="15" hidden="false" customHeight="true" outlineLevel="0" collapsed="false">
      <c r="B626" s="30" t="s">
        <v>1219</v>
      </c>
      <c r="C626" s="31" t="s">
        <v>372</v>
      </c>
      <c r="D626" s="30" t="s">
        <v>1343</v>
      </c>
      <c r="E626" s="31" t="s">
        <v>1344</v>
      </c>
      <c r="F626" s="32" t="n">
        <v>6</v>
      </c>
      <c r="G626" s="33" t="n">
        <v>2164</v>
      </c>
      <c r="H626" s="33" t="n">
        <v>8836</v>
      </c>
      <c r="I626" s="33" t="n">
        <v>18878</v>
      </c>
      <c r="J626" s="33" t="n">
        <v>47960</v>
      </c>
      <c r="K626" s="33" t="n">
        <v>-9069</v>
      </c>
      <c r="L626" s="33" t="n">
        <v>26397</v>
      </c>
    </row>
    <row r="627" customFormat="false" ht="15" hidden="false" customHeight="true" outlineLevel="0" collapsed="false">
      <c r="B627" s="30" t="s">
        <v>1220</v>
      </c>
      <c r="C627" s="31" t="s">
        <v>450</v>
      </c>
      <c r="D627" s="30" t="s">
        <v>1191</v>
      </c>
      <c r="E627" s="31" t="s">
        <v>1240</v>
      </c>
      <c r="F627" s="32" t="n">
        <v>919</v>
      </c>
      <c r="G627" s="33" t="n">
        <v>24529</v>
      </c>
      <c r="H627" s="33" t="n">
        <v>168561</v>
      </c>
      <c r="I627" s="33" t="n">
        <v>14117598</v>
      </c>
      <c r="J627" s="33" t="n">
        <v>17675643</v>
      </c>
      <c r="K627" s="33" t="n">
        <v>1177319</v>
      </c>
      <c r="L627" s="33" t="n">
        <v>124927</v>
      </c>
    </row>
    <row r="628" customFormat="false" ht="15" hidden="false" customHeight="true" outlineLevel="0" collapsed="false">
      <c r="B628" s="30" t="s">
        <v>1220</v>
      </c>
      <c r="C628" s="31" t="s">
        <v>450</v>
      </c>
      <c r="D628" s="30" t="s">
        <v>1194</v>
      </c>
      <c r="E628" s="31" t="s">
        <v>1241</v>
      </c>
      <c r="F628" s="32" t="n">
        <v>44</v>
      </c>
      <c r="G628" s="33" t="n">
        <v>944</v>
      </c>
      <c r="H628" s="33" t="n">
        <v>7110</v>
      </c>
      <c r="I628" s="33" t="n">
        <v>1304503</v>
      </c>
      <c r="J628" s="33" t="n">
        <v>1418326</v>
      </c>
      <c r="K628" s="33" t="n">
        <v>29664</v>
      </c>
      <c r="L628" s="33" t="s">
        <v>671</v>
      </c>
    </row>
    <row r="629" customFormat="false" ht="15" hidden="false" customHeight="true" outlineLevel="0" collapsed="false">
      <c r="B629" s="30" t="s">
        <v>1220</v>
      </c>
      <c r="C629" s="31" t="s">
        <v>450</v>
      </c>
      <c r="D629" s="30" t="s">
        <v>1196</v>
      </c>
      <c r="E629" s="31" t="s">
        <v>1242</v>
      </c>
      <c r="F629" s="32" t="n">
        <v>16</v>
      </c>
      <c r="G629" s="33" t="n">
        <v>125</v>
      </c>
      <c r="H629" s="33" t="n">
        <v>435</v>
      </c>
      <c r="I629" s="33" t="n">
        <v>5499</v>
      </c>
      <c r="J629" s="33" t="n">
        <v>7988</v>
      </c>
      <c r="K629" s="33" t="n">
        <v>2370</v>
      </c>
      <c r="L629" s="33" t="s">
        <v>1188</v>
      </c>
    </row>
    <row r="630" customFormat="false" ht="15" hidden="false" customHeight="true" outlineLevel="0" collapsed="false">
      <c r="B630" s="30" t="s">
        <v>1220</v>
      </c>
      <c r="C630" s="31" t="s">
        <v>450</v>
      </c>
      <c r="D630" s="30" t="s">
        <v>1198</v>
      </c>
      <c r="E630" s="31" t="s">
        <v>1243</v>
      </c>
      <c r="F630" s="32" t="n">
        <v>16</v>
      </c>
      <c r="G630" s="33" t="n">
        <v>133</v>
      </c>
      <c r="H630" s="33" t="n">
        <v>529</v>
      </c>
      <c r="I630" s="33" t="n">
        <v>6761</v>
      </c>
      <c r="J630" s="33" t="n">
        <v>10058</v>
      </c>
      <c r="K630" s="33" t="n">
        <v>3140</v>
      </c>
      <c r="L630" s="33" t="s">
        <v>1188</v>
      </c>
    </row>
    <row r="631" customFormat="false" ht="15" hidden="false" customHeight="true" outlineLevel="0" collapsed="false">
      <c r="B631" s="30" t="s">
        <v>1220</v>
      </c>
      <c r="C631" s="31" t="s">
        <v>450</v>
      </c>
      <c r="D631" s="30" t="s">
        <v>1200</v>
      </c>
      <c r="E631" s="31" t="s">
        <v>1244</v>
      </c>
      <c r="F631" s="32" t="n">
        <v>22</v>
      </c>
      <c r="G631" s="33" t="n">
        <v>534</v>
      </c>
      <c r="H631" s="33" t="n">
        <v>4154</v>
      </c>
      <c r="I631" s="33" t="n">
        <v>497929</v>
      </c>
      <c r="J631" s="33" t="n">
        <v>620088</v>
      </c>
      <c r="K631" s="33" t="n">
        <v>30609</v>
      </c>
      <c r="L631" s="33" t="s">
        <v>671</v>
      </c>
    </row>
    <row r="632" customFormat="false" ht="15" hidden="false" customHeight="true" outlineLevel="0" collapsed="false">
      <c r="B632" s="30" t="s">
        <v>1220</v>
      </c>
      <c r="C632" s="31" t="s">
        <v>450</v>
      </c>
      <c r="D632" s="30" t="s">
        <v>1202</v>
      </c>
      <c r="E632" s="31" t="s">
        <v>1245</v>
      </c>
      <c r="F632" s="32" t="n">
        <v>14</v>
      </c>
      <c r="G632" s="33" t="n">
        <v>92</v>
      </c>
      <c r="H632" s="33" t="n">
        <v>412</v>
      </c>
      <c r="I632" s="33" t="n">
        <v>4042</v>
      </c>
      <c r="J632" s="33" t="n">
        <v>5680</v>
      </c>
      <c r="K632" s="33" t="n">
        <v>1560</v>
      </c>
      <c r="L632" s="33" t="s">
        <v>1188</v>
      </c>
    </row>
    <row r="633" customFormat="false" ht="15" hidden="false" customHeight="true" outlineLevel="0" collapsed="false">
      <c r="B633" s="30" t="s">
        <v>1220</v>
      </c>
      <c r="C633" s="31" t="s">
        <v>450</v>
      </c>
      <c r="D633" s="30" t="s">
        <v>1204</v>
      </c>
      <c r="E633" s="31" t="s">
        <v>1246</v>
      </c>
      <c r="F633" s="32" t="n">
        <v>13</v>
      </c>
      <c r="G633" s="33" t="n">
        <v>91</v>
      </c>
      <c r="H633" s="33" t="n">
        <v>463</v>
      </c>
      <c r="I633" s="33" t="n">
        <v>5478</v>
      </c>
      <c r="J633" s="33" t="n">
        <v>8311</v>
      </c>
      <c r="K633" s="33" t="n">
        <v>2698</v>
      </c>
      <c r="L633" s="33" t="s">
        <v>1188</v>
      </c>
    </row>
    <row r="634" customFormat="false" ht="15" hidden="false" customHeight="true" outlineLevel="0" collapsed="false">
      <c r="B634" s="30" t="s">
        <v>1220</v>
      </c>
      <c r="C634" s="31" t="s">
        <v>450</v>
      </c>
      <c r="D634" s="30" t="s">
        <v>1206</v>
      </c>
      <c r="E634" s="31" t="s">
        <v>1247</v>
      </c>
      <c r="F634" s="32" t="n">
        <v>22</v>
      </c>
      <c r="G634" s="33" t="n">
        <v>184</v>
      </c>
      <c r="H634" s="33" t="n">
        <v>878</v>
      </c>
      <c r="I634" s="33" t="n">
        <v>11581</v>
      </c>
      <c r="J634" s="33" t="n">
        <v>16963</v>
      </c>
      <c r="K634" s="33" t="n">
        <v>5125</v>
      </c>
      <c r="L634" s="33" t="s">
        <v>1188</v>
      </c>
    </row>
    <row r="635" customFormat="false" ht="15" hidden="false" customHeight="true" outlineLevel="0" collapsed="false">
      <c r="B635" s="30" t="s">
        <v>1220</v>
      </c>
      <c r="C635" s="31" t="s">
        <v>450</v>
      </c>
      <c r="D635" s="30" t="s">
        <v>1208</v>
      </c>
      <c r="E635" s="31" t="s">
        <v>1248</v>
      </c>
      <c r="F635" s="32" t="n">
        <v>24</v>
      </c>
      <c r="G635" s="33" t="n">
        <v>881</v>
      </c>
      <c r="H635" s="33" t="n">
        <v>7048</v>
      </c>
      <c r="I635" s="33" t="n">
        <v>60742</v>
      </c>
      <c r="J635" s="33" t="n">
        <v>106753</v>
      </c>
      <c r="K635" s="33" t="n">
        <v>38304</v>
      </c>
      <c r="L635" s="33" t="s">
        <v>671</v>
      </c>
    </row>
    <row r="636" customFormat="false" ht="15" hidden="false" customHeight="true" outlineLevel="0" collapsed="false">
      <c r="B636" s="30" t="s">
        <v>1220</v>
      </c>
      <c r="C636" s="31" t="s">
        <v>450</v>
      </c>
      <c r="D636" s="30" t="s">
        <v>1210</v>
      </c>
      <c r="E636" s="31" t="s">
        <v>1249</v>
      </c>
      <c r="F636" s="32" t="n">
        <v>23</v>
      </c>
      <c r="G636" s="33" t="n">
        <v>272</v>
      </c>
      <c r="H636" s="33" t="n">
        <v>1504</v>
      </c>
      <c r="I636" s="33" t="n">
        <v>16071</v>
      </c>
      <c r="J636" s="33" t="n">
        <v>21489</v>
      </c>
      <c r="K636" s="33" t="n">
        <v>5060</v>
      </c>
      <c r="L636" s="33" t="s">
        <v>671</v>
      </c>
    </row>
    <row r="637" customFormat="false" ht="15" hidden="false" customHeight="true" outlineLevel="0" collapsed="false">
      <c r="B637" s="30" t="s">
        <v>1220</v>
      </c>
      <c r="C637" s="31" t="s">
        <v>450</v>
      </c>
      <c r="D637" s="30" t="s">
        <v>1212</v>
      </c>
      <c r="E637" s="31" t="s">
        <v>1250</v>
      </c>
      <c r="F637" s="32" t="n">
        <v>13</v>
      </c>
      <c r="G637" s="33" t="n">
        <v>123</v>
      </c>
      <c r="H637" s="33" t="n">
        <v>627</v>
      </c>
      <c r="I637" s="33" t="n">
        <v>5768</v>
      </c>
      <c r="J637" s="33" t="n">
        <v>8039</v>
      </c>
      <c r="K637" s="33" t="n">
        <v>2164</v>
      </c>
      <c r="L637" s="33" t="s">
        <v>1188</v>
      </c>
    </row>
    <row r="638" customFormat="false" ht="15" hidden="false" customHeight="true" outlineLevel="0" collapsed="false">
      <c r="B638" s="30" t="s">
        <v>1220</v>
      </c>
      <c r="C638" s="31" t="s">
        <v>450</v>
      </c>
      <c r="D638" s="30" t="s">
        <v>1214</v>
      </c>
      <c r="E638" s="31" t="s">
        <v>1251</v>
      </c>
      <c r="F638" s="32" t="n">
        <v>39</v>
      </c>
      <c r="G638" s="33" t="n">
        <v>551</v>
      </c>
      <c r="H638" s="33" t="n">
        <v>3311</v>
      </c>
      <c r="I638" s="33" t="n">
        <v>28384</v>
      </c>
      <c r="J638" s="33" t="n">
        <v>37917</v>
      </c>
      <c r="K638" s="33" t="n">
        <v>9163</v>
      </c>
      <c r="L638" s="33" t="s">
        <v>671</v>
      </c>
    </row>
    <row r="639" customFormat="false" ht="15" hidden="false" customHeight="true" outlineLevel="0" collapsed="false">
      <c r="B639" s="30" t="s">
        <v>1220</v>
      </c>
      <c r="C639" s="31" t="s">
        <v>450</v>
      </c>
      <c r="D639" s="30" t="s">
        <v>1215</v>
      </c>
      <c r="E639" s="31" t="s">
        <v>1252</v>
      </c>
      <c r="F639" s="32" t="n">
        <v>42</v>
      </c>
      <c r="G639" s="33" t="n">
        <v>2608</v>
      </c>
      <c r="H639" s="33" t="n">
        <v>19287</v>
      </c>
      <c r="I639" s="33" t="n">
        <v>2371767</v>
      </c>
      <c r="J639" s="33" t="n">
        <v>3062973</v>
      </c>
      <c r="K639" s="33" t="n">
        <v>213194</v>
      </c>
      <c r="L639" s="33" t="n">
        <v>28787</v>
      </c>
    </row>
    <row r="640" customFormat="false" ht="15" hidden="false" customHeight="true" outlineLevel="0" collapsed="false">
      <c r="B640" s="30" t="s">
        <v>1220</v>
      </c>
      <c r="C640" s="31" t="s">
        <v>450</v>
      </c>
      <c r="D640" s="30" t="s">
        <v>1216</v>
      </c>
      <c r="E640" s="31" t="s">
        <v>1253</v>
      </c>
      <c r="F640" s="32" t="n">
        <v>17</v>
      </c>
      <c r="G640" s="33" t="n">
        <v>354</v>
      </c>
      <c r="H640" s="33" t="n">
        <v>1787</v>
      </c>
      <c r="I640" s="33" t="n">
        <v>17486</v>
      </c>
      <c r="J640" s="33" t="n">
        <v>26047</v>
      </c>
      <c r="K640" s="33" t="n">
        <v>8105</v>
      </c>
      <c r="L640" s="33" t="s">
        <v>671</v>
      </c>
    </row>
    <row r="641" customFormat="false" ht="15" hidden="false" customHeight="true" outlineLevel="0" collapsed="false">
      <c r="B641" s="30" t="s">
        <v>1220</v>
      </c>
      <c r="C641" s="31" t="s">
        <v>450</v>
      </c>
      <c r="D641" s="30" t="s">
        <v>1217</v>
      </c>
      <c r="E641" s="31" t="s">
        <v>1254</v>
      </c>
      <c r="F641" s="32" t="n">
        <v>53</v>
      </c>
      <c r="G641" s="33" t="n">
        <v>2870</v>
      </c>
      <c r="H641" s="33" t="n">
        <v>25572</v>
      </c>
      <c r="I641" s="33" t="n">
        <v>2082715</v>
      </c>
      <c r="J641" s="33" t="n">
        <v>2867481</v>
      </c>
      <c r="K641" s="33" t="n">
        <v>294794</v>
      </c>
      <c r="L641" s="33" t="n">
        <v>5843</v>
      </c>
    </row>
    <row r="642" customFormat="false" ht="15" hidden="false" customHeight="true" outlineLevel="0" collapsed="false">
      <c r="B642" s="30" t="s">
        <v>1220</v>
      </c>
      <c r="C642" s="31" t="s">
        <v>450</v>
      </c>
      <c r="D642" s="30" t="s">
        <v>1218</v>
      </c>
      <c r="E642" s="31" t="s">
        <v>1255</v>
      </c>
      <c r="F642" s="32" t="n">
        <v>36</v>
      </c>
      <c r="G642" s="33" t="n">
        <v>341</v>
      </c>
      <c r="H642" s="33" t="n">
        <v>1545</v>
      </c>
      <c r="I642" s="33" t="n">
        <v>13686</v>
      </c>
      <c r="J642" s="33" t="n">
        <v>21515</v>
      </c>
      <c r="K642" s="33" t="n">
        <v>7255</v>
      </c>
      <c r="L642" s="33" t="s">
        <v>671</v>
      </c>
    </row>
    <row r="643" customFormat="false" ht="15" hidden="false" customHeight="true" outlineLevel="0" collapsed="false">
      <c r="B643" s="30" t="s">
        <v>1220</v>
      </c>
      <c r="C643" s="31" t="s">
        <v>450</v>
      </c>
      <c r="D643" s="30" t="s">
        <v>1219</v>
      </c>
      <c r="E643" s="31" t="s">
        <v>1256</v>
      </c>
      <c r="F643" s="32" t="n">
        <v>13</v>
      </c>
      <c r="G643" s="33" t="n">
        <v>106</v>
      </c>
      <c r="H643" s="33" t="n">
        <v>508</v>
      </c>
      <c r="I643" s="33" t="n">
        <v>3881</v>
      </c>
      <c r="J643" s="33" t="n">
        <v>6316</v>
      </c>
      <c r="K643" s="33" t="n">
        <v>2319</v>
      </c>
      <c r="L643" s="33" t="s">
        <v>1188</v>
      </c>
    </row>
    <row r="644" customFormat="false" ht="15" hidden="false" customHeight="true" outlineLevel="0" collapsed="false">
      <c r="B644" s="30" t="s">
        <v>1220</v>
      </c>
      <c r="C644" s="31" t="s">
        <v>450</v>
      </c>
      <c r="D644" s="30" t="s">
        <v>1220</v>
      </c>
      <c r="E644" s="31" t="s">
        <v>1257</v>
      </c>
      <c r="F644" s="32" t="n">
        <v>9</v>
      </c>
      <c r="G644" s="33" t="n">
        <v>121</v>
      </c>
      <c r="H644" s="33" t="s">
        <v>671</v>
      </c>
      <c r="I644" s="33" t="s">
        <v>671</v>
      </c>
      <c r="J644" s="33" t="s">
        <v>671</v>
      </c>
      <c r="K644" s="33" t="s">
        <v>671</v>
      </c>
      <c r="L644" s="33" t="s">
        <v>671</v>
      </c>
    </row>
    <row r="645" customFormat="false" ht="15" hidden="false" customHeight="true" outlineLevel="0" collapsed="false">
      <c r="B645" s="30" t="s">
        <v>1220</v>
      </c>
      <c r="C645" s="31" t="s">
        <v>450</v>
      </c>
      <c r="D645" s="30" t="s">
        <v>1221</v>
      </c>
      <c r="E645" s="31" t="s">
        <v>1258</v>
      </c>
      <c r="F645" s="32" t="n">
        <v>9</v>
      </c>
      <c r="G645" s="33" t="n">
        <v>79</v>
      </c>
      <c r="H645" s="33" t="n">
        <v>374</v>
      </c>
      <c r="I645" s="33" t="n">
        <v>2619</v>
      </c>
      <c r="J645" s="33" t="n">
        <v>4826</v>
      </c>
      <c r="K645" s="33" t="n">
        <v>2102</v>
      </c>
      <c r="L645" s="33" t="s">
        <v>1188</v>
      </c>
    </row>
    <row r="646" customFormat="false" ht="15" hidden="false" customHeight="true" outlineLevel="0" collapsed="false">
      <c r="B646" s="30" t="s">
        <v>1220</v>
      </c>
      <c r="C646" s="31" t="s">
        <v>450</v>
      </c>
      <c r="D646" s="30" t="s">
        <v>1222</v>
      </c>
      <c r="E646" s="31" t="s">
        <v>1259</v>
      </c>
      <c r="F646" s="32" t="n">
        <v>8</v>
      </c>
      <c r="G646" s="33" t="n">
        <v>89</v>
      </c>
      <c r="H646" s="33" t="n">
        <v>357</v>
      </c>
      <c r="I646" s="33" t="n">
        <v>2706</v>
      </c>
      <c r="J646" s="33" t="n">
        <v>4013</v>
      </c>
      <c r="K646" s="33" t="n">
        <v>1189</v>
      </c>
      <c r="L646" s="33" t="s">
        <v>671</v>
      </c>
    </row>
    <row r="647" customFormat="false" ht="15" hidden="false" customHeight="true" outlineLevel="0" collapsed="false">
      <c r="B647" s="30" t="s">
        <v>1220</v>
      </c>
      <c r="C647" s="31" t="s">
        <v>450</v>
      </c>
      <c r="D647" s="30" t="s">
        <v>1223</v>
      </c>
      <c r="E647" s="31" t="s">
        <v>1260</v>
      </c>
      <c r="F647" s="32" t="n">
        <v>24</v>
      </c>
      <c r="G647" s="33" t="n">
        <v>194</v>
      </c>
      <c r="H647" s="33" t="n">
        <v>831</v>
      </c>
      <c r="I647" s="33" t="n">
        <v>6234</v>
      </c>
      <c r="J647" s="33" t="n">
        <v>9444</v>
      </c>
      <c r="K647" s="33" t="n">
        <v>3025</v>
      </c>
      <c r="L647" s="33" t="s">
        <v>671</v>
      </c>
    </row>
    <row r="648" customFormat="false" ht="15" hidden="false" customHeight="true" outlineLevel="0" collapsed="false">
      <c r="B648" s="30" t="s">
        <v>1220</v>
      </c>
      <c r="C648" s="31" t="s">
        <v>450</v>
      </c>
      <c r="D648" s="30" t="s">
        <v>1224</v>
      </c>
      <c r="E648" s="31" t="s">
        <v>1261</v>
      </c>
      <c r="F648" s="32" t="n">
        <v>23</v>
      </c>
      <c r="G648" s="33" t="n">
        <v>168</v>
      </c>
      <c r="H648" s="33" t="n">
        <v>858</v>
      </c>
      <c r="I648" s="33" t="n">
        <v>7925</v>
      </c>
      <c r="J648" s="33" t="n">
        <v>11217</v>
      </c>
      <c r="K648" s="33" t="n">
        <v>3135</v>
      </c>
      <c r="L648" s="33" t="s">
        <v>1188</v>
      </c>
    </row>
    <row r="649" customFormat="false" ht="15" hidden="false" customHeight="true" outlineLevel="0" collapsed="false">
      <c r="B649" s="30" t="s">
        <v>1220</v>
      </c>
      <c r="C649" s="31" t="s">
        <v>450</v>
      </c>
      <c r="D649" s="30" t="s">
        <v>1225</v>
      </c>
      <c r="E649" s="31" t="s">
        <v>1262</v>
      </c>
      <c r="F649" s="32" t="n">
        <v>32</v>
      </c>
      <c r="G649" s="33" t="n">
        <v>420</v>
      </c>
      <c r="H649" s="33" t="n">
        <v>2180</v>
      </c>
      <c r="I649" s="33" t="n">
        <v>17816</v>
      </c>
      <c r="J649" s="33" t="n">
        <v>24667</v>
      </c>
      <c r="K649" s="33" t="n">
        <v>6375</v>
      </c>
      <c r="L649" s="33" t="s">
        <v>671</v>
      </c>
    </row>
    <row r="650" customFormat="false" ht="15" hidden="false" customHeight="true" outlineLevel="0" collapsed="false">
      <c r="B650" s="30" t="s">
        <v>1220</v>
      </c>
      <c r="C650" s="31" t="s">
        <v>450</v>
      </c>
      <c r="D650" s="30" t="s">
        <v>1226</v>
      </c>
      <c r="E650" s="31" t="s">
        <v>1263</v>
      </c>
      <c r="F650" s="32" t="n">
        <v>45</v>
      </c>
      <c r="G650" s="33" t="n">
        <v>1127</v>
      </c>
      <c r="H650" s="33" t="n">
        <v>7171</v>
      </c>
      <c r="I650" s="33" t="n">
        <v>616808</v>
      </c>
      <c r="J650" s="33" t="n">
        <v>777508</v>
      </c>
      <c r="K650" s="33" t="n">
        <v>32358</v>
      </c>
      <c r="L650" s="33" t="n">
        <v>9165</v>
      </c>
    </row>
    <row r="651" customFormat="false" ht="15" hidden="false" customHeight="true" outlineLevel="0" collapsed="false">
      <c r="B651" s="30" t="s">
        <v>1220</v>
      </c>
      <c r="C651" s="31" t="s">
        <v>450</v>
      </c>
      <c r="D651" s="30" t="s">
        <v>1227</v>
      </c>
      <c r="E651" s="31" t="s">
        <v>1264</v>
      </c>
      <c r="F651" s="32" t="n">
        <v>15</v>
      </c>
      <c r="G651" s="33" t="n">
        <v>1336</v>
      </c>
      <c r="H651" s="33" t="n">
        <v>9007</v>
      </c>
      <c r="I651" s="33" t="n">
        <v>667205</v>
      </c>
      <c r="J651" s="33" t="n">
        <v>787161</v>
      </c>
      <c r="K651" s="33" t="n">
        <v>-4032</v>
      </c>
      <c r="L651" s="33" t="n">
        <v>5177</v>
      </c>
    </row>
    <row r="652" customFormat="false" ht="15" hidden="false" customHeight="true" outlineLevel="0" collapsed="false">
      <c r="B652" s="30" t="s">
        <v>1220</v>
      </c>
      <c r="C652" s="31" t="s">
        <v>450</v>
      </c>
      <c r="D652" s="30" t="s">
        <v>1228</v>
      </c>
      <c r="E652" s="31" t="s">
        <v>1265</v>
      </c>
      <c r="F652" s="32" t="n">
        <v>14</v>
      </c>
      <c r="G652" s="33" t="n">
        <v>168</v>
      </c>
      <c r="H652" s="33" t="n">
        <v>829</v>
      </c>
      <c r="I652" s="33" t="n">
        <v>5711</v>
      </c>
      <c r="J652" s="33" t="n">
        <v>8365</v>
      </c>
      <c r="K652" s="33" t="n">
        <v>2490</v>
      </c>
      <c r="L652" s="33" t="s">
        <v>671</v>
      </c>
    </row>
    <row r="653" customFormat="false" ht="15" hidden="false" customHeight="true" outlineLevel="0" collapsed="false">
      <c r="B653" s="30" t="s">
        <v>1220</v>
      </c>
      <c r="C653" s="31" t="s">
        <v>450</v>
      </c>
      <c r="D653" s="30" t="s">
        <v>1229</v>
      </c>
      <c r="E653" s="31" t="s">
        <v>1266</v>
      </c>
      <c r="F653" s="32" t="n">
        <v>11</v>
      </c>
      <c r="G653" s="33" t="n">
        <v>221</v>
      </c>
      <c r="H653" s="33" t="n">
        <v>953</v>
      </c>
      <c r="I653" s="33" t="n">
        <v>4668</v>
      </c>
      <c r="J653" s="33" t="n">
        <v>6798</v>
      </c>
      <c r="K653" s="33" t="n">
        <v>1715</v>
      </c>
      <c r="L653" s="33" t="s">
        <v>671</v>
      </c>
    </row>
    <row r="654" customFormat="false" ht="15" hidden="false" customHeight="true" outlineLevel="0" collapsed="false">
      <c r="B654" s="30" t="s">
        <v>1220</v>
      </c>
      <c r="C654" s="31" t="s">
        <v>450</v>
      </c>
      <c r="D654" s="30" t="s">
        <v>1230</v>
      </c>
      <c r="E654" s="31" t="s">
        <v>1267</v>
      </c>
      <c r="F654" s="32" t="n">
        <v>53</v>
      </c>
      <c r="G654" s="33" t="n">
        <v>1642</v>
      </c>
      <c r="H654" s="33" t="n">
        <v>12252</v>
      </c>
      <c r="I654" s="33" t="n">
        <v>1376592</v>
      </c>
      <c r="J654" s="33" t="n">
        <v>1660105</v>
      </c>
      <c r="K654" s="33" t="n">
        <v>3665</v>
      </c>
      <c r="L654" s="33" t="n">
        <v>4189</v>
      </c>
    </row>
    <row r="655" customFormat="false" ht="15" hidden="false" customHeight="true" outlineLevel="0" collapsed="false">
      <c r="B655" s="30" t="s">
        <v>1220</v>
      </c>
      <c r="C655" s="31" t="s">
        <v>450</v>
      </c>
      <c r="D655" s="30" t="s">
        <v>1231</v>
      </c>
      <c r="E655" s="31" t="s">
        <v>1268</v>
      </c>
      <c r="F655" s="32" t="n">
        <v>33</v>
      </c>
      <c r="G655" s="33" t="n">
        <v>1040</v>
      </c>
      <c r="H655" s="33" t="n">
        <v>5910</v>
      </c>
      <c r="I655" s="33" t="n">
        <v>111140</v>
      </c>
      <c r="J655" s="33" t="n">
        <v>138819</v>
      </c>
      <c r="K655" s="33" t="n">
        <v>23381</v>
      </c>
      <c r="L655" s="33" t="n">
        <v>6166</v>
      </c>
    </row>
    <row r="656" customFormat="false" ht="15" hidden="false" customHeight="true" outlineLevel="0" collapsed="false">
      <c r="B656" s="30" t="s">
        <v>1220</v>
      </c>
      <c r="C656" s="31" t="s">
        <v>450</v>
      </c>
      <c r="D656" s="30" t="s">
        <v>1232</v>
      </c>
      <c r="E656" s="31" t="s">
        <v>1269</v>
      </c>
      <c r="F656" s="32" t="n">
        <v>6</v>
      </c>
      <c r="G656" s="33" t="n">
        <v>130</v>
      </c>
      <c r="H656" s="33" t="n">
        <v>941</v>
      </c>
      <c r="I656" s="33" t="n">
        <v>6954</v>
      </c>
      <c r="J656" s="33" t="n">
        <v>9396</v>
      </c>
      <c r="K656" s="33" t="n">
        <v>2236</v>
      </c>
      <c r="L656" s="33" t="s">
        <v>671</v>
      </c>
    </row>
    <row r="657" customFormat="false" ht="15" hidden="false" customHeight="true" outlineLevel="0" collapsed="false">
      <c r="B657" s="30" t="s">
        <v>1220</v>
      </c>
      <c r="C657" s="31" t="s">
        <v>450</v>
      </c>
      <c r="D657" s="30" t="s">
        <v>1233</v>
      </c>
      <c r="E657" s="31" t="s">
        <v>1270</v>
      </c>
      <c r="F657" s="32" t="n">
        <v>9</v>
      </c>
      <c r="G657" s="33" t="n">
        <v>967</v>
      </c>
      <c r="H657" s="33" t="n">
        <v>6791</v>
      </c>
      <c r="I657" s="33" t="n">
        <v>682023</v>
      </c>
      <c r="J657" s="33" t="n">
        <v>825772</v>
      </c>
      <c r="K657" s="33" t="n">
        <v>70892</v>
      </c>
      <c r="L657" s="33" t="n">
        <v>3884</v>
      </c>
    </row>
    <row r="658" customFormat="false" ht="15" hidden="false" customHeight="true" outlineLevel="0" collapsed="false">
      <c r="B658" s="30" t="s">
        <v>1220</v>
      </c>
      <c r="C658" s="31" t="s">
        <v>450</v>
      </c>
      <c r="D658" s="30" t="s">
        <v>1234</v>
      </c>
      <c r="E658" s="31" t="s">
        <v>1271</v>
      </c>
      <c r="F658" s="32" t="n">
        <v>10</v>
      </c>
      <c r="G658" s="33" t="n">
        <v>64</v>
      </c>
      <c r="H658" s="33" t="n">
        <v>308</v>
      </c>
      <c r="I658" s="33" t="n">
        <v>3101</v>
      </c>
      <c r="J658" s="33" t="n">
        <v>4469</v>
      </c>
      <c r="K658" s="33" t="n">
        <v>1303</v>
      </c>
      <c r="L658" s="33" t="s">
        <v>1188</v>
      </c>
    </row>
    <row r="659" customFormat="false" ht="15" hidden="false" customHeight="true" outlineLevel="0" collapsed="false">
      <c r="B659" s="30" t="s">
        <v>1220</v>
      </c>
      <c r="C659" s="31" t="s">
        <v>450</v>
      </c>
      <c r="D659" s="30" t="s">
        <v>1235</v>
      </c>
      <c r="E659" s="31" t="s">
        <v>1272</v>
      </c>
      <c r="F659" s="32" t="n">
        <v>7</v>
      </c>
      <c r="G659" s="33" t="n">
        <v>54</v>
      </c>
      <c r="H659" s="33" t="n">
        <v>242</v>
      </c>
      <c r="I659" s="33" t="n">
        <v>1860</v>
      </c>
      <c r="J659" s="33" t="n">
        <v>2723</v>
      </c>
      <c r="K659" s="33" t="n">
        <v>822</v>
      </c>
      <c r="L659" s="33" t="s">
        <v>1188</v>
      </c>
    </row>
    <row r="660" customFormat="false" ht="15" hidden="false" customHeight="true" outlineLevel="0" collapsed="false">
      <c r="B660" s="30" t="s">
        <v>1220</v>
      </c>
      <c r="C660" s="31" t="s">
        <v>450</v>
      </c>
      <c r="D660" s="30" t="s">
        <v>1273</v>
      </c>
      <c r="E660" s="31" t="s">
        <v>1274</v>
      </c>
      <c r="F660" s="32" t="n">
        <v>22</v>
      </c>
      <c r="G660" s="33" t="n">
        <v>1152</v>
      </c>
      <c r="H660" s="33" t="n">
        <v>9369</v>
      </c>
      <c r="I660" s="33" t="n">
        <v>1100760</v>
      </c>
      <c r="J660" s="33" t="n">
        <v>1429803</v>
      </c>
      <c r="K660" s="33" t="n">
        <v>188565</v>
      </c>
      <c r="L660" s="33" t="s">
        <v>671</v>
      </c>
    </row>
    <row r="661" customFormat="false" ht="15" hidden="false" customHeight="true" outlineLevel="0" collapsed="false">
      <c r="B661" s="30" t="s">
        <v>1220</v>
      </c>
      <c r="C661" s="31" t="s">
        <v>450</v>
      </c>
      <c r="D661" s="30" t="s">
        <v>1275</v>
      </c>
      <c r="E661" s="31" t="s">
        <v>1276</v>
      </c>
      <c r="F661" s="32" t="n">
        <v>24</v>
      </c>
      <c r="G661" s="33" t="n">
        <v>261</v>
      </c>
      <c r="H661" s="33" t="n">
        <v>1408</v>
      </c>
      <c r="I661" s="33" t="n">
        <v>8672</v>
      </c>
      <c r="J661" s="33" t="n">
        <v>13893</v>
      </c>
      <c r="K661" s="33" t="n">
        <v>4867</v>
      </c>
      <c r="L661" s="33" t="s">
        <v>671</v>
      </c>
    </row>
    <row r="662" customFormat="false" ht="15" hidden="false" customHeight="true" outlineLevel="0" collapsed="false">
      <c r="B662" s="30" t="s">
        <v>1220</v>
      </c>
      <c r="C662" s="31" t="s">
        <v>450</v>
      </c>
      <c r="D662" s="30" t="s">
        <v>1277</v>
      </c>
      <c r="E662" s="31" t="s">
        <v>1278</v>
      </c>
      <c r="F662" s="32" t="n">
        <v>23</v>
      </c>
      <c r="G662" s="33" t="n">
        <v>1475</v>
      </c>
      <c r="H662" s="33" t="n">
        <v>10992</v>
      </c>
      <c r="I662" s="33" t="n">
        <v>1505235</v>
      </c>
      <c r="J662" s="33" t="n">
        <v>1959488</v>
      </c>
      <c r="K662" s="33" t="n">
        <v>177338</v>
      </c>
      <c r="L662" s="33" t="n">
        <v>9645</v>
      </c>
    </row>
    <row r="663" customFormat="false" ht="15" hidden="false" customHeight="true" outlineLevel="0" collapsed="false">
      <c r="B663" s="30" t="s">
        <v>1220</v>
      </c>
      <c r="C663" s="31" t="s">
        <v>450</v>
      </c>
      <c r="D663" s="30" t="s">
        <v>1279</v>
      </c>
      <c r="E663" s="31" t="s">
        <v>1280</v>
      </c>
      <c r="F663" s="32" t="n">
        <v>4</v>
      </c>
      <c r="G663" s="33" t="n">
        <v>26</v>
      </c>
      <c r="H663" s="33" t="s">
        <v>671</v>
      </c>
      <c r="I663" s="33" t="s">
        <v>671</v>
      </c>
      <c r="J663" s="33" t="s">
        <v>671</v>
      </c>
      <c r="K663" s="33" t="s">
        <v>671</v>
      </c>
      <c r="L663" s="33" t="s">
        <v>1188</v>
      </c>
    </row>
    <row r="664" customFormat="false" ht="15" hidden="false" customHeight="true" outlineLevel="0" collapsed="false">
      <c r="B664" s="30" t="s">
        <v>1220</v>
      </c>
      <c r="C664" s="31" t="s">
        <v>450</v>
      </c>
      <c r="D664" s="30" t="s">
        <v>1281</v>
      </c>
      <c r="E664" s="31" t="s">
        <v>1282</v>
      </c>
      <c r="F664" s="32" t="n">
        <v>7</v>
      </c>
      <c r="G664" s="33" t="n">
        <v>691</v>
      </c>
      <c r="H664" s="33" t="n">
        <v>4502</v>
      </c>
      <c r="I664" s="33" t="n">
        <v>106471</v>
      </c>
      <c r="J664" s="33" t="n">
        <v>116828</v>
      </c>
      <c r="K664" s="33" t="n">
        <v>3293</v>
      </c>
      <c r="L664" s="33" t="s">
        <v>671</v>
      </c>
    </row>
    <row r="665" customFormat="false" ht="15" hidden="false" customHeight="true" outlineLevel="0" collapsed="false">
      <c r="B665" s="30" t="s">
        <v>1220</v>
      </c>
      <c r="C665" s="31" t="s">
        <v>450</v>
      </c>
      <c r="D665" s="30" t="s">
        <v>1283</v>
      </c>
      <c r="E665" s="31" t="s">
        <v>1284</v>
      </c>
      <c r="F665" s="32" t="n">
        <v>12</v>
      </c>
      <c r="G665" s="33" t="n">
        <v>653</v>
      </c>
      <c r="H665" s="33" t="n">
        <v>4270</v>
      </c>
      <c r="I665" s="33" t="n">
        <v>612374</v>
      </c>
      <c r="J665" s="33" t="n">
        <v>697013</v>
      </c>
      <c r="K665" s="33" t="n">
        <v>-18356</v>
      </c>
      <c r="L665" s="33" t="s">
        <v>671</v>
      </c>
    </row>
    <row r="666" customFormat="false" ht="15" hidden="false" customHeight="true" outlineLevel="0" collapsed="false">
      <c r="B666" s="30" t="s">
        <v>1220</v>
      </c>
      <c r="C666" s="31" t="s">
        <v>450</v>
      </c>
      <c r="D666" s="30" t="s">
        <v>1285</v>
      </c>
      <c r="E666" s="31" t="s">
        <v>1286</v>
      </c>
      <c r="F666" s="32" t="n">
        <v>6</v>
      </c>
      <c r="G666" s="33" t="n">
        <v>82</v>
      </c>
      <c r="H666" s="33" t="n">
        <v>194</v>
      </c>
      <c r="I666" s="33" t="n">
        <v>1832</v>
      </c>
      <c r="J666" s="33" t="n">
        <v>2435</v>
      </c>
      <c r="K666" s="33" t="n">
        <v>567</v>
      </c>
      <c r="L666" s="33" t="s">
        <v>671</v>
      </c>
    </row>
    <row r="667" customFormat="false" ht="15" hidden="false" customHeight="true" outlineLevel="0" collapsed="false">
      <c r="B667" s="30" t="s">
        <v>1220</v>
      </c>
      <c r="C667" s="31" t="s">
        <v>450</v>
      </c>
      <c r="D667" s="30" t="s">
        <v>1287</v>
      </c>
      <c r="E667" s="31" t="s">
        <v>1288</v>
      </c>
      <c r="F667" s="32" t="n">
        <v>30</v>
      </c>
      <c r="G667" s="33" t="n">
        <v>758</v>
      </c>
      <c r="H667" s="33" t="n">
        <v>4510</v>
      </c>
      <c r="I667" s="33" t="n">
        <v>58405</v>
      </c>
      <c r="J667" s="33" t="n">
        <v>74016</v>
      </c>
      <c r="K667" s="33" t="n">
        <v>8302</v>
      </c>
      <c r="L667" s="33" t="s">
        <v>671</v>
      </c>
    </row>
    <row r="668" customFormat="false" ht="15" hidden="false" customHeight="true" outlineLevel="0" collapsed="false">
      <c r="B668" s="30" t="s">
        <v>1220</v>
      </c>
      <c r="C668" s="31" t="s">
        <v>450</v>
      </c>
      <c r="D668" s="30" t="s">
        <v>1289</v>
      </c>
      <c r="E668" s="31" t="s">
        <v>1290</v>
      </c>
      <c r="F668" s="32" t="n">
        <v>5</v>
      </c>
      <c r="G668" s="33" t="n">
        <v>43</v>
      </c>
      <c r="H668" s="33" t="n">
        <v>177</v>
      </c>
      <c r="I668" s="33" t="n">
        <v>2522</v>
      </c>
      <c r="J668" s="33" t="n">
        <v>3696</v>
      </c>
      <c r="K668" s="33" t="n">
        <v>1118</v>
      </c>
      <c r="L668" s="33" t="s">
        <v>1188</v>
      </c>
    </row>
    <row r="669" customFormat="false" ht="15" hidden="false" customHeight="true" outlineLevel="0" collapsed="false">
      <c r="B669" s="30" t="s">
        <v>1220</v>
      </c>
      <c r="C669" s="31" t="s">
        <v>450</v>
      </c>
      <c r="D669" s="30" t="s">
        <v>1291</v>
      </c>
      <c r="E669" s="31" t="s">
        <v>1292</v>
      </c>
      <c r="F669" s="32" t="n">
        <v>7</v>
      </c>
      <c r="G669" s="33" t="n">
        <v>64</v>
      </c>
      <c r="H669" s="33" t="n">
        <v>275</v>
      </c>
      <c r="I669" s="33" t="n">
        <v>1514</v>
      </c>
      <c r="J669" s="33" t="n">
        <v>2420</v>
      </c>
      <c r="K669" s="33" t="n">
        <v>862</v>
      </c>
      <c r="L669" s="33" t="s">
        <v>1188</v>
      </c>
    </row>
    <row r="670" customFormat="false" ht="15" hidden="false" customHeight="true" outlineLevel="0" collapsed="false">
      <c r="B670" s="30" t="s">
        <v>1220</v>
      </c>
      <c r="C670" s="31" t="s">
        <v>450</v>
      </c>
      <c r="D670" s="30" t="s">
        <v>1293</v>
      </c>
      <c r="E670" s="31" t="s">
        <v>1294</v>
      </c>
      <c r="F670" s="32" t="n">
        <v>18</v>
      </c>
      <c r="G670" s="33" t="n">
        <v>171</v>
      </c>
      <c r="H670" s="33" t="n">
        <v>801</v>
      </c>
      <c r="I670" s="33" t="n">
        <v>7730</v>
      </c>
      <c r="J670" s="33" t="n">
        <v>11412</v>
      </c>
      <c r="K670" s="33" t="n">
        <v>3506</v>
      </c>
      <c r="L670" s="33" t="s">
        <v>1188</v>
      </c>
    </row>
    <row r="671" customFormat="false" ht="15" hidden="false" customHeight="true" outlineLevel="0" collapsed="false">
      <c r="B671" s="30" t="s">
        <v>1220</v>
      </c>
      <c r="C671" s="31" t="s">
        <v>450</v>
      </c>
      <c r="D671" s="30" t="s">
        <v>1295</v>
      </c>
      <c r="E671" s="31" t="s">
        <v>1296</v>
      </c>
      <c r="F671" s="32" t="n">
        <v>10</v>
      </c>
      <c r="G671" s="33" t="n">
        <v>556</v>
      </c>
      <c r="H671" s="33" t="n">
        <v>4140</v>
      </c>
      <c r="I671" s="33" t="n">
        <v>534172</v>
      </c>
      <c r="J671" s="33" t="n">
        <v>594136</v>
      </c>
      <c r="K671" s="33" t="n">
        <v>-6546</v>
      </c>
      <c r="L671" s="33" t="s">
        <v>671</v>
      </c>
    </row>
    <row r="672" customFormat="false" ht="15" hidden="false" customHeight="true" outlineLevel="0" collapsed="false">
      <c r="B672" s="30" t="s">
        <v>1220</v>
      </c>
      <c r="C672" s="31" t="s">
        <v>450</v>
      </c>
      <c r="D672" s="30" t="s">
        <v>1297</v>
      </c>
      <c r="E672" s="31" t="s">
        <v>1298</v>
      </c>
      <c r="F672" s="32" t="n">
        <v>12</v>
      </c>
      <c r="G672" s="33" t="n">
        <v>102</v>
      </c>
      <c r="H672" s="33" t="n">
        <v>414</v>
      </c>
      <c r="I672" s="33" t="n">
        <v>3604</v>
      </c>
      <c r="J672" s="33" t="n">
        <v>5196</v>
      </c>
      <c r="K672" s="33" t="n">
        <v>1460</v>
      </c>
      <c r="L672" s="33" t="s">
        <v>671</v>
      </c>
    </row>
    <row r="673" customFormat="false" ht="15" hidden="false" customHeight="true" outlineLevel="0" collapsed="false">
      <c r="B673" s="30" t="s">
        <v>1220</v>
      </c>
      <c r="C673" s="31" t="s">
        <v>450</v>
      </c>
      <c r="D673" s="30" t="s">
        <v>1299</v>
      </c>
      <c r="E673" s="31" t="s">
        <v>1300</v>
      </c>
      <c r="F673" s="32" t="n">
        <v>14</v>
      </c>
      <c r="G673" s="33" t="n">
        <v>129</v>
      </c>
      <c r="H673" s="33" t="n">
        <v>517</v>
      </c>
      <c r="I673" s="33" t="n">
        <v>3488</v>
      </c>
      <c r="J673" s="33" t="n">
        <v>5634</v>
      </c>
      <c r="K673" s="33" t="n">
        <v>2044</v>
      </c>
      <c r="L673" s="33" t="s">
        <v>1188</v>
      </c>
    </row>
    <row r="674" customFormat="false" ht="15" hidden="false" customHeight="true" outlineLevel="0" collapsed="false">
      <c r="B674" s="30" t="s">
        <v>1220</v>
      </c>
      <c r="C674" s="31" t="s">
        <v>450</v>
      </c>
      <c r="D674" s="30" t="s">
        <v>1301</v>
      </c>
      <c r="E674" s="31" t="s">
        <v>1302</v>
      </c>
      <c r="F674" s="32" t="n">
        <v>10</v>
      </c>
      <c r="G674" s="33" t="n">
        <v>337</v>
      </c>
      <c r="H674" s="33" t="n">
        <v>2185</v>
      </c>
      <c r="I674" s="33" t="n">
        <v>216295</v>
      </c>
      <c r="J674" s="33" t="n">
        <v>231126</v>
      </c>
      <c r="K674" s="33" t="n">
        <v>1804</v>
      </c>
      <c r="L674" s="33" t="s">
        <v>671</v>
      </c>
    </row>
    <row r="675" customFormat="false" ht="15" hidden="false" customHeight="true" outlineLevel="0" collapsed="false">
      <c r="B675" s="30" t="s">
        <v>1220</v>
      </c>
      <c r="C675" s="31" t="s">
        <v>450</v>
      </c>
      <c r="D675" s="30" t="s">
        <v>1303</v>
      </c>
      <c r="E675" s="31" t="s">
        <v>1304</v>
      </c>
      <c r="F675" s="32" t="n">
        <v>6</v>
      </c>
      <c r="G675" s="33" t="n">
        <v>58</v>
      </c>
      <c r="H675" s="33" t="n">
        <v>293</v>
      </c>
      <c r="I675" s="33" t="n">
        <v>3245</v>
      </c>
      <c r="J675" s="33" t="n">
        <v>4538</v>
      </c>
      <c r="K675" s="33" t="n">
        <v>1232</v>
      </c>
      <c r="L675" s="33" t="s">
        <v>1188</v>
      </c>
    </row>
    <row r="676" customFormat="false" ht="15" hidden="false" customHeight="true" outlineLevel="0" collapsed="false">
      <c r="B676" s="30" t="s">
        <v>1220</v>
      </c>
      <c r="C676" s="31" t="s">
        <v>450</v>
      </c>
      <c r="D676" s="30" t="s">
        <v>1305</v>
      </c>
      <c r="E676" s="31" t="s">
        <v>1306</v>
      </c>
      <c r="F676" s="32" t="n">
        <v>3</v>
      </c>
      <c r="G676" s="33" t="n">
        <v>363</v>
      </c>
      <c r="H676" s="33" t="n">
        <v>3295</v>
      </c>
      <c r="I676" s="33" t="n">
        <v>483539</v>
      </c>
      <c r="J676" s="33" t="n">
        <v>597684</v>
      </c>
      <c r="K676" s="33" t="n">
        <v>22977</v>
      </c>
      <c r="L676" s="33" t="s">
        <v>671</v>
      </c>
    </row>
    <row r="677" customFormat="false" ht="15" hidden="false" customHeight="true" outlineLevel="0" collapsed="false">
      <c r="B677" s="30" t="s">
        <v>1220</v>
      </c>
      <c r="C677" s="31" t="s">
        <v>450</v>
      </c>
      <c r="D677" s="30" t="s">
        <v>1307</v>
      </c>
      <c r="E677" s="31" t="s">
        <v>1308</v>
      </c>
      <c r="F677" s="32" t="n">
        <v>3</v>
      </c>
      <c r="G677" s="33" t="n">
        <v>56</v>
      </c>
      <c r="H677" s="33" t="n">
        <v>621</v>
      </c>
      <c r="I677" s="33" t="n">
        <v>3545</v>
      </c>
      <c r="J677" s="33" t="n">
        <v>5007</v>
      </c>
      <c r="K677" s="33" t="n">
        <v>1392</v>
      </c>
      <c r="L677" s="33" t="s">
        <v>1188</v>
      </c>
    </row>
    <row r="678" customFormat="false" ht="15" hidden="false" customHeight="true" outlineLevel="0" collapsed="false">
      <c r="B678" s="30" t="s">
        <v>1220</v>
      </c>
      <c r="C678" s="31" t="s">
        <v>450</v>
      </c>
      <c r="D678" s="30" t="s">
        <v>1309</v>
      </c>
      <c r="E678" s="31" t="s">
        <v>1310</v>
      </c>
      <c r="F678" s="32" t="n">
        <v>2</v>
      </c>
      <c r="G678" s="33" t="n">
        <v>30</v>
      </c>
      <c r="H678" s="33" t="s">
        <v>671</v>
      </c>
      <c r="I678" s="33" t="s">
        <v>671</v>
      </c>
      <c r="J678" s="33" t="s">
        <v>671</v>
      </c>
      <c r="K678" s="33" t="s">
        <v>671</v>
      </c>
      <c r="L678" s="33" t="s">
        <v>1188</v>
      </c>
    </row>
    <row r="679" customFormat="false" ht="15" hidden="false" customHeight="true" outlineLevel="0" collapsed="false">
      <c r="B679" s="30" t="s">
        <v>1220</v>
      </c>
      <c r="C679" s="31" t="s">
        <v>450</v>
      </c>
      <c r="D679" s="30" t="s">
        <v>1311</v>
      </c>
      <c r="E679" s="31" t="s">
        <v>1312</v>
      </c>
      <c r="F679" s="32" t="n">
        <v>9</v>
      </c>
      <c r="G679" s="33" t="n">
        <v>234</v>
      </c>
      <c r="H679" s="33" t="n">
        <v>1133</v>
      </c>
      <c r="I679" s="33" t="n">
        <v>10462</v>
      </c>
      <c r="J679" s="33" t="n">
        <v>14755</v>
      </c>
      <c r="K679" s="33" t="n">
        <v>4040</v>
      </c>
      <c r="L679" s="33" t="s">
        <v>671</v>
      </c>
    </row>
    <row r="680" customFormat="false" ht="15" hidden="false" customHeight="true" outlineLevel="0" collapsed="false">
      <c r="B680" s="30" t="s">
        <v>1220</v>
      </c>
      <c r="C680" s="31" t="s">
        <v>450</v>
      </c>
      <c r="D680" s="30" t="s">
        <v>1313</v>
      </c>
      <c r="E680" s="31" t="s">
        <v>1314</v>
      </c>
      <c r="F680" s="32" t="n">
        <v>20</v>
      </c>
      <c r="G680" s="33" t="n">
        <v>1236</v>
      </c>
      <c r="H680" s="33" t="n">
        <v>10375</v>
      </c>
      <c r="I680" s="33" t="n">
        <v>996382</v>
      </c>
      <c r="J680" s="33" t="n">
        <v>1226779</v>
      </c>
      <c r="K680" s="33" t="n">
        <v>25921</v>
      </c>
      <c r="L680" s="33" t="n">
        <v>5527</v>
      </c>
    </row>
    <row r="681" customFormat="false" ht="15" hidden="false" customHeight="true" outlineLevel="0" collapsed="false">
      <c r="B681" s="30" t="s">
        <v>1220</v>
      </c>
      <c r="C681" s="31" t="s">
        <v>450</v>
      </c>
      <c r="D681" s="30" t="s">
        <v>1315</v>
      </c>
      <c r="E681" s="31" t="s">
        <v>1316</v>
      </c>
      <c r="F681" s="32" t="n">
        <v>16</v>
      </c>
      <c r="G681" s="33" t="n">
        <v>1362</v>
      </c>
      <c r="H681" s="33" t="n">
        <v>13589</v>
      </c>
      <c r="I681" s="33" t="n">
        <v>1069551</v>
      </c>
      <c r="J681" s="33" t="n">
        <v>1616000</v>
      </c>
      <c r="K681" s="33" t="n">
        <v>261297</v>
      </c>
      <c r="L681" s="33" t="n">
        <v>288</v>
      </c>
    </row>
    <row r="682" customFormat="false" ht="15" hidden="false" customHeight="true" outlineLevel="0" collapsed="false">
      <c r="B682" s="30" t="s">
        <v>1220</v>
      </c>
      <c r="C682" s="31" t="s">
        <v>450</v>
      </c>
      <c r="D682" s="30" t="s">
        <v>1317</v>
      </c>
      <c r="E682" s="31" t="s">
        <v>1318</v>
      </c>
      <c r="F682" s="32" t="n">
        <v>5</v>
      </c>
      <c r="G682" s="33" t="n">
        <v>49</v>
      </c>
      <c r="H682" s="33" t="n">
        <v>254</v>
      </c>
      <c r="I682" s="33" t="n">
        <v>2792</v>
      </c>
      <c r="J682" s="33" t="n">
        <v>3295</v>
      </c>
      <c r="K682" s="33" t="n">
        <v>479</v>
      </c>
      <c r="L682" s="33" t="s">
        <v>1188</v>
      </c>
    </row>
    <row r="683" customFormat="false" ht="15" hidden="false" customHeight="true" outlineLevel="0" collapsed="false">
      <c r="B683" s="30" t="s">
        <v>1220</v>
      </c>
      <c r="C683" s="31" t="s">
        <v>450</v>
      </c>
      <c r="D683" s="30" t="s">
        <v>1319</v>
      </c>
      <c r="E683" s="31" t="s">
        <v>1320</v>
      </c>
      <c r="F683" s="32" t="n">
        <v>9</v>
      </c>
      <c r="G683" s="33" t="n">
        <v>113</v>
      </c>
      <c r="H683" s="33" t="n">
        <v>517</v>
      </c>
      <c r="I683" s="33" t="n">
        <v>3179</v>
      </c>
      <c r="J683" s="33" t="n">
        <v>5018</v>
      </c>
      <c r="K683" s="33" t="n">
        <v>1730</v>
      </c>
      <c r="L683" s="33" t="s">
        <v>671</v>
      </c>
    </row>
    <row r="684" customFormat="false" ht="15" hidden="false" customHeight="true" outlineLevel="0" collapsed="false">
      <c r="B684" s="30" t="s">
        <v>1220</v>
      </c>
      <c r="C684" s="31" t="s">
        <v>450</v>
      </c>
      <c r="D684" s="30" t="s">
        <v>1321</v>
      </c>
      <c r="E684" s="31" t="s">
        <v>1322</v>
      </c>
      <c r="F684" s="32" t="n">
        <v>5</v>
      </c>
      <c r="G684" s="33" t="n">
        <v>70</v>
      </c>
      <c r="H684" s="33" t="n">
        <v>382</v>
      </c>
      <c r="I684" s="33" t="n">
        <v>1728</v>
      </c>
      <c r="J684" s="33" t="n">
        <v>2436</v>
      </c>
      <c r="K684" s="33" t="n">
        <v>674</v>
      </c>
      <c r="L684" s="33" t="s">
        <v>1188</v>
      </c>
    </row>
    <row r="685" customFormat="false" ht="15" hidden="false" customHeight="true" outlineLevel="0" collapsed="false">
      <c r="B685" s="30" t="s">
        <v>1220</v>
      </c>
      <c r="C685" s="31" t="s">
        <v>450</v>
      </c>
      <c r="D685" s="30" t="s">
        <v>1323</v>
      </c>
      <c r="E685" s="31" t="s">
        <v>1324</v>
      </c>
      <c r="F685" s="32" t="n">
        <v>6</v>
      </c>
      <c r="G685" s="33" t="n">
        <v>80</v>
      </c>
      <c r="H685" s="33" t="n">
        <v>399</v>
      </c>
      <c r="I685" s="33" t="n">
        <v>1496</v>
      </c>
      <c r="J685" s="33" t="n">
        <v>2680</v>
      </c>
      <c r="K685" s="33" t="n">
        <v>1073</v>
      </c>
      <c r="L685" s="33" t="s">
        <v>671</v>
      </c>
    </row>
    <row r="686" customFormat="false" ht="15" hidden="false" customHeight="true" outlineLevel="0" collapsed="false">
      <c r="B686" s="30" t="s">
        <v>1220</v>
      </c>
      <c r="C686" s="31" t="s">
        <v>450</v>
      </c>
      <c r="D686" s="30" t="s">
        <v>1325</v>
      </c>
      <c r="E686" s="31" t="s">
        <v>1326</v>
      </c>
      <c r="F686" s="32" t="n">
        <v>5</v>
      </c>
      <c r="G686" s="33" t="n">
        <v>212</v>
      </c>
      <c r="H686" s="33" t="n">
        <v>1081</v>
      </c>
      <c r="I686" s="33" t="n">
        <v>4856</v>
      </c>
      <c r="J686" s="33" t="n">
        <v>8841</v>
      </c>
      <c r="K686" s="33" t="n">
        <v>3585</v>
      </c>
      <c r="L686" s="33" t="s">
        <v>671</v>
      </c>
    </row>
    <row r="687" customFormat="false" ht="15" hidden="false" customHeight="true" outlineLevel="0" collapsed="false">
      <c r="B687" s="30" t="s">
        <v>1220</v>
      </c>
      <c r="C687" s="31" t="s">
        <v>450</v>
      </c>
      <c r="D687" s="30" t="s">
        <v>1327</v>
      </c>
      <c r="E687" s="31" t="s">
        <v>1328</v>
      </c>
      <c r="F687" s="32" t="n">
        <v>1</v>
      </c>
      <c r="G687" s="33" t="n">
        <v>54</v>
      </c>
      <c r="H687" s="33" t="s">
        <v>671</v>
      </c>
      <c r="I687" s="33" t="s">
        <v>671</v>
      </c>
      <c r="J687" s="33" t="s">
        <v>671</v>
      </c>
      <c r="K687" s="33" t="s">
        <v>671</v>
      </c>
      <c r="L687" s="33" t="s">
        <v>671</v>
      </c>
    </row>
    <row r="688" customFormat="false" ht="15" hidden="false" customHeight="true" outlineLevel="0" collapsed="false">
      <c r="B688" s="30" t="s">
        <v>1220</v>
      </c>
      <c r="C688" s="31" t="s">
        <v>450</v>
      </c>
      <c r="D688" s="30" t="s">
        <v>1329</v>
      </c>
      <c r="E688" s="31" t="s">
        <v>1330</v>
      </c>
      <c r="F688" s="32" t="n">
        <v>13</v>
      </c>
      <c r="G688" s="33" t="n">
        <v>215</v>
      </c>
      <c r="H688" s="33" t="n">
        <v>1246</v>
      </c>
      <c r="I688" s="33" t="n">
        <v>8413</v>
      </c>
      <c r="J688" s="33" t="n">
        <v>11139</v>
      </c>
      <c r="K688" s="33" t="n">
        <v>2575</v>
      </c>
      <c r="L688" s="33" t="s">
        <v>671</v>
      </c>
    </row>
    <row r="689" customFormat="false" ht="15" hidden="false" customHeight="true" outlineLevel="0" collapsed="false">
      <c r="B689" s="30" t="s">
        <v>1220</v>
      </c>
      <c r="C689" s="31" t="s">
        <v>450</v>
      </c>
      <c r="D689" s="30" t="s">
        <v>1331</v>
      </c>
      <c r="E689" s="31" t="s">
        <v>1332</v>
      </c>
      <c r="F689" s="32" t="n">
        <v>7</v>
      </c>
      <c r="G689" s="33" t="n">
        <v>747</v>
      </c>
      <c r="H689" s="33" t="n">
        <v>6181</v>
      </c>
      <c r="I689" s="33" t="n">
        <v>972218</v>
      </c>
      <c r="J689" s="33" t="n">
        <v>1120636</v>
      </c>
      <c r="K689" s="33" t="n">
        <v>-41374</v>
      </c>
      <c r="L689" s="33" t="s">
        <v>671</v>
      </c>
    </row>
    <row r="690" customFormat="false" ht="15" hidden="false" customHeight="true" outlineLevel="0" collapsed="false">
      <c r="B690" s="30" t="s">
        <v>1220</v>
      </c>
      <c r="C690" s="31" t="s">
        <v>450</v>
      </c>
      <c r="D690" s="30" t="s">
        <v>1333</v>
      </c>
      <c r="E690" s="31" t="s">
        <v>1334</v>
      </c>
      <c r="F690" s="32" t="n">
        <v>8</v>
      </c>
      <c r="G690" s="33" t="n">
        <v>194</v>
      </c>
      <c r="H690" s="33" t="n">
        <v>1107</v>
      </c>
      <c r="I690" s="33" t="n">
        <v>26752</v>
      </c>
      <c r="J690" s="33" t="n">
        <v>37753</v>
      </c>
      <c r="K690" s="33" t="n">
        <v>10030</v>
      </c>
      <c r="L690" s="33" t="n">
        <v>231</v>
      </c>
    </row>
    <row r="691" customFormat="false" ht="15" hidden="false" customHeight="true" outlineLevel="0" collapsed="false">
      <c r="B691" s="30" t="s">
        <v>1220</v>
      </c>
      <c r="C691" s="31" t="s">
        <v>450</v>
      </c>
      <c r="D691" s="30" t="s">
        <v>1335</v>
      </c>
      <c r="E691" s="31" t="s">
        <v>1336</v>
      </c>
      <c r="F691" s="32" t="n">
        <v>4</v>
      </c>
      <c r="G691" s="33" t="n">
        <v>31</v>
      </c>
      <c r="H691" s="33" t="n">
        <v>146</v>
      </c>
      <c r="I691" s="33" t="n">
        <v>1785</v>
      </c>
      <c r="J691" s="33" t="n">
        <v>2093</v>
      </c>
      <c r="K691" s="33" t="n">
        <v>293</v>
      </c>
      <c r="L691" s="33" t="s">
        <v>1188</v>
      </c>
    </row>
    <row r="692" customFormat="false" ht="15" hidden="false" customHeight="true" outlineLevel="0" collapsed="false">
      <c r="B692" s="30" t="s">
        <v>1220</v>
      </c>
      <c r="C692" s="31" t="s">
        <v>450</v>
      </c>
      <c r="D692" s="30" t="s">
        <v>1337</v>
      </c>
      <c r="E692" s="31" t="s">
        <v>1338</v>
      </c>
      <c r="F692" s="32" t="n">
        <v>6</v>
      </c>
      <c r="G692" s="33" t="n">
        <v>86</v>
      </c>
      <c r="H692" s="33" t="n">
        <v>494</v>
      </c>
      <c r="I692" s="33" t="n">
        <v>2300</v>
      </c>
      <c r="J692" s="33" t="n">
        <v>3888</v>
      </c>
      <c r="K692" s="33" t="n">
        <v>1406</v>
      </c>
      <c r="L692" s="33" t="s">
        <v>671</v>
      </c>
    </row>
    <row r="693" customFormat="false" ht="15" hidden="false" customHeight="true" outlineLevel="0" collapsed="false">
      <c r="B693" s="30" t="s">
        <v>1220</v>
      </c>
      <c r="C693" s="31" t="s">
        <v>450</v>
      </c>
      <c r="D693" s="30" t="s">
        <v>1339</v>
      </c>
      <c r="E693" s="31" t="s">
        <v>1340</v>
      </c>
      <c r="F693" s="32" t="n">
        <v>11</v>
      </c>
      <c r="G693" s="33" t="n">
        <v>591</v>
      </c>
      <c r="H693" s="33" t="n">
        <v>3741</v>
      </c>
      <c r="I693" s="33" t="n">
        <v>49631</v>
      </c>
      <c r="J693" s="33" t="n">
        <v>61516</v>
      </c>
      <c r="K693" s="33" t="n">
        <v>4755</v>
      </c>
      <c r="L693" s="33" t="s">
        <v>671</v>
      </c>
    </row>
    <row r="694" customFormat="false" ht="15" hidden="false" customHeight="true" outlineLevel="0" collapsed="false">
      <c r="B694" s="30" t="s">
        <v>1220</v>
      </c>
      <c r="C694" s="31" t="s">
        <v>450</v>
      </c>
      <c r="D694" s="30" t="s">
        <v>1341</v>
      </c>
      <c r="E694" s="31" t="s">
        <v>1342</v>
      </c>
      <c r="F694" s="32" t="n">
        <v>1</v>
      </c>
      <c r="G694" s="33" t="n">
        <v>9</v>
      </c>
      <c r="H694" s="33" t="s">
        <v>671</v>
      </c>
      <c r="I694" s="33" t="s">
        <v>671</v>
      </c>
      <c r="J694" s="33" t="s">
        <v>671</v>
      </c>
      <c r="K694" s="33" t="s">
        <v>671</v>
      </c>
      <c r="L694" s="33" t="s">
        <v>1188</v>
      </c>
    </row>
    <row r="695" customFormat="false" ht="15" hidden="false" customHeight="true" outlineLevel="0" collapsed="false">
      <c r="B695" s="30" t="s">
        <v>1220</v>
      </c>
      <c r="C695" s="31" t="s">
        <v>450</v>
      </c>
      <c r="D695" s="30" t="s">
        <v>1343</v>
      </c>
      <c r="E695" s="31" t="s">
        <v>1344</v>
      </c>
      <c r="F695" s="32" t="n">
        <v>3</v>
      </c>
      <c r="G695" s="33" t="n">
        <v>40</v>
      </c>
      <c r="H695" s="33" t="n">
        <v>200</v>
      </c>
      <c r="I695" s="33" t="n">
        <v>2779</v>
      </c>
      <c r="J695" s="33" t="n">
        <v>3989</v>
      </c>
      <c r="K695" s="33" t="n">
        <v>1152</v>
      </c>
      <c r="L695" s="33" t="s">
        <v>1188</v>
      </c>
    </row>
    <row r="696" customFormat="false" ht="15" hidden="false" customHeight="true" outlineLevel="0" collapsed="false">
      <c r="B696" s="30" t="s">
        <v>1221</v>
      </c>
      <c r="C696" s="31" t="s">
        <v>462</v>
      </c>
      <c r="D696" s="30" t="s">
        <v>1191</v>
      </c>
      <c r="E696" s="31" t="s">
        <v>1240</v>
      </c>
      <c r="F696" s="32" t="n">
        <v>13245</v>
      </c>
      <c r="G696" s="33" t="n">
        <v>409136</v>
      </c>
      <c r="H696" s="33" t="n">
        <v>1592071</v>
      </c>
      <c r="I696" s="33" t="n">
        <v>6586733</v>
      </c>
      <c r="J696" s="33" t="n">
        <v>11237336</v>
      </c>
      <c r="K696" s="33" t="n">
        <v>4089836</v>
      </c>
      <c r="L696" s="33" t="n">
        <v>453134</v>
      </c>
    </row>
    <row r="697" customFormat="false" ht="15" hidden="false" customHeight="true" outlineLevel="0" collapsed="false">
      <c r="B697" s="30" t="s">
        <v>1221</v>
      </c>
      <c r="C697" s="31" t="s">
        <v>462</v>
      </c>
      <c r="D697" s="30" t="s">
        <v>1194</v>
      </c>
      <c r="E697" s="31" t="s">
        <v>1241</v>
      </c>
      <c r="F697" s="32" t="n">
        <v>168</v>
      </c>
      <c r="G697" s="33" t="n">
        <v>4321</v>
      </c>
      <c r="H697" s="33" t="n">
        <v>15692</v>
      </c>
      <c r="I697" s="33" t="n">
        <v>53980</v>
      </c>
      <c r="J697" s="33" t="n">
        <v>98658</v>
      </c>
      <c r="K697" s="33" t="n">
        <v>41148</v>
      </c>
      <c r="L697" s="33" t="n">
        <v>2887</v>
      </c>
    </row>
    <row r="698" customFormat="false" ht="15" hidden="false" customHeight="true" outlineLevel="0" collapsed="false">
      <c r="B698" s="30" t="s">
        <v>1221</v>
      </c>
      <c r="C698" s="31" t="s">
        <v>462</v>
      </c>
      <c r="D698" s="30" t="s">
        <v>1196</v>
      </c>
      <c r="E698" s="31" t="s">
        <v>1242</v>
      </c>
      <c r="F698" s="32" t="n">
        <v>27</v>
      </c>
      <c r="G698" s="33" t="n">
        <v>1059</v>
      </c>
      <c r="H698" s="33" t="n">
        <v>3237</v>
      </c>
      <c r="I698" s="33" t="n">
        <v>13457</v>
      </c>
      <c r="J698" s="33" t="n">
        <v>17946</v>
      </c>
      <c r="K698" s="33" t="n">
        <v>3880</v>
      </c>
      <c r="L698" s="33" t="n">
        <v>225</v>
      </c>
    </row>
    <row r="699" customFormat="false" ht="15" hidden="false" customHeight="true" outlineLevel="0" collapsed="false">
      <c r="B699" s="30" t="s">
        <v>1221</v>
      </c>
      <c r="C699" s="31" t="s">
        <v>462</v>
      </c>
      <c r="D699" s="30" t="s">
        <v>1198</v>
      </c>
      <c r="E699" s="31" t="s">
        <v>1243</v>
      </c>
      <c r="F699" s="32" t="n">
        <v>82</v>
      </c>
      <c r="G699" s="33" t="n">
        <v>2985</v>
      </c>
      <c r="H699" s="33" t="n">
        <v>8231</v>
      </c>
      <c r="I699" s="33" t="n">
        <v>21658</v>
      </c>
      <c r="J699" s="33" t="n">
        <v>41327</v>
      </c>
      <c r="K699" s="33" t="n">
        <v>17986</v>
      </c>
      <c r="L699" s="33" t="n">
        <v>597</v>
      </c>
    </row>
    <row r="700" customFormat="false" ht="15" hidden="false" customHeight="true" outlineLevel="0" collapsed="false">
      <c r="B700" s="30" t="s">
        <v>1221</v>
      </c>
      <c r="C700" s="31" t="s">
        <v>462</v>
      </c>
      <c r="D700" s="30" t="s">
        <v>1200</v>
      </c>
      <c r="E700" s="31" t="s">
        <v>1244</v>
      </c>
      <c r="F700" s="32" t="n">
        <v>119</v>
      </c>
      <c r="G700" s="33" t="n">
        <v>3564</v>
      </c>
      <c r="H700" s="33" t="n">
        <v>11124</v>
      </c>
      <c r="I700" s="33" t="n">
        <v>39194</v>
      </c>
      <c r="J700" s="33" t="n">
        <v>65068</v>
      </c>
      <c r="K700" s="33" t="n">
        <v>22804</v>
      </c>
      <c r="L700" s="33" t="n">
        <v>1385</v>
      </c>
    </row>
    <row r="701" customFormat="false" ht="15" hidden="false" customHeight="true" outlineLevel="0" collapsed="false">
      <c r="B701" s="30" t="s">
        <v>1221</v>
      </c>
      <c r="C701" s="31" t="s">
        <v>462</v>
      </c>
      <c r="D701" s="30" t="s">
        <v>1202</v>
      </c>
      <c r="E701" s="31" t="s">
        <v>1245</v>
      </c>
      <c r="F701" s="32" t="n">
        <v>41</v>
      </c>
      <c r="G701" s="33" t="n">
        <v>1620</v>
      </c>
      <c r="H701" s="33" t="n">
        <v>4702</v>
      </c>
      <c r="I701" s="33" t="n">
        <v>17398</v>
      </c>
      <c r="J701" s="33" t="n">
        <v>27890</v>
      </c>
      <c r="K701" s="33" t="n">
        <v>9498</v>
      </c>
      <c r="L701" s="33" t="n">
        <v>311</v>
      </c>
    </row>
    <row r="702" customFormat="false" ht="15" hidden="false" customHeight="true" outlineLevel="0" collapsed="false">
      <c r="B702" s="30" t="s">
        <v>1221</v>
      </c>
      <c r="C702" s="31" t="s">
        <v>462</v>
      </c>
      <c r="D702" s="30" t="s">
        <v>1204</v>
      </c>
      <c r="E702" s="31" t="s">
        <v>1246</v>
      </c>
      <c r="F702" s="32" t="n">
        <v>86</v>
      </c>
      <c r="G702" s="33" t="n">
        <v>3524</v>
      </c>
      <c r="H702" s="33" t="n">
        <v>10407</v>
      </c>
      <c r="I702" s="33" t="n">
        <v>33722</v>
      </c>
      <c r="J702" s="33" t="n">
        <v>62710</v>
      </c>
      <c r="K702" s="33" t="n">
        <v>26253</v>
      </c>
      <c r="L702" s="33" t="n">
        <v>933</v>
      </c>
    </row>
    <row r="703" customFormat="false" ht="15" hidden="false" customHeight="true" outlineLevel="0" collapsed="false">
      <c r="B703" s="30" t="s">
        <v>1221</v>
      </c>
      <c r="C703" s="31" t="s">
        <v>462</v>
      </c>
      <c r="D703" s="30" t="s">
        <v>1206</v>
      </c>
      <c r="E703" s="31" t="s">
        <v>1247</v>
      </c>
      <c r="F703" s="32" t="n">
        <v>225</v>
      </c>
      <c r="G703" s="33" t="n">
        <v>7989</v>
      </c>
      <c r="H703" s="33" t="n">
        <v>29151</v>
      </c>
      <c r="I703" s="33" t="n">
        <v>122210</v>
      </c>
      <c r="J703" s="33" t="n">
        <v>193895</v>
      </c>
      <c r="K703" s="33" t="n">
        <v>62849</v>
      </c>
      <c r="L703" s="33" t="n">
        <v>8298</v>
      </c>
    </row>
    <row r="704" customFormat="false" ht="15" hidden="false" customHeight="true" outlineLevel="0" collapsed="false">
      <c r="B704" s="30" t="s">
        <v>1221</v>
      </c>
      <c r="C704" s="31" t="s">
        <v>462</v>
      </c>
      <c r="D704" s="30" t="s">
        <v>1208</v>
      </c>
      <c r="E704" s="31" t="s">
        <v>1248</v>
      </c>
      <c r="F704" s="32" t="n">
        <v>491</v>
      </c>
      <c r="G704" s="33" t="n">
        <v>19686</v>
      </c>
      <c r="H704" s="33" t="n">
        <v>84169</v>
      </c>
      <c r="I704" s="33" t="n">
        <v>464776</v>
      </c>
      <c r="J704" s="33" t="n">
        <v>736802</v>
      </c>
      <c r="K704" s="33" t="n">
        <v>243356</v>
      </c>
      <c r="L704" s="33" t="n">
        <v>24320</v>
      </c>
    </row>
    <row r="705" customFormat="false" ht="15" hidden="false" customHeight="true" outlineLevel="0" collapsed="false">
      <c r="B705" s="30" t="s">
        <v>1221</v>
      </c>
      <c r="C705" s="31" t="s">
        <v>462</v>
      </c>
      <c r="D705" s="30" t="s">
        <v>1210</v>
      </c>
      <c r="E705" s="31" t="s">
        <v>1249</v>
      </c>
      <c r="F705" s="32" t="n">
        <v>478</v>
      </c>
      <c r="G705" s="33" t="n">
        <v>16916</v>
      </c>
      <c r="H705" s="33" t="n">
        <v>72162</v>
      </c>
      <c r="I705" s="33" t="n">
        <v>280422</v>
      </c>
      <c r="J705" s="33" t="n">
        <v>473144</v>
      </c>
      <c r="K705" s="33" t="n">
        <v>167044</v>
      </c>
      <c r="L705" s="33" t="n">
        <v>21665</v>
      </c>
    </row>
    <row r="706" customFormat="false" ht="15" hidden="false" customHeight="true" outlineLevel="0" collapsed="false">
      <c r="B706" s="30" t="s">
        <v>1221</v>
      </c>
      <c r="C706" s="31" t="s">
        <v>462</v>
      </c>
      <c r="D706" s="30" t="s">
        <v>1212</v>
      </c>
      <c r="E706" s="31" t="s">
        <v>1250</v>
      </c>
      <c r="F706" s="32" t="n">
        <v>505</v>
      </c>
      <c r="G706" s="33" t="n">
        <v>16374</v>
      </c>
      <c r="H706" s="33" t="n">
        <v>58871</v>
      </c>
      <c r="I706" s="33" t="n">
        <v>276652</v>
      </c>
      <c r="J706" s="33" t="n">
        <v>440113</v>
      </c>
      <c r="K706" s="33" t="n">
        <v>141698</v>
      </c>
      <c r="L706" s="33" t="n">
        <v>16454</v>
      </c>
    </row>
    <row r="707" customFormat="false" ht="15" hidden="false" customHeight="true" outlineLevel="0" collapsed="false">
      <c r="B707" s="30" t="s">
        <v>1221</v>
      </c>
      <c r="C707" s="31" t="s">
        <v>462</v>
      </c>
      <c r="D707" s="30" t="s">
        <v>1214</v>
      </c>
      <c r="E707" s="31" t="s">
        <v>1251</v>
      </c>
      <c r="F707" s="32" t="n">
        <v>1037</v>
      </c>
      <c r="G707" s="33" t="n">
        <v>25720</v>
      </c>
      <c r="H707" s="33" t="n">
        <v>98350</v>
      </c>
      <c r="I707" s="33" t="n">
        <v>368628</v>
      </c>
      <c r="J707" s="33" t="n">
        <v>662759</v>
      </c>
      <c r="K707" s="33" t="n">
        <v>264212</v>
      </c>
      <c r="L707" s="33" t="n">
        <v>26491</v>
      </c>
    </row>
    <row r="708" customFormat="false" ht="15" hidden="false" customHeight="true" outlineLevel="0" collapsed="false">
      <c r="B708" s="30" t="s">
        <v>1221</v>
      </c>
      <c r="C708" s="31" t="s">
        <v>462</v>
      </c>
      <c r="D708" s="30" t="s">
        <v>1215</v>
      </c>
      <c r="E708" s="31" t="s">
        <v>1252</v>
      </c>
      <c r="F708" s="32" t="n">
        <v>366</v>
      </c>
      <c r="G708" s="33" t="n">
        <v>10278</v>
      </c>
      <c r="H708" s="33" t="n">
        <v>40500</v>
      </c>
      <c r="I708" s="33" t="n">
        <v>180292</v>
      </c>
      <c r="J708" s="33" t="n">
        <v>282612</v>
      </c>
      <c r="K708" s="33" t="n">
        <v>89512</v>
      </c>
      <c r="L708" s="33" t="n">
        <v>7229</v>
      </c>
    </row>
    <row r="709" customFormat="false" ht="15" hidden="false" customHeight="true" outlineLevel="0" collapsed="false">
      <c r="B709" s="30" t="s">
        <v>1221</v>
      </c>
      <c r="C709" s="31" t="s">
        <v>462</v>
      </c>
      <c r="D709" s="30" t="s">
        <v>1216</v>
      </c>
      <c r="E709" s="31" t="s">
        <v>1253</v>
      </c>
      <c r="F709" s="32" t="n">
        <v>681</v>
      </c>
      <c r="G709" s="33" t="n">
        <v>8130</v>
      </c>
      <c r="H709" s="33" t="n">
        <v>29976</v>
      </c>
      <c r="I709" s="33" t="n">
        <v>57862</v>
      </c>
      <c r="J709" s="33" t="n">
        <v>120418</v>
      </c>
      <c r="K709" s="33" t="n">
        <v>59013</v>
      </c>
      <c r="L709" s="33" t="n">
        <v>5516</v>
      </c>
    </row>
    <row r="710" customFormat="false" ht="15" hidden="false" customHeight="true" outlineLevel="0" collapsed="false">
      <c r="B710" s="30" t="s">
        <v>1221</v>
      </c>
      <c r="C710" s="31" t="s">
        <v>462</v>
      </c>
      <c r="D710" s="30" t="s">
        <v>1217</v>
      </c>
      <c r="E710" s="31" t="s">
        <v>1254</v>
      </c>
      <c r="F710" s="32" t="n">
        <v>551</v>
      </c>
      <c r="G710" s="33" t="n">
        <v>16885</v>
      </c>
      <c r="H710" s="33" t="n">
        <v>85805</v>
      </c>
      <c r="I710" s="33" t="n">
        <v>292006</v>
      </c>
      <c r="J710" s="33" t="n">
        <v>606159</v>
      </c>
      <c r="K710" s="33" t="n">
        <v>266598</v>
      </c>
      <c r="L710" s="33" t="n">
        <v>24367</v>
      </c>
    </row>
    <row r="711" customFormat="false" ht="15" hidden="false" customHeight="true" outlineLevel="0" collapsed="false">
      <c r="B711" s="30" t="s">
        <v>1221</v>
      </c>
      <c r="C711" s="31" t="s">
        <v>462</v>
      </c>
      <c r="D711" s="30" t="s">
        <v>1218</v>
      </c>
      <c r="E711" s="31" t="s">
        <v>1255</v>
      </c>
      <c r="F711" s="32" t="n">
        <v>227</v>
      </c>
      <c r="G711" s="33" t="n">
        <v>7429</v>
      </c>
      <c r="H711" s="33" t="n">
        <v>25214</v>
      </c>
      <c r="I711" s="33" t="n">
        <v>103128</v>
      </c>
      <c r="J711" s="33" t="n">
        <v>164504</v>
      </c>
      <c r="K711" s="33" t="n">
        <v>53799</v>
      </c>
      <c r="L711" s="33" t="n">
        <v>4286</v>
      </c>
    </row>
    <row r="712" customFormat="false" ht="15" hidden="false" customHeight="true" outlineLevel="0" collapsed="false">
      <c r="B712" s="30" t="s">
        <v>1221</v>
      </c>
      <c r="C712" s="31" t="s">
        <v>462</v>
      </c>
      <c r="D712" s="30" t="s">
        <v>1219</v>
      </c>
      <c r="E712" s="31" t="s">
        <v>1256</v>
      </c>
      <c r="F712" s="32" t="n">
        <v>236</v>
      </c>
      <c r="G712" s="33" t="n">
        <v>8793</v>
      </c>
      <c r="H712" s="33" t="n">
        <v>31658</v>
      </c>
      <c r="I712" s="33" t="n">
        <v>134712</v>
      </c>
      <c r="J712" s="33" t="n">
        <v>221445</v>
      </c>
      <c r="K712" s="33" t="n">
        <v>74732</v>
      </c>
      <c r="L712" s="33" t="n">
        <v>12767</v>
      </c>
    </row>
    <row r="713" customFormat="false" ht="15" hidden="false" customHeight="true" outlineLevel="0" collapsed="false">
      <c r="B713" s="30" t="s">
        <v>1221</v>
      </c>
      <c r="C713" s="31" t="s">
        <v>462</v>
      </c>
      <c r="D713" s="30" t="s">
        <v>1220</v>
      </c>
      <c r="E713" s="31" t="s">
        <v>1257</v>
      </c>
      <c r="F713" s="32" t="n">
        <v>112</v>
      </c>
      <c r="G713" s="33" t="n">
        <v>3114</v>
      </c>
      <c r="H713" s="33" t="n">
        <v>11112</v>
      </c>
      <c r="I713" s="33" t="n">
        <v>35377</v>
      </c>
      <c r="J713" s="33" t="n">
        <v>61987</v>
      </c>
      <c r="K713" s="33" t="n">
        <v>23872</v>
      </c>
      <c r="L713" s="33" t="n">
        <v>1456</v>
      </c>
    </row>
    <row r="714" customFormat="false" ht="15" hidden="false" customHeight="true" outlineLevel="0" collapsed="false">
      <c r="B714" s="30" t="s">
        <v>1221</v>
      </c>
      <c r="C714" s="31" t="s">
        <v>462</v>
      </c>
      <c r="D714" s="30" t="s">
        <v>1221</v>
      </c>
      <c r="E714" s="31" t="s">
        <v>1258</v>
      </c>
      <c r="F714" s="32" t="n">
        <v>122</v>
      </c>
      <c r="G714" s="33" t="n">
        <v>4824</v>
      </c>
      <c r="H714" s="33" t="n">
        <v>19039</v>
      </c>
      <c r="I714" s="33" t="n">
        <v>91922</v>
      </c>
      <c r="J714" s="33" t="n">
        <v>146273</v>
      </c>
      <c r="K714" s="33" t="n">
        <v>47805</v>
      </c>
      <c r="L714" s="33" t="n">
        <v>4394</v>
      </c>
    </row>
    <row r="715" customFormat="false" ht="15" hidden="false" customHeight="true" outlineLevel="0" collapsed="false">
      <c r="B715" s="30" t="s">
        <v>1221</v>
      </c>
      <c r="C715" s="31" t="s">
        <v>462</v>
      </c>
      <c r="D715" s="30" t="s">
        <v>1222</v>
      </c>
      <c r="E715" s="31" t="s">
        <v>1259</v>
      </c>
      <c r="F715" s="32" t="n">
        <v>162</v>
      </c>
      <c r="G715" s="33" t="n">
        <v>4384</v>
      </c>
      <c r="H715" s="33" t="n">
        <v>14431</v>
      </c>
      <c r="I715" s="33" t="n">
        <v>53517</v>
      </c>
      <c r="J715" s="33" t="n">
        <v>85339</v>
      </c>
      <c r="K715" s="33" t="n">
        <v>28486</v>
      </c>
      <c r="L715" s="33" t="n">
        <v>1597</v>
      </c>
    </row>
    <row r="716" customFormat="false" ht="15" hidden="false" customHeight="true" outlineLevel="0" collapsed="false">
      <c r="B716" s="30" t="s">
        <v>1221</v>
      </c>
      <c r="C716" s="31" t="s">
        <v>462</v>
      </c>
      <c r="D716" s="30" t="s">
        <v>1223</v>
      </c>
      <c r="E716" s="31" t="s">
        <v>1260</v>
      </c>
      <c r="F716" s="32" t="n">
        <v>331</v>
      </c>
      <c r="G716" s="33" t="n">
        <v>8757</v>
      </c>
      <c r="H716" s="33" t="n">
        <v>29615</v>
      </c>
      <c r="I716" s="33" t="n">
        <v>91587</v>
      </c>
      <c r="J716" s="33" t="n">
        <v>160656</v>
      </c>
      <c r="K716" s="33" t="n">
        <v>61270</v>
      </c>
      <c r="L716" s="33" t="n">
        <v>4118</v>
      </c>
    </row>
    <row r="717" customFormat="false" ht="15" hidden="false" customHeight="true" outlineLevel="0" collapsed="false">
      <c r="B717" s="30" t="s">
        <v>1221</v>
      </c>
      <c r="C717" s="31" t="s">
        <v>462</v>
      </c>
      <c r="D717" s="30" t="s">
        <v>1224</v>
      </c>
      <c r="E717" s="31" t="s">
        <v>1261</v>
      </c>
      <c r="F717" s="32" t="n">
        <v>449</v>
      </c>
      <c r="G717" s="33" t="n">
        <v>17024</v>
      </c>
      <c r="H717" s="33" t="n">
        <v>65793</v>
      </c>
      <c r="I717" s="33" t="n">
        <v>261538</v>
      </c>
      <c r="J717" s="33" t="n">
        <v>426481</v>
      </c>
      <c r="K717" s="33" t="n">
        <v>137428</v>
      </c>
      <c r="L717" s="33" t="n">
        <v>24888</v>
      </c>
    </row>
    <row r="718" customFormat="false" ht="15" hidden="false" customHeight="true" outlineLevel="0" collapsed="false">
      <c r="B718" s="30" t="s">
        <v>1221</v>
      </c>
      <c r="C718" s="31" t="s">
        <v>462</v>
      </c>
      <c r="D718" s="30" t="s">
        <v>1225</v>
      </c>
      <c r="E718" s="31" t="s">
        <v>1262</v>
      </c>
      <c r="F718" s="32" t="n">
        <v>703</v>
      </c>
      <c r="G718" s="33" t="n">
        <v>23224</v>
      </c>
      <c r="H718" s="33" t="n">
        <v>88408</v>
      </c>
      <c r="I718" s="33" t="n">
        <v>362275</v>
      </c>
      <c r="J718" s="33" t="n">
        <v>574692</v>
      </c>
      <c r="K718" s="33" t="n">
        <v>184423</v>
      </c>
      <c r="L718" s="33" t="n">
        <v>16707</v>
      </c>
    </row>
    <row r="719" customFormat="false" ht="15" hidden="false" customHeight="true" outlineLevel="0" collapsed="false">
      <c r="B719" s="30" t="s">
        <v>1221</v>
      </c>
      <c r="C719" s="31" t="s">
        <v>462</v>
      </c>
      <c r="D719" s="30" t="s">
        <v>1226</v>
      </c>
      <c r="E719" s="31" t="s">
        <v>1263</v>
      </c>
      <c r="F719" s="32" t="n">
        <v>1526</v>
      </c>
      <c r="G719" s="33" t="n">
        <v>50473</v>
      </c>
      <c r="H719" s="33" t="n">
        <v>206298</v>
      </c>
      <c r="I719" s="33" t="n">
        <v>828399</v>
      </c>
      <c r="J719" s="33" t="n">
        <v>1412801</v>
      </c>
      <c r="K719" s="33" t="n">
        <v>511482</v>
      </c>
      <c r="L719" s="33" t="n">
        <v>51461</v>
      </c>
    </row>
    <row r="720" customFormat="false" ht="15" hidden="false" customHeight="true" outlineLevel="0" collapsed="false">
      <c r="B720" s="30" t="s">
        <v>1221</v>
      </c>
      <c r="C720" s="31" t="s">
        <v>462</v>
      </c>
      <c r="D720" s="30" t="s">
        <v>1227</v>
      </c>
      <c r="E720" s="31" t="s">
        <v>1264</v>
      </c>
      <c r="F720" s="32" t="n">
        <v>241</v>
      </c>
      <c r="G720" s="33" t="n">
        <v>10785</v>
      </c>
      <c r="H720" s="33" t="n">
        <v>44489</v>
      </c>
      <c r="I720" s="33" t="n">
        <v>264239</v>
      </c>
      <c r="J720" s="33" t="n">
        <v>408597</v>
      </c>
      <c r="K720" s="33" t="n">
        <v>126631</v>
      </c>
      <c r="L720" s="33" t="n">
        <v>29059</v>
      </c>
    </row>
    <row r="721" customFormat="false" ht="15" hidden="false" customHeight="true" outlineLevel="0" collapsed="false">
      <c r="B721" s="30" t="s">
        <v>1221</v>
      </c>
      <c r="C721" s="31" t="s">
        <v>462</v>
      </c>
      <c r="D721" s="30" t="s">
        <v>1228</v>
      </c>
      <c r="E721" s="31" t="s">
        <v>1265</v>
      </c>
      <c r="F721" s="32" t="n">
        <v>266</v>
      </c>
      <c r="G721" s="33" t="n">
        <v>15517</v>
      </c>
      <c r="H721" s="33" t="n">
        <v>74383</v>
      </c>
      <c r="I721" s="33" t="n">
        <v>319274</v>
      </c>
      <c r="J721" s="33" t="n">
        <v>591689</v>
      </c>
      <c r="K721" s="33" t="n">
        <v>233554</v>
      </c>
      <c r="L721" s="33" t="n">
        <v>38335</v>
      </c>
    </row>
    <row r="722" customFormat="false" ht="15" hidden="false" customHeight="true" outlineLevel="0" collapsed="false">
      <c r="B722" s="30" t="s">
        <v>1221</v>
      </c>
      <c r="C722" s="31" t="s">
        <v>462</v>
      </c>
      <c r="D722" s="30" t="s">
        <v>1229</v>
      </c>
      <c r="E722" s="31" t="s">
        <v>1266</v>
      </c>
      <c r="F722" s="32" t="n">
        <v>217</v>
      </c>
      <c r="G722" s="33" t="n">
        <v>5420</v>
      </c>
      <c r="H722" s="33" t="n">
        <v>19654</v>
      </c>
      <c r="I722" s="33" t="n">
        <v>88159</v>
      </c>
      <c r="J722" s="33" t="n">
        <v>141604</v>
      </c>
      <c r="K722" s="33" t="n">
        <v>48471</v>
      </c>
      <c r="L722" s="33" t="n">
        <v>6140</v>
      </c>
    </row>
    <row r="723" customFormat="false" ht="15" hidden="false" customHeight="true" outlineLevel="0" collapsed="false">
      <c r="B723" s="30" t="s">
        <v>1221</v>
      </c>
      <c r="C723" s="31" t="s">
        <v>462</v>
      </c>
      <c r="D723" s="30" t="s">
        <v>1230</v>
      </c>
      <c r="E723" s="31" t="s">
        <v>1267</v>
      </c>
      <c r="F723" s="32" t="n">
        <v>1532</v>
      </c>
      <c r="G723" s="33" t="n">
        <v>31189</v>
      </c>
      <c r="H723" s="33" t="n">
        <v>113309</v>
      </c>
      <c r="I723" s="33" t="n">
        <v>378692</v>
      </c>
      <c r="J723" s="33" t="n">
        <v>686366</v>
      </c>
      <c r="K723" s="33" t="n">
        <v>280771</v>
      </c>
      <c r="L723" s="33" t="n">
        <v>13764</v>
      </c>
    </row>
    <row r="724" customFormat="false" ht="15" hidden="false" customHeight="true" outlineLevel="0" collapsed="false">
      <c r="B724" s="30" t="s">
        <v>1221</v>
      </c>
      <c r="C724" s="31" t="s">
        <v>462</v>
      </c>
      <c r="D724" s="30" t="s">
        <v>1231</v>
      </c>
      <c r="E724" s="31" t="s">
        <v>1268</v>
      </c>
      <c r="F724" s="32" t="n">
        <v>411</v>
      </c>
      <c r="G724" s="33" t="n">
        <v>13183</v>
      </c>
      <c r="H724" s="33" t="n">
        <v>54564</v>
      </c>
      <c r="I724" s="33" t="n">
        <v>254952</v>
      </c>
      <c r="J724" s="33" t="n">
        <v>450820</v>
      </c>
      <c r="K724" s="33" t="n">
        <v>174475</v>
      </c>
      <c r="L724" s="33" t="n">
        <v>12659</v>
      </c>
    </row>
    <row r="725" customFormat="false" ht="15" hidden="false" customHeight="true" outlineLevel="0" collapsed="false">
      <c r="B725" s="30" t="s">
        <v>1221</v>
      </c>
      <c r="C725" s="31" t="s">
        <v>462</v>
      </c>
      <c r="D725" s="30" t="s">
        <v>1232</v>
      </c>
      <c r="E725" s="31" t="s">
        <v>1269</v>
      </c>
      <c r="F725" s="32" t="n">
        <v>285</v>
      </c>
      <c r="G725" s="33" t="n">
        <v>6562</v>
      </c>
      <c r="H725" s="33" t="n">
        <v>21331</v>
      </c>
      <c r="I725" s="33" t="n">
        <v>83547</v>
      </c>
      <c r="J725" s="33" t="n">
        <v>141733</v>
      </c>
      <c r="K725" s="33" t="n">
        <v>52378</v>
      </c>
      <c r="L725" s="33" t="n">
        <v>3893</v>
      </c>
    </row>
    <row r="726" customFormat="false" ht="15" hidden="false" customHeight="true" outlineLevel="0" collapsed="false">
      <c r="B726" s="30" t="s">
        <v>1221</v>
      </c>
      <c r="C726" s="31" t="s">
        <v>462</v>
      </c>
      <c r="D726" s="30" t="s">
        <v>1233</v>
      </c>
      <c r="E726" s="31" t="s">
        <v>1270</v>
      </c>
      <c r="F726" s="32" t="n">
        <v>93</v>
      </c>
      <c r="G726" s="33" t="n">
        <v>1887</v>
      </c>
      <c r="H726" s="33" t="n">
        <v>6099</v>
      </c>
      <c r="I726" s="33" t="n">
        <v>22902</v>
      </c>
      <c r="J726" s="33" t="n">
        <v>41303</v>
      </c>
      <c r="K726" s="33" t="n">
        <v>16954</v>
      </c>
      <c r="L726" s="33" t="n">
        <v>729</v>
      </c>
    </row>
    <row r="727" customFormat="false" ht="15" hidden="false" customHeight="true" outlineLevel="0" collapsed="false">
      <c r="B727" s="30" t="s">
        <v>1221</v>
      </c>
      <c r="C727" s="31" t="s">
        <v>462</v>
      </c>
      <c r="D727" s="30" t="s">
        <v>1234</v>
      </c>
      <c r="E727" s="31" t="s">
        <v>1271</v>
      </c>
      <c r="F727" s="32" t="n">
        <v>33</v>
      </c>
      <c r="G727" s="33" t="n">
        <v>961</v>
      </c>
      <c r="H727" s="33" t="n">
        <v>2940</v>
      </c>
      <c r="I727" s="33" t="n">
        <v>10555</v>
      </c>
      <c r="J727" s="33" t="n">
        <v>19905</v>
      </c>
      <c r="K727" s="33" t="n">
        <v>8492</v>
      </c>
      <c r="L727" s="33" t="n">
        <v>609</v>
      </c>
    </row>
    <row r="728" customFormat="false" ht="15" hidden="false" customHeight="true" outlineLevel="0" collapsed="false">
      <c r="B728" s="30" t="s">
        <v>1221</v>
      </c>
      <c r="C728" s="31" t="s">
        <v>462</v>
      </c>
      <c r="D728" s="30" t="s">
        <v>1235</v>
      </c>
      <c r="E728" s="31" t="s">
        <v>1272</v>
      </c>
      <c r="F728" s="32" t="n">
        <v>27</v>
      </c>
      <c r="G728" s="33" t="n">
        <v>1093</v>
      </c>
      <c r="H728" s="33" t="n">
        <v>3384</v>
      </c>
      <c r="I728" s="33" t="n">
        <v>14572</v>
      </c>
      <c r="J728" s="33" t="n">
        <v>26250</v>
      </c>
      <c r="K728" s="33" t="n">
        <v>10750</v>
      </c>
      <c r="L728" s="33" t="n">
        <v>573</v>
      </c>
    </row>
    <row r="729" customFormat="false" ht="15" hidden="false" customHeight="true" outlineLevel="0" collapsed="false">
      <c r="B729" s="30" t="s">
        <v>1221</v>
      </c>
      <c r="C729" s="31" t="s">
        <v>462</v>
      </c>
      <c r="D729" s="30" t="s">
        <v>1273</v>
      </c>
      <c r="E729" s="31" t="s">
        <v>1274</v>
      </c>
      <c r="F729" s="32" t="n">
        <v>198</v>
      </c>
      <c r="G729" s="33" t="n">
        <v>7227</v>
      </c>
      <c r="H729" s="33" t="n">
        <v>27906</v>
      </c>
      <c r="I729" s="33" t="n">
        <v>128379</v>
      </c>
      <c r="J729" s="33" t="n">
        <v>257252</v>
      </c>
      <c r="K729" s="33" t="n">
        <v>114893</v>
      </c>
      <c r="L729" s="33" t="n">
        <v>6885</v>
      </c>
    </row>
    <row r="730" customFormat="false" ht="15" hidden="false" customHeight="true" outlineLevel="0" collapsed="false">
      <c r="B730" s="30" t="s">
        <v>1221</v>
      </c>
      <c r="C730" s="31" t="s">
        <v>462</v>
      </c>
      <c r="D730" s="30" t="s">
        <v>1275</v>
      </c>
      <c r="E730" s="31" t="s">
        <v>1276</v>
      </c>
      <c r="F730" s="32" t="n">
        <v>263</v>
      </c>
      <c r="G730" s="33" t="n">
        <v>11154</v>
      </c>
      <c r="H730" s="33" t="n">
        <v>46028</v>
      </c>
      <c r="I730" s="33" t="n">
        <v>274711</v>
      </c>
      <c r="J730" s="33" t="n">
        <v>450928</v>
      </c>
      <c r="K730" s="33" t="n">
        <v>156860</v>
      </c>
      <c r="L730" s="33" t="n">
        <v>21490</v>
      </c>
    </row>
    <row r="731" customFormat="false" ht="15" hidden="false" customHeight="true" outlineLevel="0" collapsed="false">
      <c r="B731" s="30" t="s">
        <v>1221</v>
      </c>
      <c r="C731" s="31" t="s">
        <v>462</v>
      </c>
      <c r="D731" s="30" t="s">
        <v>1277</v>
      </c>
      <c r="E731" s="31" t="s">
        <v>1278</v>
      </c>
      <c r="F731" s="32" t="n">
        <v>83</v>
      </c>
      <c r="G731" s="33" t="n">
        <v>3862</v>
      </c>
      <c r="H731" s="33" t="n">
        <v>13461</v>
      </c>
      <c r="I731" s="33" t="n">
        <v>59274</v>
      </c>
      <c r="J731" s="33" t="n">
        <v>99167</v>
      </c>
      <c r="K731" s="33" t="n">
        <v>35587</v>
      </c>
      <c r="L731" s="33" t="n">
        <v>3195</v>
      </c>
    </row>
    <row r="732" customFormat="false" ht="15" hidden="false" customHeight="true" outlineLevel="0" collapsed="false">
      <c r="B732" s="30" t="s">
        <v>1221</v>
      </c>
      <c r="C732" s="31" t="s">
        <v>462</v>
      </c>
      <c r="D732" s="30" t="s">
        <v>1279</v>
      </c>
      <c r="E732" s="31" t="s">
        <v>1280</v>
      </c>
      <c r="F732" s="32" t="n">
        <v>38</v>
      </c>
      <c r="G732" s="33" t="n">
        <v>1966</v>
      </c>
      <c r="H732" s="33" t="n">
        <v>7298</v>
      </c>
      <c r="I732" s="33" t="n">
        <v>34163</v>
      </c>
      <c r="J732" s="33" t="n">
        <v>51856</v>
      </c>
      <c r="K732" s="33" t="n">
        <v>14738</v>
      </c>
      <c r="L732" s="33" t="n">
        <v>1889</v>
      </c>
    </row>
    <row r="733" customFormat="false" ht="15" hidden="false" customHeight="true" outlineLevel="0" collapsed="false">
      <c r="B733" s="30" t="s">
        <v>1221</v>
      </c>
      <c r="C733" s="31" t="s">
        <v>462</v>
      </c>
      <c r="D733" s="30" t="s">
        <v>1281</v>
      </c>
      <c r="E733" s="31" t="s">
        <v>1282</v>
      </c>
      <c r="F733" s="32" t="n">
        <v>100</v>
      </c>
      <c r="G733" s="33" t="n">
        <v>3858</v>
      </c>
      <c r="H733" s="33" t="n">
        <v>14533</v>
      </c>
      <c r="I733" s="33" t="n">
        <v>84635</v>
      </c>
      <c r="J733" s="33" t="n">
        <v>131058</v>
      </c>
      <c r="K733" s="33" t="n">
        <v>41063</v>
      </c>
      <c r="L733" s="33" t="n">
        <v>6801</v>
      </c>
    </row>
    <row r="734" customFormat="false" ht="15" hidden="false" customHeight="true" outlineLevel="0" collapsed="false">
      <c r="B734" s="30" t="s">
        <v>1221</v>
      </c>
      <c r="C734" s="31" t="s">
        <v>462</v>
      </c>
      <c r="D734" s="30" t="s">
        <v>1283</v>
      </c>
      <c r="E734" s="31" t="s">
        <v>1284</v>
      </c>
      <c r="F734" s="32" t="n">
        <v>87</v>
      </c>
      <c r="G734" s="33" t="n">
        <v>3402</v>
      </c>
      <c r="H734" s="33" t="n">
        <v>14461</v>
      </c>
      <c r="I734" s="33" t="n">
        <v>81565</v>
      </c>
      <c r="J734" s="33" t="n">
        <v>138218</v>
      </c>
      <c r="K734" s="33" t="n">
        <v>48010</v>
      </c>
      <c r="L734" s="33" t="n">
        <v>18400</v>
      </c>
    </row>
    <row r="735" customFormat="false" ht="15" hidden="false" customHeight="true" outlineLevel="0" collapsed="false">
      <c r="B735" s="30" t="s">
        <v>1221</v>
      </c>
      <c r="C735" s="31" t="s">
        <v>462</v>
      </c>
      <c r="D735" s="30" t="s">
        <v>1285</v>
      </c>
      <c r="E735" s="31" t="s">
        <v>1286</v>
      </c>
      <c r="F735" s="32" t="n">
        <v>20</v>
      </c>
      <c r="G735" s="33" t="n">
        <v>590</v>
      </c>
      <c r="H735" s="33" t="n">
        <v>1577</v>
      </c>
      <c r="I735" s="33" t="n">
        <v>4809</v>
      </c>
      <c r="J735" s="33" t="n">
        <v>9460</v>
      </c>
      <c r="K735" s="33" t="n">
        <v>4268</v>
      </c>
      <c r="L735" s="33" t="n">
        <v>63</v>
      </c>
    </row>
    <row r="736" customFormat="false" ht="15" hidden="false" customHeight="true" outlineLevel="0" collapsed="false">
      <c r="B736" s="30" t="s">
        <v>1221</v>
      </c>
      <c r="C736" s="31" t="s">
        <v>462</v>
      </c>
      <c r="D736" s="30" t="s">
        <v>1287</v>
      </c>
      <c r="E736" s="31" t="s">
        <v>1288</v>
      </c>
      <c r="F736" s="32" t="n">
        <v>254</v>
      </c>
      <c r="G736" s="33" t="n">
        <v>9448</v>
      </c>
      <c r="H736" s="33" t="n">
        <v>35205</v>
      </c>
      <c r="I736" s="33" t="n">
        <v>131114</v>
      </c>
      <c r="J736" s="33" t="n">
        <v>212727</v>
      </c>
      <c r="K736" s="33" t="n">
        <v>71118</v>
      </c>
      <c r="L736" s="33" t="n">
        <v>7441</v>
      </c>
    </row>
    <row r="737" customFormat="false" ht="15" hidden="false" customHeight="true" outlineLevel="0" collapsed="false">
      <c r="B737" s="30" t="s">
        <v>1221</v>
      </c>
      <c r="C737" s="31" t="s">
        <v>462</v>
      </c>
      <c r="D737" s="30" t="s">
        <v>1289</v>
      </c>
      <c r="E737" s="31" t="s">
        <v>1290</v>
      </c>
      <c r="F737" s="32" t="n">
        <v>56</v>
      </c>
      <c r="G737" s="33" t="n">
        <v>1733</v>
      </c>
      <c r="H737" s="33" t="n">
        <v>5693</v>
      </c>
      <c r="I737" s="33" t="n">
        <v>23452</v>
      </c>
      <c r="J737" s="33" t="n">
        <v>35748</v>
      </c>
      <c r="K737" s="33" t="n">
        <v>11022</v>
      </c>
      <c r="L737" s="33" t="n">
        <v>607</v>
      </c>
    </row>
    <row r="738" customFormat="false" ht="15" hidden="false" customHeight="true" outlineLevel="0" collapsed="false">
      <c r="B738" s="30" t="s">
        <v>1221</v>
      </c>
      <c r="C738" s="31" t="s">
        <v>462</v>
      </c>
      <c r="D738" s="30" t="s">
        <v>1291</v>
      </c>
      <c r="E738" s="31" t="s">
        <v>1292</v>
      </c>
      <c r="F738" s="32" t="n">
        <v>27</v>
      </c>
      <c r="G738" s="33" t="n">
        <v>847</v>
      </c>
      <c r="H738" s="33" t="n">
        <v>2853</v>
      </c>
      <c r="I738" s="33" t="n">
        <v>11990</v>
      </c>
      <c r="J738" s="33" t="n">
        <v>18295</v>
      </c>
      <c r="K738" s="33" t="n">
        <v>5098</v>
      </c>
      <c r="L738" s="33" t="n">
        <v>2244</v>
      </c>
    </row>
    <row r="739" customFormat="false" ht="15" hidden="false" customHeight="true" outlineLevel="0" collapsed="false">
      <c r="B739" s="30" t="s">
        <v>1221</v>
      </c>
      <c r="C739" s="31" t="s">
        <v>462</v>
      </c>
      <c r="D739" s="30" t="s">
        <v>1293</v>
      </c>
      <c r="E739" s="31" t="s">
        <v>1294</v>
      </c>
      <c r="F739" s="32" t="n">
        <v>104</v>
      </c>
      <c r="G739" s="33" t="n">
        <v>5055</v>
      </c>
      <c r="H739" s="33" t="n">
        <v>18606</v>
      </c>
      <c r="I739" s="33" t="n">
        <v>60917</v>
      </c>
      <c r="J739" s="33" t="n">
        <v>120802</v>
      </c>
      <c r="K739" s="33" t="n">
        <v>52563</v>
      </c>
      <c r="L739" s="33" t="n">
        <v>9175</v>
      </c>
    </row>
    <row r="740" customFormat="false" ht="15" hidden="false" customHeight="true" outlineLevel="0" collapsed="false">
      <c r="B740" s="30" t="s">
        <v>1221</v>
      </c>
      <c r="C740" s="31" t="s">
        <v>462</v>
      </c>
      <c r="D740" s="30" t="s">
        <v>1295</v>
      </c>
      <c r="E740" s="31" t="s">
        <v>1296</v>
      </c>
      <c r="F740" s="32" t="n">
        <v>76</v>
      </c>
      <c r="G740" s="33" t="n">
        <v>3020</v>
      </c>
      <c r="H740" s="33" t="n">
        <v>9981</v>
      </c>
      <c r="I740" s="33" t="n">
        <v>38230</v>
      </c>
      <c r="J740" s="33" t="n">
        <v>61382</v>
      </c>
      <c r="K740" s="33" t="n">
        <v>21245</v>
      </c>
      <c r="L740" s="33" t="n">
        <v>831</v>
      </c>
    </row>
    <row r="741" customFormat="false" ht="15" hidden="false" customHeight="true" outlineLevel="0" collapsed="false">
      <c r="B741" s="30" t="s">
        <v>1221</v>
      </c>
      <c r="C741" s="31" t="s">
        <v>462</v>
      </c>
      <c r="D741" s="30" t="s">
        <v>1297</v>
      </c>
      <c r="E741" s="31" t="s">
        <v>1298</v>
      </c>
      <c r="F741" s="32" t="n">
        <v>57</v>
      </c>
      <c r="G741" s="33" t="n">
        <v>1940</v>
      </c>
      <c r="H741" s="33" t="n">
        <v>6327</v>
      </c>
      <c r="I741" s="33" t="n">
        <v>18414</v>
      </c>
      <c r="J741" s="33" t="n">
        <v>36162</v>
      </c>
      <c r="K741" s="33" t="n">
        <v>13666</v>
      </c>
      <c r="L741" s="33" t="n">
        <v>5811</v>
      </c>
    </row>
    <row r="742" customFormat="false" ht="15" hidden="false" customHeight="true" outlineLevel="0" collapsed="false">
      <c r="B742" s="30" t="s">
        <v>1221</v>
      </c>
      <c r="C742" s="31" t="s">
        <v>462</v>
      </c>
      <c r="D742" s="30" t="s">
        <v>1299</v>
      </c>
      <c r="E742" s="31" t="s">
        <v>1300</v>
      </c>
      <c r="F742" s="32" t="n">
        <v>34</v>
      </c>
      <c r="G742" s="33" t="n">
        <v>867</v>
      </c>
      <c r="H742" s="33" t="n">
        <v>2558</v>
      </c>
      <c r="I742" s="33" t="n">
        <v>7730</v>
      </c>
      <c r="J742" s="33" t="n">
        <v>13984</v>
      </c>
      <c r="K742" s="33" t="n">
        <v>5765</v>
      </c>
      <c r="L742" s="33" t="n">
        <v>106</v>
      </c>
    </row>
    <row r="743" customFormat="false" ht="15" hidden="false" customHeight="true" outlineLevel="0" collapsed="false">
      <c r="B743" s="30" t="s">
        <v>1221</v>
      </c>
      <c r="C743" s="31" t="s">
        <v>462</v>
      </c>
      <c r="D743" s="30" t="s">
        <v>1301</v>
      </c>
      <c r="E743" s="31" t="s">
        <v>1302</v>
      </c>
      <c r="F743" s="32" t="n">
        <v>18</v>
      </c>
      <c r="G743" s="33" t="n">
        <v>497</v>
      </c>
      <c r="H743" s="33" t="n">
        <v>1487</v>
      </c>
      <c r="I743" s="33" t="n">
        <v>5747</v>
      </c>
      <c r="J743" s="33" t="n">
        <v>8354</v>
      </c>
      <c r="K743" s="33" t="n">
        <v>2315</v>
      </c>
      <c r="L743" s="33" t="n">
        <v>85</v>
      </c>
    </row>
    <row r="744" customFormat="false" ht="15" hidden="false" customHeight="true" outlineLevel="0" collapsed="false">
      <c r="B744" s="30" t="s">
        <v>1221</v>
      </c>
      <c r="C744" s="31" t="s">
        <v>462</v>
      </c>
      <c r="D744" s="30" t="s">
        <v>1303</v>
      </c>
      <c r="E744" s="31" t="s">
        <v>1304</v>
      </c>
      <c r="F744" s="32" t="n">
        <v>37</v>
      </c>
      <c r="G744" s="33" t="n">
        <v>520</v>
      </c>
      <c r="H744" s="33" t="n">
        <v>1668</v>
      </c>
      <c r="I744" s="33" t="n">
        <v>5071</v>
      </c>
      <c r="J744" s="33" t="n">
        <v>9247</v>
      </c>
      <c r="K744" s="33" t="n">
        <v>3854</v>
      </c>
      <c r="L744" s="33" t="n">
        <v>158</v>
      </c>
    </row>
    <row r="745" customFormat="false" ht="15" hidden="false" customHeight="true" outlineLevel="0" collapsed="false">
      <c r="B745" s="30" t="s">
        <v>1221</v>
      </c>
      <c r="C745" s="31" t="s">
        <v>462</v>
      </c>
      <c r="D745" s="30" t="s">
        <v>1305</v>
      </c>
      <c r="E745" s="31" t="s">
        <v>1306</v>
      </c>
      <c r="F745" s="32" t="n">
        <v>13</v>
      </c>
      <c r="G745" s="33" t="n">
        <v>186</v>
      </c>
      <c r="H745" s="33" t="n">
        <v>469</v>
      </c>
      <c r="I745" s="33" t="n">
        <v>1761</v>
      </c>
      <c r="J745" s="33" t="n">
        <v>2894</v>
      </c>
      <c r="K745" s="33" t="n">
        <v>1072</v>
      </c>
      <c r="L745" s="33" t="s">
        <v>671</v>
      </c>
    </row>
    <row r="746" customFormat="false" ht="15" hidden="false" customHeight="true" outlineLevel="0" collapsed="false">
      <c r="B746" s="30" t="s">
        <v>1221</v>
      </c>
      <c r="C746" s="31" t="s">
        <v>462</v>
      </c>
      <c r="D746" s="30" t="s">
        <v>1307</v>
      </c>
      <c r="E746" s="31" t="s">
        <v>1308</v>
      </c>
      <c r="F746" s="32" t="n">
        <v>107</v>
      </c>
      <c r="G746" s="33" t="n">
        <v>1812</v>
      </c>
      <c r="H746" s="33" t="n">
        <v>6354</v>
      </c>
      <c r="I746" s="33" t="n">
        <v>21023</v>
      </c>
      <c r="J746" s="33" t="n">
        <v>32682</v>
      </c>
      <c r="K746" s="33" t="n">
        <v>10283</v>
      </c>
      <c r="L746" s="33" t="n">
        <v>588</v>
      </c>
    </row>
    <row r="747" customFormat="false" ht="15" hidden="false" customHeight="true" outlineLevel="0" collapsed="false">
      <c r="B747" s="30" t="s">
        <v>1221</v>
      </c>
      <c r="C747" s="31" t="s">
        <v>462</v>
      </c>
      <c r="D747" s="30" t="s">
        <v>1309</v>
      </c>
      <c r="E747" s="31" t="s">
        <v>1310</v>
      </c>
      <c r="F747" s="32" t="n">
        <v>14</v>
      </c>
      <c r="G747" s="33" t="n">
        <v>398</v>
      </c>
      <c r="H747" s="33" t="n">
        <v>1534</v>
      </c>
      <c r="I747" s="33" t="n">
        <v>5561</v>
      </c>
      <c r="J747" s="33" t="n">
        <v>10634</v>
      </c>
      <c r="K747" s="33" t="n">
        <v>4376</v>
      </c>
      <c r="L747" s="33" t="n">
        <v>285</v>
      </c>
    </row>
    <row r="748" customFormat="false" ht="15" hidden="false" customHeight="true" outlineLevel="0" collapsed="false">
      <c r="B748" s="30" t="s">
        <v>1221</v>
      </c>
      <c r="C748" s="31" t="s">
        <v>462</v>
      </c>
      <c r="D748" s="30" t="s">
        <v>1311</v>
      </c>
      <c r="E748" s="31" t="s">
        <v>1312</v>
      </c>
      <c r="F748" s="32" t="n">
        <v>532</v>
      </c>
      <c r="G748" s="33" t="n">
        <v>5827</v>
      </c>
      <c r="H748" s="33" t="n">
        <v>21216</v>
      </c>
      <c r="I748" s="33" t="n">
        <v>37519</v>
      </c>
      <c r="J748" s="33" t="n">
        <v>80523</v>
      </c>
      <c r="K748" s="33" t="n">
        <v>40407</v>
      </c>
      <c r="L748" s="33" t="n">
        <v>1040</v>
      </c>
    </row>
    <row r="749" customFormat="false" ht="15" hidden="false" customHeight="true" outlineLevel="0" collapsed="false">
      <c r="B749" s="30" t="s">
        <v>1221</v>
      </c>
      <c r="C749" s="31" t="s">
        <v>462</v>
      </c>
      <c r="D749" s="30" t="s">
        <v>1313</v>
      </c>
      <c r="E749" s="31" t="s">
        <v>1314</v>
      </c>
      <c r="F749" s="32" t="n">
        <v>159</v>
      </c>
      <c r="G749" s="33" t="n">
        <v>3514</v>
      </c>
      <c r="H749" s="33" t="n">
        <v>14139</v>
      </c>
      <c r="I749" s="33" t="n">
        <v>37558</v>
      </c>
      <c r="J749" s="33" t="n">
        <v>68582</v>
      </c>
      <c r="K749" s="33" t="n">
        <v>28102</v>
      </c>
      <c r="L749" s="33" t="n">
        <v>1539</v>
      </c>
    </row>
    <row r="750" customFormat="false" ht="15" hidden="false" customHeight="true" outlineLevel="0" collapsed="false">
      <c r="B750" s="30" t="s">
        <v>1221</v>
      </c>
      <c r="C750" s="31" t="s">
        <v>462</v>
      </c>
      <c r="D750" s="30" t="s">
        <v>1315</v>
      </c>
      <c r="E750" s="31" t="s">
        <v>1316</v>
      </c>
      <c r="F750" s="32" t="n">
        <v>78</v>
      </c>
      <c r="G750" s="33" t="n">
        <v>1320</v>
      </c>
      <c r="H750" s="33" t="n">
        <v>6083</v>
      </c>
      <c r="I750" s="33" t="n">
        <v>14965</v>
      </c>
      <c r="J750" s="33" t="n">
        <v>28091</v>
      </c>
      <c r="K750" s="33" t="n">
        <v>12276</v>
      </c>
      <c r="L750" s="33" t="n">
        <v>591</v>
      </c>
    </row>
    <row r="751" customFormat="false" ht="15" hidden="false" customHeight="true" outlineLevel="0" collapsed="false">
      <c r="B751" s="30" t="s">
        <v>1221</v>
      </c>
      <c r="C751" s="31" t="s">
        <v>462</v>
      </c>
      <c r="D751" s="30" t="s">
        <v>1317</v>
      </c>
      <c r="E751" s="31" t="s">
        <v>1318</v>
      </c>
      <c r="F751" s="32" t="n">
        <v>68</v>
      </c>
      <c r="G751" s="33" t="n">
        <v>2040</v>
      </c>
      <c r="H751" s="33" t="n">
        <v>8267</v>
      </c>
      <c r="I751" s="33" t="n">
        <v>43277</v>
      </c>
      <c r="J751" s="33" t="n">
        <v>76167</v>
      </c>
      <c r="K751" s="33" t="n">
        <v>30940</v>
      </c>
      <c r="L751" s="33" t="n">
        <v>2170</v>
      </c>
    </row>
    <row r="752" customFormat="false" ht="15" hidden="false" customHeight="true" outlineLevel="0" collapsed="false">
      <c r="B752" s="30" t="s">
        <v>1221</v>
      </c>
      <c r="C752" s="31" t="s">
        <v>462</v>
      </c>
      <c r="D752" s="30" t="s">
        <v>1319</v>
      </c>
      <c r="E752" s="31" t="s">
        <v>1320</v>
      </c>
      <c r="F752" s="32" t="n">
        <v>36</v>
      </c>
      <c r="G752" s="33" t="n">
        <v>858</v>
      </c>
      <c r="H752" s="33" t="n">
        <v>2605</v>
      </c>
      <c r="I752" s="33" t="n">
        <v>9568</v>
      </c>
      <c r="J752" s="33" t="n">
        <v>15754</v>
      </c>
      <c r="K752" s="33" t="n">
        <v>5210</v>
      </c>
      <c r="L752" s="33" t="n">
        <v>421</v>
      </c>
    </row>
    <row r="753" customFormat="false" ht="15" hidden="false" customHeight="true" outlineLevel="0" collapsed="false">
      <c r="B753" s="30" t="s">
        <v>1221</v>
      </c>
      <c r="C753" s="31" t="s">
        <v>462</v>
      </c>
      <c r="D753" s="30" t="s">
        <v>1321</v>
      </c>
      <c r="E753" s="31" t="s">
        <v>1322</v>
      </c>
      <c r="F753" s="32" t="n">
        <v>77</v>
      </c>
      <c r="G753" s="33" t="n">
        <v>2038</v>
      </c>
      <c r="H753" s="33" t="n">
        <v>7437</v>
      </c>
      <c r="I753" s="33" t="n">
        <v>24870</v>
      </c>
      <c r="J753" s="33" t="n">
        <v>42962</v>
      </c>
      <c r="K753" s="33" t="n">
        <v>16498</v>
      </c>
      <c r="L753" s="33" t="n">
        <v>768</v>
      </c>
    </row>
    <row r="754" customFormat="false" ht="15" hidden="false" customHeight="true" outlineLevel="0" collapsed="false">
      <c r="B754" s="30" t="s">
        <v>1221</v>
      </c>
      <c r="C754" s="31" t="s">
        <v>462</v>
      </c>
      <c r="D754" s="30" t="s">
        <v>1323</v>
      </c>
      <c r="E754" s="31" t="s">
        <v>1324</v>
      </c>
      <c r="F754" s="32" t="n">
        <v>142</v>
      </c>
      <c r="G754" s="33" t="n">
        <v>4115</v>
      </c>
      <c r="H754" s="33" t="n">
        <v>15890</v>
      </c>
      <c r="I754" s="33" t="n">
        <v>65839</v>
      </c>
      <c r="J754" s="33" t="n">
        <v>102620</v>
      </c>
      <c r="K754" s="33" t="n">
        <v>31298</v>
      </c>
      <c r="L754" s="33" t="n">
        <v>2629</v>
      </c>
    </row>
    <row r="755" customFormat="false" ht="15" hidden="false" customHeight="true" outlineLevel="0" collapsed="false">
      <c r="B755" s="30" t="s">
        <v>1221</v>
      </c>
      <c r="C755" s="31" t="s">
        <v>462</v>
      </c>
      <c r="D755" s="30" t="s">
        <v>1325</v>
      </c>
      <c r="E755" s="31" t="s">
        <v>1326</v>
      </c>
      <c r="F755" s="32" t="n">
        <v>307</v>
      </c>
      <c r="G755" s="33" t="n">
        <v>5515</v>
      </c>
      <c r="H755" s="33" t="n">
        <v>19498</v>
      </c>
      <c r="I755" s="33" t="n">
        <v>65742</v>
      </c>
      <c r="J755" s="33" t="n">
        <v>112103</v>
      </c>
      <c r="K755" s="33" t="n">
        <v>41222</v>
      </c>
      <c r="L755" s="33" t="n">
        <v>1546</v>
      </c>
    </row>
    <row r="756" customFormat="false" ht="15" hidden="false" customHeight="true" outlineLevel="0" collapsed="false">
      <c r="B756" s="30" t="s">
        <v>1221</v>
      </c>
      <c r="C756" s="31" t="s">
        <v>462</v>
      </c>
      <c r="D756" s="30" t="s">
        <v>1327</v>
      </c>
      <c r="E756" s="31" t="s">
        <v>1328</v>
      </c>
      <c r="F756" s="32" t="n">
        <v>59</v>
      </c>
      <c r="G756" s="33" t="n">
        <v>1231</v>
      </c>
      <c r="H756" s="33" t="n">
        <v>4545</v>
      </c>
      <c r="I756" s="33" t="n">
        <v>21792</v>
      </c>
      <c r="J756" s="33" t="n">
        <v>31612</v>
      </c>
      <c r="K756" s="33" t="n">
        <v>9013</v>
      </c>
      <c r="L756" s="33" t="n">
        <v>458</v>
      </c>
    </row>
    <row r="757" customFormat="false" ht="15" hidden="false" customHeight="true" outlineLevel="0" collapsed="false">
      <c r="B757" s="30" t="s">
        <v>1221</v>
      </c>
      <c r="C757" s="31" t="s">
        <v>462</v>
      </c>
      <c r="D757" s="30" t="s">
        <v>1329</v>
      </c>
      <c r="E757" s="31" t="s">
        <v>1330</v>
      </c>
      <c r="F757" s="32" t="n">
        <v>391</v>
      </c>
      <c r="G757" s="33" t="n">
        <v>6125</v>
      </c>
      <c r="H757" s="33" t="n">
        <v>21577</v>
      </c>
      <c r="I757" s="33" t="n">
        <v>61090</v>
      </c>
      <c r="J757" s="33" t="n">
        <v>110020</v>
      </c>
      <c r="K757" s="33" t="n">
        <v>45335</v>
      </c>
      <c r="L757" s="33" t="n">
        <v>690</v>
      </c>
    </row>
    <row r="758" customFormat="false" ht="15" hidden="false" customHeight="true" outlineLevel="0" collapsed="false">
      <c r="B758" s="30" t="s">
        <v>1221</v>
      </c>
      <c r="C758" s="31" t="s">
        <v>462</v>
      </c>
      <c r="D758" s="30" t="s">
        <v>1331</v>
      </c>
      <c r="E758" s="31" t="s">
        <v>1332</v>
      </c>
      <c r="F758" s="32" t="n">
        <v>72</v>
      </c>
      <c r="G758" s="33" t="n">
        <v>1387</v>
      </c>
      <c r="H758" s="33" t="n">
        <v>5655</v>
      </c>
      <c r="I758" s="33" t="n">
        <v>17108</v>
      </c>
      <c r="J758" s="33" t="n">
        <v>29867</v>
      </c>
      <c r="K758" s="33" t="n">
        <v>11853</v>
      </c>
      <c r="L758" s="33" t="n">
        <v>475</v>
      </c>
    </row>
    <row r="759" customFormat="false" ht="15" hidden="false" customHeight="true" outlineLevel="0" collapsed="false">
      <c r="B759" s="30" t="s">
        <v>1221</v>
      </c>
      <c r="C759" s="31" t="s">
        <v>462</v>
      </c>
      <c r="D759" s="30" t="s">
        <v>1333</v>
      </c>
      <c r="E759" s="31" t="s">
        <v>1334</v>
      </c>
      <c r="F759" s="32" t="n">
        <v>50</v>
      </c>
      <c r="G759" s="33" t="n">
        <v>1610</v>
      </c>
      <c r="H759" s="33" t="n">
        <v>8298</v>
      </c>
      <c r="I759" s="33" t="n">
        <v>36757</v>
      </c>
      <c r="J759" s="33" t="n">
        <v>86251</v>
      </c>
      <c r="K759" s="33" t="n">
        <v>45276</v>
      </c>
      <c r="L759" s="33" t="n">
        <v>3610</v>
      </c>
    </row>
    <row r="760" customFormat="false" ht="15" hidden="false" customHeight="true" outlineLevel="0" collapsed="false">
      <c r="B760" s="30" t="s">
        <v>1221</v>
      </c>
      <c r="C760" s="31" t="s">
        <v>462</v>
      </c>
      <c r="D760" s="30" t="s">
        <v>1335</v>
      </c>
      <c r="E760" s="31" t="s">
        <v>1336</v>
      </c>
      <c r="F760" s="32" t="n">
        <v>43</v>
      </c>
      <c r="G760" s="33" t="n">
        <v>1344</v>
      </c>
      <c r="H760" s="33" t="n">
        <v>4813</v>
      </c>
      <c r="I760" s="33" t="n">
        <v>26441</v>
      </c>
      <c r="J760" s="33" t="n">
        <v>42664</v>
      </c>
      <c r="K760" s="33" t="n">
        <v>13401</v>
      </c>
      <c r="L760" s="33" t="n">
        <v>722</v>
      </c>
    </row>
    <row r="761" customFormat="false" ht="15" hidden="false" customHeight="true" outlineLevel="0" collapsed="false">
      <c r="B761" s="30" t="s">
        <v>1221</v>
      </c>
      <c r="C761" s="31" t="s">
        <v>462</v>
      </c>
      <c r="D761" s="30" t="s">
        <v>1337</v>
      </c>
      <c r="E761" s="31" t="s">
        <v>1338</v>
      </c>
      <c r="F761" s="32" t="n">
        <v>75</v>
      </c>
      <c r="G761" s="33" t="n">
        <v>2074</v>
      </c>
      <c r="H761" s="33" t="n">
        <v>7825</v>
      </c>
      <c r="I761" s="33" t="n">
        <v>24475</v>
      </c>
      <c r="J761" s="33" t="n">
        <v>52869</v>
      </c>
      <c r="K761" s="33" t="n">
        <v>26047</v>
      </c>
      <c r="L761" s="33" t="n">
        <v>1273</v>
      </c>
    </row>
    <row r="762" customFormat="false" ht="15" hidden="false" customHeight="true" outlineLevel="0" collapsed="false">
      <c r="B762" s="30" t="s">
        <v>1221</v>
      </c>
      <c r="C762" s="31" t="s">
        <v>462</v>
      </c>
      <c r="D762" s="30" t="s">
        <v>1339</v>
      </c>
      <c r="E762" s="31" t="s">
        <v>1340</v>
      </c>
      <c r="F762" s="32" t="n">
        <v>36</v>
      </c>
      <c r="G762" s="33" t="n">
        <v>1107</v>
      </c>
      <c r="H762" s="33" t="n">
        <v>4020</v>
      </c>
      <c r="I762" s="33" t="n">
        <v>11187</v>
      </c>
      <c r="J762" s="33" t="n">
        <v>20922</v>
      </c>
      <c r="K762" s="33" t="n">
        <v>8691</v>
      </c>
      <c r="L762" s="33" t="n">
        <v>786</v>
      </c>
    </row>
    <row r="763" customFormat="false" ht="15" hidden="false" customHeight="true" outlineLevel="0" collapsed="false">
      <c r="B763" s="30" t="s">
        <v>1221</v>
      </c>
      <c r="C763" s="31" t="s">
        <v>462</v>
      </c>
      <c r="D763" s="30" t="s">
        <v>1341</v>
      </c>
      <c r="E763" s="31" t="s">
        <v>1342</v>
      </c>
      <c r="F763" s="32" t="n">
        <v>26</v>
      </c>
      <c r="G763" s="33" t="n">
        <v>456</v>
      </c>
      <c r="H763" s="33" t="n">
        <v>1390</v>
      </c>
      <c r="I763" s="33" t="n">
        <v>3504</v>
      </c>
      <c r="J763" s="33" t="n">
        <v>7684</v>
      </c>
      <c r="K763" s="33" t="n">
        <v>3792</v>
      </c>
      <c r="L763" s="33" t="n">
        <v>53</v>
      </c>
    </row>
    <row r="764" customFormat="false" ht="15" hidden="false" customHeight="true" outlineLevel="0" collapsed="false">
      <c r="B764" s="30" t="s">
        <v>1221</v>
      </c>
      <c r="C764" s="31" t="s">
        <v>462</v>
      </c>
      <c r="D764" s="30" t="s">
        <v>1343</v>
      </c>
      <c r="E764" s="31" t="s">
        <v>1344</v>
      </c>
      <c r="F764" s="32" t="n">
        <v>13</v>
      </c>
      <c r="G764" s="33" t="n">
        <v>344</v>
      </c>
      <c r="H764" s="33" t="n">
        <v>1317</v>
      </c>
      <c r="I764" s="33" t="n">
        <v>7185</v>
      </c>
      <c r="J764" s="33" t="n">
        <v>11379</v>
      </c>
      <c r="K764" s="33" t="n">
        <v>3671</v>
      </c>
      <c r="L764" s="33" t="n">
        <v>152</v>
      </c>
    </row>
    <row r="765" customFormat="false" ht="15" hidden="false" customHeight="true" outlineLevel="0" collapsed="false">
      <c r="B765" s="30" t="s">
        <v>1222</v>
      </c>
      <c r="C765" s="31" t="s">
        <v>514</v>
      </c>
      <c r="D765" s="30" t="s">
        <v>1191</v>
      </c>
      <c r="E765" s="31" t="s">
        <v>1240</v>
      </c>
      <c r="F765" s="32" t="n">
        <v>2586</v>
      </c>
      <c r="G765" s="33" t="n">
        <v>111826</v>
      </c>
      <c r="H765" s="33" t="n">
        <v>480293</v>
      </c>
      <c r="I765" s="33" t="n">
        <v>1709748</v>
      </c>
      <c r="J765" s="33" t="n">
        <v>3112878</v>
      </c>
      <c r="K765" s="33" t="n">
        <v>1258528</v>
      </c>
      <c r="L765" s="33" t="n">
        <v>115338</v>
      </c>
    </row>
    <row r="766" customFormat="false" ht="15" hidden="false" customHeight="true" outlineLevel="0" collapsed="false">
      <c r="B766" s="30" t="s">
        <v>1222</v>
      </c>
      <c r="C766" s="31" t="s">
        <v>514</v>
      </c>
      <c r="D766" s="30" t="s">
        <v>1194</v>
      </c>
      <c r="E766" s="31" t="s">
        <v>1241</v>
      </c>
      <c r="F766" s="32" t="n">
        <v>22</v>
      </c>
      <c r="G766" s="33" t="n">
        <v>633</v>
      </c>
      <c r="H766" s="33" t="n">
        <v>2219</v>
      </c>
      <c r="I766" s="33" t="n">
        <v>5097</v>
      </c>
      <c r="J766" s="33" t="n">
        <v>10698</v>
      </c>
      <c r="K766" s="33" t="n">
        <v>5168</v>
      </c>
      <c r="L766" s="33" t="n">
        <v>135</v>
      </c>
    </row>
    <row r="767" customFormat="false" ht="15" hidden="false" customHeight="true" outlineLevel="0" collapsed="false">
      <c r="B767" s="30" t="s">
        <v>1222</v>
      </c>
      <c r="C767" s="31" t="s">
        <v>514</v>
      </c>
      <c r="D767" s="30" t="s">
        <v>1196</v>
      </c>
      <c r="E767" s="31" t="s">
        <v>1242</v>
      </c>
      <c r="F767" s="32" t="n">
        <v>7</v>
      </c>
      <c r="G767" s="33" t="n">
        <v>187</v>
      </c>
      <c r="H767" s="33" t="s">
        <v>671</v>
      </c>
      <c r="I767" s="33" t="s">
        <v>671</v>
      </c>
      <c r="J767" s="33" t="s">
        <v>671</v>
      </c>
      <c r="K767" s="33" t="s">
        <v>671</v>
      </c>
      <c r="L767" s="33" t="n">
        <v>13</v>
      </c>
    </row>
    <row r="768" customFormat="false" ht="15" hidden="false" customHeight="true" outlineLevel="0" collapsed="false">
      <c r="B768" s="30" t="s">
        <v>1222</v>
      </c>
      <c r="C768" s="31" t="s">
        <v>514</v>
      </c>
      <c r="D768" s="30" t="s">
        <v>1198</v>
      </c>
      <c r="E768" s="31" t="s">
        <v>1243</v>
      </c>
      <c r="F768" s="32" t="n">
        <v>15</v>
      </c>
      <c r="G768" s="33" t="n">
        <v>561</v>
      </c>
      <c r="H768" s="33" t="n">
        <v>1214</v>
      </c>
      <c r="I768" s="33" t="n">
        <v>4965</v>
      </c>
      <c r="J768" s="33" t="n">
        <v>7911</v>
      </c>
      <c r="K768" s="33" t="n">
        <v>2599</v>
      </c>
      <c r="L768" s="33" t="n">
        <v>160</v>
      </c>
    </row>
    <row r="769" customFormat="false" ht="15" hidden="false" customHeight="true" outlineLevel="0" collapsed="false">
      <c r="B769" s="30" t="s">
        <v>1222</v>
      </c>
      <c r="C769" s="31" t="s">
        <v>514</v>
      </c>
      <c r="D769" s="30" t="s">
        <v>1200</v>
      </c>
      <c r="E769" s="31" t="s">
        <v>1244</v>
      </c>
      <c r="F769" s="32" t="n">
        <v>21</v>
      </c>
      <c r="G769" s="33" t="n">
        <v>2204</v>
      </c>
      <c r="H769" s="33" t="n">
        <v>10183</v>
      </c>
      <c r="I769" s="33" t="n">
        <v>47558</v>
      </c>
      <c r="J769" s="33" t="n">
        <v>70058</v>
      </c>
      <c r="K769" s="33" t="n">
        <v>19616</v>
      </c>
      <c r="L769" s="33" t="n">
        <v>3688</v>
      </c>
    </row>
    <row r="770" customFormat="false" ht="15" hidden="false" customHeight="true" outlineLevel="0" collapsed="false">
      <c r="B770" s="30" t="s">
        <v>1222</v>
      </c>
      <c r="C770" s="31" t="s">
        <v>514</v>
      </c>
      <c r="D770" s="30" t="s">
        <v>1202</v>
      </c>
      <c r="E770" s="31" t="s">
        <v>1245</v>
      </c>
      <c r="F770" s="32" t="n">
        <v>14</v>
      </c>
      <c r="G770" s="33" t="n">
        <v>578</v>
      </c>
      <c r="H770" s="33" t="n">
        <v>1368</v>
      </c>
      <c r="I770" s="33" t="n">
        <v>2199</v>
      </c>
      <c r="J770" s="33" t="n">
        <v>5443</v>
      </c>
      <c r="K770" s="33" t="n">
        <v>2971</v>
      </c>
      <c r="L770" s="33" t="n">
        <v>16</v>
      </c>
    </row>
    <row r="771" customFormat="false" ht="15" hidden="false" customHeight="true" outlineLevel="0" collapsed="false">
      <c r="B771" s="30" t="s">
        <v>1222</v>
      </c>
      <c r="C771" s="31" t="s">
        <v>514</v>
      </c>
      <c r="D771" s="30" t="s">
        <v>1204</v>
      </c>
      <c r="E771" s="31" t="s">
        <v>1246</v>
      </c>
      <c r="F771" s="32" t="n">
        <v>15</v>
      </c>
      <c r="G771" s="33" t="n">
        <v>356</v>
      </c>
      <c r="H771" s="33" t="n">
        <v>770</v>
      </c>
      <c r="I771" s="33" t="n">
        <v>599</v>
      </c>
      <c r="J771" s="33" t="n">
        <v>1725</v>
      </c>
      <c r="K771" s="33" t="n">
        <v>1044</v>
      </c>
      <c r="L771" s="33" t="n">
        <v>15</v>
      </c>
    </row>
    <row r="772" customFormat="false" ht="15" hidden="false" customHeight="true" outlineLevel="0" collapsed="false">
      <c r="B772" s="30" t="s">
        <v>1222</v>
      </c>
      <c r="C772" s="31" t="s">
        <v>514</v>
      </c>
      <c r="D772" s="30" t="s">
        <v>1206</v>
      </c>
      <c r="E772" s="31" t="s">
        <v>1247</v>
      </c>
      <c r="F772" s="32" t="n">
        <v>57</v>
      </c>
      <c r="G772" s="33" t="n">
        <v>5582</v>
      </c>
      <c r="H772" s="33" t="n">
        <v>25776</v>
      </c>
      <c r="I772" s="33" t="n">
        <v>95897</v>
      </c>
      <c r="J772" s="33" t="n">
        <v>185564</v>
      </c>
      <c r="K772" s="33" t="n">
        <v>79615</v>
      </c>
      <c r="L772" s="33" t="n">
        <v>7863</v>
      </c>
    </row>
    <row r="773" customFormat="false" ht="15" hidden="false" customHeight="true" outlineLevel="0" collapsed="false">
      <c r="B773" s="30" t="s">
        <v>1222</v>
      </c>
      <c r="C773" s="31" t="s">
        <v>514</v>
      </c>
      <c r="D773" s="30" t="s">
        <v>1208</v>
      </c>
      <c r="E773" s="31" t="s">
        <v>1248</v>
      </c>
      <c r="F773" s="32" t="n">
        <v>94</v>
      </c>
      <c r="G773" s="33" t="n">
        <v>3190</v>
      </c>
      <c r="H773" s="33" t="n">
        <v>12370</v>
      </c>
      <c r="I773" s="33" t="n">
        <v>47917</v>
      </c>
      <c r="J773" s="33" t="n">
        <v>82951</v>
      </c>
      <c r="K773" s="33" t="n">
        <v>31879</v>
      </c>
      <c r="L773" s="33" t="n">
        <v>1368</v>
      </c>
    </row>
    <row r="774" customFormat="false" ht="15" hidden="false" customHeight="true" outlineLevel="0" collapsed="false">
      <c r="B774" s="30" t="s">
        <v>1222</v>
      </c>
      <c r="C774" s="31" t="s">
        <v>514</v>
      </c>
      <c r="D774" s="30" t="s">
        <v>1210</v>
      </c>
      <c r="E774" s="31" t="s">
        <v>1249</v>
      </c>
      <c r="F774" s="32" t="n">
        <v>70</v>
      </c>
      <c r="G774" s="33" t="n">
        <v>4931</v>
      </c>
      <c r="H774" s="33" t="n">
        <v>22386</v>
      </c>
      <c r="I774" s="33" t="n">
        <v>71879</v>
      </c>
      <c r="J774" s="33" t="n">
        <v>143342</v>
      </c>
      <c r="K774" s="33" t="n">
        <v>62494</v>
      </c>
      <c r="L774" s="33" t="n">
        <v>4882</v>
      </c>
    </row>
    <row r="775" customFormat="false" ht="15" hidden="false" customHeight="true" outlineLevel="0" collapsed="false">
      <c r="B775" s="30" t="s">
        <v>1222</v>
      </c>
      <c r="C775" s="31" t="s">
        <v>514</v>
      </c>
      <c r="D775" s="30" t="s">
        <v>1212</v>
      </c>
      <c r="E775" s="31" t="s">
        <v>1250</v>
      </c>
      <c r="F775" s="32" t="n">
        <v>53</v>
      </c>
      <c r="G775" s="33" t="n">
        <v>2188</v>
      </c>
      <c r="H775" s="33" t="n">
        <v>8085</v>
      </c>
      <c r="I775" s="33" t="n">
        <v>23428</v>
      </c>
      <c r="J775" s="33" t="n">
        <v>48198</v>
      </c>
      <c r="K775" s="33" t="n">
        <v>22575</v>
      </c>
      <c r="L775" s="33" t="n">
        <v>1044</v>
      </c>
    </row>
    <row r="776" customFormat="false" ht="15" hidden="false" customHeight="true" outlineLevel="0" collapsed="false">
      <c r="B776" s="30" t="s">
        <v>1222</v>
      </c>
      <c r="C776" s="31" t="s">
        <v>514</v>
      </c>
      <c r="D776" s="30" t="s">
        <v>1214</v>
      </c>
      <c r="E776" s="31" t="s">
        <v>1251</v>
      </c>
      <c r="F776" s="32" t="n">
        <v>239</v>
      </c>
      <c r="G776" s="33" t="n">
        <v>5928</v>
      </c>
      <c r="H776" s="33" t="n">
        <v>21783</v>
      </c>
      <c r="I776" s="33" t="n">
        <v>51564</v>
      </c>
      <c r="J776" s="33" t="n">
        <v>100099</v>
      </c>
      <c r="K776" s="33" t="n">
        <v>43858</v>
      </c>
      <c r="L776" s="33" t="n">
        <v>3100</v>
      </c>
    </row>
    <row r="777" customFormat="false" ht="15" hidden="false" customHeight="true" outlineLevel="0" collapsed="false">
      <c r="B777" s="30" t="s">
        <v>1222</v>
      </c>
      <c r="C777" s="31" t="s">
        <v>514</v>
      </c>
      <c r="D777" s="30" t="s">
        <v>1215</v>
      </c>
      <c r="E777" s="31" t="s">
        <v>1252</v>
      </c>
      <c r="F777" s="32" t="n">
        <v>101</v>
      </c>
      <c r="G777" s="33" t="n">
        <v>2223</v>
      </c>
      <c r="H777" s="33" t="n">
        <v>8925</v>
      </c>
      <c r="I777" s="33" t="n">
        <v>13752</v>
      </c>
      <c r="J777" s="33" t="n">
        <v>30433</v>
      </c>
      <c r="K777" s="33" t="n">
        <v>15000</v>
      </c>
      <c r="L777" s="33" t="n">
        <v>2156</v>
      </c>
    </row>
    <row r="778" customFormat="false" ht="15" hidden="false" customHeight="true" outlineLevel="0" collapsed="false">
      <c r="B778" s="30" t="s">
        <v>1222</v>
      </c>
      <c r="C778" s="31" t="s">
        <v>514</v>
      </c>
      <c r="D778" s="30" t="s">
        <v>1216</v>
      </c>
      <c r="E778" s="31" t="s">
        <v>1253</v>
      </c>
      <c r="F778" s="32" t="n">
        <v>225</v>
      </c>
      <c r="G778" s="33" t="n">
        <v>3351</v>
      </c>
      <c r="H778" s="33" t="n">
        <v>13694</v>
      </c>
      <c r="I778" s="33" t="n">
        <v>28396</v>
      </c>
      <c r="J778" s="33" t="n">
        <v>57776</v>
      </c>
      <c r="K778" s="33" t="n">
        <v>26150</v>
      </c>
      <c r="L778" s="33" t="n">
        <v>1823</v>
      </c>
    </row>
    <row r="779" customFormat="false" ht="15" hidden="false" customHeight="true" outlineLevel="0" collapsed="false">
      <c r="B779" s="30" t="s">
        <v>1222</v>
      </c>
      <c r="C779" s="31" t="s">
        <v>514</v>
      </c>
      <c r="D779" s="30" t="s">
        <v>1217</v>
      </c>
      <c r="E779" s="31" t="s">
        <v>1254</v>
      </c>
      <c r="F779" s="32" t="n">
        <v>75</v>
      </c>
      <c r="G779" s="33" t="n">
        <v>3959</v>
      </c>
      <c r="H779" s="33" t="n">
        <v>23099</v>
      </c>
      <c r="I779" s="33" t="n">
        <v>61156</v>
      </c>
      <c r="J779" s="33" t="n">
        <v>95610</v>
      </c>
      <c r="K779" s="33" t="n">
        <v>29560</v>
      </c>
      <c r="L779" s="33" t="n">
        <v>4957</v>
      </c>
    </row>
    <row r="780" customFormat="false" ht="15" hidden="false" customHeight="true" outlineLevel="0" collapsed="false">
      <c r="B780" s="30" t="s">
        <v>1222</v>
      </c>
      <c r="C780" s="31" t="s">
        <v>514</v>
      </c>
      <c r="D780" s="30" t="s">
        <v>1218</v>
      </c>
      <c r="E780" s="31" t="s">
        <v>1255</v>
      </c>
      <c r="F780" s="32" t="n">
        <v>29</v>
      </c>
      <c r="G780" s="33" t="n">
        <v>934</v>
      </c>
      <c r="H780" s="33" t="n">
        <v>2715</v>
      </c>
      <c r="I780" s="33" t="n">
        <v>8178</v>
      </c>
      <c r="J780" s="33" t="n">
        <v>13592</v>
      </c>
      <c r="K780" s="33" t="n">
        <v>4908</v>
      </c>
      <c r="L780" s="33" t="n">
        <v>395</v>
      </c>
    </row>
    <row r="781" customFormat="false" ht="15" hidden="false" customHeight="true" outlineLevel="0" collapsed="false">
      <c r="B781" s="30" t="s">
        <v>1222</v>
      </c>
      <c r="C781" s="31" t="s">
        <v>514</v>
      </c>
      <c r="D781" s="30" t="s">
        <v>1219</v>
      </c>
      <c r="E781" s="31" t="s">
        <v>1256</v>
      </c>
      <c r="F781" s="32" t="n">
        <v>12</v>
      </c>
      <c r="G781" s="33" t="n">
        <v>950</v>
      </c>
      <c r="H781" s="33" t="n">
        <v>3406</v>
      </c>
      <c r="I781" s="33" t="n">
        <v>4775</v>
      </c>
      <c r="J781" s="33" t="n">
        <v>10637</v>
      </c>
      <c r="K781" s="33" t="n">
        <v>5249</v>
      </c>
      <c r="L781" s="33" t="n">
        <v>210</v>
      </c>
    </row>
    <row r="782" customFormat="false" ht="15" hidden="false" customHeight="true" outlineLevel="0" collapsed="false">
      <c r="B782" s="30" t="s">
        <v>1222</v>
      </c>
      <c r="C782" s="31" t="s">
        <v>514</v>
      </c>
      <c r="D782" s="30" t="s">
        <v>1220</v>
      </c>
      <c r="E782" s="31" t="s">
        <v>1257</v>
      </c>
      <c r="F782" s="32" t="n">
        <v>15</v>
      </c>
      <c r="G782" s="33" t="n">
        <v>219</v>
      </c>
      <c r="H782" s="33" t="n">
        <v>639</v>
      </c>
      <c r="I782" s="33" t="n">
        <v>1347</v>
      </c>
      <c r="J782" s="33" t="n">
        <v>2171</v>
      </c>
      <c r="K782" s="33" t="n">
        <v>766</v>
      </c>
      <c r="L782" s="33" t="s">
        <v>671</v>
      </c>
    </row>
    <row r="783" customFormat="false" ht="15" hidden="false" customHeight="true" outlineLevel="0" collapsed="false">
      <c r="B783" s="30" t="s">
        <v>1222</v>
      </c>
      <c r="C783" s="31" t="s">
        <v>514</v>
      </c>
      <c r="D783" s="30" t="s">
        <v>1221</v>
      </c>
      <c r="E783" s="31" t="s">
        <v>1258</v>
      </c>
      <c r="F783" s="32" t="n">
        <v>6</v>
      </c>
      <c r="G783" s="33" t="n">
        <v>159</v>
      </c>
      <c r="H783" s="33" t="n">
        <v>532</v>
      </c>
      <c r="I783" s="33" t="n">
        <v>773</v>
      </c>
      <c r="J783" s="33" t="n">
        <v>1609</v>
      </c>
      <c r="K783" s="33" t="n">
        <v>746</v>
      </c>
      <c r="L783" s="33" t="s">
        <v>671</v>
      </c>
    </row>
    <row r="784" customFormat="false" ht="15" hidden="false" customHeight="true" outlineLevel="0" collapsed="false">
      <c r="B784" s="30" t="s">
        <v>1222</v>
      </c>
      <c r="C784" s="31" t="s">
        <v>514</v>
      </c>
      <c r="D784" s="30" t="s">
        <v>1222</v>
      </c>
      <c r="E784" s="31" t="s">
        <v>1259</v>
      </c>
      <c r="F784" s="32" t="n">
        <v>8</v>
      </c>
      <c r="G784" s="33" t="n">
        <v>261</v>
      </c>
      <c r="H784" s="33" t="n">
        <v>1281</v>
      </c>
      <c r="I784" s="33" t="n">
        <v>9923</v>
      </c>
      <c r="J784" s="33" t="n">
        <v>19332</v>
      </c>
      <c r="K784" s="33" t="n">
        <v>8888</v>
      </c>
      <c r="L784" s="33" t="n">
        <v>142</v>
      </c>
    </row>
    <row r="785" customFormat="false" ht="15" hidden="false" customHeight="true" outlineLevel="0" collapsed="false">
      <c r="B785" s="30" t="s">
        <v>1222</v>
      </c>
      <c r="C785" s="31" t="s">
        <v>514</v>
      </c>
      <c r="D785" s="30" t="s">
        <v>1223</v>
      </c>
      <c r="E785" s="31" t="s">
        <v>1260</v>
      </c>
      <c r="F785" s="32" t="n">
        <v>22</v>
      </c>
      <c r="G785" s="33" t="n">
        <v>801</v>
      </c>
      <c r="H785" s="33" t="n">
        <v>2808</v>
      </c>
      <c r="I785" s="33" t="n">
        <v>4284</v>
      </c>
      <c r="J785" s="33" t="n">
        <v>12232</v>
      </c>
      <c r="K785" s="33" t="n">
        <v>7278</v>
      </c>
      <c r="L785" s="33" t="n">
        <v>88</v>
      </c>
    </row>
    <row r="786" customFormat="false" ht="15" hidden="false" customHeight="true" outlineLevel="0" collapsed="false">
      <c r="B786" s="30" t="s">
        <v>1222</v>
      </c>
      <c r="C786" s="31" t="s">
        <v>514</v>
      </c>
      <c r="D786" s="30" t="s">
        <v>1224</v>
      </c>
      <c r="E786" s="31" t="s">
        <v>1261</v>
      </c>
      <c r="F786" s="32" t="n">
        <v>97</v>
      </c>
      <c r="G786" s="33" t="n">
        <v>2403</v>
      </c>
      <c r="H786" s="33" t="n">
        <v>7403</v>
      </c>
      <c r="I786" s="33" t="n">
        <v>30218</v>
      </c>
      <c r="J786" s="33" t="n">
        <v>44533</v>
      </c>
      <c r="K786" s="33" t="n">
        <v>13104</v>
      </c>
      <c r="L786" s="33" t="n">
        <v>585</v>
      </c>
    </row>
    <row r="787" customFormat="false" ht="15" hidden="false" customHeight="true" outlineLevel="0" collapsed="false">
      <c r="B787" s="30" t="s">
        <v>1222</v>
      </c>
      <c r="C787" s="31" t="s">
        <v>514</v>
      </c>
      <c r="D787" s="30" t="s">
        <v>1225</v>
      </c>
      <c r="E787" s="31" t="s">
        <v>1262</v>
      </c>
      <c r="F787" s="32" t="n">
        <v>107</v>
      </c>
      <c r="G787" s="33" t="n">
        <v>7413</v>
      </c>
      <c r="H787" s="33" t="n">
        <v>35242</v>
      </c>
      <c r="I787" s="33" t="n">
        <v>108947</v>
      </c>
      <c r="J787" s="33" t="n">
        <v>224022</v>
      </c>
      <c r="K787" s="33" t="n">
        <v>103612</v>
      </c>
      <c r="L787" s="33" t="n">
        <v>6989</v>
      </c>
    </row>
    <row r="788" customFormat="false" ht="15" hidden="false" customHeight="true" outlineLevel="0" collapsed="false">
      <c r="B788" s="30" t="s">
        <v>1222</v>
      </c>
      <c r="C788" s="31" t="s">
        <v>514</v>
      </c>
      <c r="D788" s="30" t="s">
        <v>1226</v>
      </c>
      <c r="E788" s="31" t="s">
        <v>1263</v>
      </c>
      <c r="F788" s="32" t="n">
        <v>238</v>
      </c>
      <c r="G788" s="33" t="n">
        <v>11767</v>
      </c>
      <c r="H788" s="33" t="n">
        <v>54405</v>
      </c>
      <c r="I788" s="33" t="n">
        <v>236146</v>
      </c>
      <c r="J788" s="33" t="n">
        <v>385658</v>
      </c>
      <c r="K788" s="33" t="n">
        <v>132436</v>
      </c>
      <c r="L788" s="33" t="n">
        <v>21063</v>
      </c>
    </row>
    <row r="789" customFormat="false" ht="15" hidden="false" customHeight="true" outlineLevel="0" collapsed="false">
      <c r="B789" s="30" t="s">
        <v>1222</v>
      </c>
      <c r="C789" s="31" t="s">
        <v>514</v>
      </c>
      <c r="D789" s="30" t="s">
        <v>1227</v>
      </c>
      <c r="E789" s="31" t="s">
        <v>1264</v>
      </c>
      <c r="F789" s="32" t="n">
        <v>60</v>
      </c>
      <c r="G789" s="33" t="n">
        <v>7017</v>
      </c>
      <c r="H789" s="33" t="n">
        <v>30820</v>
      </c>
      <c r="I789" s="33" t="n">
        <v>131990</v>
      </c>
      <c r="J789" s="33" t="n">
        <v>218283</v>
      </c>
      <c r="K789" s="33" t="n">
        <v>75868</v>
      </c>
      <c r="L789" s="33" t="n">
        <v>6358</v>
      </c>
    </row>
    <row r="790" customFormat="false" ht="15" hidden="false" customHeight="true" outlineLevel="0" collapsed="false">
      <c r="B790" s="30" t="s">
        <v>1222</v>
      </c>
      <c r="C790" s="31" t="s">
        <v>514</v>
      </c>
      <c r="D790" s="30" t="s">
        <v>1228</v>
      </c>
      <c r="E790" s="31" t="s">
        <v>1265</v>
      </c>
      <c r="F790" s="32" t="n">
        <v>16</v>
      </c>
      <c r="G790" s="33" t="n">
        <v>2062</v>
      </c>
      <c r="H790" s="33" t="n">
        <v>10823</v>
      </c>
      <c r="I790" s="33" t="n">
        <v>54377</v>
      </c>
      <c r="J790" s="33" t="n">
        <v>103046</v>
      </c>
      <c r="K790" s="33" t="n">
        <v>42773</v>
      </c>
      <c r="L790" s="33" t="n">
        <v>4038</v>
      </c>
    </row>
    <row r="791" customFormat="false" ht="15" hidden="false" customHeight="true" outlineLevel="0" collapsed="false">
      <c r="B791" s="30" t="s">
        <v>1222</v>
      </c>
      <c r="C791" s="31" t="s">
        <v>514</v>
      </c>
      <c r="D791" s="30" t="s">
        <v>1229</v>
      </c>
      <c r="E791" s="31" t="s">
        <v>1266</v>
      </c>
      <c r="F791" s="32" t="n">
        <v>12</v>
      </c>
      <c r="G791" s="33" t="n">
        <v>535</v>
      </c>
      <c r="H791" s="33" t="n">
        <v>2203</v>
      </c>
      <c r="I791" s="33" t="n">
        <v>5897</v>
      </c>
      <c r="J791" s="33" t="n">
        <v>10153</v>
      </c>
      <c r="K791" s="33" t="n">
        <v>3325</v>
      </c>
      <c r="L791" s="33" t="s">
        <v>671</v>
      </c>
    </row>
    <row r="792" customFormat="false" ht="15" hidden="false" customHeight="true" outlineLevel="0" collapsed="false">
      <c r="B792" s="30" t="s">
        <v>1222</v>
      </c>
      <c r="C792" s="31" t="s">
        <v>514</v>
      </c>
      <c r="D792" s="30" t="s">
        <v>1230</v>
      </c>
      <c r="E792" s="31" t="s">
        <v>1267</v>
      </c>
      <c r="F792" s="32" t="n">
        <v>286</v>
      </c>
      <c r="G792" s="33" t="n">
        <v>6177</v>
      </c>
      <c r="H792" s="33" t="n">
        <v>24226</v>
      </c>
      <c r="I792" s="33" t="n">
        <v>80239</v>
      </c>
      <c r="J792" s="33" t="n">
        <v>131451</v>
      </c>
      <c r="K792" s="33" t="n">
        <v>45943</v>
      </c>
      <c r="L792" s="33" t="n">
        <v>3758</v>
      </c>
    </row>
    <row r="793" customFormat="false" ht="15" hidden="false" customHeight="true" outlineLevel="0" collapsed="false">
      <c r="B793" s="30" t="s">
        <v>1222</v>
      </c>
      <c r="C793" s="31" t="s">
        <v>514</v>
      </c>
      <c r="D793" s="30" t="s">
        <v>1231</v>
      </c>
      <c r="E793" s="31" t="s">
        <v>1268</v>
      </c>
      <c r="F793" s="32" t="n">
        <v>255</v>
      </c>
      <c r="G793" s="33" t="n">
        <v>6034</v>
      </c>
      <c r="H793" s="33" t="n">
        <v>23475</v>
      </c>
      <c r="I793" s="33" t="n">
        <v>77532</v>
      </c>
      <c r="J793" s="33" t="n">
        <v>123237</v>
      </c>
      <c r="K793" s="33" t="n">
        <v>41819</v>
      </c>
      <c r="L793" s="33" t="n">
        <v>2689</v>
      </c>
    </row>
    <row r="794" customFormat="false" ht="15" hidden="false" customHeight="true" outlineLevel="0" collapsed="false">
      <c r="B794" s="30" t="s">
        <v>1222</v>
      </c>
      <c r="C794" s="31" t="s">
        <v>514</v>
      </c>
      <c r="D794" s="30" t="s">
        <v>1232</v>
      </c>
      <c r="E794" s="31" t="s">
        <v>1269</v>
      </c>
      <c r="F794" s="32" t="n">
        <v>43</v>
      </c>
      <c r="G794" s="33" t="n">
        <v>2557</v>
      </c>
      <c r="H794" s="33" t="n">
        <v>11511</v>
      </c>
      <c r="I794" s="33" t="n">
        <v>28622</v>
      </c>
      <c r="J794" s="33" t="n">
        <v>61673</v>
      </c>
      <c r="K794" s="33" t="n">
        <v>30337</v>
      </c>
      <c r="L794" s="33" t="n">
        <v>1208</v>
      </c>
    </row>
    <row r="795" customFormat="false" ht="15" hidden="false" customHeight="true" outlineLevel="0" collapsed="false">
      <c r="B795" s="30" t="s">
        <v>1222</v>
      </c>
      <c r="C795" s="31" t="s">
        <v>514</v>
      </c>
      <c r="D795" s="30" t="s">
        <v>1233</v>
      </c>
      <c r="E795" s="31" t="s">
        <v>1270</v>
      </c>
      <c r="F795" s="32" t="n">
        <v>17</v>
      </c>
      <c r="G795" s="33" t="n">
        <v>883</v>
      </c>
      <c r="H795" s="33" t="n">
        <v>2922</v>
      </c>
      <c r="I795" s="33" t="n">
        <v>7861</v>
      </c>
      <c r="J795" s="33" t="n">
        <v>16854</v>
      </c>
      <c r="K795" s="33" t="n">
        <v>7929</v>
      </c>
      <c r="L795" s="33" t="n">
        <v>195</v>
      </c>
    </row>
    <row r="796" customFormat="false" ht="15" hidden="false" customHeight="true" outlineLevel="0" collapsed="false">
      <c r="B796" s="30" t="s">
        <v>1222</v>
      </c>
      <c r="C796" s="31" t="s">
        <v>514</v>
      </c>
      <c r="D796" s="30" t="s">
        <v>1234</v>
      </c>
      <c r="E796" s="31" t="s">
        <v>1271</v>
      </c>
      <c r="F796" s="32" t="n">
        <v>6</v>
      </c>
      <c r="G796" s="33" t="n">
        <v>161</v>
      </c>
      <c r="H796" s="33" t="n">
        <v>523</v>
      </c>
      <c r="I796" s="33" t="n">
        <v>815</v>
      </c>
      <c r="J796" s="33" t="n">
        <v>1752</v>
      </c>
      <c r="K796" s="33" t="n">
        <v>867</v>
      </c>
      <c r="L796" s="33" t="s">
        <v>671</v>
      </c>
    </row>
    <row r="797" customFormat="false" ht="15" hidden="false" customHeight="true" outlineLevel="0" collapsed="false">
      <c r="B797" s="30" t="s">
        <v>1222</v>
      </c>
      <c r="C797" s="31" t="s">
        <v>514</v>
      </c>
      <c r="D797" s="30" t="s">
        <v>1235</v>
      </c>
      <c r="E797" s="31" t="s">
        <v>1272</v>
      </c>
      <c r="F797" s="32" t="n">
        <v>12</v>
      </c>
      <c r="G797" s="33" t="n">
        <v>672</v>
      </c>
      <c r="H797" s="33" t="n">
        <v>1699</v>
      </c>
      <c r="I797" s="33" t="n">
        <v>3908</v>
      </c>
      <c r="J797" s="33" t="n">
        <v>6876</v>
      </c>
      <c r="K797" s="33" t="n">
        <v>2729</v>
      </c>
      <c r="L797" s="33" t="n">
        <v>54</v>
      </c>
    </row>
    <row r="798" customFormat="false" ht="15" hidden="false" customHeight="true" outlineLevel="0" collapsed="false">
      <c r="B798" s="30" t="s">
        <v>1222</v>
      </c>
      <c r="C798" s="31" t="s">
        <v>514</v>
      </c>
      <c r="D798" s="30" t="s">
        <v>1273</v>
      </c>
      <c r="E798" s="31" t="s">
        <v>1274</v>
      </c>
      <c r="F798" s="32" t="n">
        <v>75</v>
      </c>
      <c r="G798" s="33" t="n">
        <v>4338</v>
      </c>
      <c r="H798" s="33" t="n">
        <v>17644</v>
      </c>
      <c r="I798" s="33" t="n">
        <v>47986</v>
      </c>
      <c r="J798" s="33" t="n">
        <v>84044</v>
      </c>
      <c r="K798" s="33" t="n">
        <v>32797</v>
      </c>
      <c r="L798" s="33" t="n">
        <v>2368</v>
      </c>
    </row>
    <row r="799" customFormat="false" ht="15" hidden="false" customHeight="true" outlineLevel="0" collapsed="false">
      <c r="B799" s="30" t="s">
        <v>1222</v>
      </c>
      <c r="C799" s="31" t="s">
        <v>514</v>
      </c>
      <c r="D799" s="30" t="s">
        <v>1275</v>
      </c>
      <c r="E799" s="31" t="s">
        <v>1276</v>
      </c>
      <c r="F799" s="32" t="n">
        <v>81</v>
      </c>
      <c r="G799" s="33" t="n">
        <v>4421</v>
      </c>
      <c r="H799" s="33" t="n">
        <v>19857</v>
      </c>
      <c r="I799" s="33" t="n">
        <v>52198</v>
      </c>
      <c r="J799" s="33" t="n">
        <v>92398</v>
      </c>
      <c r="K799" s="33" t="n">
        <v>34654</v>
      </c>
      <c r="L799" s="33" t="n">
        <v>4839</v>
      </c>
    </row>
    <row r="800" customFormat="false" ht="15" hidden="false" customHeight="true" outlineLevel="0" collapsed="false">
      <c r="B800" s="30" t="s">
        <v>1222</v>
      </c>
      <c r="C800" s="31" t="s">
        <v>514</v>
      </c>
      <c r="D800" s="30" t="s">
        <v>1277</v>
      </c>
      <c r="E800" s="31" t="s">
        <v>1278</v>
      </c>
      <c r="F800" s="32" t="n">
        <v>22</v>
      </c>
      <c r="G800" s="33" t="n">
        <v>2676</v>
      </c>
      <c r="H800" s="33" t="n">
        <v>13441</v>
      </c>
      <c r="I800" s="33" t="n">
        <v>75887</v>
      </c>
      <c r="J800" s="33" t="n">
        <v>178591</v>
      </c>
      <c r="K800" s="33" t="n">
        <v>99567</v>
      </c>
      <c r="L800" s="33" t="n">
        <v>7928</v>
      </c>
    </row>
    <row r="801" customFormat="false" ht="15" hidden="false" customHeight="true" outlineLevel="0" collapsed="false">
      <c r="B801" s="30" t="s">
        <v>1222</v>
      </c>
      <c r="C801" s="31" t="s">
        <v>514</v>
      </c>
      <c r="D801" s="30" t="s">
        <v>1279</v>
      </c>
      <c r="E801" s="31" t="s">
        <v>1280</v>
      </c>
      <c r="F801" s="32" t="n">
        <v>19</v>
      </c>
      <c r="G801" s="33" t="n">
        <v>652</v>
      </c>
      <c r="H801" s="33" t="n">
        <v>2137</v>
      </c>
      <c r="I801" s="33" t="n">
        <v>6016</v>
      </c>
      <c r="J801" s="33" t="n">
        <v>11137</v>
      </c>
      <c r="K801" s="33" t="n">
        <v>4656</v>
      </c>
      <c r="L801" s="33" t="s">
        <v>671</v>
      </c>
    </row>
    <row r="802" customFormat="false" ht="15" hidden="false" customHeight="true" outlineLevel="0" collapsed="false">
      <c r="B802" s="30" t="s">
        <v>1222</v>
      </c>
      <c r="C802" s="31" t="s">
        <v>514</v>
      </c>
      <c r="D802" s="30" t="s">
        <v>1281</v>
      </c>
      <c r="E802" s="31" t="s">
        <v>1282</v>
      </c>
      <c r="F802" s="32" t="n">
        <v>11</v>
      </c>
      <c r="G802" s="33" t="n">
        <v>652</v>
      </c>
      <c r="H802" s="33" t="n">
        <v>2677</v>
      </c>
      <c r="I802" s="33" t="n">
        <v>7697</v>
      </c>
      <c r="J802" s="33" t="n">
        <v>15830</v>
      </c>
      <c r="K802" s="33" t="n">
        <v>7428</v>
      </c>
      <c r="L802" s="33" t="n">
        <v>392</v>
      </c>
    </row>
    <row r="803" customFormat="false" ht="15" hidden="false" customHeight="true" outlineLevel="0" collapsed="false">
      <c r="B803" s="30" t="s">
        <v>1222</v>
      </c>
      <c r="C803" s="31" t="s">
        <v>514</v>
      </c>
      <c r="D803" s="30" t="s">
        <v>1283</v>
      </c>
      <c r="E803" s="31" t="s">
        <v>1284</v>
      </c>
      <c r="F803" s="32" t="n">
        <v>13</v>
      </c>
      <c r="G803" s="33" t="n">
        <v>419</v>
      </c>
      <c r="H803" s="33" t="n">
        <v>1073</v>
      </c>
      <c r="I803" s="33" t="n">
        <v>2232</v>
      </c>
      <c r="J803" s="33" t="n">
        <v>3653</v>
      </c>
      <c r="K803" s="33" t="n">
        <v>1288</v>
      </c>
      <c r="L803" s="33" t="n">
        <v>23</v>
      </c>
    </row>
    <row r="804" customFormat="false" ht="15" hidden="false" customHeight="true" outlineLevel="0" collapsed="false">
      <c r="B804" s="30" t="s">
        <v>1222</v>
      </c>
      <c r="C804" s="31" t="s">
        <v>514</v>
      </c>
      <c r="D804" s="30" t="s">
        <v>1285</v>
      </c>
      <c r="E804" s="31" t="s">
        <v>1286</v>
      </c>
      <c r="F804" s="32" t="s">
        <v>1188</v>
      </c>
      <c r="G804" s="33" t="s">
        <v>1188</v>
      </c>
      <c r="H804" s="33" t="s">
        <v>1188</v>
      </c>
      <c r="I804" s="33" t="s">
        <v>1188</v>
      </c>
      <c r="J804" s="33" t="s">
        <v>1188</v>
      </c>
      <c r="K804" s="33" t="s">
        <v>1188</v>
      </c>
      <c r="L804" s="33" t="s">
        <v>1188</v>
      </c>
    </row>
    <row r="805" customFormat="false" ht="15" hidden="false" customHeight="true" outlineLevel="0" collapsed="false">
      <c r="B805" s="30" t="s">
        <v>1222</v>
      </c>
      <c r="C805" s="31" t="s">
        <v>514</v>
      </c>
      <c r="D805" s="30" t="s">
        <v>1287</v>
      </c>
      <c r="E805" s="31" t="s">
        <v>1288</v>
      </c>
      <c r="F805" s="32" t="n">
        <v>52</v>
      </c>
      <c r="G805" s="33" t="n">
        <v>4997</v>
      </c>
      <c r="H805" s="33" t="n">
        <v>23346</v>
      </c>
      <c r="I805" s="33" t="n">
        <v>136158</v>
      </c>
      <c r="J805" s="33" t="n">
        <v>256394</v>
      </c>
      <c r="K805" s="33" t="n">
        <v>110716</v>
      </c>
      <c r="L805" s="33" t="n">
        <v>12316</v>
      </c>
    </row>
    <row r="806" customFormat="false" ht="15" hidden="false" customHeight="true" outlineLevel="0" collapsed="false">
      <c r="B806" s="30" t="s">
        <v>1222</v>
      </c>
      <c r="C806" s="31" t="s">
        <v>514</v>
      </c>
      <c r="D806" s="30" t="s">
        <v>1289</v>
      </c>
      <c r="E806" s="31" t="s">
        <v>1290</v>
      </c>
      <c r="F806" s="32" t="n">
        <v>11</v>
      </c>
      <c r="G806" s="33" t="n">
        <v>1842</v>
      </c>
      <c r="H806" s="33" t="n">
        <v>8654</v>
      </c>
      <c r="I806" s="33" t="n">
        <v>25618</v>
      </c>
      <c r="J806" s="33" t="n">
        <v>53371</v>
      </c>
      <c r="K806" s="33" t="n">
        <v>24389</v>
      </c>
      <c r="L806" s="33" t="n">
        <v>1481</v>
      </c>
    </row>
    <row r="807" customFormat="false" ht="15" hidden="false" customHeight="true" outlineLevel="0" collapsed="false">
      <c r="B807" s="30" t="s">
        <v>1222</v>
      </c>
      <c r="C807" s="31" t="s">
        <v>514</v>
      </c>
      <c r="D807" s="30" t="s">
        <v>1291</v>
      </c>
      <c r="E807" s="31" t="s">
        <v>1292</v>
      </c>
      <c r="F807" s="32" t="n">
        <v>7</v>
      </c>
      <c r="G807" s="33" t="n">
        <v>62</v>
      </c>
      <c r="H807" s="33" t="n">
        <v>146</v>
      </c>
      <c r="I807" s="33" t="n">
        <v>280</v>
      </c>
      <c r="J807" s="33" t="n">
        <v>637</v>
      </c>
      <c r="K807" s="33" t="n">
        <v>340</v>
      </c>
      <c r="L807" s="33" t="s">
        <v>1188</v>
      </c>
    </row>
    <row r="808" customFormat="false" ht="15" hidden="false" customHeight="true" outlineLevel="0" collapsed="false">
      <c r="B808" s="30" t="s">
        <v>1222</v>
      </c>
      <c r="C808" s="31" t="s">
        <v>514</v>
      </c>
      <c r="D808" s="30" t="s">
        <v>1293</v>
      </c>
      <c r="E808" s="31" t="s">
        <v>1294</v>
      </c>
      <c r="F808" s="32" t="n">
        <v>16</v>
      </c>
      <c r="G808" s="33" t="n">
        <v>1863</v>
      </c>
      <c r="H808" s="33" t="n">
        <v>9282</v>
      </c>
      <c r="I808" s="33" t="n">
        <v>41410</v>
      </c>
      <c r="J808" s="33" t="n">
        <v>59264</v>
      </c>
      <c r="K808" s="33" t="n">
        <v>14364</v>
      </c>
      <c r="L808" s="33" t="n">
        <v>2592</v>
      </c>
    </row>
    <row r="809" customFormat="false" ht="15" hidden="false" customHeight="true" outlineLevel="0" collapsed="false">
      <c r="B809" s="30" t="s">
        <v>1222</v>
      </c>
      <c r="C809" s="31" t="s">
        <v>514</v>
      </c>
      <c r="D809" s="30" t="s">
        <v>1295</v>
      </c>
      <c r="E809" s="31" t="s">
        <v>1296</v>
      </c>
      <c r="F809" s="32" t="n">
        <v>15</v>
      </c>
      <c r="G809" s="33" t="n">
        <v>827</v>
      </c>
      <c r="H809" s="33" t="n">
        <v>2415</v>
      </c>
      <c r="I809" s="33" t="n">
        <v>9710</v>
      </c>
      <c r="J809" s="33" t="n">
        <v>16649</v>
      </c>
      <c r="K809" s="33" t="n">
        <v>6008</v>
      </c>
      <c r="L809" s="33" t="n">
        <v>299</v>
      </c>
    </row>
    <row r="810" customFormat="false" ht="15" hidden="false" customHeight="true" outlineLevel="0" collapsed="false">
      <c r="B810" s="30" t="s">
        <v>1222</v>
      </c>
      <c r="C810" s="31" t="s">
        <v>514</v>
      </c>
      <c r="D810" s="30" t="s">
        <v>1297</v>
      </c>
      <c r="E810" s="31" t="s">
        <v>1298</v>
      </c>
      <c r="F810" s="32" t="n">
        <v>11</v>
      </c>
      <c r="G810" s="33" t="n">
        <v>2163</v>
      </c>
      <c r="H810" s="33" t="n">
        <v>10460</v>
      </c>
      <c r="I810" s="33" t="n">
        <v>53563</v>
      </c>
      <c r="J810" s="33" t="n">
        <v>111920</v>
      </c>
      <c r="K810" s="33" t="n">
        <v>50030</v>
      </c>
      <c r="L810" s="33" t="n">
        <v>3457</v>
      </c>
    </row>
    <row r="811" customFormat="false" ht="15" hidden="false" customHeight="true" outlineLevel="0" collapsed="false">
      <c r="B811" s="30" t="s">
        <v>1222</v>
      </c>
      <c r="C811" s="31" t="s">
        <v>514</v>
      </c>
      <c r="D811" s="30" t="s">
        <v>1299</v>
      </c>
      <c r="E811" s="31" t="s">
        <v>1300</v>
      </c>
      <c r="F811" s="32" t="n">
        <v>4</v>
      </c>
      <c r="G811" s="33" t="n">
        <v>38</v>
      </c>
      <c r="H811" s="33" t="s">
        <v>671</v>
      </c>
      <c r="I811" s="33" t="s">
        <v>671</v>
      </c>
      <c r="J811" s="33" t="s">
        <v>671</v>
      </c>
      <c r="K811" s="33" t="s">
        <v>671</v>
      </c>
      <c r="L811" s="33" t="s">
        <v>1188</v>
      </c>
    </row>
    <row r="812" customFormat="false" ht="15" hidden="false" customHeight="true" outlineLevel="0" collapsed="false">
      <c r="B812" s="30" t="s">
        <v>1222</v>
      </c>
      <c r="C812" s="31" t="s">
        <v>514</v>
      </c>
      <c r="D812" s="30" t="s">
        <v>1301</v>
      </c>
      <c r="E812" s="31" t="s">
        <v>1302</v>
      </c>
      <c r="F812" s="32" t="s">
        <v>1188</v>
      </c>
      <c r="G812" s="33" t="s">
        <v>1188</v>
      </c>
      <c r="H812" s="33" t="s">
        <v>1188</v>
      </c>
      <c r="I812" s="33" t="s">
        <v>1188</v>
      </c>
      <c r="J812" s="33" t="s">
        <v>1188</v>
      </c>
      <c r="K812" s="33" t="s">
        <v>1188</v>
      </c>
      <c r="L812" s="33" t="s">
        <v>1188</v>
      </c>
    </row>
    <row r="813" customFormat="false" ht="15" hidden="false" customHeight="true" outlineLevel="0" collapsed="false">
      <c r="B813" s="30" t="s">
        <v>1222</v>
      </c>
      <c r="C813" s="31" t="s">
        <v>514</v>
      </c>
      <c r="D813" s="30" t="s">
        <v>1303</v>
      </c>
      <c r="E813" s="31" t="s">
        <v>1304</v>
      </c>
      <c r="F813" s="32" t="n">
        <v>7</v>
      </c>
      <c r="G813" s="33" t="n">
        <v>99</v>
      </c>
      <c r="H813" s="33" t="n">
        <v>336</v>
      </c>
      <c r="I813" s="33" t="n">
        <v>415</v>
      </c>
      <c r="J813" s="33" t="n">
        <v>978</v>
      </c>
      <c r="K813" s="33" t="n">
        <v>525</v>
      </c>
      <c r="L813" s="33" t="s">
        <v>671</v>
      </c>
    </row>
    <row r="814" customFormat="false" ht="15" hidden="false" customHeight="true" outlineLevel="0" collapsed="false">
      <c r="B814" s="30" t="s">
        <v>1222</v>
      </c>
      <c r="C814" s="31" t="s">
        <v>514</v>
      </c>
      <c r="D814" s="30" t="s">
        <v>1305</v>
      </c>
      <c r="E814" s="31" t="s">
        <v>1306</v>
      </c>
      <c r="F814" s="32" t="n">
        <v>2</v>
      </c>
      <c r="G814" s="33" t="n">
        <v>181</v>
      </c>
      <c r="H814" s="33" t="s">
        <v>671</v>
      </c>
      <c r="I814" s="33" t="s">
        <v>671</v>
      </c>
      <c r="J814" s="33" t="s">
        <v>671</v>
      </c>
      <c r="K814" s="33" t="s">
        <v>671</v>
      </c>
      <c r="L814" s="33" t="s">
        <v>671</v>
      </c>
    </row>
    <row r="815" customFormat="false" ht="15" hidden="false" customHeight="true" outlineLevel="0" collapsed="false">
      <c r="B815" s="30" t="s">
        <v>1222</v>
      </c>
      <c r="C815" s="31" t="s">
        <v>514</v>
      </c>
      <c r="D815" s="30" t="s">
        <v>1307</v>
      </c>
      <c r="E815" s="31" t="s">
        <v>1308</v>
      </c>
      <c r="F815" s="32" t="n">
        <v>20</v>
      </c>
      <c r="G815" s="33" t="n">
        <v>408</v>
      </c>
      <c r="H815" s="33" t="n">
        <v>1289</v>
      </c>
      <c r="I815" s="33" t="n">
        <v>3561</v>
      </c>
      <c r="J815" s="33" t="n">
        <v>5839</v>
      </c>
      <c r="K815" s="33" t="n">
        <v>2139</v>
      </c>
      <c r="L815" s="33" t="n">
        <v>24</v>
      </c>
    </row>
    <row r="816" customFormat="false" ht="15" hidden="false" customHeight="true" outlineLevel="0" collapsed="false">
      <c r="B816" s="30" t="s">
        <v>1222</v>
      </c>
      <c r="C816" s="31" t="s">
        <v>514</v>
      </c>
      <c r="D816" s="30" t="s">
        <v>1309</v>
      </c>
      <c r="E816" s="31" t="s">
        <v>1310</v>
      </c>
      <c r="F816" s="32" t="n">
        <v>5</v>
      </c>
      <c r="G816" s="33" t="n">
        <v>62</v>
      </c>
      <c r="H816" s="33" t="n">
        <v>161</v>
      </c>
      <c r="I816" s="33" t="n">
        <v>877</v>
      </c>
      <c r="J816" s="33" t="n">
        <v>1327</v>
      </c>
      <c r="K816" s="33" t="n">
        <v>429</v>
      </c>
      <c r="L816" s="33" t="s">
        <v>1188</v>
      </c>
    </row>
    <row r="817" customFormat="false" ht="15" hidden="false" customHeight="true" outlineLevel="0" collapsed="false">
      <c r="B817" s="30" t="s">
        <v>1222</v>
      </c>
      <c r="C817" s="31" t="s">
        <v>514</v>
      </c>
      <c r="D817" s="30" t="s">
        <v>1311</v>
      </c>
      <c r="E817" s="31" t="s">
        <v>1312</v>
      </c>
      <c r="F817" s="32" t="n">
        <v>216</v>
      </c>
      <c r="G817" s="33" t="n">
        <v>2678</v>
      </c>
      <c r="H817" s="33" t="n">
        <v>9222</v>
      </c>
      <c r="I817" s="33" t="n">
        <v>15698</v>
      </c>
      <c r="J817" s="33" t="n">
        <v>33396</v>
      </c>
      <c r="K817" s="33" t="n">
        <v>16412</v>
      </c>
      <c r="L817" s="33" t="n">
        <v>226</v>
      </c>
    </row>
    <row r="818" customFormat="false" ht="15" hidden="false" customHeight="true" outlineLevel="0" collapsed="false">
      <c r="B818" s="30" t="s">
        <v>1222</v>
      </c>
      <c r="C818" s="31" t="s">
        <v>514</v>
      </c>
      <c r="D818" s="30" t="s">
        <v>1313</v>
      </c>
      <c r="E818" s="31" t="s">
        <v>1314</v>
      </c>
      <c r="F818" s="32" t="n">
        <v>18</v>
      </c>
      <c r="G818" s="33" t="n">
        <v>1582</v>
      </c>
      <c r="H818" s="33" t="n">
        <v>10299</v>
      </c>
      <c r="I818" s="33" t="n">
        <v>17877</v>
      </c>
      <c r="J818" s="33" t="n">
        <v>33421</v>
      </c>
      <c r="K818" s="33" t="n">
        <v>12500</v>
      </c>
      <c r="L818" s="33" t="s">
        <v>671</v>
      </c>
    </row>
    <row r="819" customFormat="false" ht="15" hidden="false" customHeight="true" outlineLevel="0" collapsed="false">
      <c r="B819" s="30" t="s">
        <v>1222</v>
      </c>
      <c r="C819" s="31" t="s">
        <v>514</v>
      </c>
      <c r="D819" s="30" t="s">
        <v>1315</v>
      </c>
      <c r="E819" s="31" t="s">
        <v>1316</v>
      </c>
      <c r="F819" s="32" t="n">
        <v>4</v>
      </c>
      <c r="G819" s="33" t="n">
        <v>55</v>
      </c>
      <c r="H819" s="33" t="n">
        <v>201</v>
      </c>
      <c r="I819" s="33" t="n">
        <v>587</v>
      </c>
      <c r="J819" s="33" t="n">
        <v>1026</v>
      </c>
      <c r="K819" s="33" t="n">
        <v>418</v>
      </c>
      <c r="L819" s="33" t="s">
        <v>1188</v>
      </c>
    </row>
    <row r="820" customFormat="false" ht="15" hidden="false" customHeight="true" outlineLevel="0" collapsed="false">
      <c r="B820" s="30" t="s">
        <v>1222</v>
      </c>
      <c r="C820" s="31" t="s">
        <v>514</v>
      </c>
      <c r="D820" s="30" t="s">
        <v>1317</v>
      </c>
      <c r="E820" s="31" t="s">
        <v>1318</v>
      </c>
      <c r="F820" s="32" t="n">
        <v>9</v>
      </c>
      <c r="G820" s="33" t="n">
        <v>196</v>
      </c>
      <c r="H820" s="33" t="n">
        <v>852</v>
      </c>
      <c r="I820" s="33" t="n">
        <v>5627</v>
      </c>
      <c r="J820" s="33" t="n">
        <v>8599</v>
      </c>
      <c r="K820" s="33" t="n">
        <v>2721</v>
      </c>
      <c r="L820" s="33" t="s">
        <v>671</v>
      </c>
    </row>
    <row r="821" customFormat="false" ht="15" hidden="false" customHeight="true" outlineLevel="0" collapsed="false">
      <c r="B821" s="30" t="s">
        <v>1222</v>
      </c>
      <c r="C821" s="31" t="s">
        <v>514</v>
      </c>
      <c r="D821" s="30" t="s">
        <v>1319</v>
      </c>
      <c r="E821" s="31" t="s">
        <v>1320</v>
      </c>
      <c r="F821" s="32" t="n">
        <v>10</v>
      </c>
      <c r="G821" s="33" t="n">
        <v>301</v>
      </c>
      <c r="H821" s="33" t="n">
        <v>892</v>
      </c>
      <c r="I821" s="33" t="n">
        <v>1174</v>
      </c>
      <c r="J821" s="33" t="n">
        <v>3734</v>
      </c>
      <c r="K821" s="33" t="n">
        <v>2358</v>
      </c>
      <c r="L821" s="33" t="s">
        <v>671</v>
      </c>
    </row>
    <row r="822" customFormat="false" ht="15" hidden="false" customHeight="true" outlineLevel="0" collapsed="false">
      <c r="B822" s="30" t="s">
        <v>1222</v>
      </c>
      <c r="C822" s="31" t="s">
        <v>514</v>
      </c>
      <c r="D822" s="30" t="s">
        <v>1321</v>
      </c>
      <c r="E822" s="31" t="s">
        <v>1322</v>
      </c>
      <c r="F822" s="32" t="n">
        <v>12</v>
      </c>
      <c r="G822" s="33" t="n">
        <v>363</v>
      </c>
      <c r="H822" s="33" t="n">
        <v>1531</v>
      </c>
      <c r="I822" s="33" t="n">
        <v>4815</v>
      </c>
      <c r="J822" s="33" t="n">
        <v>8275</v>
      </c>
      <c r="K822" s="33" t="n">
        <v>3140</v>
      </c>
      <c r="L822" s="33" t="s">
        <v>671</v>
      </c>
    </row>
    <row r="823" customFormat="false" ht="15" hidden="false" customHeight="true" outlineLevel="0" collapsed="false">
      <c r="B823" s="30" t="s">
        <v>1222</v>
      </c>
      <c r="C823" s="31" t="s">
        <v>514</v>
      </c>
      <c r="D823" s="30" t="s">
        <v>1323</v>
      </c>
      <c r="E823" s="31" t="s">
        <v>1324</v>
      </c>
      <c r="F823" s="32" t="n">
        <v>30</v>
      </c>
      <c r="G823" s="33" t="n">
        <v>846</v>
      </c>
      <c r="H823" s="33" t="n">
        <v>2781</v>
      </c>
      <c r="I823" s="33" t="n">
        <v>13066</v>
      </c>
      <c r="J823" s="33" t="n">
        <v>21504</v>
      </c>
      <c r="K823" s="33" t="n">
        <v>7704</v>
      </c>
      <c r="L823" s="33" t="n">
        <v>402</v>
      </c>
    </row>
    <row r="824" customFormat="false" ht="15" hidden="false" customHeight="true" outlineLevel="0" collapsed="false">
      <c r="B824" s="30" t="s">
        <v>1222</v>
      </c>
      <c r="C824" s="31" t="s">
        <v>514</v>
      </c>
      <c r="D824" s="30" t="s">
        <v>1325</v>
      </c>
      <c r="E824" s="31" t="s">
        <v>1326</v>
      </c>
      <c r="F824" s="32" t="n">
        <v>60</v>
      </c>
      <c r="G824" s="33" t="n">
        <v>916</v>
      </c>
      <c r="H824" s="33" t="n">
        <v>3100</v>
      </c>
      <c r="I824" s="33" t="n">
        <v>9720</v>
      </c>
      <c r="J824" s="33" t="n">
        <v>16427</v>
      </c>
      <c r="K824" s="33" t="n">
        <v>6129</v>
      </c>
      <c r="L824" s="33" t="n">
        <v>333</v>
      </c>
    </row>
    <row r="825" customFormat="false" ht="15" hidden="false" customHeight="true" outlineLevel="0" collapsed="false">
      <c r="B825" s="30" t="s">
        <v>1222</v>
      </c>
      <c r="C825" s="31" t="s">
        <v>514</v>
      </c>
      <c r="D825" s="30" t="s">
        <v>1327</v>
      </c>
      <c r="E825" s="31" t="s">
        <v>1328</v>
      </c>
      <c r="F825" s="32" t="n">
        <v>3</v>
      </c>
      <c r="G825" s="33" t="n">
        <v>50</v>
      </c>
      <c r="H825" s="33" t="n">
        <v>224</v>
      </c>
      <c r="I825" s="33" t="n">
        <v>756</v>
      </c>
      <c r="J825" s="33" t="n">
        <v>1227</v>
      </c>
      <c r="K825" s="33" t="n">
        <v>424</v>
      </c>
      <c r="L825" s="33" t="s">
        <v>671</v>
      </c>
    </row>
    <row r="826" customFormat="false" ht="15" hidden="false" customHeight="true" outlineLevel="0" collapsed="false">
      <c r="B826" s="30" t="s">
        <v>1222</v>
      </c>
      <c r="C826" s="31" t="s">
        <v>514</v>
      </c>
      <c r="D826" s="30" t="s">
        <v>1329</v>
      </c>
      <c r="E826" s="31" t="s">
        <v>1330</v>
      </c>
      <c r="F826" s="32" t="n">
        <v>118</v>
      </c>
      <c r="G826" s="33" t="n">
        <v>1777</v>
      </c>
      <c r="H826" s="33" t="n">
        <v>7023</v>
      </c>
      <c r="I826" s="33" t="n">
        <v>23528</v>
      </c>
      <c r="J826" s="33" t="n">
        <v>39637</v>
      </c>
      <c r="K826" s="33" t="n">
        <v>15058</v>
      </c>
      <c r="L826" s="33" t="n">
        <v>314</v>
      </c>
    </row>
    <row r="827" customFormat="false" ht="15" hidden="false" customHeight="true" outlineLevel="0" collapsed="false">
      <c r="B827" s="30" t="s">
        <v>1222</v>
      </c>
      <c r="C827" s="31" t="s">
        <v>514</v>
      </c>
      <c r="D827" s="30" t="s">
        <v>1331</v>
      </c>
      <c r="E827" s="31" t="s">
        <v>1332</v>
      </c>
      <c r="F827" s="32" t="n">
        <v>18</v>
      </c>
      <c r="G827" s="33" t="n">
        <v>352</v>
      </c>
      <c r="H827" s="33" t="n">
        <v>1216</v>
      </c>
      <c r="I827" s="33" t="n">
        <v>2870</v>
      </c>
      <c r="J827" s="33" t="n">
        <v>5801</v>
      </c>
      <c r="K827" s="33" t="n">
        <v>2695</v>
      </c>
      <c r="L827" s="33" t="s">
        <v>671</v>
      </c>
    </row>
    <row r="828" customFormat="false" ht="15" hidden="false" customHeight="true" outlineLevel="0" collapsed="false">
      <c r="B828" s="30" t="s">
        <v>1222</v>
      </c>
      <c r="C828" s="31" t="s">
        <v>514</v>
      </c>
      <c r="D828" s="30" t="s">
        <v>1333</v>
      </c>
      <c r="E828" s="31" t="s">
        <v>1334</v>
      </c>
      <c r="F828" s="32" t="n">
        <v>189</v>
      </c>
      <c r="G828" s="33" t="n">
        <v>2511</v>
      </c>
      <c r="H828" s="33" t="n">
        <v>7296</v>
      </c>
      <c r="I828" s="33" t="n">
        <v>20831</v>
      </c>
      <c r="J828" s="33" t="n">
        <v>35680</v>
      </c>
      <c r="K828" s="33" t="n">
        <v>13840</v>
      </c>
      <c r="L828" s="33" t="n">
        <v>236</v>
      </c>
    </row>
    <row r="829" customFormat="false" ht="15" hidden="false" customHeight="true" outlineLevel="0" collapsed="false">
      <c r="B829" s="30" t="s">
        <v>1222</v>
      </c>
      <c r="C829" s="31" t="s">
        <v>514</v>
      </c>
      <c r="D829" s="30" t="s">
        <v>1335</v>
      </c>
      <c r="E829" s="31" t="s">
        <v>1336</v>
      </c>
      <c r="F829" s="32" t="n">
        <v>17</v>
      </c>
      <c r="G829" s="33" t="n">
        <v>674</v>
      </c>
      <c r="H829" s="33" t="n">
        <v>2187</v>
      </c>
      <c r="I829" s="33" t="n">
        <v>4011</v>
      </c>
      <c r="J829" s="33" t="n">
        <v>8274</v>
      </c>
      <c r="K829" s="33" t="n">
        <v>3770</v>
      </c>
      <c r="L829" s="33" t="n">
        <v>206</v>
      </c>
    </row>
    <row r="830" customFormat="false" ht="15" hidden="false" customHeight="true" outlineLevel="0" collapsed="false">
      <c r="B830" s="30" t="s">
        <v>1222</v>
      </c>
      <c r="C830" s="31" t="s">
        <v>514</v>
      </c>
      <c r="D830" s="30" t="s">
        <v>1337</v>
      </c>
      <c r="E830" s="31" t="s">
        <v>1338</v>
      </c>
      <c r="F830" s="32" t="n">
        <v>32</v>
      </c>
      <c r="G830" s="33" t="n">
        <v>1726</v>
      </c>
      <c r="H830" s="33" t="n">
        <v>8056</v>
      </c>
      <c r="I830" s="33" t="n">
        <v>20000</v>
      </c>
      <c r="J830" s="33" t="n">
        <v>34482</v>
      </c>
      <c r="K830" s="33" t="n">
        <v>12746</v>
      </c>
      <c r="L830" s="33" t="n">
        <v>1660</v>
      </c>
    </row>
    <row r="831" customFormat="false" ht="15" hidden="false" customHeight="true" outlineLevel="0" collapsed="false">
      <c r="B831" s="30" t="s">
        <v>1222</v>
      </c>
      <c r="C831" s="31" t="s">
        <v>514</v>
      </c>
      <c r="D831" s="30" t="s">
        <v>1339</v>
      </c>
      <c r="E831" s="31" t="s">
        <v>1340</v>
      </c>
      <c r="F831" s="32" t="n">
        <v>10</v>
      </c>
      <c r="G831" s="33" t="n">
        <v>706</v>
      </c>
      <c r="H831" s="33" t="n">
        <v>3452</v>
      </c>
      <c r="I831" s="33" t="n">
        <v>24281</v>
      </c>
      <c r="J831" s="33" t="n">
        <v>54868</v>
      </c>
      <c r="K831" s="33" t="n">
        <v>22279</v>
      </c>
      <c r="L831" s="33" t="n">
        <v>5651</v>
      </c>
    </row>
    <row r="832" customFormat="false" ht="15" hidden="false" customHeight="true" outlineLevel="0" collapsed="false">
      <c r="B832" s="30" t="s">
        <v>1222</v>
      </c>
      <c r="C832" s="31" t="s">
        <v>514</v>
      </c>
      <c r="D832" s="30" t="s">
        <v>1341</v>
      </c>
      <c r="E832" s="31" t="s">
        <v>1342</v>
      </c>
      <c r="F832" s="32" t="n">
        <v>1</v>
      </c>
      <c r="G832" s="33" t="n">
        <v>5</v>
      </c>
      <c r="H832" s="33" t="s">
        <v>671</v>
      </c>
      <c r="I832" s="33" t="s">
        <v>671</v>
      </c>
      <c r="J832" s="33" t="s">
        <v>671</v>
      </c>
      <c r="K832" s="33" t="s">
        <v>671</v>
      </c>
      <c r="L832" s="33" t="s">
        <v>1188</v>
      </c>
    </row>
    <row r="833" customFormat="false" ht="15" hidden="false" customHeight="true" outlineLevel="0" collapsed="false">
      <c r="B833" s="30" t="s">
        <v>1222</v>
      </c>
      <c r="C833" s="31" t="s">
        <v>514</v>
      </c>
      <c r="D833" s="30" t="s">
        <v>1343</v>
      </c>
      <c r="E833" s="31" t="s">
        <v>1344</v>
      </c>
      <c r="F833" s="32" t="n">
        <v>1</v>
      </c>
      <c r="G833" s="33" t="n">
        <v>5</v>
      </c>
      <c r="H833" s="33" t="s">
        <v>671</v>
      </c>
      <c r="I833" s="33" t="s">
        <v>671</v>
      </c>
      <c r="J833" s="33" t="s">
        <v>671</v>
      </c>
      <c r="K833" s="33" t="s">
        <v>671</v>
      </c>
      <c r="L833" s="33" t="s">
        <v>1188</v>
      </c>
    </row>
    <row r="834" customFormat="false" ht="15" hidden="false" customHeight="true" outlineLevel="0" collapsed="false">
      <c r="B834" s="30" t="s">
        <v>1223</v>
      </c>
      <c r="C834" s="31" t="s">
        <v>542</v>
      </c>
      <c r="D834" s="30" t="s">
        <v>1191</v>
      </c>
      <c r="E834" s="31" t="s">
        <v>1240</v>
      </c>
      <c r="F834" s="32" t="n">
        <v>1467</v>
      </c>
      <c r="G834" s="33" t="n">
        <v>23056</v>
      </c>
      <c r="H834" s="33" t="n">
        <v>63768</v>
      </c>
      <c r="I834" s="33" t="n">
        <v>214528</v>
      </c>
      <c r="J834" s="33" t="n">
        <v>350043</v>
      </c>
      <c r="K834" s="33" t="n">
        <v>126711</v>
      </c>
      <c r="L834" s="33" t="n">
        <v>2744</v>
      </c>
    </row>
    <row r="835" customFormat="false" ht="15" hidden="false" customHeight="true" outlineLevel="0" collapsed="false">
      <c r="B835" s="30" t="s">
        <v>1223</v>
      </c>
      <c r="C835" s="31" t="s">
        <v>542</v>
      </c>
      <c r="D835" s="30" t="s">
        <v>1194</v>
      </c>
      <c r="E835" s="31" t="s">
        <v>1241</v>
      </c>
      <c r="F835" s="32" t="n">
        <v>17</v>
      </c>
      <c r="G835" s="33" t="n">
        <v>457</v>
      </c>
      <c r="H835" s="33" t="n">
        <v>1304</v>
      </c>
      <c r="I835" s="33" t="n">
        <v>3158</v>
      </c>
      <c r="J835" s="33" t="n">
        <v>7311</v>
      </c>
      <c r="K835" s="33" t="n">
        <v>3836</v>
      </c>
      <c r="L835" s="33" t="n">
        <v>114</v>
      </c>
    </row>
    <row r="836" customFormat="false" ht="15" hidden="false" customHeight="true" outlineLevel="0" collapsed="false">
      <c r="B836" s="30" t="s">
        <v>1223</v>
      </c>
      <c r="C836" s="31" t="s">
        <v>542</v>
      </c>
      <c r="D836" s="30" t="s">
        <v>1196</v>
      </c>
      <c r="E836" s="31" t="s">
        <v>1242</v>
      </c>
      <c r="F836" s="32" t="n">
        <v>1</v>
      </c>
      <c r="G836" s="33" t="n">
        <v>27</v>
      </c>
      <c r="H836" s="33" t="s">
        <v>671</v>
      </c>
      <c r="I836" s="33" t="s">
        <v>671</v>
      </c>
      <c r="J836" s="33" t="s">
        <v>671</v>
      </c>
      <c r="K836" s="33" t="s">
        <v>671</v>
      </c>
      <c r="L836" s="33" t="s">
        <v>1188</v>
      </c>
    </row>
    <row r="837" customFormat="false" ht="15" hidden="false" customHeight="true" outlineLevel="0" collapsed="false">
      <c r="B837" s="30" t="s">
        <v>1223</v>
      </c>
      <c r="C837" s="31" t="s">
        <v>542</v>
      </c>
      <c r="D837" s="30" t="s">
        <v>1198</v>
      </c>
      <c r="E837" s="31" t="s">
        <v>1243</v>
      </c>
      <c r="F837" s="32" t="n">
        <v>16</v>
      </c>
      <c r="G837" s="33" t="n">
        <v>502</v>
      </c>
      <c r="H837" s="33" t="n">
        <v>1203</v>
      </c>
      <c r="I837" s="33" t="n">
        <v>5488</v>
      </c>
      <c r="J837" s="33" t="n">
        <v>7602</v>
      </c>
      <c r="K837" s="33" t="n">
        <v>1968</v>
      </c>
      <c r="L837" s="33" t="n">
        <v>25</v>
      </c>
    </row>
    <row r="838" customFormat="false" ht="15" hidden="false" customHeight="true" outlineLevel="0" collapsed="false">
      <c r="B838" s="30" t="s">
        <v>1223</v>
      </c>
      <c r="C838" s="31" t="s">
        <v>542</v>
      </c>
      <c r="D838" s="30" t="s">
        <v>1200</v>
      </c>
      <c r="E838" s="31" t="s">
        <v>1244</v>
      </c>
      <c r="F838" s="32" t="n">
        <v>3</v>
      </c>
      <c r="G838" s="33" t="n">
        <v>124</v>
      </c>
      <c r="H838" s="33" t="n">
        <v>378</v>
      </c>
      <c r="I838" s="33" t="n">
        <v>836</v>
      </c>
      <c r="J838" s="33" t="n">
        <v>1651</v>
      </c>
      <c r="K838" s="33" t="n">
        <v>766</v>
      </c>
      <c r="L838" s="33" t="s">
        <v>671</v>
      </c>
    </row>
    <row r="839" customFormat="false" ht="15" hidden="false" customHeight="true" outlineLevel="0" collapsed="false">
      <c r="B839" s="30" t="s">
        <v>1223</v>
      </c>
      <c r="C839" s="31" t="s">
        <v>542</v>
      </c>
      <c r="D839" s="30" t="s">
        <v>1202</v>
      </c>
      <c r="E839" s="31" t="s">
        <v>1245</v>
      </c>
      <c r="F839" s="32" t="n">
        <v>54</v>
      </c>
      <c r="G839" s="33" t="n">
        <v>780</v>
      </c>
      <c r="H839" s="33" t="n">
        <v>1360</v>
      </c>
      <c r="I839" s="33" t="n">
        <v>1532</v>
      </c>
      <c r="J839" s="33" t="n">
        <v>3769</v>
      </c>
      <c r="K839" s="33" t="n">
        <v>2117</v>
      </c>
      <c r="L839" s="33" t="n">
        <v>5</v>
      </c>
    </row>
    <row r="840" customFormat="false" ht="15" hidden="false" customHeight="true" outlineLevel="0" collapsed="false">
      <c r="B840" s="30" t="s">
        <v>1223</v>
      </c>
      <c r="C840" s="31" t="s">
        <v>542</v>
      </c>
      <c r="D840" s="30" t="s">
        <v>1204</v>
      </c>
      <c r="E840" s="31" t="s">
        <v>1246</v>
      </c>
      <c r="F840" s="32" t="n">
        <v>31</v>
      </c>
      <c r="G840" s="33" t="n">
        <v>1255</v>
      </c>
      <c r="H840" s="33" t="n">
        <v>3901</v>
      </c>
      <c r="I840" s="33" t="n">
        <v>11978</v>
      </c>
      <c r="J840" s="33" t="n">
        <v>19774</v>
      </c>
      <c r="K840" s="33" t="n">
        <v>7457</v>
      </c>
      <c r="L840" s="33" t="n">
        <v>89</v>
      </c>
    </row>
    <row r="841" customFormat="false" ht="15" hidden="false" customHeight="true" outlineLevel="0" collapsed="false">
      <c r="B841" s="30" t="s">
        <v>1223</v>
      </c>
      <c r="C841" s="31" t="s">
        <v>542</v>
      </c>
      <c r="D841" s="30" t="s">
        <v>1206</v>
      </c>
      <c r="E841" s="31" t="s">
        <v>1247</v>
      </c>
      <c r="F841" s="32" t="n">
        <v>42</v>
      </c>
      <c r="G841" s="33" t="n">
        <v>1082</v>
      </c>
      <c r="H841" s="33" t="n">
        <v>2403</v>
      </c>
      <c r="I841" s="33" t="n">
        <v>7541</v>
      </c>
      <c r="J841" s="33" t="n">
        <v>10924</v>
      </c>
      <c r="K841" s="33" t="n">
        <v>2942</v>
      </c>
      <c r="L841" s="33" t="n">
        <v>730</v>
      </c>
    </row>
    <row r="842" customFormat="false" ht="15" hidden="false" customHeight="true" outlineLevel="0" collapsed="false">
      <c r="B842" s="30" t="s">
        <v>1223</v>
      </c>
      <c r="C842" s="31" t="s">
        <v>542</v>
      </c>
      <c r="D842" s="30" t="s">
        <v>1208</v>
      </c>
      <c r="E842" s="31" t="s">
        <v>1248</v>
      </c>
      <c r="F842" s="32" t="n">
        <v>26</v>
      </c>
      <c r="G842" s="33" t="n">
        <v>272</v>
      </c>
      <c r="H842" s="33" t="n">
        <v>622</v>
      </c>
      <c r="I842" s="33" t="n">
        <v>1067</v>
      </c>
      <c r="J842" s="33" t="n">
        <v>2026</v>
      </c>
      <c r="K842" s="33" t="n">
        <v>864</v>
      </c>
      <c r="L842" s="33" t="s">
        <v>671</v>
      </c>
    </row>
    <row r="843" customFormat="false" ht="15" hidden="false" customHeight="true" outlineLevel="0" collapsed="false">
      <c r="B843" s="30" t="s">
        <v>1223</v>
      </c>
      <c r="C843" s="31" t="s">
        <v>542</v>
      </c>
      <c r="D843" s="30" t="s">
        <v>1210</v>
      </c>
      <c r="E843" s="31" t="s">
        <v>1249</v>
      </c>
      <c r="F843" s="32" t="n">
        <v>16</v>
      </c>
      <c r="G843" s="33" t="n">
        <v>265</v>
      </c>
      <c r="H843" s="33" t="n">
        <v>577</v>
      </c>
      <c r="I843" s="33" t="n">
        <v>1486</v>
      </c>
      <c r="J843" s="33" t="n">
        <v>2670</v>
      </c>
      <c r="K843" s="33" t="n">
        <v>1062</v>
      </c>
      <c r="L843" s="33" t="s">
        <v>671</v>
      </c>
    </row>
    <row r="844" customFormat="false" ht="15" hidden="false" customHeight="true" outlineLevel="0" collapsed="false">
      <c r="B844" s="30" t="s">
        <v>1223</v>
      </c>
      <c r="C844" s="31" t="s">
        <v>542</v>
      </c>
      <c r="D844" s="30" t="s">
        <v>1212</v>
      </c>
      <c r="E844" s="31" t="s">
        <v>1250</v>
      </c>
      <c r="F844" s="32" t="n">
        <v>6</v>
      </c>
      <c r="G844" s="33" t="n">
        <v>88</v>
      </c>
      <c r="H844" s="33" t="n">
        <v>242</v>
      </c>
      <c r="I844" s="33" t="n">
        <v>1206</v>
      </c>
      <c r="J844" s="33" t="n">
        <v>1596</v>
      </c>
      <c r="K844" s="33" t="n">
        <v>356</v>
      </c>
      <c r="L844" s="33" t="s">
        <v>671</v>
      </c>
    </row>
    <row r="845" customFormat="false" ht="15" hidden="false" customHeight="true" outlineLevel="0" collapsed="false">
      <c r="B845" s="30" t="s">
        <v>1223</v>
      </c>
      <c r="C845" s="31" t="s">
        <v>542</v>
      </c>
      <c r="D845" s="30" t="s">
        <v>1214</v>
      </c>
      <c r="E845" s="31" t="s">
        <v>1251</v>
      </c>
      <c r="F845" s="32" t="n">
        <v>105</v>
      </c>
      <c r="G845" s="33" t="n">
        <v>1445</v>
      </c>
      <c r="H845" s="33" t="n">
        <v>3955</v>
      </c>
      <c r="I845" s="33" t="n">
        <v>10994</v>
      </c>
      <c r="J845" s="33" t="n">
        <v>19816</v>
      </c>
      <c r="K845" s="33" t="n">
        <v>8322</v>
      </c>
      <c r="L845" s="33" t="s">
        <v>671</v>
      </c>
    </row>
    <row r="846" customFormat="false" ht="15" hidden="false" customHeight="true" outlineLevel="0" collapsed="false">
      <c r="B846" s="30" t="s">
        <v>1223</v>
      </c>
      <c r="C846" s="31" t="s">
        <v>542</v>
      </c>
      <c r="D846" s="30" t="s">
        <v>1215</v>
      </c>
      <c r="E846" s="31" t="s">
        <v>1252</v>
      </c>
      <c r="F846" s="32" t="n">
        <v>62</v>
      </c>
      <c r="G846" s="33" t="n">
        <v>888</v>
      </c>
      <c r="H846" s="33" t="n">
        <v>2348</v>
      </c>
      <c r="I846" s="33" t="n">
        <v>7424</v>
      </c>
      <c r="J846" s="33" t="n">
        <v>12398</v>
      </c>
      <c r="K846" s="33" t="n">
        <v>4594</v>
      </c>
      <c r="L846" s="33" t="n">
        <v>79</v>
      </c>
    </row>
    <row r="847" customFormat="false" ht="15" hidden="false" customHeight="true" outlineLevel="0" collapsed="false">
      <c r="B847" s="30" t="s">
        <v>1223</v>
      </c>
      <c r="C847" s="31" t="s">
        <v>542</v>
      </c>
      <c r="D847" s="30" t="s">
        <v>1216</v>
      </c>
      <c r="E847" s="31" t="s">
        <v>1253</v>
      </c>
      <c r="F847" s="32" t="n">
        <v>320</v>
      </c>
      <c r="G847" s="33" t="n">
        <v>4145</v>
      </c>
      <c r="H847" s="33" t="n">
        <v>13485</v>
      </c>
      <c r="I847" s="33" t="n">
        <v>48496</v>
      </c>
      <c r="J847" s="33" t="n">
        <v>79362</v>
      </c>
      <c r="K847" s="33" t="n">
        <v>29308</v>
      </c>
      <c r="L847" s="33" t="n">
        <v>466</v>
      </c>
    </row>
    <row r="848" customFormat="false" ht="15" hidden="false" customHeight="true" outlineLevel="0" collapsed="false">
      <c r="B848" s="30" t="s">
        <v>1223</v>
      </c>
      <c r="C848" s="31" t="s">
        <v>542</v>
      </c>
      <c r="D848" s="30" t="s">
        <v>1217</v>
      </c>
      <c r="E848" s="31" t="s">
        <v>1254</v>
      </c>
      <c r="F848" s="32" t="n">
        <v>10</v>
      </c>
      <c r="G848" s="33" t="n">
        <v>130</v>
      </c>
      <c r="H848" s="33" t="n">
        <v>416</v>
      </c>
      <c r="I848" s="33" t="n">
        <v>2602</v>
      </c>
      <c r="J848" s="33" t="n">
        <v>3528</v>
      </c>
      <c r="K848" s="33" t="n">
        <v>867</v>
      </c>
      <c r="L848" s="33" t="s">
        <v>671</v>
      </c>
    </row>
    <row r="849" customFormat="false" ht="15" hidden="false" customHeight="true" outlineLevel="0" collapsed="false">
      <c r="B849" s="30" t="s">
        <v>1223</v>
      </c>
      <c r="C849" s="31" t="s">
        <v>542</v>
      </c>
      <c r="D849" s="30" t="s">
        <v>1218</v>
      </c>
      <c r="E849" s="31" t="s">
        <v>1255</v>
      </c>
      <c r="F849" s="32" t="n">
        <v>16</v>
      </c>
      <c r="G849" s="33" t="n">
        <v>305</v>
      </c>
      <c r="H849" s="33" t="n">
        <v>803</v>
      </c>
      <c r="I849" s="33" t="n">
        <v>1469</v>
      </c>
      <c r="J849" s="33" t="n">
        <v>2812</v>
      </c>
      <c r="K849" s="33" t="n">
        <v>1282</v>
      </c>
      <c r="L849" s="33" t="s">
        <v>671</v>
      </c>
    </row>
    <row r="850" customFormat="false" ht="15" hidden="false" customHeight="true" outlineLevel="0" collapsed="false">
      <c r="B850" s="30" t="s">
        <v>1223</v>
      </c>
      <c r="C850" s="31" t="s">
        <v>542</v>
      </c>
      <c r="D850" s="30" t="s">
        <v>1219</v>
      </c>
      <c r="E850" s="31" t="s">
        <v>1256</v>
      </c>
      <c r="F850" s="32" t="n">
        <v>3</v>
      </c>
      <c r="G850" s="33" t="n">
        <v>112</v>
      </c>
      <c r="H850" s="33" t="n">
        <v>319</v>
      </c>
      <c r="I850" s="33" t="n">
        <v>1019</v>
      </c>
      <c r="J850" s="33" t="n">
        <v>2126</v>
      </c>
      <c r="K850" s="33" t="n">
        <v>942</v>
      </c>
      <c r="L850" s="33" t="s">
        <v>671</v>
      </c>
    </row>
    <row r="851" customFormat="false" ht="15" hidden="false" customHeight="true" outlineLevel="0" collapsed="false">
      <c r="B851" s="30" t="s">
        <v>1223</v>
      </c>
      <c r="C851" s="31" t="s">
        <v>542</v>
      </c>
      <c r="D851" s="30" t="s">
        <v>1220</v>
      </c>
      <c r="E851" s="31" t="s">
        <v>1257</v>
      </c>
      <c r="F851" s="32" t="n">
        <v>1</v>
      </c>
      <c r="G851" s="33" t="n">
        <v>11</v>
      </c>
      <c r="H851" s="33" t="s">
        <v>671</v>
      </c>
      <c r="I851" s="33" t="s">
        <v>671</v>
      </c>
      <c r="J851" s="33" t="s">
        <v>671</v>
      </c>
      <c r="K851" s="33" t="s">
        <v>671</v>
      </c>
      <c r="L851" s="33" t="s">
        <v>1188</v>
      </c>
    </row>
    <row r="852" customFormat="false" ht="15" hidden="false" customHeight="true" outlineLevel="0" collapsed="false">
      <c r="B852" s="30" t="s">
        <v>1223</v>
      </c>
      <c r="C852" s="31" t="s">
        <v>542</v>
      </c>
      <c r="D852" s="30" t="s">
        <v>1221</v>
      </c>
      <c r="E852" s="31" t="s">
        <v>1258</v>
      </c>
      <c r="F852" s="32" t="n">
        <v>3</v>
      </c>
      <c r="G852" s="33" t="n">
        <v>51</v>
      </c>
      <c r="H852" s="33" t="n">
        <v>83</v>
      </c>
      <c r="I852" s="33" t="n">
        <v>222</v>
      </c>
      <c r="J852" s="33" t="n">
        <v>338</v>
      </c>
      <c r="K852" s="33" t="n">
        <v>104</v>
      </c>
      <c r="L852" s="33" t="s">
        <v>1188</v>
      </c>
    </row>
    <row r="853" customFormat="false" ht="15" hidden="false" customHeight="true" outlineLevel="0" collapsed="false">
      <c r="B853" s="30" t="s">
        <v>1223</v>
      </c>
      <c r="C853" s="31" t="s">
        <v>542</v>
      </c>
      <c r="D853" s="30" t="s">
        <v>1222</v>
      </c>
      <c r="E853" s="31" t="s">
        <v>1259</v>
      </c>
      <c r="F853" s="32" t="n">
        <v>6</v>
      </c>
      <c r="G853" s="33" t="n">
        <v>131</v>
      </c>
      <c r="H853" s="33" t="n">
        <v>384</v>
      </c>
      <c r="I853" s="33" t="n">
        <v>1813</v>
      </c>
      <c r="J853" s="33" t="n">
        <v>3343</v>
      </c>
      <c r="K853" s="33" t="n">
        <v>1438</v>
      </c>
      <c r="L853" s="33" t="s">
        <v>671</v>
      </c>
    </row>
    <row r="854" customFormat="false" ht="15" hidden="false" customHeight="true" outlineLevel="0" collapsed="false">
      <c r="B854" s="30" t="s">
        <v>1223</v>
      </c>
      <c r="C854" s="31" t="s">
        <v>542</v>
      </c>
      <c r="D854" s="30" t="s">
        <v>1223</v>
      </c>
      <c r="E854" s="31" t="s">
        <v>1260</v>
      </c>
      <c r="F854" s="32" t="n">
        <v>12</v>
      </c>
      <c r="G854" s="33" t="n">
        <v>290</v>
      </c>
      <c r="H854" s="33" t="n">
        <v>790</v>
      </c>
      <c r="I854" s="33" t="n">
        <v>1556</v>
      </c>
      <c r="J854" s="33" t="n">
        <v>3040</v>
      </c>
      <c r="K854" s="33" t="n">
        <v>1368</v>
      </c>
      <c r="L854" s="33" t="s">
        <v>671</v>
      </c>
    </row>
    <row r="855" customFormat="false" ht="15" hidden="false" customHeight="true" outlineLevel="0" collapsed="false">
      <c r="B855" s="30" t="s">
        <v>1223</v>
      </c>
      <c r="C855" s="31" t="s">
        <v>542</v>
      </c>
      <c r="D855" s="30" t="s">
        <v>1224</v>
      </c>
      <c r="E855" s="31" t="s">
        <v>1261</v>
      </c>
      <c r="F855" s="32" t="n">
        <v>9</v>
      </c>
      <c r="G855" s="33" t="n">
        <v>59</v>
      </c>
      <c r="H855" s="33" t="n">
        <v>104</v>
      </c>
      <c r="I855" s="33" t="n">
        <v>120</v>
      </c>
      <c r="J855" s="33" t="n">
        <v>284</v>
      </c>
      <c r="K855" s="33" t="n">
        <v>156</v>
      </c>
      <c r="L855" s="33" t="s">
        <v>1188</v>
      </c>
    </row>
    <row r="856" customFormat="false" ht="15" hidden="false" customHeight="true" outlineLevel="0" collapsed="false">
      <c r="B856" s="30" t="s">
        <v>1223</v>
      </c>
      <c r="C856" s="31" t="s">
        <v>542</v>
      </c>
      <c r="D856" s="30" t="s">
        <v>1225</v>
      </c>
      <c r="E856" s="31" t="s">
        <v>1262</v>
      </c>
      <c r="F856" s="32" t="n">
        <v>20</v>
      </c>
      <c r="G856" s="33" t="n">
        <v>260</v>
      </c>
      <c r="H856" s="33" t="n">
        <v>761</v>
      </c>
      <c r="I856" s="33" t="n">
        <v>2452</v>
      </c>
      <c r="J856" s="33" t="n">
        <v>4286</v>
      </c>
      <c r="K856" s="33" t="n">
        <v>1722</v>
      </c>
      <c r="L856" s="33" t="s">
        <v>671</v>
      </c>
    </row>
    <row r="857" customFormat="false" ht="15" hidden="false" customHeight="true" outlineLevel="0" collapsed="false">
      <c r="B857" s="30" t="s">
        <v>1223</v>
      </c>
      <c r="C857" s="31" t="s">
        <v>542</v>
      </c>
      <c r="D857" s="30" t="s">
        <v>1226</v>
      </c>
      <c r="E857" s="31" t="s">
        <v>1263</v>
      </c>
      <c r="F857" s="32" t="n">
        <v>45</v>
      </c>
      <c r="G857" s="33" t="n">
        <v>1167</v>
      </c>
      <c r="H857" s="33" t="n">
        <v>3729</v>
      </c>
      <c r="I857" s="33" t="n">
        <v>15148</v>
      </c>
      <c r="J857" s="33" t="n">
        <v>19835</v>
      </c>
      <c r="K857" s="33" t="n">
        <v>4401</v>
      </c>
      <c r="L857" s="33" t="n">
        <v>117</v>
      </c>
    </row>
    <row r="858" customFormat="false" ht="15" hidden="false" customHeight="true" outlineLevel="0" collapsed="false">
      <c r="B858" s="30" t="s">
        <v>1223</v>
      </c>
      <c r="C858" s="31" t="s">
        <v>542</v>
      </c>
      <c r="D858" s="30" t="s">
        <v>1227</v>
      </c>
      <c r="E858" s="31" t="s">
        <v>1264</v>
      </c>
      <c r="F858" s="32" t="s">
        <v>1188</v>
      </c>
      <c r="G858" s="33" t="s">
        <v>1188</v>
      </c>
      <c r="H858" s="33" t="s">
        <v>1188</v>
      </c>
      <c r="I858" s="33" t="s">
        <v>1188</v>
      </c>
      <c r="J858" s="33" t="s">
        <v>1188</v>
      </c>
      <c r="K858" s="33" t="s">
        <v>1188</v>
      </c>
      <c r="L858" s="33" t="s">
        <v>1188</v>
      </c>
    </row>
    <row r="859" customFormat="false" ht="15" hidden="false" customHeight="true" outlineLevel="0" collapsed="false">
      <c r="B859" s="30" t="s">
        <v>1223</v>
      </c>
      <c r="C859" s="31" t="s">
        <v>542</v>
      </c>
      <c r="D859" s="30" t="s">
        <v>1228</v>
      </c>
      <c r="E859" s="31" t="s">
        <v>1265</v>
      </c>
      <c r="F859" s="32" t="n">
        <v>6</v>
      </c>
      <c r="G859" s="33" t="n">
        <v>51</v>
      </c>
      <c r="H859" s="33" t="n">
        <v>112</v>
      </c>
      <c r="I859" s="33" t="n">
        <v>505</v>
      </c>
      <c r="J859" s="33" t="n">
        <v>683</v>
      </c>
      <c r="K859" s="33" t="n">
        <v>170</v>
      </c>
      <c r="L859" s="33" t="s">
        <v>1188</v>
      </c>
    </row>
    <row r="860" customFormat="false" ht="15" hidden="false" customHeight="true" outlineLevel="0" collapsed="false">
      <c r="B860" s="30" t="s">
        <v>1223</v>
      </c>
      <c r="C860" s="31" t="s">
        <v>542</v>
      </c>
      <c r="D860" s="30" t="s">
        <v>1229</v>
      </c>
      <c r="E860" s="31" t="s">
        <v>1266</v>
      </c>
      <c r="F860" s="32" t="n">
        <v>28</v>
      </c>
      <c r="G860" s="33" t="n">
        <v>529</v>
      </c>
      <c r="H860" s="33" t="n">
        <v>1281</v>
      </c>
      <c r="I860" s="33" t="n">
        <v>2813</v>
      </c>
      <c r="J860" s="33" t="n">
        <v>5923</v>
      </c>
      <c r="K860" s="33" t="n">
        <v>2794</v>
      </c>
      <c r="L860" s="33" t="n">
        <v>54</v>
      </c>
    </row>
    <row r="861" customFormat="false" ht="15" hidden="false" customHeight="true" outlineLevel="0" collapsed="false">
      <c r="B861" s="30" t="s">
        <v>1223</v>
      </c>
      <c r="C861" s="31" t="s">
        <v>542</v>
      </c>
      <c r="D861" s="30" t="s">
        <v>1230</v>
      </c>
      <c r="E861" s="31" t="s">
        <v>1267</v>
      </c>
      <c r="F861" s="32" t="n">
        <v>175</v>
      </c>
      <c r="G861" s="33" t="n">
        <v>1997</v>
      </c>
      <c r="H861" s="33" t="n">
        <v>5198</v>
      </c>
      <c r="I861" s="33" t="n">
        <v>14248</v>
      </c>
      <c r="J861" s="33" t="n">
        <v>23667</v>
      </c>
      <c r="K861" s="33" t="n">
        <v>8994</v>
      </c>
      <c r="L861" s="33" t="n">
        <v>5</v>
      </c>
    </row>
    <row r="862" customFormat="false" ht="15" hidden="false" customHeight="true" outlineLevel="0" collapsed="false">
      <c r="B862" s="30" t="s">
        <v>1223</v>
      </c>
      <c r="C862" s="31" t="s">
        <v>542</v>
      </c>
      <c r="D862" s="30" t="s">
        <v>1231</v>
      </c>
      <c r="E862" s="31" t="s">
        <v>1268</v>
      </c>
      <c r="F862" s="32" t="n">
        <v>322</v>
      </c>
      <c r="G862" s="33" t="n">
        <v>4085</v>
      </c>
      <c r="H862" s="33" t="n">
        <v>10818</v>
      </c>
      <c r="I862" s="33" t="n">
        <v>40983</v>
      </c>
      <c r="J862" s="33" t="n">
        <v>67550</v>
      </c>
      <c r="K862" s="33" t="n">
        <v>24321</v>
      </c>
      <c r="L862" s="33" t="n">
        <v>551</v>
      </c>
    </row>
    <row r="863" customFormat="false" ht="15" hidden="false" customHeight="true" outlineLevel="0" collapsed="false">
      <c r="B863" s="30" t="s">
        <v>1223</v>
      </c>
      <c r="C863" s="31" t="s">
        <v>542</v>
      </c>
      <c r="D863" s="30" t="s">
        <v>1232</v>
      </c>
      <c r="E863" s="31" t="s">
        <v>1269</v>
      </c>
      <c r="F863" s="32" t="n">
        <v>26</v>
      </c>
      <c r="G863" s="33" t="n">
        <v>372</v>
      </c>
      <c r="H863" s="33" t="n">
        <v>1241</v>
      </c>
      <c r="I863" s="33" t="n">
        <v>3809</v>
      </c>
      <c r="J863" s="33" t="n">
        <v>6463</v>
      </c>
      <c r="K863" s="33" t="n">
        <v>2400</v>
      </c>
      <c r="L863" s="33" t="s">
        <v>671</v>
      </c>
    </row>
    <row r="864" customFormat="false" ht="15" hidden="false" customHeight="true" outlineLevel="0" collapsed="false">
      <c r="B864" s="30" t="s">
        <v>1223</v>
      </c>
      <c r="C864" s="31" t="s">
        <v>542</v>
      </c>
      <c r="D864" s="30" t="s">
        <v>1233</v>
      </c>
      <c r="E864" s="31" t="s">
        <v>1270</v>
      </c>
      <c r="F864" s="32" t="n">
        <v>11</v>
      </c>
      <c r="G864" s="33" t="n">
        <v>110</v>
      </c>
      <c r="H864" s="33" t="n">
        <v>417</v>
      </c>
      <c r="I864" s="33" t="n">
        <v>887</v>
      </c>
      <c r="J864" s="33" t="n">
        <v>1538</v>
      </c>
      <c r="K864" s="33" t="n">
        <v>649</v>
      </c>
      <c r="L864" s="33" t="s">
        <v>671</v>
      </c>
    </row>
    <row r="865" customFormat="false" ht="15" hidden="false" customHeight="true" outlineLevel="0" collapsed="false">
      <c r="B865" s="30" t="s">
        <v>1223</v>
      </c>
      <c r="C865" s="31" t="s">
        <v>542</v>
      </c>
      <c r="D865" s="30" t="s">
        <v>1234</v>
      </c>
      <c r="E865" s="31" t="s">
        <v>1271</v>
      </c>
      <c r="F865" s="32" t="n">
        <v>3</v>
      </c>
      <c r="G865" s="33" t="n">
        <v>274</v>
      </c>
      <c r="H865" s="33" t="s">
        <v>671</v>
      </c>
      <c r="I865" s="33" t="s">
        <v>671</v>
      </c>
      <c r="J865" s="33" t="s">
        <v>671</v>
      </c>
      <c r="K865" s="33" t="s">
        <v>671</v>
      </c>
      <c r="L865" s="33" t="s">
        <v>671</v>
      </c>
    </row>
    <row r="866" customFormat="false" ht="15" hidden="false" customHeight="true" outlineLevel="0" collapsed="false">
      <c r="B866" s="30" t="s">
        <v>1223</v>
      </c>
      <c r="C866" s="31" t="s">
        <v>542</v>
      </c>
      <c r="D866" s="30" t="s">
        <v>1235</v>
      </c>
      <c r="E866" s="31" t="s">
        <v>1272</v>
      </c>
      <c r="F866" s="32" t="n">
        <v>3</v>
      </c>
      <c r="G866" s="33" t="n">
        <v>77</v>
      </c>
      <c r="H866" s="33" t="n">
        <v>208</v>
      </c>
      <c r="I866" s="33" t="n">
        <v>398</v>
      </c>
      <c r="J866" s="33" t="n">
        <v>819</v>
      </c>
      <c r="K866" s="33" t="n">
        <v>401</v>
      </c>
      <c r="L866" s="33" t="s">
        <v>671</v>
      </c>
    </row>
    <row r="867" customFormat="false" ht="15" hidden="false" customHeight="true" outlineLevel="0" collapsed="false">
      <c r="B867" s="30" t="s">
        <v>1223</v>
      </c>
      <c r="C867" s="31" t="s">
        <v>542</v>
      </c>
      <c r="D867" s="30" t="s">
        <v>1273</v>
      </c>
      <c r="E867" s="31" t="s">
        <v>1274</v>
      </c>
      <c r="F867" s="32" t="n">
        <v>6</v>
      </c>
      <c r="G867" s="33" t="n">
        <v>66</v>
      </c>
      <c r="H867" s="33" t="n">
        <v>102</v>
      </c>
      <c r="I867" s="33" t="n">
        <v>102</v>
      </c>
      <c r="J867" s="33" t="n">
        <v>281</v>
      </c>
      <c r="K867" s="33" t="n">
        <v>171</v>
      </c>
      <c r="L867" s="33" t="s">
        <v>1188</v>
      </c>
    </row>
    <row r="868" customFormat="false" ht="15" hidden="false" customHeight="true" outlineLevel="0" collapsed="false">
      <c r="B868" s="30" t="s">
        <v>1223</v>
      </c>
      <c r="C868" s="31" t="s">
        <v>542</v>
      </c>
      <c r="D868" s="30" t="s">
        <v>1275</v>
      </c>
      <c r="E868" s="31" t="s">
        <v>1276</v>
      </c>
      <c r="F868" s="32" t="n">
        <v>6</v>
      </c>
      <c r="G868" s="33" t="n">
        <v>152</v>
      </c>
      <c r="H868" s="33" t="n">
        <v>403</v>
      </c>
      <c r="I868" s="33" t="n">
        <v>1090</v>
      </c>
      <c r="J868" s="33" t="n">
        <v>1802</v>
      </c>
      <c r="K868" s="33" t="n">
        <v>700</v>
      </c>
      <c r="L868" s="33" t="s">
        <v>671</v>
      </c>
    </row>
    <row r="869" customFormat="false" ht="15" hidden="false" customHeight="true" outlineLevel="0" collapsed="false">
      <c r="B869" s="30" t="s">
        <v>1223</v>
      </c>
      <c r="C869" s="31" t="s">
        <v>542</v>
      </c>
      <c r="D869" s="30" t="s">
        <v>1277</v>
      </c>
      <c r="E869" s="31" t="s">
        <v>1278</v>
      </c>
      <c r="F869" s="32" t="n">
        <v>2</v>
      </c>
      <c r="G869" s="33" t="n">
        <v>104</v>
      </c>
      <c r="H869" s="33" t="s">
        <v>671</v>
      </c>
      <c r="I869" s="33" t="s">
        <v>671</v>
      </c>
      <c r="J869" s="33" t="s">
        <v>671</v>
      </c>
      <c r="K869" s="33" t="s">
        <v>671</v>
      </c>
      <c r="L869" s="33" t="s">
        <v>671</v>
      </c>
    </row>
    <row r="870" customFormat="false" ht="15" hidden="false" customHeight="true" outlineLevel="0" collapsed="false">
      <c r="B870" s="30" t="s">
        <v>1223</v>
      </c>
      <c r="C870" s="31" t="s">
        <v>542</v>
      </c>
      <c r="D870" s="30" t="s">
        <v>1279</v>
      </c>
      <c r="E870" s="31" t="s">
        <v>1280</v>
      </c>
      <c r="F870" s="32" t="n">
        <v>3</v>
      </c>
      <c r="G870" s="33" t="n">
        <v>55</v>
      </c>
      <c r="H870" s="33" t="n">
        <v>114</v>
      </c>
      <c r="I870" s="33" t="n">
        <v>41</v>
      </c>
      <c r="J870" s="33" t="n">
        <v>259</v>
      </c>
      <c r="K870" s="33" t="n">
        <v>207</v>
      </c>
      <c r="L870" s="33" t="s">
        <v>1188</v>
      </c>
    </row>
    <row r="871" customFormat="false" ht="15" hidden="false" customHeight="true" outlineLevel="0" collapsed="false">
      <c r="B871" s="30" t="s">
        <v>1223</v>
      </c>
      <c r="C871" s="31" t="s">
        <v>542</v>
      </c>
      <c r="D871" s="30" t="s">
        <v>1281</v>
      </c>
      <c r="E871" s="31" t="s">
        <v>1282</v>
      </c>
      <c r="F871" s="32" t="n">
        <v>26</v>
      </c>
      <c r="G871" s="33" t="n">
        <v>519</v>
      </c>
      <c r="H871" s="33" t="n">
        <v>1346</v>
      </c>
      <c r="I871" s="33" t="n">
        <v>3289</v>
      </c>
      <c r="J871" s="33" t="n">
        <v>8101</v>
      </c>
      <c r="K871" s="33" t="n">
        <v>4711</v>
      </c>
      <c r="L871" s="33" t="n">
        <v>51</v>
      </c>
    </row>
    <row r="872" customFormat="false" ht="15" hidden="false" customHeight="true" outlineLevel="0" collapsed="false">
      <c r="B872" s="30" t="s">
        <v>1223</v>
      </c>
      <c r="C872" s="31" t="s">
        <v>542</v>
      </c>
      <c r="D872" s="30" t="s">
        <v>1283</v>
      </c>
      <c r="E872" s="31" t="s">
        <v>1284</v>
      </c>
      <c r="F872" s="32" t="n">
        <v>2</v>
      </c>
      <c r="G872" s="33" t="n">
        <v>65</v>
      </c>
      <c r="H872" s="33" t="s">
        <v>671</v>
      </c>
      <c r="I872" s="33" t="s">
        <v>671</v>
      </c>
      <c r="J872" s="33" t="s">
        <v>671</v>
      </c>
      <c r="K872" s="33" t="s">
        <v>671</v>
      </c>
      <c r="L872" s="33" t="s">
        <v>671</v>
      </c>
    </row>
    <row r="873" customFormat="false" ht="15" hidden="false" customHeight="true" outlineLevel="0" collapsed="false">
      <c r="B873" s="30" t="s">
        <v>1223</v>
      </c>
      <c r="C873" s="31" t="s">
        <v>542</v>
      </c>
      <c r="D873" s="30" t="s">
        <v>1285</v>
      </c>
      <c r="E873" s="31" t="s">
        <v>1286</v>
      </c>
      <c r="F873" s="32" t="n">
        <v>1</v>
      </c>
      <c r="G873" s="33" t="n">
        <v>6</v>
      </c>
      <c r="H873" s="33" t="s">
        <v>671</v>
      </c>
      <c r="I873" s="33" t="s">
        <v>671</v>
      </c>
      <c r="J873" s="33" t="s">
        <v>671</v>
      </c>
      <c r="K873" s="33" t="s">
        <v>671</v>
      </c>
      <c r="L873" s="33" t="s">
        <v>1188</v>
      </c>
    </row>
    <row r="874" customFormat="false" ht="15" hidden="false" customHeight="true" outlineLevel="0" collapsed="false">
      <c r="B874" s="30" t="s">
        <v>1223</v>
      </c>
      <c r="C874" s="31" t="s">
        <v>542</v>
      </c>
      <c r="D874" s="30" t="s">
        <v>1287</v>
      </c>
      <c r="E874" s="31" t="s">
        <v>1288</v>
      </c>
      <c r="F874" s="32" t="n">
        <v>9</v>
      </c>
      <c r="G874" s="33" t="n">
        <v>188</v>
      </c>
      <c r="H874" s="33" t="n">
        <v>546</v>
      </c>
      <c r="I874" s="33" t="n">
        <v>1869</v>
      </c>
      <c r="J874" s="33" t="n">
        <v>2890</v>
      </c>
      <c r="K874" s="33" t="n">
        <v>955</v>
      </c>
      <c r="L874" s="33" t="s">
        <v>671</v>
      </c>
    </row>
    <row r="875" customFormat="false" ht="15" hidden="false" customHeight="true" outlineLevel="0" collapsed="false">
      <c r="B875" s="30" t="s">
        <v>1223</v>
      </c>
      <c r="C875" s="31" t="s">
        <v>542</v>
      </c>
      <c r="D875" s="30" t="s">
        <v>1289</v>
      </c>
      <c r="E875" s="31" t="s">
        <v>1290</v>
      </c>
      <c r="F875" s="32" t="n">
        <v>7</v>
      </c>
      <c r="G875" s="33" t="n">
        <v>407</v>
      </c>
      <c r="H875" s="33" t="n">
        <v>1075</v>
      </c>
      <c r="I875" s="33" t="n">
        <v>7036</v>
      </c>
      <c r="J875" s="33" t="n">
        <v>8581</v>
      </c>
      <c r="K875" s="33" t="n">
        <v>1402</v>
      </c>
      <c r="L875" s="33" t="s">
        <v>671</v>
      </c>
    </row>
    <row r="876" customFormat="false" ht="15" hidden="false" customHeight="true" outlineLevel="0" collapsed="false">
      <c r="B876" s="30" t="s">
        <v>1223</v>
      </c>
      <c r="C876" s="31" t="s">
        <v>542</v>
      </c>
      <c r="D876" s="30" t="s">
        <v>1291</v>
      </c>
      <c r="E876" s="31" t="s">
        <v>1292</v>
      </c>
      <c r="F876" s="32" t="n">
        <v>1</v>
      </c>
      <c r="G876" s="33" t="n">
        <v>8</v>
      </c>
      <c r="H876" s="33" t="s">
        <v>671</v>
      </c>
      <c r="I876" s="33" t="s">
        <v>671</v>
      </c>
      <c r="J876" s="33" t="s">
        <v>671</v>
      </c>
      <c r="K876" s="33" t="s">
        <v>671</v>
      </c>
      <c r="L876" s="33" t="s">
        <v>1188</v>
      </c>
    </row>
    <row r="877" customFormat="false" ht="15" hidden="false" customHeight="true" outlineLevel="0" collapsed="false">
      <c r="B877" s="30" t="s">
        <v>1223</v>
      </c>
      <c r="C877" s="31" t="s">
        <v>542</v>
      </c>
      <c r="D877" s="30" t="s">
        <v>1293</v>
      </c>
      <c r="E877" s="31" t="s">
        <v>1294</v>
      </c>
      <c r="F877" s="32" t="n">
        <v>1</v>
      </c>
      <c r="G877" s="33" t="n">
        <v>36</v>
      </c>
      <c r="H877" s="33" t="s">
        <v>671</v>
      </c>
      <c r="I877" s="33" t="s">
        <v>671</v>
      </c>
      <c r="J877" s="33" t="s">
        <v>671</v>
      </c>
      <c r="K877" s="33" t="s">
        <v>671</v>
      </c>
      <c r="L877" s="33" t="s">
        <v>671</v>
      </c>
    </row>
    <row r="878" customFormat="false" ht="15" hidden="false" customHeight="true" outlineLevel="0" collapsed="false">
      <c r="B878" s="30" t="s">
        <v>1223</v>
      </c>
      <c r="C878" s="31" t="s">
        <v>542</v>
      </c>
      <c r="D878" s="30" t="s">
        <v>1295</v>
      </c>
      <c r="E878" s="31" t="s">
        <v>1296</v>
      </c>
      <c r="F878" s="32" t="n">
        <v>3</v>
      </c>
      <c r="G878" s="33" t="n">
        <v>94</v>
      </c>
      <c r="H878" s="33" t="n">
        <v>218</v>
      </c>
      <c r="I878" s="33" t="n">
        <v>2418</v>
      </c>
      <c r="J878" s="33" t="n">
        <v>2735</v>
      </c>
      <c r="K878" s="33" t="n">
        <v>301</v>
      </c>
      <c r="L878" s="33" t="s">
        <v>671</v>
      </c>
    </row>
    <row r="879" customFormat="false" ht="15" hidden="false" customHeight="true" outlineLevel="0" collapsed="false">
      <c r="B879" s="30" t="s">
        <v>1223</v>
      </c>
      <c r="C879" s="31" t="s">
        <v>542</v>
      </c>
      <c r="D879" s="30" t="s">
        <v>1297</v>
      </c>
      <c r="E879" s="31" t="s">
        <v>1298</v>
      </c>
      <c r="F879" s="32" t="s">
        <v>1188</v>
      </c>
      <c r="G879" s="33" t="s">
        <v>1188</v>
      </c>
      <c r="H879" s="33" t="s">
        <v>1188</v>
      </c>
      <c r="I879" s="33" t="s">
        <v>1188</v>
      </c>
      <c r="J879" s="33" t="s">
        <v>1188</v>
      </c>
      <c r="K879" s="33" t="s">
        <v>1188</v>
      </c>
      <c r="L879" s="33" t="s">
        <v>1188</v>
      </c>
    </row>
    <row r="880" customFormat="false" ht="15" hidden="false" customHeight="true" outlineLevel="0" collapsed="false">
      <c r="B880" s="30" t="s">
        <v>1223</v>
      </c>
      <c r="C880" s="31" t="s">
        <v>542</v>
      </c>
      <c r="D880" s="30" t="s">
        <v>1299</v>
      </c>
      <c r="E880" s="31" t="s">
        <v>1300</v>
      </c>
      <c r="F880" s="32" t="n">
        <v>1</v>
      </c>
      <c r="G880" s="33" t="n">
        <v>11</v>
      </c>
      <c r="H880" s="33" t="s">
        <v>671</v>
      </c>
      <c r="I880" s="33" t="s">
        <v>671</v>
      </c>
      <c r="J880" s="33" t="s">
        <v>671</v>
      </c>
      <c r="K880" s="33" t="s">
        <v>671</v>
      </c>
      <c r="L880" s="33" t="s">
        <v>1188</v>
      </c>
    </row>
    <row r="881" customFormat="false" ht="15" hidden="false" customHeight="true" outlineLevel="0" collapsed="false">
      <c r="B881" s="30" t="s">
        <v>1223</v>
      </c>
      <c r="C881" s="31" t="s">
        <v>542</v>
      </c>
      <c r="D881" s="30" t="s">
        <v>1301</v>
      </c>
      <c r="E881" s="31" t="s">
        <v>1302</v>
      </c>
      <c r="F881" s="32" t="n">
        <v>1</v>
      </c>
      <c r="G881" s="33" t="n">
        <v>4</v>
      </c>
      <c r="H881" s="33" t="s">
        <v>671</v>
      </c>
      <c r="I881" s="33" t="s">
        <v>671</v>
      </c>
      <c r="J881" s="33" t="s">
        <v>671</v>
      </c>
      <c r="K881" s="33" t="s">
        <v>671</v>
      </c>
      <c r="L881" s="33" t="s">
        <v>1188</v>
      </c>
    </row>
    <row r="882" customFormat="false" ht="15" hidden="false" customHeight="true" outlineLevel="0" collapsed="false">
      <c r="B882" s="30" t="s">
        <v>1223</v>
      </c>
      <c r="C882" s="31" t="s">
        <v>542</v>
      </c>
      <c r="D882" s="30" t="s">
        <v>1303</v>
      </c>
      <c r="E882" s="31" t="s">
        <v>1304</v>
      </c>
      <c r="F882" s="32" t="n">
        <v>5</v>
      </c>
      <c r="G882" s="33" t="n">
        <v>60</v>
      </c>
      <c r="H882" s="33" t="n">
        <v>239</v>
      </c>
      <c r="I882" s="33" t="n">
        <v>748</v>
      </c>
      <c r="J882" s="33" t="n">
        <v>1937</v>
      </c>
      <c r="K882" s="33" t="n">
        <v>1165</v>
      </c>
      <c r="L882" s="33" t="s">
        <v>1188</v>
      </c>
    </row>
    <row r="883" customFormat="false" ht="15" hidden="false" customHeight="true" outlineLevel="0" collapsed="false">
      <c r="B883" s="30" t="s">
        <v>1223</v>
      </c>
      <c r="C883" s="31" t="s">
        <v>542</v>
      </c>
      <c r="D883" s="30" t="s">
        <v>1305</v>
      </c>
      <c r="E883" s="31" t="s">
        <v>1306</v>
      </c>
      <c r="F883" s="32" t="s">
        <v>1188</v>
      </c>
      <c r="G883" s="33" t="s">
        <v>1188</v>
      </c>
      <c r="H883" s="33" t="s">
        <v>1188</v>
      </c>
      <c r="I883" s="33" t="s">
        <v>1188</v>
      </c>
      <c r="J883" s="33" t="s">
        <v>1188</v>
      </c>
      <c r="K883" s="33" t="s">
        <v>1188</v>
      </c>
      <c r="L883" s="33" t="s">
        <v>1188</v>
      </c>
    </row>
    <row r="884" customFormat="false" ht="15" hidden="false" customHeight="true" outlineLevel="0" collapsed="false">
      <c r="B884" s="30" t="s">
        <v>1223</v>
      </c>
      <c r="C884" s="31" t="s">
        <v>542</v>
      </c>
      <c r="D884" s="30" t="s">
        <v>1307</v>
      </c>
      <c r="E884" s="31" t="s">
        <v>1308</v>
      </c>
      <c r="F884" s="32" t="n">
        <v>6</v>
      </c>
      <c r="G884" s="33" t="n">
        <v>56</v>
      </c>
      <c r="H884" s="33" t="n">
        <v>159</v>
      </c>
      <c r="I884" s="33" t="n">
        <v>401</v>
      </c>
      <c r="J884" s="33" t="n">
        <v>728</v>
      </c>
      <c r="K884" s="33" t="n">
        <v>311</v>
      </c>
      <c r="L884" s="33" t="s">
        <v>1188</v>
      </c>
    </row>
    <row r="885" customFormat="false" ht="15" hidden="false" customHeight="true" outlineLevel="0" collapsed="false">
      <c r="B885" s="30" t="s">
        <v>1223</v>
      </c>
      <c r="C885" s="31" t="s">
        <v>542</v>
      </c>
      <c r="D885" s="30" t="s">
        <v>1309</v>
      </c>
      <c r="E885" s="31" t="s">
        <v>1310</v>
      </c>
      <c r="F885" s="32" t="s">
        <v>1188</v>
      </c>
      <c r="G885" s="33" t="s">
        <v>1188</v>
      </c>
      <c r="H885" s="33" t="s">
        <v>1188</v>
      </c>
      <c r="I885" s="33" t="s">
        <v>1188</v>
      </c>
      <c r="J885" s="33" t="s">
        <v>1188</v>
      </c>
      <c r="K885" s="33" t="s">
        <v>1188</v>
      </c>
      <c r="L885" s="33" t="s">
        <v>1188</v>
      </c>
    </row>
    <row r="886" customFormat="false" ht="15" hidden="false" customHeight="true" outlineLevel="0" collapsed="false">
      <c r="B886" s="30" t="s">
        <v>1223</v>
      </c>
      <c r="C886" s="31" t="s">
        <v>542</v>
      </c>
      <c r="D886" s="30" t="s">
        <v>1311</v>
      </c>
      <c r="E886" s="31" t="s">
        <v>1312</v>
      </c>
      <c r="F886" s="32" t="n">
        <v>317</v>
      </c>
      <c r="G886" s="33" t="n">
        <v>4125</v>
      </c>
      <c r="H886" s="33" t="n">
        <v>13443</v>
      </c>
      <c r="I886" s="33" t="n">
        <v>48471</v>
      </c>
      <c r="J886" s="33" t="n">
        <v>79253</v>
      </c>
      <c r="K886" s="33" t="n">
        <v>29229</v>
      </c>
      <c r="L886" s="33" t="n">
        <v>466</v>
      </c>
    </row>
    <row r="887" customFormat="false" ht="15" hidden="false" customHeight="true" outlineLevel="0" collapsed="false">
      <c r="B887" s="30" t="s">
        <v>1223</v>
      </c>
      <c r="C887" s="31" t="s">
        <v>542</v>
      </c>
      <c r="D887" s="30" t="s">
        <v>1313</v>
      </c>
      <c r="E887" s="31" t="s">
        <v>1314</v>
      </c>
      <c r="F887" s="32" t="n">
        <v>4</v>
      </c>
      <c r="G887" s="33" t="n">
        <v>69</v>
      </c>
      <c r="H887" s="33" t="n">
        <v>236</v>
      </c>
      <c r="I887" s="33" t="n">
        <v>484</v>
      </c>
      <c r="J887" s="33" t="n">
        <v>814</v>
      </c>
      <c r="K887" s="33" t="n">
        <v>299</v>
      </c>
      <c r="L887" s="33" t="s">
        <v>671</v>
      </c>
    </row>
    <row r="888" customFormat="false" ht="15" hidden="false" customHeight="true" outlineLevel="0" collapsed="false">
      <c r="B888" s="30" t="s">
        <v>1223</v>
      </c>
      <c r="C888" s="31" t="s">
        <v>542</v>
      </c>
      <c r="D888" s="30" t="s">
        <v>1315</v>
      </c>
      <c r="E888" s="31" t="s">
        <v>1316</v>
      </c>
      <c r="F888" s="32" t="n">
        <v>1</v>
      </c>
      <c r="G888" s="33" t="n">
        <v>6</v>
      </c>
      <c r="H888" s="33" t="s">
        <v>671</v>
      </c>
      <c r="I888" s="33" t="s">
        <v>671</v>
      </c>
      <c r="J888" s="33" t="s">
        <v>671</v>
      </c>
      <c r="K888" s="33" t="s">
        <v>671</v>
      </c>
      <c r="L888" s="33" t="s">
        <v>1188</v>
      </c>
    </row>
    <row r="889" customFormat="false" ht="15" hidden="false" customHeight="true" outlineLevel="0" collapsed="false">
      <c r="B889" s="30" t="s">
        <v>1223</v>
      </c>
      <c r="C889" s="31" t="s">
        <v>542</v>
      </c>
      <c r="D889" s="30" t="s">
        <v>1317</v>
      </c>
      <c r="E889" s="31" t="s">
        <v>1318</v>
      </c>
      <c r="F889" s="32" t="n">
        <v>1</v>
      </c>
      <c r="G889" s="33" t="n">
        <v>8</v>
      </c>
      <c r="H889" s="33" t="s">
        <v>671</v>
      </c>
      <c r="I889" s="33" t="s">
        <v>671</v>
      </c>
      <c r="J889" s="33" t="s">
        <v>671</v>
      </c>
      <c r="K889" s="33" t="s">
        <v>671</v>
      </c>
      <c r="L889" s="33" t="s">
        <v>1188</v>
      </c>
    </row>
    <row r="890" customFormat="false" ht="15" hidden="false" customHeight="true" outlineLevel="0" collapsed="false">
      <c r="B890" s="30" t="s">
        <v>1223</v>
      </c>
      <c r="C890" s="31" t="s">
        <v>542</v>
      </c>
      <c r="D890" s="30" t="s">
        <v>1319</v>
      </c>
      <c r="E890" s="31" t="s">
        <v>1320</v>
      </c>
      <c r="F890" s="32" t="n">
        <v>2</v>
      </c>
      <c r="G890" s="33" t="n">
        <v>15</v>
      </c>
      <c r="H890" s="33" t="s">
        <v>671</v>
      </c>
      <c r="I890" s="33" t="s">
        <v>671</v>
      </c>
      <c r="J890" s="33" t="s">
        <v>671</v>
      </c>
      <c r="K890" s="33" t="s">
        <v>671</v>
      </c>
      <c r="L890" s="33" t="s">
        <v>1188</v>
      </c>
    </row>
    <row r="891" customFormat="false" ht="15" hidden="false" customHeight="true" outlineLevel="0" collapsed="false">
      <c r="B891" s="30" t="s">
        <v>1223</v>
      </c>
      <c r="C891" s="31" t="s">
        <v>542</v>
      </c>
      <c r="D891" s="30" t="s">
        <v>1321</v>
      </c>
      <c r="E891" s="31" t="s">
        <v>1322</v>
      </c>
      <c r="F891" s="32" t="n">
        <v>6</v>
      </c>
      <c r="G891" s="33" t="n">
        <v>83</v>
      </c>
      <c r="H891" s="33" t="n">
        <v>239</v>
      </c>
      <c r="I891" s="33" t="n">
        <v>943</v>
      </c>
      <c r="J891" s="33" t="n">
        <v>1673</v>
      </c>
      <c r="K891" s="33" t="n">
        <v>695</v>
      </c>
      <c r="L891" s="33" t="s">
        <v>1188</v>
      </c>
    </row>
    <row r="892" customFormat="false" ht="15" hidden="false" customHeight="true" outlineLevel="0" collapsed="false">
      <c r="B892" s="30" t="s">
        <v>1223</v>
      </c>
      <c r="C892" s="31" t="s">
        <v>542</v>
      </c>
      <c r="D892" s="30" t="s">
        <v>1323</v>
      </c>
      <c r="E892" s="31" t="s">
        <v>1324</v>
      </c>
      <c r="F892" s="32" t="n">
        <v>6</v>
      </c>
      <c r="G892" s="33" t="n">
        <v>101</v>
      </c>
      <c r="H892" s="33" t="n">
        <v>345</v>
      </c>
      <c r="I892" s="33" t="n">
        <v>1171</v>
      </c>
      <c r="J892" s="33" t="n">
        <v>1886</v>
      </c>
      <c r="K892" s="33" t="n">
        <v>656</v>
      </c>
      <c r="L892" s="33" t="s">
        <v>671</v>
      </c>
    </row>
    <row r="893" customFormat="false" ht="15" hidden="false" customHeight="true" outlineLevel="0" collapsed="false">
      <c r="B893" s="30" t="s">
        <v>1223</v>
      </c>
      <c r="C893" s="31" t="s">
        <v>542</v>
      </c>
      <c r="D893" s="30" t="s">
        <v>1325</v>
      </c>
      <c r="E893" s="31" t="s">
        <v>1326</v>
      </c>
      <c r="F893" s="32" t="n">
        <v>21</v>
      </c>
      <c r="G893" s="33" t="n">
        <v>382</v>
      </c>
      <c r="H893" s="33" t="n">
        <v>1299</v>
      </c>
      <c r="I893" s="33" t="n">
        <v>2029</v>
      </c>
      <c r="J893" s="33" t="n">
        <v>4253</v>
      </c>
      <c r="K893" s="33" t="n">
        <v>2039</v>
      </c>
      <c r="L893" s="33" t="s">
        <v>671</v>
      </c>
    </row>
    <row r="894" customFormat="false" ht="15" hidden="false" customHeight="true" outlineLevel="0" collapsed="false">
      <c r="B894" s="30" t="s">
        <v>1223</v>
      </c>
      <c r="C894" s="31" t="s">
        <v>542</v>
      </c>
      <c r="D894" s="30" t="s">
        <v>1327</v>
      </c>
      <c r="E894" s="31" t="s">
        <v>1328</v>
      </c>
      <c r="F894" s="32" t="n">
        <v>21</v>
      </c>
      <c r="G894" s="33" t="n">
        <v>351</v>
      </c>
      <c r="H894" s="33" t="n">
        <v>972</v>
      </c>
      <c r="I894" s="33" t="n">
        <v>2317</v>
      </c>
      <c r="J894" s="33" t="n">
        <v>4400</v>
      </c>
      <c r="K894" s="33" t="n">
        <v>1827</v>
      </c>
      <c r="L894" s="33" t="n">
        <v>13</v>
      </c>
    </row>
    <row r="895" customFormat="false" ht="15" hidden="false" customHeight="true" outlineLevel="0" collapsed="false">
      <c r="B895" s="30" t="s">
        <v>1223</v>
      </c>
      <c r="C895" s="31" t="s">
        <v>542</v>
      </c>
      <c r="D895" s="30" t="s">
        <v>1329</v>
      </c>
      <c r="E895" s="31" t="s">
        <v>1330</v>
      </c>
      <c r="F895" s="32" t="n">
        <v>118</v>
      </c>
      <c r="G895" s="33" t="n">
        <v>1235</v>
      </c>
      <c r="H895" s="33" t="n">
        <v>3411</v>
      </c>
      <c r="I895" s="33" t="n">
        <v>10010</v>
      </c>
      <c r="J895" s="33" t="n">
        <v>15978</v>
      </c>
      <c r="K895" s="33" t="n">
        <v>5750</v>
      </c>
      <c r="L895" s="33" t="s">
        <v>1188</v>
      </c>
    </row>
    <row r="896" customFormat="false" ht="15" hidden="false" customHeight="true" outlineLevel="0" collapsed="false">
      <c r="B896" s="30" t="s">
        <v>1223</v>
      </c>
      <c r="C896" s="31" t="s">
        <v>542</v>
      </c>
      <c r="D896" s="30" t="s">
        <v>1331</v>
      </c>
      <c r="E896" s="31" t="s">
        <v>1332</v>
      </c>
      <c r="F896" s="32" t="n">
        <v>7</v>
      </c>
      <c r="G896" s="33" t="n">
        <v>107</v>
      </c>
      <c r="H896" s="33" t="n">
        <v>107</v>
      </c>
      <c r="I896" s="33" t="n">
        <v>245</v>
      </c>
      <c r="J896" s="33" t="n">
        <v>457</v>
      </c>
      <c r="K896" s="33" t="n">
        <v>202</v>
      </c>
      <c r="L896" s="33" t="s">
        <v>1188</v>
      </c>
    </row>
    <row r="897" customFormat="false" ht="15" hidden="false" customHeight="true" outlineLevel="0" collapsed="false">
      <c r="B897" s="30" t="s">
        <v>1223</v>
      </c>
      <c r="C897" s="31" t="s">
        <v>542</v>
      </c>
      <c r="D897" s="30" t="s">
        <v>1333</v>
      </c>
      <c r="E897" s="31" t="s">
        <v>1334</v>
      </c>
      <c r="F897" s="32" t="n">
        <v>93</v>
      </c>
      <c r="G897" s="33" t="n">
        <v>1226</v>
      </c>
      <c r="H897" s="33" t="n">
        <v>3862</v>
      </c>
      <c r="I897" s="33" t="n">
        <v>12095</v>
      </c>
      <c r="J897" s="33" t="n">
        <v>20283</v>
      </c>
      <c r="K897" s="33" t="n">
        <v>7623</v>
      </c>
      <c r="L897" s="33" t="s">
        <v>671</v>
      </c>
    </row>
    <row r="898" customFormat="false" ht="15" hidden="false" customHeight="true" outlineLevel="0" collapsed="false">
      <c r="B898" s="30" t="s">
        <v>1223</v>
      </c>
      <c r="C898" s="31" t="s">
        <v>542</v>
      </c>
      <c r="D898" s="30" t="s">
        <v>1335</v>
      </c>
      <c r="E898" s="31" t="s">
        <v>1336</v>
      </c>
      <c r="F898" s="32" t="n">
        <v>2</v>
      </c>
      <c r="G898" s="33" t="n">
        <v>17</v>
      </c>
      <c r="H898" s="33" t="s">
        <v>671</v>
      </c>
      <c r="I898" s="33" t="s">
        <v>671</v>
      </c>
      <c r="J898" s="33" t="s">
        <v>671</v>
      </c>
      <c r="K898" s="33" t="s">
        <v>671</v>
      </c>
      <c r="L898" s="33" t="s">
        <v>1188</v>
      </c>
    </row>
    <row r="899" customFormat="false" ht="15" hidden="false" customHeight="true" outlineLevel="0" collapsed="false">
      <c r="B899" s="30" t="s">
        <v>1223</v>
      </c>
      <c r="C899" s="31" t="s">
        <v>542</v>
      </c>
      <c r="D899" s="30" t="s">
        <v>1337</v>
      </c>
      <c r="E899" s="31" t="s">
        <v>1338</v>
      </c>
      <c r="F899" s="32" t="s">
        <v>1188</v>
      </c>
      <c r="G899" s="33" t="s">
        <v>1188</v>
      </c>
      <c r="H899" s="33" t="s">
        <v>1188</v>
      </c>
      <c r="I899" s="33" t="s">
        <v>1188</v>
      </c>
      <c r="J899" s="33" t="s">
        <v>1188</v>
      </c>
      <c r="K899" s="33" t="s">
        <v>1188</v>
      </c>
      <c r="L899" s="33" t="s">
        <v>1188</v>
      </c>
    </row>
    <row r="900" customFormat="false" ht="15" hidden="false" customHeight="true" outlineLevel="0" collapsed="false">
      <c r="B900" s="30" t="s">
        <v>1223</v>
      </c>
      <c r="C900" s="31" t="s">
        <v>542</v>
      </c>
      <c r="D900" s="30" t="s">
        <v>1339</v>
      </c>
      <c r="E900" s="31" t="s">
        <v>1340</v>
      </c>
      <c r="F900" s="32" t="s">
        <v>1188</v>
      </c>
      <c r="G900" s="33" t="s">
        <v>1188</v>
      </c>
      <c r="H900" s="33" t="s">
        <v>1188</v>
      </c>
      <c r="I900" s="33" t="s">
        <v>1188</v>
      </c>
      <c r="J900" s="33" t="s">
        <v>1188</v>
      </c>
      <c r="K900" s="33" t="s">
        <v>1188</v>
      </c>
      <c r="L900" s="33" t="s">
        <v>1188</v>
      </c>
    </row>
    <row r="901" customFormat="false" ht="15" hidden="false" customHeight="true" outlineLevel="0" collapsed="false">
      <c r="B901" s="30" t="s">
        <v>1223</v>
      </c>
      <c r="C901" s="31" t="s">
        <v>542</v>
      </c>
      <c r="D901" s="30" t="s">
        <v>1341</v>
      </c>
      <c r="E901" s="31" t="s">
        <v>1342</v>
      </c>
      <c r="F901" s="32" t="n">
        <v>3</v>
      </c>
      <c r="G901" s="33" t="n">
        <v>48</v>
      </c>
      <c r="H901" s="33" t="n">
        <v>155</v>
      </c>
      <c r="I901" s="33" t="n">
        <v>229</v>
      </c>
      <c r="J901" s="33" t="n">
        <v>501</v>
      </c>
      <c r="K901" s="33" t="n">
        <v>259</v>
      </c>
      <c r="L901" s="33" t="s">
        <v>1188</v>
      </c>
    </row>
    <row r="902" customFormat="false" ht="15" hidden="false" customHeight="true" outlineLevel="0" collapsed="false">
      <c r="B902" s="30" t="s">
        <v>1223</v>
      </c>
      <c r="C902" s="31" t="s">
        <v>542</v>
      </c>
      <c r="D902" s="30" t="s">
        <v>1343</v>
      </c>
      <c r="E902" s="31" t="s">
        <v>1344</v>
      </c>
      <c r="F902" s="32" t="s">
        <v>1188</v>
      </c>
      <c r="G902" s="33" t="s">
        <v>1188</v>
      </c>
      <c r="H902" s="33" t="s">
        <v>1188</v>
      </c>
      <c r="I902" s="33" t="s">
        <v>1188</v>
      </c>
      <c r="J902" s="33" t="s">
        <v>1188</v>
      </c>
      <c r="K902" s="33" t="s">
        <v>1188</v>
      </c>
      <c r="L902" s="33" t="s">
        <v>1188</v>
      </c>
    </row>
    <row r="903" customFormat="false" ht="15" hidden="false" customHeight="true" outlineLevel="0" collapsed="false">
      <c r="B903" s="30" t="s">
        <v>1224</v>
      </c>
      <c r="C903" s="31" t="s">
        <v>564</v>
      </c>
      <c r="D903" s="30" t="s">
        <v>1191</v>
      </c>
      <c r="E903" s="31" t="s">
        <v>1240</v>
      </c>
      <c r="F903" s="32" t="n">
        <v>10213</v>
      </c>
      <c r="G903" s="33" t="n">
        <v>240177</v>
      </c>
      <c r="H903" s="33" t="n">
        <v>1032664</v>
      </c>
      <c r="I903" s="33" t="n">
        <v>3792192</v>
      </c>
      <c r="J903" s="33" t="n">
        <v>7056284</v>
      </c>
      <c r="K903" s="33" t="n">
        <v>2887396</v>
      </c>
      <c r="L903" s="33" t="n">
        <v>230138</v>
      </c>
    </row>
    <row r="904" customFormat="false" ht="15" hidden="false" customHeight="true" outlineLevel="0" collapsed="false">
      <c r="B904" s="30" t="s">
        <v>1224</v>
      </c>
      <c r="C904" s="31" t="s">
        <v>564</v>
      </c>
      <c r="D904" s="30" t="s">
        <v>1194</v>
      </c>
      <c r="E904" s="31" t="s">
        <v>1241</v>
      </c>
      <c r="F904" s="32" t="n">
        <v>405</v>
      </c>
      <c r="G904" s="33" t="n">
        <v>5692</v>
      </c>
      <c r="H904" s="33" t="n">
        <v>22182</v>
      </c>
      <c r="I904" s="33" t="n">
        <v>99546</v>
      </c>
      <c r="J904" s="33" t="n">
        <v>174334</v>
      </c>
      <c r="K904" s="33" t="n">
        <v>66389</v>
      </c>
      <c r="L904" s="33" t="n">
        <v>3927</v>
      </c>
    </row>
    <row r="905" customFormat="false" ht="15" hidden="false" customHeight="true" outlineLevel="0" collapsed="false">
      <c r="B905" s="30" t="s">
        <v>1224</v>
      </c>
      <c r="C905" s="31" t="s">
        <v>564</v>
      </c>
      <c r="D905" s="30" t="s">
        <v>1196</v>
      </c>
      <c r="E905" s="31" t="s">
        <v>1242</v>
      </c>
      <c r="F905" s="32" t="n">
        <v>99</v>
      </c>
      <c r="G905" s="33" t="n">
        <v>1660</v>
      </c>
      <c r="H905" s="33" t="n">
        <v>5828</v>
      </c>
      <c r="I905" s="33" t="n">
        <v>25313</v>
      </c>
      <c r="J905" s="33" t="n">
        <v>44607</v>
      </c>
      <c r="K905" s="33" t="n">
        <v>17141</v>
      </c>
      <c r="L905" s="33" t="n">
        <v>2368</v>
      </c>
    </row>
    <row r="906" customFormat="false" ht="15" hidden="false" customHeight="true" outlineLevel="0" collapsed="false">
      <c r="B906" s="30" t="s">
        <v>1224</v>
      </c>
      <c r="C906" s="31" t="s">
        <v>564</v>
      </c>
      <c r="D906" s="30" t="s">
        <v>1198</v>
      </c>
      <c r="E906" s="31" t="s">
        <v>1243</v>
      </c>
      <c r="F906" s="32" t="n">
        <v>124</v>
      </c>
      <c r="G906" s="33" t="n">
        <v>2639</v>
      </c>
      <c r="H906" s="33" t="n">
        <v>10502</v>
      </c>
      <c r="I906" s="33" t="n">
        <v>48616</v>
      </c>
      <c r="J906" s="33" t="n">
        <v>100872</v>
      </c>
      <c r="K906" s="33" t="n">
        <v>46874</v>
      </c>
      <c r="L906" s="33" t="n">
        <v>3292</v>
      </c>
    </row>
    <row r="907" customFormat="false" ht="15" hidden="false" customHeight="true" outlineLevel="0" collapsed="false">
      <c r="B907" s="30" t="s">
        <v>1224</v>
      </c>
      <c r="C907" s="31" t="s">
        <v>564</v>
      </c>
      <c r="D907" s="30" t="s">
        <v>1200</v>
      </c>
      <c r="E907" s="31" t="s">
        <v>1244</v>
      </c>
      <c r="F907" s="32" t="n">
        <v>146</v>
      </c>
      <c r="G907" s="33" t="n">
        <v>4278</v>
      </c>
      <c r="H907" s="33" t="n">
        <v>16223</v>
      </c>
      <c r="I907" s="33" t="n">
        <v>61898</v>
      </c>
      <c r="J907" s="33" t="n">
        <v>115978</v>
      </c>
      <c r="K907" s="33" t="n">
        <v>49098</v>
      </c>
      <c r="L907" s="33" t="n">
        <v>1102</v>
      </c>
    </row>
    <row r="908" customFormat="false" ht="15" hidden="false" customHeight="true" outlineLevel="0" collapsed="false">
      <c r="B908" s="30" t="s">
        <v>1224</v>
      </c>
      <c r="C908" s="31" t="s">
        <v>564</v>
      </c>
      <c r="D908" s="30" t="s">
        <v>1202</v>
      </c>
      <c r="E908" s="31" t="s">
        <v>1245</v>
      </c>
      <c r="F908" s="32" t="n">
        <v>92</v>
      </c>
      <c r="G908" s="33" t="n">
        <v>1943</v>
      </c>
      <c r="H908" s="33" t="n">
        <v>6759</v>
      </c>
      <c r="I908" s="33" t="n">
        <v>25135</v>
      </c>
      <c r="J908" s="33" t="n">
        <v>41702</v>
      </c>
      <c r="K908" s="33" t="n">
        <v>14754</v>
      </c>
      <c r="L908" s="33" t="n">
        <v>1961</v>
      </c>
    </row>
    <row r="909" customFormat="false" ht="15" hidden="false" customHeight="true" outlineLevel="0" collapsed="false">
      <c r="B909" s="30" t="s">
        <v>1224</v>
      </c>
      <c r="C909" s="31" t="s">
        <v>564</v>
      </c>
      <c r="D909" s="30" t="s">
        <v>1204</v>
      </c>
      <c r="E909" s="31" t="s">
        <v>1246</v>
      </c>
      <c r="F909" s="32" t="n">
        <v>115</v>
      </c>
      <c r="G909" s="33" t="n">
        <v>3557</v>
      </c>
      <c r="H909" s="33" t="n">
        <v>13197</v>
      </c>
      <c r="I909" s="33" t="n">
        <v>39420</v>
      </c>
      <c r="J909" s="33" t="n">
        <v>83743</v>
      </c>
      <c r="K909" s="33" t="n">
        <v>40600</v>
      </c>
      <c r="L909" s="33" t="n">
        <v>1657</v>
      </c>
    </row>
    <row r="910" customFormat="false" ht="15" hidden="false" customHeight="true" outlineLevel="0" collapsed="false">
      <c r="B910" s="30" t="s">
        <v>1224</v>
      </c>
      <c r="C910" s="31" t="s">
        <v>564</v>
      </c>
      <c r="D910" s="30" t="s">
        <v>1206</v>
      </c>
      <c r="E910" s="31" t="s">
        <v>1247</v>
      </c>
      <c r="F910" s="32" t="n">
        <v>236</v>
      </c>
      <c r="G910" s="33" t="n">
        <v>7185</v>
      </c>
      <c r="H910" s="33" t="n">
        <v>31875</v>
      </c>
      <c r="I910" s="33" t="n">
        <v>91904</v>
      </c>
      <c r="J910" s="33" t="n">
        <v>201842</v>
      </c>
      <c r="K910" s="33" t="n">
        <v>93847</v>
      </c>
      <c r="L910" s="33" t="n">
        <v>7067</v>
      </c>
    </row>
    <row r="911" customFormat="false" ht="15" hidden="false" customHeight="true" outlineLevel="0" collapsed="false">
      <c r="B911" s="30" t="s">
        <v>1224</v>
      </c>
      <c r="C911" s="31" t="s">
        <v>564</v>
      </c>
      <c r="D911" s="30" t="s">
        <v>1208</v>
      </c>
      <c r="E911" s="31" t="s">
        <v>1248</v>
      </c>
      <c r="F911" s="32" t="n">
        <v>413</v>
      </c>
      <c r="G911" s="33" t="n">
        <v>9655</v>
      </c>
      <c r="H911" s="33" t="n">
        <v>42801</v>
      </c>
      <c r="I911" s="33" t="n">
        <v>181245</v>
      </c>
      <c r="J911" s="33" t="n">
        <v>326361</v>
      </c>
      <c r="K911" s="33" t="n">
        <v>131368</v>
      </c>
      <c r="L911" s="33" t="n">
        <v>10149</v>
      </c>
    </row>
    <row r="912" customFormat="false" ht="15" hidden="false" customHeight="true" outlineLevel="0" collapsed="false">
      <c r="B912" s="30" t="s">
        <v>1224</v>
      </c>
      <c r="C912" s="31" t="s">
        <v>564</v>
      </c>
      <c r="D912" s="30" t="s">
        <v>1210</v>
      </c>
      <c r="E912" s="31" t="s">
        <v>1249</v>
      </c>
      <c r="F912" s="32" t="n">
        <v>246</v>
      </c>
      <c r="G912" s="33" t="n">
        <v>5479</v>
      </c>
      <c r="H912" s="33" t="n">
        <v>22698</v>
      </c>
      <c r="I912" s="33" t="n">
        <v>80344</v>
      </c>
      <c r="J912" s="33" t="n">
        <v>151175</v>
      </c>
      <c r="K912" s="33" t="n">
        <v>61958</v>
      </c>
      <c r="L912" s="33" t="n">
        <v>6033</v>
      </c>
    </row>
    <row r="913" customFormat="false" ht="15" hidden="false" customHeight="true" outlineLevel="0" collapsed="false">
      <c r="B913" s="30" t="s">
        <v>1224</v>
      </c>
      <c r="C913" s="31" t="s">
        <v>564</v>
      </c>
      <c r="D913" s="30" t="s">
        <v>1212</v>
      </c>
      <c r="E913" s="31" t="s">
        <v>1250</v>
      </c>
      <c r="F913" s="32" t="n">
        <v>186</v>
      </c>
      <c r="G913" s="33" t="n">
        <v>3509</v>
      </c>
      <c r="H913" s="33" t="n">
        <v>13910</v>
      </c>
      <c r="I913" s="33" t="n">
        <v>46606</v>
      </c>
      <c r="J913" s="33" t="n">
        <v>91601</v>
      </c>
      <c r="K913" s="33" t="n">
        <v>41362</v>
      </c>
      <c r="L913" s="33" t="n">
        <v>1286</v>
      </c>
    </row>
    <row r="914" customFormat="false" ht="15" hidden="false" customHeight="true" outlineLevel="0" collapsed="false">
      <c r="B914" s="30" t="s">
        <v>1224</v>
      </c>
      <c r="C914" s="31" t="s">
        <v>564</v>
      </c>
      <c r="D914" s="30" t="s">
        <v>1214</v>
      </c>
      <c r="E914" s="31" t="s">
        <v>1251</v>
      </c>
      <c r="F914" s="32" t="n">
        <v>376</v>
      </c>
      <c r="G914" s="33" t="n">
        <v>7748</v>
      </c>
      <c r="H914" s="33" t="n">
        <v>33987</v>
      </c>
      <c r="I914" s="33" t="n">
        <v>150824</v>
      </c>
      <c r="J914" s="33" t="n">
        <v>261289</v>
      </c>
      <c r="K914" s="33" t="n">
        <v>99609</v>
      </c>
      <c r="L914" s="33" t="n">
        <v>5585</v>
      </c>
    </row>
    <row r="915" customFormat="false" ht="15" hidden="false" customHeight="true" outlineLevel="0" collapsed="false">
      <c r="B915" s="30" t="s">
        <v>1224</v>
      </c>
      <c r="C915" s="31" t="s">
        <v>564</v>
      </c>
      <c r="D915" s="30" t="s">
        <v>1215</v>
      </c>
      <c r="E915" s="31" t="s">
        <v>1252</v>
      </c>
      <c r="F915" s="32" t="n">
        <v>229</v>
      </c>
      <c r="G915" s="33" t="n">
        <v>7384</v>
      </c>
      <c r="H915" s="33" t="n">
        <v>33956</v>
      </c>
      <c r="I915" s="33" t="n">
        <v>144744</v>
      </c>
      <c r="J915" s="33" t="n">
        <v>249436</v>
      </c>
      <c r="K915" s="33" t="n">
        <v>92693</v>
      </c>
      <c r="L915" s="33" t="n">
        <v>4903</v>
      </c>
    </row>
    <row r="916" customFormat="false" ht="15" hidden="false" customHeight="true" outlineLevel="0" collapsed="false">
      <c r="B916" s="30" t="s">
        <v>1224</v>
      </c>
      <c r="C916" s="31" t="s">
        <v>564</v>
      </c>
      <c r="D916" s="30" t="s">
        <v>1216</v>
      </c>
      <c r="E916" s="31" t="s">
        <v>1253</v>
      </c>
      <c r="F916" s="32" t="n">
        <v>214</v>
      </c>
      <c r="G916" s="33" t="n">
        <v>4014</v>
      </c>
      <c r="H916" s="33" t="n">
        <v>20323</v>
      </c>
      <c r="I916" s="33" t="n">
        <v>96237</v>
      </c>
      <c r="J916" s="33" t="n">
        <v>153740</v>
      </c>
      <c r="K916" s="33" t="n">
        <v>51925</v>
      </c>
      <c r="L916" s="33" t="n">
        <v>1722</v>
      </c>
    </row>
    <row r="917" customFormat="false" ht="15" hidden="false" customHeight="true" outlineLevel="0" collapsed="false">
      <c r="B917" s="30" t="s">
        <v>1224</v>
      </c>
      <c r="C917" s="31" t="s">
        <v>564</v>
      </c>
      <c r="D917" s="30" t="s">
        <v>1217</v>
      </c>
      <c r="E917" s="31" t="s">
        <v>1254</v>
      </c>
      <c r="F917" s="32" t="n">
        <v>250</v>
      </c>
      <c r="G917" s="33" t="n">
        <v>8297</v>
      </c>
      <c r="H917" s="33" t="n">
        <v>46223</v>
      </c>
      <c r="I917" s="33" t="n">
        <v>154898</v>
      </c>
      <c r="J917" s="33" t="n">
        <v>283642</v>
      </c>
      <c r="K917" s="33" t="n">
        <v>106715</v>
      </c>
      <c r="L917" s="33" t="n">
        <v>12837</v>
      </c>
    </row>
    <row r="918" customFormat="false" ht="15" hidden="false" customHeight="true" outlineLevel="0" collapsed="false">
      <c r="B918" s="30" t="s">
        <v>1224</v>
      </c>
      <c r="C918" s="31" t="s">
        <v>564</v>
      </c>
      <c r="D918" s="30" t="s">
        <v>1218</v>
      </c>
      <c r="E918" s="31" t="s">
        <v>1255</v>
      </c>
      <c r="F918" s="32" t="n">
        <v>237</v>
      </c>
      <c r="G918" s="33" t="n">
        <v>4722</v>
      </c>
      <c r="H918" s="33" t="n">
        <v>17407</v>
      </c>
      <c r="I918" s="33" t="n">
        <v>63881</v>
      </c>
      <c r="J918" s="33" t="n">
        <v>107474</v>
      </c>
      <c r="K918" s="33" t="n">
        <v>38887</v>
      </c>
      <c r="L918" s="33" t="n">
        <v>2842</v>
      </c>
    </row>
    <row r="919" customFormat="false" ht="15" hidden="false" customHeight="true" outlineLevel="0" collapsed="false">
      <c r="B919" s="30" t="s">
        <v>1224</v>
      </c>
      <c r="C919" s="31" t="s">
        <v>564</v>
      </c>
      <c r="D919" s="30" t="s">
        <v>1219</v>
      </c>
      <c r="E919" s="31" t="s">
        <v>1256</v>
      </c>
      <c r="F919" s="32" t="n">
        <v>161</v>
      </c>
      <c r="G919" s="33" t="n">
        <v>3124</v>
      </c>
      <c r="H919" s="33" t="n">
        <v>12590</v>
      </c>
      <c r="I919" s="33" t="n">
        <v>49494</v>
      </c>
      <c r="J919" s="33" t="n">
        <v>84135</v>
      </c>
      <c r="K919" s="33" t="n">
        <v>31122</v>
      </c>
      <c r="L919" s="33" t="n">
        <v>1480</v>
      </c>
    </row>
    <row r="920" customFormat="false" ht="15" hidden="false" customHeight="true" outlineLevel="0" collapsed="false">
      <c r="B920" s="30" t="s">
        <v>1224</v>
      </c>
      <c r="C920" s="31" t="s">
        <v>564</v>
      </c>
      <c r="D920" s="30" t="s">
        <v>1220</v>
      </c>
      <c r="E920" s="31" t="s">
        <v>1257</v>
      </c>
      <c r="F920" s="32" t="n">
        <v>167</v>
      </c>
      <c r="G920" s="33" t="n">
        <v>2813</v>
      </c>
      <c r="H920" s="33" t="n">
        <v>10138</v>
      </c>
      <c r="I920" s="33" t="n">
        <v>26086</v>
      </c>
      <c r="J920" s="33" t="n">
        <v>58500</v>
      </c>
      <c r="K920" s="33" t="n">
        <v>29533</v>
      </c>
      <c r="L920" s="33" t="n">
        <v>1321</v>
      </c>
    </row>
    <row r="921" customFormat="false" ht="15" hidden="false" customHeight="true" outlineLevel="0" collapsed="false">
      <c r="B921" s="30" t="s">
        <v>1224</v>
      </c>
      <c r="C921" s="31" t="s">
        <v>564</v>
      </c>
      <c r="D921" s="30" t="s">
        <v>1221</v>
      </c>
      <c r="E921" s="31" t="s">
        <v>1258</v>
      </c>
      <c r="F921" s="32" t="n">
        <v>87</v>
      </c>
      <c r="G921" s="33" t="n">
        <v>1967</v>
      </c>
      <c r="H921" s="33" t="n">
        <v>9226</v>
      </c>
      <c r="I921" s="33" t="n">
        <v>25373</v>
      </c>
      <c r="J921" s="33" t="n">
        <v>48065</v>
      </c>
      <c r="K921" s="33" t="n">
        <v>20229</v>
      </c>
      <c r="L921" s="33" t="n">
        <v>1820</v>
      </c>
    </row>
    <row r="922" customFormat="false" ht="15" hidden="false" customHeight="true" outlineLevel="0" collapsed="false">
      <c r="B922" s="30" t="s">
        <v>1224</v>
      </c>
      <c r="C922" s="31" t="s">
        <v>564</v>
      </c>
      <c r="D922" s="30" t="s">
        <v>1222</v>
      </c>
      <c r="E922" s="31" t="s">
        <v>1259</v>
      </c>
      <c r="F922" s="32" t="n">
        <v>92</v>
      </c>
      <c r="G922" s="33" t="n">
        <v>1752</v>
      </c>
      <c r="H922" s="33" t="n">
        <v>6910</v>
      </c>
      <c r="I922" s="33" t="n">
        <v>25596</v>
      </c>
      <c r="J922" s="33" t="n">
        <v>54480</v>
      </c>
      <c r="K922" s="33" t="n">
        <v>27492</v>
      </c>
      <c r="L922" s="33" t="n">
        <v>3077</v>
      </c>
    </row>
    <row r="923" customFormat="false" ht="15" hidden="false" customHeight="true" outlineLevel="0" collapsed="false">
      <c r="B923" s="30" t="s">
        <v>1224</v>
      </c>
      <c r="C923" s="31" t="s">
        <v>564</v>
      </c>
      <c r="D923" s="30" t="s">
        <v>1223</v>
      </c>
      <c r="E923" s="31" t="s">
        <v>1260</v>
      </c>
      <c r="F923" s="32" t="n">
        <v>210</v>
      </c>
      <c r="G923" s="33" t="n">
        <v>4616</v>
      </c>
      <c r="H923" s="33" t="n">
        <v>19022</v>
      </c>
      <c r="I923" s="33" t="n">
        <v>61379</v>
      </c>
      <c r="J923" s="33" t="n">
        <v>111565</v>
      </c>
      <c r="K923" s="33" t="n">
        <v>42670</v>
      </c>
      <c r="L923" s="33" t="n">
        <v>3776</v>
      </c>
    </row>
    <row r="924" customFormat="false" ht="15" hidden="false" customHeight="true" outlineLevel="0" collapsed="false">
      <c r="B924" s="30" t="s">
        <v>1224</v>
      </c>
      <c r="C924" s="31" t="s">
        <v>564</v>
      </c>
      <c r="D924" s="30" t="s">
        <v>1224</v>
      </c>
      <c r="E924" s="31" t="s">
        <v>1261</v>
      </c>
      <c r="F924" s="32" t="n">
        <v>808</v>
      </c>
      <c r="G924" s="33" t="n">
        <v>17903</v>
      </c>
      <c r="H924" s="33" t="n">
        <v>66881</v>
      </c>
      <c r="I924" s="33" t="n">
        <v>190106</v>
      </c>
      <c r="J924" s="33" t="n">
        <v>343134</v>
      </c>
      <c r="K924" s="33" t="n">
        <v>137602</v>
      </c>
      <c r="L924" s="33" t="n">
        <v>11660</v>
      </c>
    </row>
    <row r="925" customFormat="false" ht="15" hidden="false" customHeight="true" outlineLevel="0" collapsed="false">
      <c r="B925" s="30" t="s">
        <v>1224</v>
      </c>
      <c r="C925" s="31" t="s">
        <v>564</v>
      </c>
      <c r="D925" s="30" t="s">
        <v>1225</v>
      </c>
      <c r="E925" s="31" t="s">
        <v>1262</v>
      </c>
      <c r="F925" s="32" t="n">
        <v>243</v>
      </c>
      <c r="G925" s="33" t="n">
        <v>5608</v>
      </c>
      <c r="H925" s="33" t="n">
        <v>25220</v>
      </c>
      <c r="I925" s="33" t="n">
        <v>83677</v>
      </c>
      <c r="J925" s="33" t="n">
        <v>182509</v>
      </c>
      <c r="K925" s="33" t="n">
        <v>84874</v>
      </c>
      <c r="L925" s="33" t="n">
        <v>4453</v>
      </c>
    </row>
    <row r="926" customFormat="false" ht="15" hidden="false" customHeight="true" outlineLevel="0" collapsed="false">
      <c r="B926" s="30" t="s">
        <v>1224</v>
      </c>
      <c r="C926" s="31" t="s">
        <v>564</v>
      </c>
      <c r="D926" s="30" t="s">
        <v>1226</v>
      </c>
      <c r="E926" s="31" t="s">
        <v>1263</v>
      </c>
      <c r="F926" s="32" t="n">
        <v>794</v>
      </c>
      <c r="G926" s="33" t="n">
        <v>25123</v>
      </c>
      <c r="H926" s="33" t="n">
        <v>113126</v>
      </c>
      <c r="I926" s="33" t="n">
        <v>440771</v>
      </c>
      <c r="J926" s="33" t="n">
        <v>757155</v>
      </c>
      <c r="K926" s="33" t="n">
        <v>285157</v>
      </c>
      <c r="L926" s="33" t="n">
        <v>24136</v>
      </c>
    </row>
    <row r="927" customFormat="false" ht="15" hidden="false" customHeight="true" outlineLevel="0" collapsed="false">
      <c r="B927" s="30" t="s">
        <v>1224</v>
      </c>
      <c r="C927" s="31" t="s">
        <v>564</v>
      </c>
      <c r="D927" s="30" t="s">
        <v>1227</v>
      </c>
      <c r="E927" s="31" t="s">
        <v>1264</v>
      </c>
      <c r="F927" s="32" t="n">
        <v>270</v>
      </c>
      <c r="G927" s="33" t="n">
        <v>7639</v>
      </c>
      <c r="H927" s="33" t="n">
        <v>34404</v>
      </c>
      <c r="I927" s="33" t="n">
        <v>126837</v>
      </c>
      <c r="J927" s="33" t="n">
        <v>242512</v>
      </c>
      <c r="K927" s="33" t="n">
        <v>101887</v>
      </c>
      <c r="L927" s="33" t="n">
        <v>11587</v>
      </c>
    </row>
    <row r="928" customFormat="false" ht="15" hidden="false" customHeight="true" outlineLevel="0" collapsed="false">
      <c r="B928" s="30" t="s">
        <v>1224</v>
      </c>
      <c r="C928" s="31" t="s">
        <v>564</v>
      </c>
      <c r="D928" s="30" t="s">
        <v>1228</v>
      </c>
      <c r="E928" s="31" t="s">
        <v>1265</v>
      </c>
      <c r="F928" s="32" t="n">
        <v>218</v>
      </c>
      <c r="G928" s="33" t="n">
        <v>7398</v>
      </c>
      <c r="H928" s="33" t="n">
        <v>39061</v>
      </c>
      <c r="I928" s="33" t="n">
        <v>183975</v>
      </c>
      <c r="J928" s="33" t="n">
        <v>331178</v>
      </c>
      <c r="K928" s="33" t="n">
        <v>117275</v>
      </c>
      <c r="L928" s="33" t="n">
        <v>14941</v>
      </c>
    </row>
    <row r="929" customFormat="false" ht="15" hidden="false" customHeight="true" outlineLevel="0" collapsed="false">
      <c r="B929" s="30" t="s">
        <v>1224</v>
      </c>
      <c r="C929" s="31" t="s">
        <v>564</v>
      </c>
      <c r="D929" s="30" t="s">
        <v>1229</v>
      </c>
      <c r="E929" s="31" t="s">
        <v>1266</v>
      </c>
      <c r="F929" s="32" t="n">
        <v>169</v>
      </c>
      <c r="G929" s="33" t="n">
        <v>3615</v>
      </c>
      <c r="H929" s="33" t="n">
        <v>18978</v>
      </c>
      <c r="I929" s="33" t="n">
        <v>56825</v>
      </c>
      <c r="J929" s="33" t="n">
        <v>161656</v>
      </c>
      <c r="K929" s="33" t="n">
        <v>94118</v>
      </c>
      <c r="L929" s="33" t="n">
        <v>2536</v>
      </c>
    </row>
    <row r="930" customFormat="false" ht="15" hidden="false" customHeight="true" outlineLevel="0" collapsed="false">
      <c r="B930" s="30" t="s">
        <v>1224</v>
      </c>
      <c r="C930" s="31" t="s">
        <v>564</v>
      </c>
      <c r="D930" s="30" t="s">
        <v>1230</v>
      </c>
      <c r="E930" s="31" t="s">
        <v>1267</v>
      </c>
      <c r="F930" s="32" t="n">
        <v>325</v>
      </c>
      <c r="G930" s="33" t="n">
        <v>7365</v>
      </c>
      <c r="H930" s="33" t="n">
        <v>32764</v>
      </c>
      <c r="I930" s="33" t="n">
        <v>107892</v>
      </c>
      <c r="J930" s="33" t="n">
        <v>243293</v>
      </c>
      <c r="K930" s="33" t="n">
        <v>121147</v>
      </c>
      <c r="L930" s="33" t="n">
        <v>5976</v>
      </c>
    </row>
    <row r="931" customFormat="false" ht="15" hidden="false" customHeight="true" outlineLevel="0" collapsed="false">
      <c r="B931" s="30" t="s">
        <v>1224</v>
      </c>
      <c r="C931" s="31" t="s">
        <v>564</v>
      </c>
      <c r="D931" s="30" t="s">
        <v>1231</v>
      </c>
      <c r="E931" s="31" t="s">
        <v>1268</v>
      </c>
      <c r="F931" s="32" t="n">
        <v>352</v>
      </c>
      <c r="G931" s="33" t="n">
        <v>8543</v>
      </c>
      <c r="H931" s="33" t="n">
        <v>39741</v>
      </c>
      <c r="I931" s="33" t="n">
        <v>169415</v>
      </c>
      <c r="J931" s="33" t="n">
        <v>310039</v>
      </c>
      <c r="K931" s="33" t="n">
        <v>118824</v>
      </c>
      <c r="L931" s="33" t="n">
        <v>20487</v>
      </c>
    </row>
    <row r="932" customFormat="false" ht="15" hidden="false" customHeight="true" outlineLevel="0" collapsed="false">
      <c r="B932" s="30" t="s">
        <v>1224</v>
      </c>
      <c r="C932" s="31" t="s">
        <v>564</v>
      </c>
      <c r="D932" s="30" t="s">
        <v>1232</v>
      </c>
      <c r="E932" s="31" t="s">
        <v>1269</v>
      </c>
      <c r="F932" s="32" t="n">
        <v>89</v>
      </c>
      <c r="G932" s="33" t="n">
        <v>1284</v>
      </c>
      <c r="H932" s="33" t="n">
        <v>4617</v>
      </c>
      <c r="I932" s="33" t="n">
        <v>14777</v>
      </c>
      <c r="J932" s="33" t="n">
        <v>27998</v>
      </c>
      <c r="K932" s="33" t="n">
        <v>12466</v>
      </c>
      <c r="L932" s="33" t="n">
        <v>299</v>
      </c>
    </row>
    <row r="933" customFormat="false" ht="15" hidden="false" customHeight="true" outlineLevel="0" collapsed="false">
      <c r="B933" s="30" t="s">
        <v>1224</v>
      </c>
      <c r="C933" s="31" t="s">
        <v>564</v>
      </c>
      <c r="D933" s="30" t="s">
        <v>1233</v>
      </c>
      <c r="E933" s="31" t="s">
        <v>1270</v>
      </c>
      <c r="F933" s="32" t="n">
        <v>89</v>
      </c>
      <c r="G933" s="33" t="n">
        <v>1423</v>
      </c>
      <c r="H933" s="33" t="n">
        <v>5786</v>
      </c>
      <c r="I933" s="33" t="n">
        <v>28214</v>
      </c>
      <c r="J933" s="33" t="n">
        <v>52170</v>
      </c>
      <c r="K933" s="33" t="n">
        <v>21638</v>
      </c>
      <c r="L933" s="33" t="n">
        <v>1042</v>
      </c>
    </row>
    <row r="934" customFormat="false" ht="15" hidden="false" customHeight="true" outlineLevel="0" collapsed="false">
      <c r="B934" s="30" t="s">
        <v>1224</v>
      </c>
      <c r="C934" s="31" t="s">
        <v>564</v>
      </c>
      <c r="D934" s="30" t="s">
        <v>1234</v>
      </c>
      <c r="E934" s="31" t="s">
        <v>1271</v>
      </c>
      <c r="F934" s="32" t="n">
        <v>40</v>
      </c>
      <c r="G934" s="33" t="n">
        <v>476</v>
      </c>
      <c r="H934" s="33" t="n">
        <v>1586</v>
      </c>
      <c r="I934" s="33" t="n">
        <v>6887</v>
      </c>
      <c r="J934" s="33" t="n">
        <v>11087</v>
      </c>
      <c r="K934" s="33" t="n">
        <v>3996</v>
      </c>
      <c r="L934" s="33" t="s">
        <v>671</v>
      </c>
    </row>
    <row r="935" customFormat="false" ht="15" hidden="false" customHeight="true" outlineLevel="0" collapsed="false">
      <c r="B935" s="30" t="s">
        <v>1224</v>
      </c>
      <c r="C935" s="31" t="s">
        <v>564</v>
      </c>
      <c r="D935" s="30" t="s">
        <v>1235</v>
      </c>
      <c r="E935" s="31" t="s">
        <v>1272</v>
      </c>
      <c r="F935" s="32" t="n">
        <v>116</v>
      </c>
      <c r="G935" s="33" t="n">
        <v>1830</v>
      </c>
      <c r="H935" s="33" t="n">
        <v>6113</v>
      </c>
      <c r="I935" s="33" t="n">
        <v>20638</v>
      </c>
      <c r="J935" s="33" t="n">
        <v>37168</v>
      </c>
      <c r="K935" s="33" t="n">
        <v>15261</v>
      </c>
      <c r="L935" s="33" t="n">
        <v>272</v>
      </c>
    </row>
    <row r="936" customFormat="false" ht="15" hidden="false" customHeight="true" outlineLevel="0" collapsed="false">
      <c r="B936" s="30" t="s">
        <v>1224</v>
      </c>
      <c r="C936" s="31" t="s">
        <v>564</v>
      </c>
      <c r="D936" s="30" t="s">
        <v>1273</v>
      </c>
      <c r="E936" s="31" t="s">
        <v>1274</v>
      </c>
      <c r="F936" s="32" t="n">
        <v>287</v>
      </c>
      <c r="G936" s="33" t="n">
        <v>6103</v>
      </c>
      <c r="H936" s="33" t="n">
        <v>25823</v>
      </c>
      <c r="I936" s="33" t="n">
        <v>125651</v>
      </c>
      <c r="J936" s="33" t="n">
        <v>203483</v>
      </c>
      <c r="K936" s="33" t="n">
        <v>69558</v>
      </c>
      <c r="L936" s="33" t="n">
        <v>3365</v>
      </c>
    </row>
    <row r="937" customFormat="false" ht="15" hidden="false" customHeight="true" outlineLevel="0" collapsed="false">
      <c r="B937" s="30" t="s">
        <v>1224</v>
      </c>
      <c r="C937" s="31" t="s">
        <v>564</v>
      </c>
      <c r="D937" s="30" t="s">
        <v>1275</v>
      </c>
      <c r="E937" s="31" t="s">
        <v>1276</v>
      </c>
      <c r="F937" s="32" t="n">
        <v>207</v>
      </c>
      <c r="G937" s="33" t="n">
        <v>4772</v>
      </c>
      <c r="H937" s="33" t="n">
        <v>19926</v>
      </c>
      <c r="I937" s="33" t="n">
        <v>62303</v>
      </c>
      <c r="J937" s="33" t="n">
        <v>115937</v>
      </c>
      <c r="K937" s="33" t="n">
        <v>48122</v>
      </c>
      <c r="L937" s="33" t="n">
        <v>2156</v>
      </c>
    </row>
    <row r="938" customFormat="false" ht="15" hidden="false" customHeight="true" outlineLevel="0" collapsed="false">
      <c r="B938" s="30" t="s">
        <v>1224</v>
      </c>
      <c r="C938" s="31" t="s">
        <v>564</v>
      </c>
      <c r="D938" s="30" t="s">
        <v>1277</v>
      </c>
      <c r="E938" s="31" t="s">
        <v>1278</v>
      </c>
      <c r="F938" s="32" t="n">
        <v>155</v>
      </c>
      <c r="G938" s="33" t="n">
        <v>3923</v>
      </c>
      <c r="H938" s="33" t="n">
        <v>16822</v>
      </c>
      <c r="I938" s="33" t="n">
        <v>98427</v>
      </c>
      <c r="J938" s="33" t="n">
        <v>196141</v>
      </c>
      <c r="K938" s="33" t="n">
        <v>83699</v>
      </c>
      <c r="L938" s="33" t="n">
        <v>10353</v>
      </c>
    </row>
    <row r="939" customFormat="false" ht="15" hidden="false" customHeight="true" outlineLevel="0" collapsed="false">
      <c r="B939" s="30" t="s">
        <v>1224</v>
      </c>
      <c r="C939" s="31" t="s">
        <v>564</v>
      </c>
      <c r="D939" s="30" t="s">
        <v>1279</v>
      </c>
      <c r="E939" s="31" t="s">
        <v>1280</v>
      </c>
      <c r="F939" s="32" t="n">
        <v>72</v>
      </c>
      <c r="G939" s="33" t="n">
        <v>1012</v>
      </c>
      <c r="H939" s="33" t="n">
        <v>3251</v>
      </c>
      <c r="I939" s="33" t="n">
        <v>10825</v>
      </c>
      <c r="J939" s="33" t="n">
        <v>19222</v>
      </c>
      <c r="K939" s="33" t="n">
        <v>7932</v>
      </c>
      <c r="L939" s="33" t="s">
        <v>671</v>
      </c>
    </row>
    <row r="940" customFormat="false" ht="15" hidden="false" customHeight="true" outlineLevel="0" collapsed="false">
      <c r="B940" s="30" t="s">
        <v>1224</v>
      </c>
      <c r="C940" s="31" t="s">
        <v>564</v>
      </c>
      <c r="D940" s="30" t="s">
        <v>1281</v>
      </c>
      <c r="E940" s="31" t="s">
        <v>1282</v>
      </c>
      <c r="F940" s="32" t="n">
        <v>144</v>
      </c>
      <c r="G940" s="33" t="n">
        <v>3150</v>
      </c>
      <c r="H940" s="33" t="n">
        <v>12927</v>
      </c>
      <c r="I940" s="33" t="n">
        <v>35589</v>
      </c>
      <c r="J940" s="33" t="n">
        <v>73256</v>
      </c>
      <c r="K940" s="33" t="n">
        <v>28900</v>
      </c>
      <c r="L940" s="33" t="n">
        <v>4058</v>
      </c>
    </row>
    <row r="941" customFormat="false" ht="15" hidden="false" customHeight="true" outlineLevel="0" collapsed="false">
      <c r="B941" s="30" t="s">
        <v>1224</v>
      </c>
      <c r="C941" s="31" t="s">
        <v>564</v>
      </c>
      <c r="D941" s="30" t="s">
        <v>1283</v>
      </c>
      <c r="E941" s="31" t="s">
        <v>1284</v>
      </c>
      <c r="F941" s="32" t="n">
        <v>131</v>
      </c>
      <c r="G941" s="33" t="n">
        <v>2025</v>
      </c>
      <c r="H941" s="33" t="n">
        <v>6432</v>
      </c>
      <c r="I941" s="33" t="n">
        <v>21130</v>
      </c>
      <c r="J941" s="33" t="n">
        <v>37510</v>
      </c>
      <c r="K941" s="33" t="n">
        <v>15065</v>
      </c>
      <c r="L941" s="33" t="n">
        <v>673</v>
      </c>
    </row>
    <row r="942" customFormat="false" ht="15" hidden="false" customHeight="true" outlineLevel="0" collapsed="false">
      <c r="B942" s="30" t="s">
        <v>1224</v>
      </c>
      <c r="C942" s="31" t="s">
        <v>564</v>
      </c>
      <c r="D942" s="30" t="s">
        <v>1285</v>
      </c>
      <c r="E942" s="31" t="s">
        <v>1286</v>
      </c>
      <c r="F942" s="32" t="n">
        <v>98</v>
      </c>
      <c r="G942" s="33" t="n">
        <v>1457</v>
      </c>
      <c r="H942" s="33" t="n">
        <v>5288</v>
      </c>
      <c r="I942" s="33" t="n">
        <v>30291</v>
      </c>
      <c r="J942" s="33" t="n">
        <v>57854</v>
      </c>
      <c r="K942" s="33" t="n">
        <v>23294</v>
      </c>
      <c r="L942" s="33" t="n">
        <v>4609</v>
      </c>
    </row>
    <row r="943" customFormat="false" ht="15" hidden="false" customHeight="true" outlineLevel="0" collapsed="false">
      <c r="B943" s="30" t="s">
        <v>1224</v>
      </c>
      <c r="C943" s="31" t="s">
        <v>564</v>
      </c>
      <c r="D943" s="30" t="s">
        <v>1287</v>
      </c>
      <c r="E943" s="31" t="s">
        <v>1288</v>
      </c>
      <c r="F943" s="32" t="n">
        <v>354</v>
      </c>
      <c r="G943" s="33" t="n">
        <v>13286</v>
      </c>
      <c r="H943" s="33" t="n">
        <v>75209</v>
      </c>
      <c r="I943" s="33" t="n">
        <v>244408</v>
      </c>
      <c r="J943" s="33" t="n">
        <v>397401</v>
      </c>
      <c r="K943" s="33" t="n">
        <v>138829</v>
      </c>
      <c r="L943" s="33" t="n">
        <v>13885</v>
      </c>
    </row>
    <row r="944" customFormat="false" ht="15" hidden="false" customHeight="true" outlineLevel="0" collapsed="false">
      <c r="B944" s="30" t="s">
        <v>1224</v>
      </c>
      <c r="C944" s="31" t="s">
        <v>564</v>
      </c>
      <c r="D944" s="30" t="s">
        <v>1289</v>
      </c>
      <c r="E944" s="31" t="s">
        <v>1290</v>
      </c>
      <c r="F944" s="32" t="n">
        <v>208</v>
      </c>
      <c r="G944" s="33" t="n">
        <v>3237</v>
      </c>
      <c r="H944" s="33" t="n">
        <v>9619</v>
      </c>
      <c r="I944" s="33" t="n">
        <v>16748</v>
      </c>
      <c r="J944" s="33" t="n">
        <v>42587</v>
      </c>
      <c r="K944" s="33" t="n">
        <v>24137</v>
      </c>
      <c r="L944" s="33" t="n">
        <v>1143</v>
      </c>
    </row>
    <row r="945" customFormat="false" ht="15" hidden="false" customHeight="true" outlineLevel="0" collapsed="false">
      <c r="B945" s="30" t="s">
        <v>1224</v>
      </c>
      <c r="C945" s="31" t="s">
        <v>564</v>
      </c>
      <c r="D945" s="30" t="s">
        <v>1291</v>
      </c>
      <c r="E945" s="31" t="s">
        <v>1292</v>
      </c>
      <c r="F945" s="32" t="n">
        <v>195</v>
      </c>
      <c r="G945" s="33" t="n">
        <v>2862</v>
      </c>
      <c r="H945" s="33" t="n">
        <v>8871</v>
      </c>
      <c r="I945" s="33" t="n">
        <v>19782</v>
      </c>
      <c r="J945" s="33" t="n">
        <v>41617</v>
      </c>
      <c r="K945" s="33" t="n">
        <v>19627</v>
      </c>
      <c r="L945" s="33" t="n">
        <v>222</v>
      </c>
    </row>
    <row r="946" customFormat="false" ht="15" hidden="false" customHeight="true" outlineLevel="0" collapsed="false">
      <c r="B946" s="30" t="s">
        <v>1224</v>
      </c>
      <c r="C946" s="31" t="s">
        <v>564</v>
      </c>
      <c r="D946" s="30" t="s">
        <v>1293</v>
      </c>
      <c r="E946" s="31" t="s">
        <v>1294</v>
      </c>
      <c r="F946" s="32" t="n">
        <v>165</v>
      </c>
      <c r="G946" s="33" t="n">
        <v>3102</v>
      </c>
      <c r="H946" s="33" t="n">
        <v>10141</v>
      </c>
      <c r="I946" s="33" t="n">
        <v>32540</v>
      </c>
      <c r="J946" s="33" t="n">
        <v>62927</v>
      </c>
      <c r="K946" s="33" t="n">
        <v>27881</v>
      </c>
      <c r="L946" s="33" t="n">
        <v>3546</v>
      </c>
    </row>
    <row r="947" customFormat="false" ht="15" hidden="false" customHeight="true" outlineLevel="0" collapsed="false">
      <c r="B947" s="30" t="s">
        <v>1224</v>
      </c>
      <c r="C947" s="31" t="s">
        <v>564</v>
      </c>
      <c r="D947" s="30" t="s">
        <v>1295</v>
      </c>
      <c r="E947" s="31" t="s">
        <v>1296</v>
      </c>
      <c r="F947" s="32" t="n">
        <v>131</v>
      </c>
      <c r="G947" s="33" t="n">
        <v>3440</v>
      </c>
      <c r="H947" s="33" t="n">
        <v>13832</v>
      </c>
      <c r="I947" s="33" t="n">
        <v>51466</v>
      </c>
      <c r="J947" s="33" t="n">
        <v>111052</v>
      </c>
      <c r="K947" s="33" t="n">
        <v>54756</v>
      </c>
      <c r="L947" s="33" t="n">
        <v>4055</v>
      </c>
    </row>
    <row r="948" customFormat="false" ht="15" hidden="false" customHeight="true" outlineLevel="0" collapsed="false">
      <c r="B948" s="30" t="s">
        <v>1224</v>
      </c>
      <c r="C948" s="31" t="s">
        <v>564</v>
      </c>
      <c r="D948" s="30" t="s">
        <v>1297</v>
      </c>
      <c r="E948" s="31" t="s">
        <v>1298</v>
      </c>
      <c r="F948" s="32" t="n">
        <v>118</v>
      </c>
      <c r="G948" s="33" t="n">
        <v>2309</v>
      </c>
      <c r="H948" s="33" t="n">
        <v>6679</v>
      </c>
      <c r="I948" s="33" t="n">
        <v>17958</v>
      </c>
      <c r="J948" s="33" t="n">
        <v>38798</v>
      </c>
      <c r="K948" s="33" t="n">
        <v>19558</v>
      </c>
      <c r="L948" s="33" t="n">
        <v>656</v>
      </c>
    </row>
    <row r="949" customFormat="false" ht="15" hidden="false" customHeight="true" outlineLevel="0" collapsed="false">
      <c r="B949" s="30" t="s">
        <v>1224</v>
      </c>
      <c r="C949" s="31" t="s">
        <v>564</v>
      </c>
      <c r="D949" s="30" t="s">
        <v>1299</v>
      </c>
      <c r="E949" s="31" t="s">
        <v>1300</v>
      </c>
      <c r="F949" s="32" t="n">
        <v>187</v>
      </c>
      <c r="G949" s="33" t="n">
        <v>6664</v>
      </c>
      <c r="H949" s="33" t="n">
        <v>25364</v>
      </c>
      <c r="I949" s="33" t="n">
        <v>68960</v>
      </c>
      <c r="J949" s="33" t="n">
        <v>161626</v>
      </c>
      <c r="K949" s="33" t="n">
        <v>84754</v>
      </c>
      <c r="L949" s="33" t="n">
        <v>4845</v>
      </c>
    </row>
    <row r="950" customFormat="false" ht="15" hidden="false" customHeight="true" outlineLevel="0" collapsed="false">
      <c r="B950" s="30" t="s">
        <v>1224</v>
      </c>
      <c r="C950" s="31" t="s">
        <v>564</v>
      </c>
      <c r="D950" s="30" t="s">
        <v>1301</v>
      </c>
      <c r="E950" s="31" t="s">
        <v>1302</v>
      </c>
      <c r="F950" s="32" t="n">
        <v>163</v>
      </c>
      <c r="G950" s="33" t="n">
        <v>2594</v>
      </c>
      <c r="H950" s="33" t="n">
        <v>8447</v>
      </c>
      <c r="I950" s="33" t="n">
        <v>27564</v>
      </c>
      <c r="J950" s="33" t="n">
        <v>52433</v>
      </c>
      <c r="K950" s="33" t="n">
        <v>22775</v>
      </c>
      <c r="L950" s="33" t="n">
        <v>955</v>
      </c>
    </row>
    <row r="951" customFormat="false" ht="15" hidden="false" customHeight="true" outlineLevel="0" collapsed="false">
      <c r="B951" s="30" t="s">
        <v>1224</v>
      </c>
      <c r="C951" s="31" t="s">
        <v>564</v>
      </c>
      <c r="D951" s="30" t="s">
        <v>1303</v>
      </c>
      <c r="E951" s="31" t="s">
        <v>1304</v>
      </c>
      <c r="F951" s="32" t="n">
        <v>28</v>
      </c>
      <c r="G951" s="33" t="n">
        <v>267</v>
      </c>
      <c r="H951" s="33" t="n">
        <v>1023</v>
      </c>
      <c r="I951" s="33" t="n">
        <v>5586</v>
      </c>
      <c r="J951" s="33" t="n">
        <v>8996</v>
      </c>
      <c r="K951" s="33" t="n">
        <v>3248</v>
      </c>
      <c r="L951" s="33" t="s">
        <v>1188</v>
      </c>
    </row>
    <row r="952" customFormat="false" ht="15" hidden="false" customHeight="true" outlineLevel="0" collapsed="false">
      <c r="B952" s="30" t="s">
        <v>1224</v>
      </c>
      <c r="C952" s="31" t="s">
        <v>564</v>
      </c>
      <c r="D952" s="30" t="s">
        <v>1305</v>
      </c>
      <c r="E952" s="31" t="s">
        <v>1306</v>
      </c>
      <c r="F952" s="32" t="n">
        <v>22</v>
      </c>
      <c r="G952" s="33" t="n">
        <v>914</v>
      </c>
      <c r="H952" s="33" t="n">
        <v>3595</v>
      </c>
      <c r="I952" s="33" t="n">
        <v>10682</v>
      </c>
      <c r="J952" s="33" t="n">
        <v>21301</v>
      </c>
      <c r="K952" s="33" t="n">
        <v>8820</v>
      </c>
      <c r="L952" s="33" t="n">
        <v>188</v>
      </c>
    </row>
    <row r="953" customFormat="false" ht="15" hidden="false" customHeight="true" outlineLevel="0" collapsed="false">
      <c r="B953" s="30" t="s">
        <v>1224</v>
      </c>
      <c r="C953" s="31" t="s">
        <v>564</v>
      </c>
      <c r="D953" s="30" t="s">
        <v>1307</v>
      </c>
      <c r="E953" s="31" t="s">
        <v>1308</v>
      </c>
      <c r="F953" s="32" t="n">
        <v>33</v>
      </c>
      <c r="G953" s="33" t="n">
        <v>501</v>
      </c>
      <c r="H953" s="33" t="n">
        <v>1970</v>
      </c>
      <c r="I953" s="33" t="n">
        <v>8291</v>
      </c>
      <c r="J953" s="33" t="n">
        <v>14530</v>
      </c>
      <c r="K953" s="33" t="n">
        <v>5897</v>
      </c>
      <c r="L953" s="33" t="s">
        <v>671</v>
      </c>
    </row>
    <row r="954" customFormat="false" ht="15" hidden="false" customHeight="true" outlineLevel="0" collapsed="false">
      <c r="B954" s="30" t="s">
        <v>1224</v>
      </c>
      <c r="C954" s="31" t="s">
        <v>564</v>
      </c>
      <c r="D954" s="30" t="s">
        <v>1309</v>
      </c>
      <c r="E954" s="31" t="s">
        <v>1310</v>
      </c>
      <c r="F954" s="32" t="n">
        <v>19</v>
      </c>
      <c r="G954" s="33" t="n">
        <v>312</v>
      </c>
      <c r="H954" s="33" t="n">
        <v>1255</v>
      </c>
      <c r="I954" s="33" t="n">
        <v>8922</v>
      </c>
      <c r="J954" s="33" t="n">
        <v>12982</v>
      </c>
      <c r="K954" s="33" t="n">
        <v>3656</v>
      </c>
      <c r="L954" s="33" t="s">
        <v>671</v>
      </c>
    </row>
    <row r="955" customFormat="false" ht="15" hidden="false" customHeight="true" outlineLevel="0" collapsed="false">
      <c r="B955" s="30" t="s">
        <v>1224</v>
      </c>
      <c r="C955" s="31" t="s">
        <v>564</v>
      </c>
      <c r="D955" s="30" t="s">
        <v>1311</v>
      </c>
      <c r="E955" s="31" t="s">
        <v>1312</v>
      </c>
      <c r="F955" s="32" t="n">
        <v>142</v>
      </c>
      <c r="G955" s="33" t="n">
        <v>2630</v>
      </c>
      <c r="H955" s="33" t="n">
        <v>12300</v>
      </c>
      <c r="I955" s="33" t="n">
        <v>65625</v>
      </c>
      <c r="J955" s="33" t="n">
        <v>100369</v>
      </c>
      <c r="K955" s="33" t="n">
        <v>32279</v>
      </c>
      <c r="L955" s="33" t="n">
        <v>1483</v>
      </c>
    </row>
    <row r="956" customFormat="false" ht="15" hidden="false" customHeight="true" outlineLevel="0" collapsed="false">
      <c r="B956" s="30" t="s">
        <v>1224</v>
      </c>
      <c r="C956" s="31" t="s">
        <v>564</v>
      </c>
      <c r="D956" s="30" t="s">
        <v>1313</v>
      </c>
      <c r="E956" s="31" t="s">
        <v>1314</v>
      </c>
      <c r="F956" s="32" t="n">
        <v>65</v>
      </c>
      <c r="G956" s="33" t="n">
        <v>2440</v>
      </c>
      <c r="H956" s="33" t="n">
        <v>14644</v>
      </c>
      <c r="I956" s="33" t="n">
        <v>36426</v>
      </c>
      <c r="J956" s="33" t="n">
        <v>62058</v>
      </c>
      <c r="K956" s="33" t="n">
        <v>18462</v>
      </c>
      <c r="L956" s="33" t="n">
        <v>3546</v>
      </c>
    </row>
    <row r="957" customFormat="false" ht="15" hidden="false" customHeight="true" outlineLevel="0" collapsed="false">
      <c r="B957" s="30" t="s">
        <v>1224</v>
      </c>
      <c r="C957" s="31" t="s">
        <v>564</v>
      </c>
      <c r="D957" s="30" t="s">
        <v>1315</v>
      </c>
      <c r="E957" s="31" t="s">
        <v>1316</v>
      </c>
      <c r="F957" s="32" t="n">
        <v>27</v>
      </c>
      <c r="G957" s="33" t="n">
        <v>581</v>
      </c>
      <c r="H957" s="33" t="n">
        <v>3209</v>
      </c>
      <c r="I957" s="33" t="n">
        <v>16841</v>
      </c>
      <c r="J957" s="33" t="n">
        <v>26962</v>
      </c>
      <c r="K957" s="33" t="n">
        <v>8243</v>
      </c>
      <c r="L957" s="33" t="n">
        <v>1346</v>
      </c>
    </row>
    <row r="958" customFormat="false" ht="15" hidden="false" customHeight="true" outlineLevel="0" collapsed="false">
      <c r="B958" s="30" t="s">
        <v>1224</v>
      </c>
      <c r="C958" s="31" t="s">
        <v>564</v>
      </c>
      <c r="D958" s="30" t="s">
        <v>1317</v>
      </c>
      <c r="E958" s="31" t="s">
        <v>1318</v>
      </c>
      <c r="F958" s="32" t="n">
        <v>31</v>
      </c>
      <c r="G958" s="33" t="n">
        <v>1900</v>
      </c>
      <c r="H958" s="33" t="n">
        <v>11022</v>
      </c>
      <c r="I958" s="33" t="n">
        <v>36748</v>
      </c>
      <c r="J958" s="33" t="n">
        <v>61526</v>
      </c>
      <c r="K958" s="33" t="n">
        <v>18884</v>
      </c>
      <c r="L958" s="33" t="n">
        <v>4435</v>
      </c>
    </row>
    <row r="959" customFormat="false" ht="15" hidden="false" customHeight="true" outlineLevel="0" collapsed="false">
      <c r="B959" s="30" t="s">
        <v>1224</v>
      </c>
      <c r="C959" s="31" t="s">
        <v>564</v>
      </c>
      <c r="D959" s="30" t="s">
        <v>1319</v>
      </c>
      <c r="E959" s="31" t="s">
        <v>1320</v>
      </c>
      <c r="F959" s="32" t="n">
        <v>43</v>
      </c>
      <c r="G959" s="33" t="n">
        <v>783</v>
      </c>
      <c r="H959" s="33" t="n">
        <v>2781</v>
      </c>
      <c r="I959" s="33" t="n">
        <v>12365</v>
      </c>
      <c r="J959" s="33" t="n">
        <v>19797</v>
      </c>
      <c r="K959" s="33" t="n">
        <v>6919</v>
      </c>
      <c r="L959" s="33" t="n">
        <v>126</v>
      </c>
    </row>
    <row r="960" customFormat="false" ht="15" hidden="false" customHeight="true" outlineLevel="0" collapsed="false">
      <c r="B960" s="30" t="s">
        <v>1224</v>
      </c>
      <c r="C960" s="31" t="s">
        <v>564</v>
      </c>
      <c r="D960" s="30" t="s">
        <v>1321</v>
      </c>
      <c r="E960" s="31" t="s">
        <v>1322</v>
      </c>
      <c r="F960" s="32" t="n">
        <v>29</v>
      </c>
      <c r="G960" s="33" t="n">
        <v>582</v>
      </c>
      <c r="H960" s="33" t="n">
        <v>2348</v>
      </c>
      <c r="I960" s="33" t="n">
        <v>9871</v>
      </c>
      <c r="J960" s="33" t="n">
        <v>17197</v>
      </c>
      <c r="K960" s="33" t="n">
        <v>7342</v>
      </c>
      <c r="L960" s="33" t="s">
        <v>671</v>
      </c>
    </row>
    <row r="961" customFormat="false" ht="15" hidden="false" customHeight="true" outlineLevel="0" collapsed="false">
      <c r="B961" s="30" t="s">
        <v>1224</v>
      </c>
      <c r="C961" s="31" t="s">
        <v>564</v>
      </c>
      <c r="D961" s="30" t="s">
        <v>1323</v>
      </c>
      <c r="E961" s="31" t="s">
        <v>1324</v>
      </c>
      <c r="F961" s="32" t="n">
        <v>49</v>
      </c>
      <c r="G961" s="33" t="n">
        <v>907</v>
      </c>
      <c r="H961" s="33" t="n">
        <v>3349</v>
      </c>
      <c r="I961" s="33" t="n">
        <v>10294</v>
      </c>
      <c r="J961" s="33" t="n">
        <v>18608</v>
      </c>
      <c r="K961" s="33" t="n">
        <v>7786</v>
      </c>
      <c r="L961" s="33" t="n">
        <v>117</v>
      </c>
    </row>
    <row r="962" customFormat="false" ht="15" hidden="false" customHeight="true" outlineLevel="0" collapsed="false">
      <c r="B962" s="30" t="s">
        <v>1224</v>
      </c>
      <c r="C962" s="31" t="s">
        <v>564</v>
      </c>
      <c r="D962" s="30" t="s">
        <v>1325</v>
      </c>
      <c r="E962" s="31" t="s">
        <v>1326</v>
      </c>
      <c r="F962" s="32" t="n">
        <v>65</v>
      </c>
      <c r="G962" s="33" t="n">
        <v>4879</v>
      </c>
      <c r="H962" s="33" t="n">
        <v>27228</v>
      </c>
      <c r="I962" s="33" t="n">
        <v>109176</v>
      </c>
      <c r="J962" s="33" t="n">
        <v>185142</v>
      </c>
      <c r="K962" s="33" t="n">
        <v>78340</v>
      </c>
      <c r="L962" s="33" t="n">
        <v>3961</v>
      </c>
    </row>
    <row r="963" customFormat="false" ht="15" hidden="false" customHeight="true" outlineLevel="0" collapsed="false">
      <c r="B963" s="30" t="s">
        <v>1224</v>
      </c>
      <c r="C963" s="31" t="s">
        <v>564</v>
      </c>
      <c r="D963" s="30" t="s">
        <v>1327</v>
      </c>
      <c r="E963" s="31" t="s">
        <v>1328</v>
      </c>
      <c r="F963" s="32" t="n">
        <v>67</v>
      </c>
      <c r="G963" s="33" t="n">
        <v>957</v>
      </c>
      <c r="H963" s="33" t="n">
        <v>4979</v>
      </c>
      <c r="I963" s="33" t="n">
        <v>9310</v>
      </c>
      <c r="J963" s="33" t="n">
        <v>35235</v>
      </c>
      <c r="K963" s="33" t="n">
        <v>23885</v>
      </c>
      <c r="L963" s="33" t="n">
        <v>147</v>
      </c>
    </row>
    <row r="964" customFormat="false" ht="15" hidden="false" customHeight="true" outlineLevel="0" collapsed="false">
      <c r="B964" s="30" t="s">
        <v>1224</v>
      </c>
      <c r="C964" s="31" t="s">
        <v>564</v>
      </c>
      <c r="D964" s="30" t="s">
        <v>1329</v>
      </c>
      <c r="E964" s="31" t="s">
        <v>1330</v>
      </c>
      <c r="F964" s="32" t="n">
        <v>85</v>
      </c>
      <c r="G964" s="33" t="n">
        <v>1406</v>
      </c>
      <c r="H964" s="33" t="n">
        <v>6346</v>
      </c>
      <c r="I964" s="33" t="n">
        <v>25726</v>
      </c>
      <c r="J964" s="33" t="n">
        <v>40891</v>
      </c>
      <c r="K964" s="33" t="n">
        <v>14246</v>
      </c>
      <c r="L964" s="33" t="n">
        <v>159</v>
      </c>
    </row>
    <row r="965" customFormat="false" ht="15" hidden="false" customHeight="true" outlineLevel="0" collapsed="false">
      <c r="B965" s="30" t="s">
        <v>1224</v>
      </c>
      <c r="C965" s="31" t="s">
        <v>564</v>
      </c>
      <c r="D965" s="30" t="s">
        <v>1331</v>
      </c>
      <c r="E965" s="31" t="s">
        <v>1332</v>
      </c>
      <c r="F965" s="32" t="n">
        <v>46</v>
      </c>
      <c r="G965" s="33" t="n">
        <v>1635</v>
      </c>
      <c r="H965" s="33" t="n">
        <v>7999</v>
      </c>
      <c r="I965" s="33" t="n">
        <v>27920</v>
      </c>
      <c r="J965" s="33" t="n">
        <v>93372</v>
      </c>
      <c r="K965" s="33" t="n">
        <v>56630</v>
      </c>
      <c r="L965" s="33" t="n">
        <v>4132</v>
      </c>
    </row>
    <row r="966" customFormat="false" ht="15" hidden="false" customHeight="true" outlineLevel="0" collapsed="false">
      <c r="B966" s="30" t="s">
        <v>1224</v>
      </c>
      <c r="C966" s="31" t="s">
        <v>564</v>
      </c>
      <c r="D966" s="30" t="s">
        <v>1333</v>
      </c>
      <c r="E966" s="31" t="s">
        <v>1334</v>
      </c>
      <c r="F966" s="32" t="n">
        <v>36</v>
      </c>
      <c r="G966" s="33" t="n">
        <v>690</v>
      </c>
      <c r="H966" s="33" t="n">
        <v>3270</v>
      </c>
      <c r="I966" s="33" t="n">
        <v>9619</v>
      </c>
      <c r="J966" s="33" t="n">
        <v>18939</v>
      </c>
      <c r="K966" s="33" t="n">
        <v>8733</v>
      </c>
      <c r="L966" s="33" t="n">
        <v>48</v>
      </c>
    </row>
    <row r="967" customFormat="false" ht="15" hidden="false" customHeight="true" outlineLevel="0" collapsed="false">
      <c r="B967" s="30" t="s">
        <v>1224</v>
      </c>
      <c r="C967" s="31" t="s">
        <v>564</v>
      </c>
      <c r="D967" s="30" t="s">
        <v>1335</v>
      </c>
      <c r="E967" s="31" t="s">
        <v>1336</v>
      </c>
      <c r="F967" s="32" t="n">
        <v>43</v>
      </c>
      <c r="G967" s="33" t="n">
        <v>811</v>
      </c>
      <c r="H967" s="33" t="n">
        <v>3379</v>
      </c>
      <c r="I967" s="33" t="n">
        <v>18425</v>
      </c>
      <c r="J967" s="33" t="n">
        <v>29410</v>
      </c>
      <c r="K967" s="33" t="n">
        <v>10197</v>
      </c>
      <c r="L967" s="33" t="s">
        <v>671</v>
      </c>
    </row>
    <row r="968" customFormat="false" ht="15" hidden="false" customHeight="true" outlineLevel="0" collapsed="false">
      <c r="B968" s="30" t="s">
        <v>1224</v>
      </c>
      <c r="C968" s="31" t="s">
        <v>564</v>
      </c>
      <c r="D968" s="30" t="s">
        <v>1337</v>
      </c>
      <c r="E968" s="31" t="s">
        <v>1338</v>
      </c>
      <c r="F968" s="32" t="n">
        <v>39</v>
      </c>
      <c r="G968" s="33" t="n">
        <v>679</v>
      </c>
      <c r="H968" s="33" t="n">
        <v>3160</v>
      </c>
      <c r="I968" s="33" t="n">
        <v>14483</v>
      </c>
      <c r="J968" s="33" t="n">
        <v>21633</v>
      </c>
      <c r="K968" s="33" t="n">
        <v>6712</v>
      </c>
      <c r="L968" s="33" t="n">
        <v>193</v>
      </c>
    </row>
    <row r="969" customFormat="false" ht="15" hidden="false" customHeight="true" outlineLevel="0" collapsed="false">
      <c r="B969" s="30" t="s">
        <v>1224</v>
      </c>
      <c r="C969" s="31" t="s">
        <v>564</v>
      </c>
      <c r="D969" s="30" t="s">
        <v>1339</v>
      </c>
      <c r="E969" s="31" t="s">
        <v>1340</v>
      </c>
      <c r="F969" s="32" t="n">
        <v>71</v>
      </c>
      <c r="G969" s="33" t="n">
        <v>6287</v>
      </c>
      <c r="H969" s="33" t="n">
        <v>45503</v>
      </c>
      <c r="I969" s="33" t="n">
        <v>94028</v>
      </c>
      <c r="J969" s="33" t="n">
        <v>163400</v>
      </c>
      <c r="K969" s="33" t="n">
        <v>61435</v>
      </c>
      <c r="L969" s="33" t="n">
        <v>4718</v>
      </c>
    </row>
    <row r="970" customFormat="false" ht="15" hidden="false" customHeight="true" outlineLevel="0" collapsed="false">
      <c r="B970" s="30" t="s">
        <v>1224</v>
      </c>
      <c r="C970" s="31" t="s">
        <v>564</v>
      </c>
      <c r="D970" s="30" t="s">
        <v>1341</v>
      </c>
      <c r="E970" s="31" t="s">
        <v>1342</v>
      </c>
      <c r="F970" s="32" t="n">
        <v>37</v>
      </c>
      <c r="G970" s="33" t="n">
        <v>525</v>
      </c>
      <c r="H970" s="33" t="n">
        <v>2049</v>
      </c>
      <c r="I970" s="33" t="n">
        <v>8251</v>
      </c>
      <c r="J970" s="33" t="n">
        <v>14710</v>
      </c>
      <c r="K970" s="33" t="n">
        <v>6031</v>
      </c>
      <c r="L970" s="33" t="n">
        <v>64</v>
      </c>
    </row>
    <row r="971" customFormat="false" ht="15" hidden="false" customHeight="true" outlineLevel="0" collapsed="false">
      <c r="B971" s="30" t="s">
        <v>1224</v>
      </c>
      <c r="C971" s="31" t="s">
        <v>564</v>
      </c>
      <c r="D971" s="30" t="s">
        <v>1343</v>
      </c>
      <c r="E971" s="31" t="s">
        <v>1344</v>
      </c>
      <c r="F971" s="32" t="n">
        <v>27</v>
      </c>
      <c r="G971" s="33" t="n">
        <v>403</v>
      </c>
      <c r="H971" s="33" t="n">
        <v>1331</v>
      </c>
      <c r="I971" s="33" t="n">
        <v>4958</v>
      </c>
      <c r="J971" s="33" t="n">
        <v>10168</v>
      </c>
      <c r="K971" s="33" t="n">
        <v>4868</v>
      </c>
      <c r="L971" s="33" t="s">
        <v>671</v>
      </c>
    </row>
    <row r="972" customFormat="false" ht="15" hidden="false" customHeight="true" outlineLevel="0" collapsed="false">
      <c r="B972" s="30" t="s">
        <v>1225</v>
      </c>
      <c r="C972" s="31" t="s">
        <v>654</v>
      </c>
      <c r="D972" s="30" t="s">
        <v>1191</v>
      </c>
      <c r="E972" s="31" t="s">
        <v>1240</v>
      </c>
      <c r="F972" s="32" t="n">
        <v>4368</v>
      </c>
      <c r="G972" s="33" t="n">
        <v>216280</v>
      </c>
      <c r="H972" s="33" t="n">
        <v>1170160</v>
      </c>
      <c r="I972" s="33" t="n">
        <v>14066246</v>
      </c>
      <c r="J972" s="33" t="n">
        <v>17905277</v>
      </c>
      <c r="K972" s="33" t="n">
        <v>3164579</v>
      </c>
      <c r="L972" s="33" t="n">
        <v>637943</v>
      </c>
    </row>
    <row r="973" customFormat="false" ht="15" hidden="false" customHeight="true" outlineLevel="0" collapsed="false">
      <c r="B973" s="30" t="s">
        <v>1225</v>
      </c>
      <c r="C973" s="31" t="s">
        <v>654</v>
      </c>
      <c r="D973" s="30" t="s">
        <v>1194</v>
      </c>
      <c r="E973" s="31" t="s">
        <v>1241</v>
      </c>
      <c r="F973" s="32" t="n">
        <v>90</v>
      </c>
      <c r="G973" s="33" t="n">
        <v>6141</v>
      </c>
      <c r="H973" s="33" t="n">
        <v>30699</v>
      </c>
      <c r="I973" s="33" t="n">
        <v>423405</v>
      </c>
      <c r="J973" s="33" t="n">
        <v>539773</v>
      </c>
      <c r="K973" s="33" t="n">
        <v>97378</v>
      </c>
      <c r="L973" s="33" t="n">
        <v>25360</v>
      </c>
    </row>
    <row r="974" customFormat="false" ht="15" hidden="false" customHeight="true" outlineLevel="0" collapsed="false">
      <c r="B974" s="30" t="s">
        <v>1225</v>
      </c>
      <c r="C974" s="31" t="s">
        <v>654</v>
      </c>
      <c r="D974" s="30" t="s">
        <v>1196</v>
      </c>
      <c r="E974" s="31" t="s">
        <v>1242</v>
      </c>
      <c r="F974" s="32" t="n">
        <v>29</v>
      </c>
      <c r="G974" s="33" t="n">
        <v>1589</v>
      </c>
      <c r="H974" s="33" t="n">
        <v>7972</v>
      </c>
      <c r="I974" s="33" t="n">
        <v>82472</v>
      </c>
      <c r="J974" s="33" t="n">
        <v>106847</v>
      </c>
      <c r="K974" s="33" t="n">
        <v>20329</v>
      </c>
      <c r="L974" s="33" t="n">
        <v>6630</v>
      </c>
    </row>
    <row r="975" customFormat="false" ht="15" hidden="false" customHeight="true" outlineLevel="0" collapsed="false">
      <c r="B975" s="30" t="s">
        <v>1225</v>
      </c>
      <c r="C975" s="31" t="s">
        <v>654</v>
      </c>
      <c r="D975" s="30" t="s">
        <v>1198</v>
      </c>
      <c r="E975" s="31" t="s">
        <v>1243</v>
      </c>
      <c r="F975" s="32" t="n">
        <v>53</v>
      </c>
      <c r="G975" s="33" t="n">
        <v>2311</v>
      </c>
      <c r="H975" s="33" t="n">
        <v>9836</v>
      </c>
      <c r="I975" s="33" t="n">
        <v>71290</v>
      </c>
      <c r="J975" s="33" t="n">
        <v>97224</v>
      </c>
      <c r="K975" s="33" t="n">
        <v>21908</v>
      </c>
      <c r="L975" s="33" t="n">
        <v>1450</v>
      </c>
    </row>
    <row r="976" customFormat="false" ht="15" hidden="false" customHeight="true" outlineLevel="0" collapsed="false">
      <c r="B976" s="30" t="s">
        <v>1225</v>
      </c>
      <c r="C976" s="31" t="s">
        <v>654</v>
      </c>
      <c r="D976" s="30" t="s">
        <v>1200</v>
      </c>
      <c r="E976" s="31" t="s">
        <v>1244</v>
      </c>
      <c r="F976" s="32" t="n">
        <v>47</v>
      </c>
      <c r="G976" s="33" t="n">
        <v>2157</v>
      </c>
      <c r="H976" s="33" t="n">
        <v>11425</v>
      </c>
      <c r="I976" s="33" t="n">
        <v>145327</v>
      </c>
      <c r="J976" s="33" t="n">
        <v>179358</v>
      </c>
      <c r="K976" s="33" t="n">
        <v>24897</v>
      </c>
      <c r="L976" s="33" t="n">
        <v>7591</v>
      </c>
    </row>
    <row r="977" customFormat="false" ht="15" hidden="false" customHeight="true" outlineLevel="0" collapsed="false">
      <c r="B977" s="30" t="s">
        <v>1225</v>
      </c>
      <c r="C977" s="31" t="s">
        <v>654</v>
      </c>
      <c r="D977" s="30" t="s">
        <v>1202</v>
      </c>
      <c r="E977" s="31" t="s">
        <v>1245</v>
      </c>
      <c r="F977" s="32" t="n">
        <v>24</v>
      </c>
      <c r="G977" s="33" t="n">
        <v>946</v>
      </c>
      <c r="H977" s="33" t="n">
        <v>3532</v>
      </c>
      <c r="I977" s="33" t="n">
        <v>13701</v>
      </c>
      <c r="J977" s="33" t="n">
        <v>24499</v>
      </c>
      <c r="K977" s="33" t="n">
        <v>9524</v>
      </c>
      <c r="L977" s="33" t="n">
        <v>623</v>
      </c>
    </row>
    <row r="978" customFormat="false" ht="15" hidden="false" customHeight="true" outlineLevel="0" collapsed="false">
      <c r="B978" s="30" t="s">
        <v>1225</v>
      </c>
      <c r="C978" s="31" t="s">
        <v>654</v>
      </c>
      <c r="D978" s="30" t="s">
        <v>1204</v>
      </c>
      <c r="E978" s="31" t="s">
        <v>1246</v>
      </c>
      <c r="F978" s="32" t="n">
        <v>50</v>
      </c>
      <c r="G978" s="33" t="n">
        <v>1254</v>
      </c>
      <c r="H978" s="33" t="n">
        <v>4655</v>
      </c>
      <c r="I978" s="33" t="n">
        <v>20703</v>
      </c>
      <c r="J978" s="33" t="n">
        <v>31558</v>
      </c>
      <c r="K978" s="33" t="n">
        <v>9983</v>
      </c>
      <c r="L978" s="33" t="n">
        <v>458</v>
      </c>
    </row>
    <row r="979" customFormat="false" ht="15" hidden="false" customHeight="true" outlineLevel="0" collapsed="false">
      <c r="B979" s="30" t="s">
        <v>1225</v>
      </c>
      <c r="C979" s="31" t="s">
        <v>654</v>
      </c>
      <c r="D979" s="30" t="s">
        <v>1206</v>
      </c>
      <c r="E979" s="31" t="s">
        <v>1247</v>
      </c>
      <c r="F979" s="32" t="n">
        <v>61</v>
      </c>
      <c r="G979" s="33" t="n">
        <v>2642</v>
      </c>
      <c r="H979" s="33" t="n">
        <v>11756</v>
      </c>
      <c r="I979" s="33" t="n">
        <v>63065</v>
      </c>
      <c r="J979" s="33" t="n">
        <v>92019</v>
      </c>
      <c r="K979" s="33" t="n">
        <v>25801</v>
      </c>
      <c r="L979" s="33" t="n">
        <v>1219</v>
      </c>
    </row>
    <row r="980" customFormat="false" ht="15" hidden="false" customHeight="true" outlineLevel="0" collapsed="false">
      <c r="B980" s="30" t="s">
        <v>1225</v>
      </c>
      <c r="C980" s="31" t="s">
        <v>654</v>
      </c>
      <c r="D980" s="30" t="s">
        <v>1208</v>
      </c>
      <c r="E980" s="31" t="s">
        <v>1248</v>
      </c>
      <c r="F980" s="32" t="n">
        <v>124</v>
      </c>
      <c r="G980" s="33" t="n">
        <v>8929</v>
      </c>
      <c r="H980" s="33" t="n">
        <v>45272</v>
      </c>
      <c r="I980" s="33" t="n">
        <v>695794</v>
      </c>
      <c r="J980" s="33" t="n">
        <v>841245</v>
      </c>
      <c r="K980" s="33" t="n">
        <v>89462</v>
      </c>
      <c r="L980" s="33" t="n">
        <v>34746</v>
      </c>
    </row>
    <row r="981" customFormat="false" ht="15" hidden="false" customHeight="true" outlineLevel="0" collapsed="false">
      <c r="B981" s="30" t="s">
        <v>1225</v>
      </c>
      <c r="C981" s="31" t="s">
        <v>654</v>
      </c>
      <c r="D981" s="30" t="s">
        <v>1210</v>
      </c>
      <c r="E981" s="31" t="s">
        <v>1249</v>
      </c>
      <c r="F981" s="32" t="n">
        <v>72</v>
      </c>
      <c r="G981" s="33" t="n">
        <v>3731</v>
      </c>
      <c r="H981" s="33" t="n">
        <v>18741</v>
      </c>
      <c r="I981" s="33" t="n">
        <v>168222</v>
      </c>
      <c r="J981" s="33" t="n">
        <v>228015</v>
      </c>
      <c r="K981" s="33" t="n">
        <v>53278</v>
      </c>
      <c r="L981" s="33" t="n">
        <v>6134</v>
      </c>
    </row>
    <row r="982" customFormat="false" ht="15" hidden="false" customHeight="true" outlineLevel="0" collapsed="false">
      <c r="B982" s="30" t="s">
        <v>1225</v>
      </c>
      <c r="C982" s="31" t="s">
        <v>654</v>
      </c>
      <c r="D982" s="30" t="s">
        <v>1212</v>
      </c>
      <c r="E982" s="31" t="s">
        <v>1250</v>
      </c>
      <c r="F982" s="32" t="n">
        <v>83</v>
      </c>
      <c r="G982" s="33" t="n">
        <v>4035</v>
      </c>
      <c r="H982" s="33" t="n">
        <v>20395</v>
      </c>
      <c r="I982" s="33" t="n">
        <v>192638</v>
      </c>
      <c r="J982" s="33" t="n">
        <v>244670</v>
      </c>
      <c r="K982" s="33" t="n">
        <v>45426</v>
      </c>
      <c r="L982" s="33" t="n">
        <v>8939</v>
      </c>
    </row>
    <row r="983" customFormat="false" ht="15" hidden="false" customHeight="true" outlineLevel="0" collapsed="false">
      <c r="B983" s="30" t="s">
        <v>1225</v>
      </c>
      <c r="C983" s="31" t="s">
        <v>654</v>
      </c>
      <c r="D983" s="30" t="s">
        <v>1214</v>
      </c>
      <c r="E983" s="31" t="s">
        <v>1251</v>
      </c>
      <c r="F983" s="32" t="n">
        <v>224</v>
      </c>
      <c r="G983" s="33" t="n">
        <v>5769</v>
      </c>
      <c r="H983" s="33" t="n">
        <v>28313</v>
      </c>
      <c r="I983" s="33" t="n">
        <v>234085</v>
      </c>
      <c r="J983" s="33" t="n">
        <v>309637</v>
      </c>
      <c r="K983" s="33" t="n">
        <v>64754</v>
      </c>
      <c r="L983" s="33" t="n">
        <v>7791</v>
      </c>
    </row>
    <row r="984" customFormat="false" ht="15" hidden="false" customHeight="true" outlineLevel="0" collapsed="false">
      <c r="B984" s="30" t="s">
        <v>1225</v>
      </c>
      <c r="C984" s="31" t="s">
        <v>654</v>
      </c>
      <c r="D984" s="30" t="s">
        <v>1215</v>
      </c>
      <c r="E984" s="31" t="s">
        <v>1252</v>
      </c>
      <c r="F984" s="32" t="n">
        <v>224</v>
      </c>
      <c r="G984" s="33" t="n">
        <v>16641</v>
      </c>
      <c r="H984" s="33" t="n">
        <v>102362</v>
      </c>
      <c r="I984" s="33" t="n">
        <v>1391932</v>
      </c>
      <c r="J984" s="33" t="n">
        <v>1697053</v>
      </c>
      <c r="K984" s="33" t="n">
        <v>208915</v>
      </c>
      <c r="L984" s="33" t="n">
        <v>65060</v>
      </c>
    </row>
    <row r="985" customFormat="false" ht="15" hidden="false" customHeight="true" outlineLevel="0" collapsed="false">
      <c r="B985" s="30" t="s">
        <v>1225</v>
      </c>
      <c r="C985" s="31" t="s">
        <v>654</v>
      </c>
      <c r="D985" s="30" t="s">
        <v>1216</v>
      </c>
      <c r="E985" s="31" t="s">
        <v>1253</v>
      </c>
      <c r="F985" s="32" t="n">
        <v>137</v>
      </c>
      <c r="G985" s="33" t="n">
        <v>2861</v>
      </c>
      <c r="H985" s="33" t="n">
        <v>14840</v>
      </c>
      <c r="I985" s="33" t="n">
        <v>116058</v>
      </c>
      <c r="J985" s="33" t="n">
        <v>153321</v>
      </c>
      <c r="K985" s="33" t="n">
        <v>32470</v>
      </c>
      <c r="L985" s="33" t="n">
        <v>4214</v>
      </c>
    </row>
    <row r="986" customFormat="false" ht="15" hidden="false" customHeight="true" outlineLevel="0" collapsed="false">
      <c r="B986" s="30" t="s">
        <v>1225</v>
      </c>
      <c r="C986" s="31" t="s">
        <v>654</v>
      </c>
      <c r="D986" s="30" t="s">
        <v>1217</v>
      </c>
      <c r="E986" s="31" t="s">
        <v>1254</v>
      </c>
      <c r="F986" s="32" t="n">
        <v>153</v>
      </c>
      <c r="G986" s="33" t="n">
        <v>8259</v>
      </c>
      <c r="H986" s="33" t="n">
        <v>49782</v>
      </c>
      <c r="I986" s="33" t="n">
        <v>572619</v>
      </c>
      <c r="J986" s="33" t="n">
        <v>688124</v>
      </c>
      <c r="K986" s="33" t="n">
        <v>93517</v>
      </c>
      <c r="L986" s="33" t="n">
        <v>22547</v>
      </c>
    </row>
    <row r="987" customFormat="false" ht="15" hidden="false" customHeight="true" outlineLevel="0" collapsed="false">
      <c r="B987" s="30" t="s">
        <v>1225</v>
      </c>
      <c r="C987" s="31" t="s">
        <v>654</v>
      </c>
      <c r="D987" s="30" t="s">
        <v>1218</v>
      </c>
      <c r="E987" s="31" t="s">
        <v>1255</v>
      </c>
      <c r="F987" s="32" t="n">
        <v>153</v>
      </c>
      <c r="G987" s="33" t="n">
        <v>5521</v>
      </c>
      <c r="H987" s="33" t="n">
        <v>23298</v>
      </c>
      <c r="I987" s="33" t="n">
        <v>144039</v>
      </c>
      <c r="J987" s="33" t="n">
        <v>201618</v>
      </c>
      <c r="K987" s="33" t="n">
        <v>50162</v>
      </c>
      <c r="L987" s="33" t="n">
        <v>6443</v>
      </c>
    </row>
    <row r="988" customFormat="false" ht="15" hidden="false" customHeight="true" outlineLevel="0" collapsed="false">
      <c r="B988" s="30" t="s">
        <v>1225</v>
      </c>
      <c r="C988" s="31" t="s">
        <v>654</v>
      </c>
      <c r="D988" s="30" t="s">
        <v>1219</v>
      </c>
      <c r="E988" s="31" t="s">
        <v>1256</v>
      </c>
      <c r="F988" s="32" t="n">
        <v>56</v>
      </c>
      <c r="G988" s="33" t="n">
        <v>4233</v>
      </c>
      <c r="H988" s="33" t="n">
        <v>21527</v>
      </c>
      <c r="I988" s="33" t="n">
        <v>116901</v>
      </c>
      <c r="J988" s="33" t="n">
        <v>167379</v>
      </c>
      <c r="K988" s="33" t="n">
        <v>39235</v>
      </c>
      <c r="L988" s="33" t="n">
        <v>7526</v>
      </c>
    </row>
    <row r="989" customFormat="false" ht="15" hidden="false" customHeight="true" outlineLevel="0" collapsed="false">
      <c r="B989" s="30" t="s">
        <v>1225</v>
      </c>
      <c r="C989" s="31" t="s">
        <v>654</v>
      </c>
      <c r="D989" s="30" t="s">
        <v>1220</v>
      </c>
      <c r="E989" s="31" t="s">
        <v>1257</v>
      </c>
      <c r="F989" s="32" t="n">
        <v>53</v>
      </c>
      <c r="G989" s="33" t="n">
        <v>1391</v>
      </c>
      <c r="H989" s="33" t="n">
        <v>6018</v>
      </c>
      <c r="I989" s="33" t="n">
        <v>25956</v>
      </c>
      <c r="J989" s="33" t="n">
        <v>41705</v>
      </c>
      <c r="K989" s="33" t="n">
        <v>14040</v>
      </c>
      <c r="L989" s="33" t="n">
        <v>2178</v>
      </c>
    </row>
    <row r="990" customFormat="false" ht="15" hidden="false" customHeight="true" outlineLevel="0" collapsed="false">
      <c r="B990" s="30" t="s">
        <v>1225</v>
      </c>
      <c r="C990" s="31" t="s">
        <v>654</v>
      </c>
      <c r="D990" s="30" t="s">
        <v>1221</v>
      </c>
      <c r="E990" s="31" t="s">
        <v>1258</v>
      </c>
      <c r="F990" s="32" t="n">
        <v>21</v>
      </c>
      <c r="G990" s="33" t="n">
        <v>384</v>
      </c>
      <c r="H990" s="33" t="n">
        <v>1674</v>
      </c>
      <c r="I990" s="33" t="n">
        <v>18971</v>
      </c>
      <c r="J990" s="33" t="n">
        <v>28757</v>
      </c>
      <c r="K990" s="33" t="n">
        <v>9069</v>
      </c>
      <c r="L990" s="33" t="n">
        <v>223</v>
      </c>
    </row>
    <row r="991" customFormat="false" ht="15" hidden="false" customHeight="true" outlineLevel="0" collapsed="false">
      <c r="B991" s="30" t="s">
        <v>1225</v>
      </c>
      <c r="C991" s="31" t="s">
        <v>654</v>
      </c>
      <c r="D991" s="30" t="s">
        <v>1222</v>
      </c>
      <c r="E991" s="31" t="s">
        <v>1259</v>
      </c>
      <c r="F991" s="32" t="n">
        <v>19</v>
      </c>
      <c r="G991" s="33" t="n">
        <v>344</v>
      </c>
      <c r="H991" s="33" t="n">
        <v>1280</v>
      </c>
      <c r="I991" s="33" t="n">
        <v>5848</v>
      </c>
      <c r="J991" s="33" t="n">
        <v>8483</v>
      </c>
      <c r="K991" s="33" t="n">
        <v>2306</v>
      </c>
      <c r="L991" s="33" t="n">
        <v>166</v>
      </c>
    </row>
    <row r="992" customFormat="false" ht="15" hidden="false" customHeight="true" outlineLevel="0" collapsed="false">
      <c r="B992" s="30" t="s">
        <v>1225</v>
      </c>
      <c r="C992" s="31" t="s">
        <v>654</v>
      </c>
      <c r="D992" s="30" t="s">
        <v>1223</v>
      </c>
      <c r="E992" s="31" t="s">
        <v>1260</v>
      </c>
      <c r="F992" s="32" t="n">
        <v>56</v>
      </c>
      <c r="G992" s="33" t="n">
        <v>1760</v>
      </c>
      <c r="H992" s="33" t="n">
        <v>7662</v>
      </c>
      <c r="I992" s="33" t="n">
        <v>30675</v>
      </c>
      <c r="J992" s="33" t="n">
        <v>48611</v>
      </c>
      <c r="K992" s="33" t="n">
        <v>15086</v>
      </c>
      <c r="L992" s="33" t="n">
        <v>4675</v>
      </c>
    </row>
    <row r="993" customFormat="false" ht="15" hidden="false" customHeight="true" outlineLevel="0" collapsed="false">
      <c r="B993" s="30" t="s">
        <v>1225</v>
      </c>
      <c r="C993" s="31" t="s">
        <v>654</v>
      </c>
      <c r="D993" s="30" t="s">
        <v>1224</v>
      </c>
      <c r="E993" s="31" t="s">
        <v>1261</v>
      </c>
      <c r="F993" s="32" t="n">
        <v>86</v>
      </c>
      <c r="G993" s="33" t="n">
        <v>3802</v>
      </c>
      <c r="H993" s="33" t="n">
        <v>17949</v>
      </c>
      <c r="I993" s="33" t="n">
        <v>140728</v>
      </c>
      <c r="J993" s="33" t="n">
        <v>192071</v>
      </c>
      <c r="K993" s="33" t="n">
        <v>43962</v>
      </c>
      <c r="L993" s="33" t="n">
        <v>5244</v>
      </c>
    </row>
    <row r="994" customFormat="false" ht="15" hidden="false" customHeight="true" outlineLevel="0" collapsed="false">
      <c r="B994" s="30" t="s">
        <v>1225</v>
      </c>
      <c r="C994" s="31" t="s">
        <v>654</v>
      </c>
      <c r="D994" s="30" t="s">
        <v>1225</v>
      </c>
      <c r="E994" s="31" t="s">
        <v>1262</v>
      </c>
      <c r="F994" s="32" t="n">
        <v>149</v>
      </c>
      <c r="G994" s="33" t="n">
        <v>4120</v>
      </c>
      <c r="H994" s="33" t="n">
        <v>18999</v>
      </c>
      <c r="I994" s="33" t="n">
        <v>179709</v>
      </c>
      <c r="J994" s="33" t="n">
        <v>225098</v>
      </c>
      <c r="K994" s="33" t="n">
        <v>39705</v>
      </c>
      <c r="L994" s="33" t="n">
        <v>4951</v>
      </c>
    </row>
    <row r="995" customFormat="false" ht="15" hidden="false" customHeight="true" outlineLevel="0" collapsed="false">
      <c r="B995" s="30" t="s">
        <v>1225</v>
      </c>
      <c r="C995" s="31" t="s">
        <v>654</v>
      </c>
      <c r="D995" s="30" t="s">
        <v>1226</v>
      </c>
      <c r="E995" s="31" t="s">
        <v>1263</v>
      </c>
      <c r="F995" s="32" t="n">
        <v>507</v>
      </c>
      <c r="G995" s="33" t="n">
        <v>30147</v>
      </c>
      <c r="H995" s="33" t="n">
        <v>172120</v>
      </c>
      <c r="I995" s="33" t="n">
        <v>1869249</v>
      </c>
      <c r="J995" s="33" t="n">
        <v>2437217</v>
      </c>
      <c r="K995" s="33" t="n">
        <v>471179</v>
      </c>
      <c r="L995" s="33" t="n">
        <v>121093</v>
      </c>
    </row>
    <row r="996" customFormat="false" ht="15" hidden="false" customHeight="true" outlineLevel="0" collapsed="false">
      <c r="B996" s="30" t="s">
        <v>1225</v>
      </c>
      <c r="C996" s="31" t="s">
        <v>654</v>
      </c>
      <c r="D996" s="30" t="s">
        <v>1227</v>
      </c>
      <c r="E996" s="31" t="s">
        <v>1264</v>
      </c>
      <c r="F996" s="32" t="n">
        <v>101</v>
      </c>
      <c r="G996" s="33" t="n">
        <v>2448</v>
      </c>
      <c r="H996" s="33" t="n">
        <v>10279</v>
      </c>
      <c r="I996" s="33" t="n">
        <v>64103</v>
      </c>
      <c r="J996" s="33" t="n">
        <v>92805</v>
      </c>
      <c r="K996" s="33" t="n">
        <v>25231</v>
      </c>
      <c r="L996" s="33" t="n">
        <v>1628</v>
      </c>
    </row>
    <row r="997" customFormat="false" ht="15" hidden="false" customHeight="true" outlineLevel="0" collapsed="false">
      <c r="B997" s="30" t="s">
        <v>1225</v>
      </c>
      <c r="C997" s="31" t="s">
        <v>654</v>
      </c>
      <c r="D997" s="30" t="s">
        <v>1228</v>
      </c>
      <c r="E997" s="31" t="s">
        <v>1265</v>
      </c>
      <c r="F997" s="32" t="n">
        <v>33</v>
      </c>
      <c r="G997" s="33" t="n">
        <v>1552</v>
      </c>
      <c r="H997" s="33" t="n">
        <v>8588</v>
      </c>
      <c r="I997" s="33" t="n">
        <v>63372</v>
      </c>
      <c r="J997" s="33" t="n">
        <v>91985</v>
      </c>
      <c r="K997" s="33" t="n">
        <v>26174</v>
      </c>
      <c r="L997" s="33" t="n">
        <v>1502</v>
      </c>
    </row>
    <row r="998" customFormat="false" ht="15" hidden="false" customHeight="true" outlineLevel="0" collapsed="false">
      <c r="B998" s="30" t="s">
        <v>1225</v>
      </c>
      <c r="C998" s="31" t="s">
        <v>654</v>
      </c>
      <c r="D998" s="30" t="s">
        <v>1229</v>
      </c>
      <c r="E998" s="31" t="s">
        <v>1266</v>
      </c>
      <c r="F998" s="32" t="n">
        <v>53</v>
      </c>
      <c r="G998" s="33" t="n">
        <v>1511</v>
      </c>
      <c r="H998" s="33" t="n">
        <v>6565</v>
      </c>
      <c r="I998" s="33" t="n">
        <v>49290</v>
      </c>
      <c r="J998" s="33" t="n">
        <v>68181</v>
      </c>
      <c r="K998" s="33" t="n">
        <v>16397</v>
      </c>
      <c r="L998" s="33" t="n">
        <v>2002</v>
      </c>
    </row>
    <row r="999" customFormat="false" ht="15" hidden="false" customHeight="true" outlineLevel="0" collapsed="false">
      <c r="B999" s="30" t="s">
        <v>1225</v>
      </c>
      <c r="C999" s="31" t="s">
        <v>654</v>
      </c>
      <c r="D999" s="30" t="s">
        <v>1230</v>
      </c>
      <c r="E999" s="31" t="s">
        <v>1267</v>
      </c>
      <c r="F999" s="32" t="n">
        <v>652</v>
      </c>
      <c r="G999" s="33" t="n">
        <v>19447</v>
      </c>
      <c r="H999" s="33" t="n">
        <v>100763</v>
      </c>
      <c r="I999" s="33" t="n">
        <v>1049576</v>
      </c>
      <c r="J999" s="33" t="n">
        <v>1333967</v>
      </c>
      <c r="K999" s="33" t="n">
        <v>249699</v>
      </c>
      <c r="L999" s="33" t="n">
        <v>25009</v>
      </c>
    </row>
    <row r="1000" customFormat="false" ht="15" hidden="false" customHeight="true" outlineLevel="0" collapsed="false">
      <c r="B1000" s="30" t="s">
        <v>1225</v>
      </c>
      <c r="C1000" s="31" t="s">
        <v>654</v>
      </c>
      <c r="D1000" s="30" t="s">
        <v>1231</v>
      </c>
      <c r="E1000" s="31" t="s">
        <v>1268</v>
      </c>
      <c r="F1000" s="32" t="n">
        <v>262</v>
      </c>
      <c r="G1000" s="33" t="n">
        <v>19309</v>
      </c>
      <c r="H1000" s="33" t="n">
        <v>114414</v>
      </c>
      <c r="I1000" s="33" t="n">
        <v>1510119</v>
      </c>
      <c r="J1000" s="33" t="n">
        <v>1879712</v>
      </c>
      <c r="K1000" s="33" t="n">
        <v>303005</v>
      </c>
      <c r="L1000" s="33" t="n">
        <v>70012</v>
      </c>
    </row>
    <row r="1001" customFormat="false" ht="15" hidden="false" customHeight="true" outlineLevel="0" collapsed="false">
      <c r="B1001" s="30" t="s">
        <v>1225</v>
      </c>
      <c r="C1001" s="31" t="s">
        <v>654</v>
      </c>
      <c r="D1001" s="30" t="s">
        <v>1232</v>
      </c>
      <c r="E1001" s="31" t="s">
        <v>1269</v>
      </c>
      <c r="F1001" s="32" t="n">
        <v>32</v>
      </c>
      <c r="G1001" s="33" t="n">
        <v>738</v>
      </c>
      <c r="H1001" s="33" t="n">
        <v>2969</v>
      </c>
      <c r="I1001" s="33" t="n">
        <v>24779</v>
      </c>
      <c r="J1001" s="33" t="n">
        <v>34183</v>
      </c>
      <c r="K1001" s="33" t="n">
        <v>8524</v>
      </c>
      <c r="L1001" s="33" t="n">
        <v>347</v>
      </c>
    </row>
    <row r="1002" customFormat="false" ht="15" hidden="false" customHeight="true" outlineLevel="0" collapsed="false">
      <c r="B1002" s="30" t="s">
        <v>1225</v>
      </c>
      <c r="C1002" s="31" t="s">
        <v>654</v>
      </c>
      <c r="D1002" s="30" t="s">
        <v>1233</v>
      </c>
      <c r="E1002" s="31" t="s">
        <v>1270</v>
      </c>
      <c r="F1002" s="32" t="n">
        <v>37</v>
      </c>
      <c r="G1002" s="33" t="n">
        <v>3710</v>
      </c>
      <c r="H1002" s="33" t="n">
        <v>22364</v>
      </c>
      <c r="I1002" s="33" t="n">
        <v>649573</v>
      </c>
      <c r="J1002" s="33" t="n">
        <v>846093</v>
      </c>
      <c r="K1002" s="33" t="n">
        <v>187521</v>
      </c>
      <c r="L1002" s="33" t="n">
        <v>24131</v>
      </c>
    </row>
    <row r="1003" customFormat="false" ht="15" hidden="false" customHeight="true" outlineLevel="0" collapsed="false">
      <c r="B1003" s="30" t="s">
        <v>1225</v>
      </c>
      <c r="C1003" s="31" t="s">
        <v>654</v>
      </c>
      <c r="D1003" s="30" t="s">
        <v>1234</v>
      </c>
      <c r="E1003" s="31" t="s">
        <v>1271</v>
      </c>
      <c r="F1003" s="32" t="n">
        <v>6</v>
      </c>
      <c r="G1003" s="33" t="n">
        <v>647</v>
      </c>
      <c r="H1003" s="33" t="n">
        <v>2429</v>
      </c>
      <c r="I1003" s="33" t="n">
        <v>10473</v>
      </c>
      <c r="J1003" s="33" t="n">
        <v>15012</v>
      </c>
      <c r="K1003" s="33" t="n">
        <v>3803</v>
      </c>
      <c r="L1003" s="33" t="n">
        <v>573</v>
      </c>
    </row>
    <row r="1004" customFormat="false" ht="15" hidden="false" customHeight="true" outlineLevel="0" collapsed="false">
      <c r="B1004" s="30" t="s">
        <v>1225</v>
      </c>
      <c r="C1004" s="31" t="s">
        <v>654</v>
      </c>
      <c r="D1004" s="30" t="s">
        <v>1235</v>
      </c>
      <c r="E1004" s="31" t="s">
        <v>1272</v>
      </c>
      <c r="F1004" s="32" t="n">
        <v>28</v>
      </c>
      <c r="G1004" s="33" t="n">
        <v>3894</v>
      </c>
      <c r="H1004" s="33" t="n">
        <v>21543</v>
      </c>
      <c r="I1004" s="33" t="n">
        <v>84600</v>
      </c>
      <c r="J1004" s="33" t="n">
        <v>158359</v>
      </c>
      <c r="K1004" s="33" t="n">
        <v>69984</v>
      </c>
      <c r="L1004" s="33" t="n">
        <v>6502</v>
      </c>
    </row>
    <row r="1005" customFormat="false" ht="15" hidden="false" customHeight="true" outlineLevel="0" collapsed="false">
      <c r="B1005" s="30" t="s">
        <v>1225</v>
      </c>
      <c r="C1005" s="31" t="s">
        <v>654</v>
      </c>
      <c r="D1005" s="30" t="s">
        <v>1273</v>
      </c>
      <c r="E1005" s="31" t="s">
        <v>1274</v>
      </c>
      <c r="F1005" s="32" t="n">
        <v>99</v>
      </c>
      <c r="G1005" s="33" t="n">
        <v>8052</v>
      </c>
      <c r="H1005" s="33" t="n">
        <v>51093</v>
      </c>
      <c r="I1005" s="33" t="n">
        <v>897740</v>
      </c>
      <c r="J1005" s="33" t="n">
        <v>1043096</v>
      </c>
      <c r="K1005" s="33" t="n">
        <v>109757</v>
      </c>
      <c r="L1005" s="33" t="n">
        <v>35569</v>
      </c>
    </row>
    <row r="1006" customFormat="false" ht="15" hidden="false" customHeight="true" outlineLevel="0" collapsed="false">
      <c r="B1006" s="30" t="s">
        <v>1225</v>
      </c>
      <c r="C1006" s="31" t="s">
        <v>654</v>
      </c>
      <c r="D1006" s="30" t="s">
        <v>1275</v>
      </c>
      <c r="E1006" s="31" t="s">
        <v>1276</v>
      </c>
      <c r="F1006" s="32" t="n">
        <v>152</v>
      </c>
      <c r="G1006" s="33" t="n">
        <v>9293</v>
      </c>
      <c r="H1006" s="33" t="n">
        <v>56529</v>
      </c>
      <c r="I1006" s="33" t="n">
        <v>1090339</v>
      </c>
      <c r="J1006" s="33" t="n">
        <v>1367608</v>
      </c>
      <c r="K1006" s="33" t="n">
        <v>244749</v>
      </c>
      <c r="L1006" s="33" t="n">
        <v>29593</v>
      </c>
    </row>
    <row r="1007" customFormat="false" ht="15" hidden="false" customHeight="true" outlineLevel="0" collapsed="false">
      <c r="B1007" s="30" t="s">
        <v>1225</v>
      </c>
      <c r="C1007" s="31" t="s">
        <v>654</v>
      </c>
      <c r="D1007" s="30" t="s">
        <v>1277</v>
      </c>
      <c r="E1007" s="31" t="s">
        <v>1278</v>
      </c>
      <c r="F1007" s="32" t="n">
        <v>52</v>
      </c>
      <c r="G1007" s="33" t="n">
        <v>6123</v>
      </c>
      <c r="H1007" s="33" t="n">
        <v>34036</v>
      </c>
      <c r="I1007" s="33" t="n">
        <v>448824</v>
      </c>
      <c r="J1007" s="33" t="n">
        <v>560761</v>
      </c>
      <c r="K1007" s="33" t="n">
        <v>100315</v>
      </c>
      <c r="L1007" s="33" t="n">
        <v>16422</v>
      </c>
    </row>
    <row r="1008" customFormat="false" ht="15" hidden="false" customHeight="true" outlineLevel="0" collapsed="false">
      <c r="B1008" s="30" t="s">
        <v>1225</v>
      </c>
      <c r="C1008" s="31" t="s">
        <v>654</v>
      </c>
      <c r="D1008" s="30" t="s">
        <v>1279</v>
      </c>
      <c r="E1008" s="31" t="s">
        <v>1280</v>
      </c>
      <c r="F1008" s="32" t="n">
        <v>11</v>
      </c>
      <c r="G1008" s="33" t="n">
        <v>508</v>
      </c>
      <c r="H1008" s="33" t="n">
        <v>2497</v>
      </c>
      <c r="I1008" s="33" t="n">
        <v>29700</v>
      </c>
      <c r="J1008" s="33" t="n">
        <v>33234</v>
      </c>
      <c r="K1008" s="33" t="n">
        <v>1775</v>
      </c>
      <c r="L1008" s="33" t="n">
        <v>1185</v>
      </c>
    </row>
    <row r="1009" customFormat="false" ht="15" hidden="false" customHeight="true" outlineLevel="0" collapsed="false">
      <c r="B1009" s="30" t="s">
        <v>1225</v>
      </c>
      <c r="C1009" s="31" t="s">
        <v>654</v>
      </c>
      <c r="D1009" s="30" t="s">
        <v>1281</v>
      </c>
      <c r="E1009" s="31" t="s">
        <v>1282</v>
      </c>
      <c r="F1009" s="32" t="n">
        <v>30</v>
      </c>
      <c r="G1009" s="33" t="n">
        <v>747</v>
      </c>
      <c r="H1009" s="33" t="n">
        <v>3121</v>
      </c>
      <c r="I1009" s="33" t="n">
        <v>34918</v>
      </c>
      <c r="J1009" s="33" t="n">
        <v>46121</v>
      </c>
      <c r="K1009" s="33" t="n">
        <v>9984</v>
      </c>
      <c r="L1009" s="33" t="n">
        <v>849</v>
      </c>
    </row>
    <row r="1010" customFormat="false" ht="15" hidden="false" customHeight="true" outlineLevel="0" collapsed="false">
      <c r="B1010" s="30" t="s">
        <v>1225</v>
      </c>
      <c r="C1010" s="31" t="s">
        <v>654</v>
      </c>
      <c r="D1010" s="30" t="s">
        <v>1283</v>
      </c>
      <c r="E1010" s="31" t="s">
        <v>1284</v>
      </c>
      <c r="F1010" s="32" t="n">
        <v>34</v>
      </c>
      <c r="G1010" s="33" t="n">
        <v>917</v>
      </c>
      <c r="H1010" s="33" t="n">
        <v>3648</v>
      </c>
      <c r="I1010" s="33" t="n">
        <v>91491</v>
      </c>
      <c r="J1010" s="33" t="n">
        <v>107124</v>
      </c>
      <c r="K1010" s="33" t="n">
        <v>12552</v>
      </c>
      <c r="L1010" s="33" t="n">
        <v>781</v>
      </c>
    </row>
    <row r="1011" customFormat="false" ht="15" hidden="false" customHeight="true" outlineLevel="0" collapsed="false">
      <c r="B1011" s="30" t="s">
        <v>1225</v>
      </c>
      <c r="C1011" s="31" t="s">
        <v>654</v>
      </c>
      <c r="D1011" s="30" t="s">
        <v>1285</v>
      </c>
      <c r="E1011" s="31" t="s">
        <v>1286</v>
      </c>
      <c r="F1011" s="32" t="n">
        <v>24</v>
      </c>
      <c r="G1011" s="33" t="n">
        <v>855</v>
      </c>
      <c r="H1011" s="33" t="n">
        <v>3473</v>
      </c>
      <c r="I1011" s="33" t="n">
        <v>28051</v>
      </c>
      <c r="J1011" s="33" t="n">
        <v>39356</v>
      </c>
      <c r="K1011" s="33" t="n">
        <v>10451</v>
      </c>
      <c r="L1011" s="33" t="n">
        <v>297</v>
      </c>
    </row>
    <row r="1012" customFormat="false" ht="15" hidden="false" customHeight="true" outlineLevel="0" collapsed="false">
      <c r="B1012" s="30" t="s">
        <v>1225</v>
      </c>
      <c r="C1012" s="31" t="s">
        <v>654</v>
      </c>
      <c r="D1012" s="30" t="s">
        <v>1287</v>
      </c>
      <c r="E1012" s="31" t="s">
        <v>1288</v>
      </c>
      <c r="F1012" s="32" t="n">
        <v>174</v>
      </c>
      <c r="G1012" s="33" t="n">
        <v>10800</v>
      </c>
      <c r="H1012" s="33" t="n">
        <v>61505</v>
      </c>
      <c r="I1012" s="33" t="n">
        <v>618436</v>
      </c>
      <c r="J1012" s="33" t="n">
        <v>825043</v>
      </c>
      <c r="K1012" s="33" t="n">
        <v>158149</v>
      </c>
      <c r="L1012" s="33" t="n">
        <v>48880</v>
      </c>
    </row>
    <row r="1013" customFormat="false" ht="15" hidden="false" customHeight="true" outlineLevel="0" collapsed="false">
      <c r="B1013" s="30" t="s">
        <v>1225</v>
      </c>
      <c r="C1013" s="31" t="s">
        <v>654</v>
      </c>
      <c r="D1013" s="30" t="s">
        <v>1289</v>
      </c>
      <c r="E1013" s="31" t="s">
        <v>1290</v>
      </c>
      <c r="F1013" s="32" t="n">
        <v>14</v>
      </c>
      <c r="G1013" s="33" t="n">
        <v>1056</v>
      </c>
      <c r="H1013" s="33" t="n">
        <v>5670</v>
      </c>
      <c r="I1013" s="33" t="n">
        <v>22100</v>
      </c>
      <c r="J1013" s="33" t="n">
        <v>38278</v>
      </c>
      <c r="K1013" s="33" t="n">
        <v>13614</v>
      </c>
      <c r="L1013" s="33" t="n">
        <v>2281</v>
      </c>
    </row>
    <row r="1014" customFormat="false" ht="15" hidden="false" customHeight="true" outlineLevel="0" collapsed="false">
      <c r="B1014" s="30" t="s">
        <v>1225</v>
      </c>
      <c r="C1014" s="31" t="s">
        <v>654</v>
      </c>
      <c r="D1014" s="30" t="s">
        <v>1291</v>
      </c>
      <c r="E1014" s="31" t="s">
        <v>1292</v>
      </c>
      <c r="F1014" s="32" t="n">
        <v>32</v>
      </c>
      <c r="G1014" s="33" t="n">
        <v>890</v>
      </c>
      <c r="H1014" s="33" t="n">
        <v>3567</v>
      </c>
      <c r="I1014" s="33" t="n">
        <v>24699</v>
      </c>
      <c r="J1014" s="33" t="n">
        <v>34643</v>
      </c>
      <c r="K1014" s="33" t="n">
        <v>8732</v>
      </c>
      <c r="L1014" s="33" t="n">
        <v>1351</v>
      </c>
    </row>
    <row r="1015" customFormat="false" ht="15" hidden="false" customHeight="true" outlineLevel="0" collapsed="false">
      <c r="B1015" s="30" t="s">
        <v>1225</v>
      </c>
      <c r="C1015" s="31" t="s">
        <v>654</v>
      </c>
      <c r="D1015" s="30" t="s">
        <v>1293</v>
      </c>
      <c r="E1015" s="31" t="s">
        <v>1294</v>
      </c>
      <c r="F1015" s="32" t="n">
        <v>27</v>
      </c>
      <c r="G1015" s="33" t="n">
        <v>992</v>
      </c>
      <c r="H1015" s="33" t="n">
        <v>3767</v>
      </c>
      <c r="I1015" s="33" t="n">
        <v>36188</v>
      </c>
      <c r="J1015" s="33" t="n">
        <v>49786</v>
      </c>
      <c r="K1015" s="33" t="n">
        <v>11774</v>
      </c>
      <c r="L1015" s="33" t="n">
        <v>993</v>
      </c>
    </row>
    <row r="1016" customFormat="false" ht="15" hidden="false" customHeight="true" outlineLevel="0" collapsed="false">
      <c r="B1016" s="30" t="s">
        <v>1225</v>
      </c>
      <c r="C1016" s="31" t="s">
        <v>654</v>
      </c>
      <c r="D1016" s="30" t="s">
        <v>1295</v>
      </c>
      <c r="E1016" s="31" t="s">
        <v>1296</v>
      </c>
      <c r="F1016" s="32" t="n">
        <v>15</v>
      </c>
      <c r="G1016" s="33" t="n">
        <v>2675</v>
      </c>
      <c r="H1016" s="33" t="n">
        <v>16627</v>
      </c>
      <c r="I1016" s="33" t="n">
        <v>477479</v>
      </c>
      <c r="J1016" s="33" t="n">
        <v>604549</v>
      </c>
      <c r="K1016" s="33" t="n">
        <v>98626</v>
      </c>
      <c r="L1016" s="33" t="n">
        <v>20217</v>
      </c>
    </row>
    <row r="1017" customFormat="false" ht="15" hidden="false" customHeight="true" outlineLevel="0" collapsed="false">
      <c r="B1017" s="30" t="s">
        <v>1225</v>
      </c>
      <c r="C1017" s="31" t="s">
        <v>654</v>
      </c>
      <c r="D1017" s="30" t="s">
        <v>1297</v>
      </c>
      <c r="E1017" s="31" t="s">
        <v>1298</v>
      </c>
      <c r="F1017" s="32" t="n">
        <v>9</v>
      </c>
      <c r="G1017" s="33" t="n">
        <v>367</v>
      </c>
      <c r="H1017" s="33" t="n">
        <v>1897</v>
      </c>
      <c r="I1017" s="33" t="n">
        <v>14541</v>
      </c>
      <c r="J1017" s="33" t="n">
        <v>22767</v>
      </c>
      <c r="K1017" s="33" t="n">
        <v>6285</v>
      </c>
      <c r="L1017" s="33" t="s">
        <v>671</v>
      </c>
    </row>
    <row r="1018" customFormat="false" ht="15" hidden="false" customHeight="true" outlineLevel="0" collapsed="false">
      <c r="B1018" s="30" t="s">
        <v>1225</v>
      </c>
      <c r="C1018" s="31" t="s">
        <v>654</v>
      </c>
      <c r="D1018" s="30" t="s">
        <v>1299</v>
      </c>
      <c r="E1018" s="31" t="s">
        <v>1300</v>
      </c>
      <c r="F1018" s="32" t="n">
        <v>12</v>
      </c>
      <c r="G1018" s="33" t="n">
        <v>175</v>
      </c>
      <c r="H1018" s="33" t="n">
        <v>623</v>
      </c>
      <c r="I1018" s="33" t="n">
        <v>3199</v>
      </c>
      <c r="J1018" s="33" t="n">
        <v>4741</v>
      </c>
      <c r="K1018" s="33" t="n">
        <v>1510</v>
      </c>
      <c r="L1018" s="33" t="s">
        <v>671</v>
      </c>
    </row>
    <row r="1019" customFormat="false" ht="15" hidden="false" customHeight="true" outlineLevel="0" collapsed="false">
      <c r="B1019" s="30" t="s">
        <v>1225</v>
      </c>
      <c r="C1019" s="31" t="s">
        <v>654</v>
      </c>
      <c r="D1019" s="30" t="s">
        <v>1301</v>
      </c>
      <c r="E1019" s="31" t="s">
        <v>1302</v>
      </c>
      <c r="F1019" s="32" t="n">
        <v>8</v>
      </c>
      <c r="G1019" s="33" t="n">
        <v>607</v>
      </c>
      <c r="H1019" s="33" t="n">
        <v>2088</v>
      </c>
      <c r="I1019" s="33" t="n">
        <v>19272</v>
      </c>
      <c r="J1019" s="33" t="n">
        <v>23591</v>
      </c>
      <c r="K1019" s="33" t="n">
        <v>3582</v>
      </c>
      <c r="L1019" s="33" t="n">
        <v>1595</v>
      </c>
    </row>
    <row r="1020" customFormat="false" ht="15" hidden="false" customHeight="true" outlineLevel="0" collapsed="false">
      <c r="B1020" s="30" t="s">
        <v>1225</v>
      </c>
      <c r="C1020" s="31" t="s">
        <v>654</v>
      </c>
      <c r="D1020" s="30" t="s">
        <v>1303</v>
      </c>
      <c r="E1020" s="31" t="s">
        <v>1304</v>
      </c>
      <c r="F1020" s="32" t="n">
        <v>16</v>
      </c>
      <c r="G1020" s="33" t="n">
        <v>557</v>
      </c>
      <c r="H1020" s="33" t="n">
        <v>2425</v>
      </c>
      <c r="I1020" s="33" t="n">
        <v>19532</v>
      </c>
      <c r="J1020" s="33" t="n">
        <v>27420</v>
      </c>
      <c r="K1020" s="33" t="n">
        <v>7236</v>
      </c>
      <c r="L1020" s="33" t="n">
        <v>789</v>
      </c>
    </row>
    <row r="1021" customFormat="false" ht="15" hidden="false" customHeight="true" outlineLevel="0" collapsed="false">
      <c r="B1021" s="30" t="s">
        <v>1225</v>
      </c>
      <c r="C1021" s="31" t="s">
        <v>654</v>
      </c>
      <c r="D1021" s="30" t="s">
        <v>1305</v>
      </c>
      <c r="E1021" s="31" t="s">
        <v>1306</v>
      </c>
      <c r="F1021" s="32" t="n">
        <v>11</v>
      </c>
      <c r="G1021" s="33" t="n">
        <v>579</v>
      </c>
      <c r="H1021" s="33" t="n">
        <v>3247</v>
      </c>
      <c r="I1021" s="33" t="n">
        <v>70352</v>
      </c>
      <c r="J1021" s="33" t="n">
        <v>85818</v>
      </c>
      <c r="K1021" s="33" t="n">
        <v>9282</v>
      </c>
      <c r="L1021" s="33" t="s">
        <v>671</v>
      </c>
    </row>
    <row r="1022" customFormat="false" ht="15" hidden="false" customHeight="true" outlineLevel="0" collapsed="false">
      <c r="B1022" s="30" t="s">
        <v>1225</v>
      </c>
      <c r="C1022" s="31" t="s">
        <v>654</v>
      </c>
      <c r="D1022" s="30" t="s">
        <v>1307</v>
      </c>
      <c r="E1022" s="31" t="s">
        <v>1308</v>
      </c>
      <c r="F1022" s="32" t="n">
        <v>16</v>
      </c>
      <c r="G1022" s="33" t="n">
        <v>394</v>
      </c>
      <c r="H1022" s="33" t="n">
        <v>1794</v>
      </c>
      <c r="I1022" s="33" t="n">
        <v>8477</v>
      </c>
      <c r="J1022" s="33" t="n">
        <v>12271</v>
      </c>
      <c r="K1022" s="33" t="n">
        <v>3104</v>
      </c>
      <c r="L1022" s="33" t="n">
        <v>291</v>
      </c>
    </row>
    <row r="1023" customFormat="false" ht="15" hidden="false" customHeight="true" outlineLevel="0" collapsed="false">
      <c r="B1023" s="30" t="s">
        <v>1225</v>
      </c>
      <c r="C1023" s="31" t="s">
        <v>654</v>
      </c>
      <c r="D1023" s="30" t="s">
        <v>1309</v>
      </c>
      <c r="E1023" s="31" t="s">
        <v>1310</v>
      </c>
      <c r="F1023" s="32" t="n">
        <v>22</v>
      </c>
      <c r="G1023" s="33" t="n">
        <v>3635</v>
      </c>
      <c r="H1023" s="33" t="n">
        <v>25930</v>
      </c>
      <c r="I1023" s="33" t="n">
        <v>386325</v>
      </c>
      <c r="J1023" s="33" t="n">
        <v>446986</v>
      </c>
      <c r="K1023" s="33" t="n">
        <v>41850</v>
      </c>
      <c r="L1023" s="33" t="n">
        <v>21923</v>
      </c>
    </row>
    <row r="1024" customFormat="false" ht="15" hidden="false" customHeight="true" outlineLevel="0" collapsed="false">
      <c r="B1024" s="30" t="s">
        <v>1225</v>
      </c>
      <c r="C1024" s="31" t="s">
        <v>654</v>
      </c>
      <c r="D1024" s="30" t="s">
        <v>1311</v>
      </c>
      <c r="E1024" s="31" t="s">
        <v>1312</v>
      </c>
      <c r="F1024" s="32" t="n">
        <v>116</v>
      </c>
      <c r="G1024" s="33" t="n">
        <v>2299</v>
      </c>
      <c r="H1024" s="33" t="n">
        <v>12043</v>
      </c>
      <c r="I1024" s="33" t="n">
        <v>83558</v>
      </c>
      <c r="J1024" s="33" t="n">
        <v>115399</v>
      </c>
      <c r="K1024" s="33" t="n">
        <v>27678</v>
      </c>
      <c r="L1024" s="33" t="n">
        <v>2807</v>
      </c>
    </row>
    <row r="1025" customFormat="false" ht="15" hidden="false" customHeight="true" outlineLevel="0" collapsed="false">
      <c r="B1025" s="30" t="s">
        <v>1225</v>
      </c>
      <c r="C1025" s="31" t="s">
        <v>654</v>
      </c>
      <c r="D1025" s="30" t="s">
        <v>1313</v>
      </c>
      <c r="E1025" s="31" t="s">
        <v>1314</v>
      </c>
      <c r="F1025" s="32" t="n">
        <v>30</v>
      </c>
      <c r="G1025" s="33" t="n">
        <v>726</v>
      </c>
      <c r="H1025" s="33" t="n">
        <v>3706</v>
      </c>
      <c r="I1025" s="33" t="n">
        <v>48433</v>
      </c>
      <c r="J1025" s="33" t="n">
        <v>61243</v>
      </c>
      <c r="K1025" s="33" t="n">
        <v>11428</v>
      </c>
      <c r="L1025" s="33" t="n">
        <v>904</v>
      </c>
    </row>
    <row r="1026" customFormat="false" ht="15" hidden="false" customHeight="true" outlineLevel="0" collapsed="false">
      <c r="B1026" s="30" t="s">
        <v>1225</v>
      </c>
      <c r="C1026" s="31" t="s">
        <v>654</v>
      </c>
      <c r="D1026" s="30" t="s">
        <v>1315</v>
      </c>
      <c r="E1026" s="31" t="s">
        <v>1316</v>
      </c>
      <c r="F1026" s="32" t="n">
        <v>42</v>
      </c>
      <c r="G1026" s="33" t="n">
        <v>5073</v>
      </c>
      <c r="H1026" s="33" t="n">
        <v>34221</v>
      </c>
      <c r="I1026" s="33" t="n">
        <v>409555</v>
      </c>
      <c r="J1026" s="33" t="n">
        <v>477642</v>
      </c>
      <c r="K1026" s="33" t="n">
        <v>50845</v>
      </c>
      <c r="L1026" s="33" t="n">
        <v>19957</v>
      </c>
    </row>
    <row r="1027" customFormat="false" ht="15" hidden="false" customHeight="true" outlineLevel="0" collapsed="false">
      <c r="B1027" s="30" t="s">
        <v>1225</v>
      </c>
      <c r="C1027" s="31" t="s">
        <v>654</v>
      </c>
      <c r="D1027" s="30" t="s">
        <v>1317</v>
      </c>
      <c r="E1027" s="31" t="s">
        <v>1318</v>
      </c>
      <c r="F1027" s="32" t="n">
        <v>15</v>
      </c>
      <c r="G1027" s="33" t="n">
        <v>331</v>
      </c>
      <c r="H1027" s="33" t="n">
        <v>1510</v>
      </c>
      <c r="I1027" s="33" t="n">
        <v>10521</v>
      </c>
      <c r="J1027" s="33" t="n">
        <v>13885</v>
      </c>
      <c r="K1027" s="33" t="n">
        <v>2924</v>
      </c>
      <c r="L1027" s="33" t="s">
        <v>671</v>
      </c>
    </row>
    <row r="1028" customFormat="false" ht="15" hidden="false" customHeight="true" outlineLevel="0" collapsed="false">
      <c r="B1028" s="30" t="s">
        <v>1225</v>
      </c>
      <c r="C1028" s="31" t="s">
        <v>654</v>
      </c>
      <c r="D1028" s="30" t="s">
        <v>1319</v>
      </c>
      <c r="E1028" s="31" t="s">
        <v>1320</v>
      </c>
      <c r="F1028" s="32" t="n">
        <v>24</v>
      </c>
      <c r="G1028" s="33" t="n">
        <v>812</v>
      </c>
      <c r="H1028" s="33" t="n">
        <v>2850</v>
      </c>
      <c r="I1028" s="33" t="n">
        <v>14973</v>
      </c>
      <c r="J1028" s="33" t="n">
        <v>22564</v>
      </c>
      <c r="K1028" s="33" t="n">
        <v>6816</v>
      </c>
      <c r="L1028" s="33" t="n">
        <v>247</v>
      </c>
    </row>
    <row r="1029" customFormat="false" ht="15" hidden="false" customHeight="true" outlineLevel="0" collapsed="false">
      <c r="B1029" s="30" t="s">
        <v>1225</v>
      </c>
      <c r="C1029" s="31" t="s">
        <v>654</v>
      </c>
      <c r="D1029" s="30" t="s">
        <v>1321</v>
      </c>
      <c r="E1029" s="31" t="s">
        <v>1322</v>
      </c>
      <c r="F1029" s="32" t="n">
        <v>22</v>
      </c>
      <c r="G1029" s="33" t="n">
        <v>421</v>
      </c>
      <c r="H1029" s="33" t="n">
        <v>1988</v>
      </c>
      <c r="I1029" s="33" t="n">
        <v>20288</v>
      </c>
      <c r="J1029" s="33" t="n">
        <v>24450</v>
      </c>
      <c r="K1029" s="33" t="n">
        <v>3776</v>
      </c>
      <c r="L1029" s="33" t="s">
        <v>671</v>
      </c>
    </row>
    <row r="1030" customFormat="false" ht="15" hidden="false" customHeight="true" outlineLevel="0" collapsed="false">
      <c r="B1030" s="30" t="s">
        <v>1225</v>
      </c>
      <c r="C1030" s="31" t="s">
        <v>654</v>
      </c>
      <c r="D1030" s="30" t="s">
        <v>1323</v>
      </c>
      <c r="E1030" s="31" t="s">
        <v>1324</v>
      </c>
      <c r="F1030" s="32" t="n">
        <v>27</v>
      </c>
      <c r="G1030" s="33" t="n">
        <v>675</v>
      </c>
      <c r="H1030" s="33" t="n">
        <v>3398</v>
      </c>
      <c r="I1030" s="33" t="n">
        <v>43532</v>
      </c>
      <c r="J1030" s="33" t="n">
        <v>51848</v>
      </c>
      <c r="K1030" s="33" t="n">
        <v>6539</v>
      </c>
      <c r="L1030" s="33" t="n">
        <v>2250</v>
      </c>
    </row>
    <row r="1031" customFormat="false" ht="15" hidden="false" customHeight="true" outlineLevel="0" collapsed="false">
      <c r="B1031" s="30" t="s">
        <v>1225</v>
      </c>
      <c r="C1031" s="31" t="s">
        <v>654</v>
      </c>
      <c r="D1031" s="30" t="s">
        <v>1325</v>
      </c>
      <c r="E1031" s="31" t="s">
        <v>1326</v>
      </c>
      <c r="F1031" s="32" t="n">
        <v>130</v>
      </c>
      <c r="G1031" s="33" t="n">
        <v>3936</v>
      </c>
      <c r="H1031" s="33" t="n">
        <v>20283</v>
      </c>
      <c r="I1031" s="33" t="n">
        <v>220640</v>
      </c>
      <c r="J1031" s="33" t="n">
        <v>296540</v>
      </c>
      <c r="K1031" s="33" t="n">
        <v>66997</v>
      </c>
      <c r="L1031" s="33" t="n">
        <v>8474</v>
      </c>
    </row>
    <row r="1032" customFormat="false" ht="15" hidden="false" customHeight="true" outlineLevel="0" collapsed="false">
      <c r="B1032" s="30" t="s">
        <v>1225</v>
      </c>
      <c r="C1032" s="31" t="s">
        <v>654</v>
      </c>
      <c r="D1032" s="30" t="s">
        <v>1327</v>
      </c>
      <c r="E1032" s="31" t="s">
        <v>1328</v>
      </c>
      <c r="F1032" s="32" t="n">
        <v>10</v>
      </c>
      <c r="G1032" s="33" t="n">
        <v>174</v>
      </c>
      <c r="H1032" s="33" t="n">
        <v>630</v>
      </c>
      <c r="I1032" s="33" t="n">
        <v>5239</v>
      </c>
      <c r="J1032" s="33" t="n">
        <v>6852</v>
      </c>
      <c r="K1032" s="33" t="n">
        <v>1549</v>
      </c>
      <c r="L1032" s="33" t="s">
        <v>671</v>
      </c>
    </row>
    <row r="1033" customFormat="false" ht="15" hidden="false" customHeight="true" outlineLevel="0" collapsed="false">
      <c r="B1033" s="30" t="s">
        <v>1225</v>
      </c>
      <c r="C1033" s="31" t="s">
        <v>654</v>
      </c>
      <c r="D1033" s="30" t="s">
        <v>1329</v>
      </c>
      <c r="E1033" s="31" t="s">
        <v>1330</v>
      </c>
      <c r="F1033" s="32" t="n">
        <v>228</v>
      </c>
      <c r="G1033" s="33" t="n">
        <v>5705</v>
      </c>
      <c r="H1033" s="33" t="n">
        <v>29759</v>
      </c>
      <c r="I1033" s="33" t="n">
        <v>340520</v>
      </c>
      <c r="J1033" s="33" t="n">
        <v>424581</v>
      </c>
      <c r="K1033" s="33" t="n">
        <v>76625</v>
      </c>
      <c r="L1033" s="33" t="n">
        <v>6904</v>
      </c>
    </row>
    <row r="1034" customFormat="false" ht="15" hidden="false" customHeight="true" outlineLevel="0" collapsed="false">
      <c r="B1034" s="30" t="s">
        <v>1225</v>
      </c>
      <c r="C1034" s="31" t="s">
        <v>654</v>
      </c>
      <c r="D1034" s="30" t="s">
        <v>1331</v>
      </c>
      <c r="E1034" s="31" t="s">
        <v>1332</v>
      </c>
      <c r="F1034" s="32" t="n">
        <v>77</v>
      </c>
      <c r="G1034" s="33" t="n">
        <v>4048</v>
      </c>
      <c r="H1034" s="33" t="n">
        <v>22297</v>
      </c>
      <c r="I1034" s="33" t="n">
        <v>325395</v>
      </c>
      <c r="J1034" s="33" t="n">
        <v>397427</v>
      </c>
      <c r="K1034" s="33" t="n">
        <v>60131</v>
      </c>
      <c r="L1034" s="33" t="n">
        <v>7326</v>
      </c>
    </row>
    <row r="1035" customFormat="false" ht="15" hidden="false" customHeight="true" outlineLevel="0" collapsed="false">
      <c r="B1035" s="30" t="s">
        <v>1225</v>
      </c>
      <c r="C1035" s="31" t="s">
        <v>654</v>
      </c>
      <c r="D1035" s="30" t="s">
        <v>1333</v>
      </c>
      <c r="E1035" s="31" t="s">
        <v>1334</v>
      </c>
      <c r="F1035" s="32" t="n">
        <v>36</v>
      </c>
      <c r="G1035" s="33" t="n">
        <v>1921</v>
      </c>
      <c r="H1035" s="33" t="n">
        <v>10412</v>
      </c>
      <c r="I1035" s="33" t="n">
        <v>163826</v>
      </c>
      <c r="J1035" s="33" t="n">
        <v>215896</v>
      </c>
      <c r="K1035" s="33" t="n">
        <v>41338</v>
      </c>
      <c r="L1035" s="33" t="n">
        <v>6822</v>
      </c>
    </row>
    <row r="1036" customFormat="false" ht="15" hidden="false" customHeight="true" outlineLevel="0" collapsed="false">
      <c r="B1036" s="30" t="s">
        <v>1225</v>
      </c>
      <c r="C1036" s="31" t="s">
        <v>654</v>
      </c>
      <c r="D1036" s="30" t="s">
        <v>1335</v>
      </c>
      <c r="E1036" s="31" t="s">
        <v>1336</v>
      </c>
      <c r="F1036" s="32" t="n">
        <v>29</v>
      </c>
      <c r="G1036" s="33" t="n">
        <v>853</v>
      </c>
      <c r="H1036" s="33" t="n">
        <v>3561</v>
      </c>
      <c r="I1036" s="33" t="n">
        <v>22815</v>
      </c>
      <c r="J1036" s="33" t="n">
        <v>30253</v>
      </c>
      <c r="K1036" s="33" t="n">
        <v>5642</v>
      </c>
      <c r="L1036" s="33" t="n">
        <v>771</v>
      </c>
    </row>
    <row r="1037" customFormat="false" ht="15" hidden="false" customHeight="true" outlineLevel="0" collapsed="false">
      <c r="B1037" s="30" t="s">
        <v>1225</v>
      </c>
      <c r="C1037" s="31" t="s">
        <v>654</v>
      </c>
      <c r="D1037" s="30" t="s">
        <v>1337</v>
      </c>
      <c r="E1037" s="31" t="s">
        <v>1338</v>
      </c>
      <c r="F1037" s="32" t="n">
        <v>18</v>
      </c>
      <c r="G1037" s="33" t="n">
        <v>514</v>
      </c>
      <c r="H1037" s="33" t="n">
        <v>2271</v>
      </c>
      <c r="I1037" s="33" t="n">
        <v>7367</v>
      </c>
      <c r="J1037" s="33" t="n">
        <v>12369</v>
      </c>
      <c r="K1037" s="33" t="n">
        <v>4429</v>
      </c>
      <c r="L1037" s="33" t="n">
        <v>212</v>
      </c>
    </row>
    <row r="1038" customFormat="false" ht="15" hidden="false" customHeight="true" outlineLevel="0" collapsed="false">
      <c r="B1038" s="30" t="s">
        <v>1225</v>
      </c>
      <c r="C1038" s="31" t="s">
        <v>654</v>
      </c>
      <c r="D1038" s="30" t="s">
        <v>1339</v>
      </c>
      <c r="E1038" s="31" t="s">
        <v>1340</v>
      </c>
      <c r="F1038" s="32" t="n">
        <v>74</v>
      </c>
      <c r="G1038" s="33" t="n">
        <v>8458</v>
      </c>
      <c r="H1038" s="33" t="n">
        <v>52165</v>
      </c>
      <c r="I1038" s="33" t="n">
        <v>547739</v>
      </c>
      <c r="J1038" s="33" t="n">
        <v>728255</v>
      </c>
      <c r="K1038" s="33" t="n">
        <v>134176</v>
      </c>
      <c r="L1038" s="33" t="n">
        <v>47758</v>
      </c>
    </row>
    <row r="1039" customFormat="false" ht="15" hidden="false" customHeight="true" outlineLevel="0" collapsed="false">
      <c r="B1039" s="30" t="s">
        <v>1225</v>
      </c>
      <c r="C1039" s="31" t="s">
        <v>654</v>
      </c>
      <c r="D1039" s="30" t="s">
        <v>1341</v>
      </c>
      <c r="E1039" s="31" t="s">
        <v>1342</v>
      </c>
      <c r="F1039" s="32" t="n">
        <v>10</v>
      </c>
      <c r="G1039" s="33" t="n">
        <v>162</v>
      </c>
      <c r="H1039" s="33" t="n">
        <v>592</v>
      </c>
      <c r="I1039" s="33" t="n">
        <v>4888</v>
      </c>
      <c r="J1039" s="33" t="n">
        <v>6417</v>
      </c>
      <c r="K1039" s="33" t="n">
        <v>1434</v>
      </c>
      <c r="L1039" s="33" t="s">
        <v>671</v>
      </c>
    </row>
    <row r="1040" customFormat="false" ht="15" hidden="false" customHeight="true" outlineLevel="0" collapsed="false">
      <c r="B1040" s="30" t="s">
        <v>1225</v>
      </c>
      <c r="C1040" s="31" t="s">
        <v>654</v>
      </c>
      <c r="D1040" s="30" t="s">
        <v>1343</v>
      </c>
      <c r="E1040" s="31" t="s">
        <v>1344</v>
      </c>
      <c r="F1040" s="32" t="n">
        <v>5</v>
      </c>
      <c r="G1040" s="33" t="n">
        <v>261</v>
      </c>
      <c r="H1040" s="33" t="n">
        <v>922</v>
      </c>
      <c r="I1040" s="33" t="n">
        <v>6536</v>
      </c>
      <c r="J1040" s="33" t="n">
        <v>9298</v>
      </c>
      <c r="K1040" s="33" t="n">
        <v>2496</v>
      </c>
      <c r="L1040" s="33" t="s">
        <v>671</v>
      </c>
    </row>
    <row r="1041" customFormat="false" ht="15" hidden="false" customHeight="true" outlineLevel="0" collapsed="false">
      <c r="B1041" s="30" t="s">
        <v>1226</v>
      </c>
      <c r="C1041" s="31" t="s">
        <v>703</v>
      </c>
      <c r="D1041" s="30" t="s">
        <v>1191</v>
      </c>
      <c r="E1041" s="31" t="s">
        <v>1240</v>
      </c>
      <c r="F1041" s="32" t="n">
        <v>2737</v>
      </c>
      <c r="G1041" s="33" t="n">
        <v>137964</v>
      </c>
      <c r="H1041" s="33" t="n">
        <v>698111</v>
      </c>
      <c r="I1041" s="33" t="n">
        <v>6619681</v>
      </c>
      <c r="J1041" s="33" t="n">
        <v>8805964</v>
      </c>
      <c r="K1041" s="33" t="n">
        <v>1876417</v>
      </c>
      <c r="L1041" s="33" t="n">
        <v>265380</v>
      </c>
    </row>
    <row r="1042" customFormat="false" ht="15" hidden="false" customHeight="true" outlineLevel="0" collapsed="false">
      <c r="B1042" s="30" t="s">
        <v>1226</v>
      </c>
      <c r="C1042" s="31" t="s">
        <v>703</v>
      </c>
      <c r="D1042" s="30" t="s">
        <v>1194</v>
      </c>
      <c r="E1042" s="31" t="s">
        <v>1241</v>
      </c>
      <c r="F1042" s="32" t="n">
        <v>25</v>
      </c>
      <c r="G1042" s="33" t="n">
        <v>423</v>
      </c>
      <c r="H1042" s="33" t="n">
        <v>1705</v>
      </c>
      <c r="I1042" s="33" t="n">
        <v>14185</v>
      </c>
      <c r="J1042" s="33" t="n">
        <v>17675</v>
      </c>
      <c r="K1042" s="33" t="n">
        <v>3075</v>
      </c>
      <c r="L1042" s="33" t="n">
        <v>68</v>
      </c>
    </row>
    <row r="1043" customFormat="false" ht="15" hidden="false" customHeight="true" outlineLevel="0" collapsed="false">
      <c r="B1043" s="30" t="s">
        <v>1226</v>
      </c>
      <c r="C1043" s="31" t="s">
        <v>703</v>
      </c>
      <c r="D1043" s="30" t="s">
        <v>1196</v>
      </c>
      <c r="E1043" s="31" t="s">
        <v>1242</v>
      </c>
      <c r="F1043" s="32" t="n">
        <v>13</v>
      </c>
      <c r="G1043" s="33" t="n">
        <v>3497</v>
      </c>
      <c r="H1043" s="33" t="n">
        <v>20993</v>
      </c>
      <c r="I1043" s="33" t="n">
        <v>55864</v>
      </c>
      <c r="J1043" s="33" t="n">
        <v>331957</v>
      </c>
      <c r="K1043" s="33" t="n">
        <v>241632</v>
      </c>
      <c r="L1043" s="33" t="n">
        <v>35012</v>
      </c>
    </row>
    <row r="1044" customFormat="false" ht="15" hidden="false" customHeight="true" outlineLevel="0" collapsed="false">
      <c r="B1044" s="30" t="s">
        <v>1226</v>
      </c>
      <c r="C1044" s="31" t="s">
        <v>703</v>
      </c>
      <c r="D1044" s="30" t="s">
        <v>1198</v>
      </c>
      <c r="E1044" s="31" t="s">
        <v>1243</v>
      </c>
      <c r="F1044" s="32" t="n">
        <v>21</v>
      </c>
      <c r="G1044" s="33" t="n">
        <v>796</v>
      </c>
      <c r="H1044" s="33" t="n">
        <v>2671</v>
      </c>
      <c r="I1044" s="33" t="n">
        <v>9890</v>
      </c>
      <c r="J1044" s="33" t="n">
        <v>14612</v>
      </c>
      <c r="K1044" s="33" t="n">
        <v>4195</v>
      </c>
      <c r="L1044" s="33" t="n">
        <v>674</v>
      </c>
    </row>
    <row r="1045" customFormat="false" ht="15" hidden="false" customHeight="true" outlineLevel="0" collapsed="false">
      <c r="B1045" s="30" t="s">
        <v>1226</v>
      </c>
      <c r="C1045" s="31" t="s">
        <v>703</v>
      </c>
      <c r="D1045" s="30" t="s">
        <v>1200</v>
      </c>
      <c r="E1045" s="31" t="s">
        <v>1244</v>
      </c>
      <c r="F1045" s="32" t="n">
        <v>28</v>
      </c>
      <c r="G1045" s="33" t="n">
        <v>1377</v>
      </c>
      <c r="H1045" s="33" t="n">
        <v>5980</v>
      </c>
      <c r="I1045" s="33" t="n">
        <v>40248</v>
      </c>
      <c r="J1045" s="33" t="n">
        <v>56614</v>
      </c>
      <c r="K1045" s="33" t="n">
        <v>15200</v>
      </c>
      <c r="L1045" s="33" t="n">
        <v>2943</v>
      </c>
    </row>
    <row r="1046" customFormat="false" ht="15" hidden="false" customHeight="true" outlineLevel="0" collapsed="false">
      <c r="B1046" s="30" t="s">
        <v>1226</v>
      </c>
      <c r="C1046" s="31" t="s">
        <v>703</v>
      </c>
      <c r="D1046" s="30" t="s">
        <v>1202</v>
      </c>
      <c r="E1046" s="31" t="s">
        <v>1245</v>
      </c>
      <c r="F1046" s="32" t="n">
        <v>20</v>
      </c>
      <c r="G1046" s="33" t="n">
        <v>1249</v>
      </c>
      <c r="H1046" s="33" t="n">
        <v>5700</v>
      </c>
      <c r="I1046" s="33" t="n">
        <v>28760</v>
      </c>
      <c r="J1046" s="33" t="n">
        <v>48552</v>
      </c>
      <c r="K1046" s="33" t="n">
        <v>14860</v>
      </c>
      <c r="L1046" s="33" t="n">
        <v>1885</v>
      </c>
    </row>
    <row r="1047" customFormat="false" ht="15" hidden="false" customHeight="true" outlineLevel="0" collapsed="false">
      <c r="B1047" s="30" t="s">
        <v>1226</v>
      </c>
      <c r="C1047" s="31" t="s">
        <v>703</v>
      </c>
      <c r="D1047" s="30" t="s">
        <v>1204</v>
      </c>
      <c r="E1047" s="31" t="s">
        <v>1246</v>
      </c>
      <c r="F1047" s="32" t="n">
        <v>32</v>
      </c>
      <c r="G1047" s="33" t="n">
        <v>1311</v>
      </c>
      <c r="H1047" s="33" t="n">
        <v>5481</v>
      </c>
      <c r="I1047" s="33" t="n">
        <v>27613</v>
      </c>
      <c r="J1047" s="33" t="n">
        <v>41957</v>
      </c>
      <c r="K1047" s="33" t="n">
        <v>12320</v>
      </c>
      <c r="L1047" s="33" t="n">
        <v>941</v>
      </c>
    </row>
    <row r="1048" customFormat="false" ht="15" hidden="false" customHeight="true" outlineLevel="0" collapsed="false">
      <c r="B1048" s="30" t="s">
        <v>1226</v>
      </c>
      <c r="C1048" s="31" t="s">
        <v>703</v>
      </c>
      <c r="D1048" s="30" t="s">
        <v>1206</v>
      </c>
      <c r="E1048" s="31" t="s">
        <v>1247</v>
      </c>
      <c r="F1048" s="32" t="n">
        <v>60</v>
      </c>
      <c r="G1048" s="33" t="n">
        <v>3980</v>
      </c>
      <c r="H1048" s="33" t="n">
        <v>19523</v>
      </c>
      <c r="I1048" s="33" t="n">
        <v>117870</v>
      </c>
      <c r="J1048" s="33" t="n">
        <v>177211</v>
      </c>
      <c r="K1048" s="33" t="n">
        <v>41561</v>
      </c>
      <c r="L1048" s="33" t="n">
        <v>7850</v>
      </c>
    </row>
    <row r="1049" customFormat="false" ht="15" hidden="false" customHeight="true" outlineLevel="0" collapsed="false">
      <c r="B1049" s="30" t="s">
        <v>1226</v>
      </c>
      <c r="C1049" s="31" t="s">
        <v>703</v>
      </c>
      <c r="D1049" s="30" t="s">
        <v>1208</v>
      </c>
      <c r="E1049" s="31" t="s">
        <v>1248</v>
      </c>
      <c r="F1049" s="32" t="n">
        <v>118</v>
      </c>
      <c r="G1049" s="33" t="n">
        <v>9862</v>
      </c>
      <c r="H1049" s="33" t="n">
        <v>59126</v>
      </c>
      <c r="I1049" s="33" t="n">
        <v>464887</v>
      </c>
      <c r="J1049" s="33" t="n">
        <v>648500</v>
      </c>
      <c r="K1049" s="33" t="n">
        <v>150425</v>
      </c>
      <c r="L1049" s="33" t="n">
        <v>20371</v>
      </c>
    </row>
    <row r="1050" customFormat="false" ht="15" hidden="false" customHeight="true" outlineLevel="0" collapsed="false">
      <c r="B1050" s="30" t="s">
        <v>1226</v>
      </c>
      <c r="C1050" s="31" t="s">
        <v>703</v>
      </c>
      <c r="D1050" s="30" t="s">
        <v>1210</v>
      </c>
      <c r="E1050" s="31" t="s">
        <v>1249</v>
      </c>
      <c r="F1050" s="32" t="n">
        <v>89</v>
      </c>
      <c r="G1050" s="33" t="n">
        <v>7065</v>
      </c>
      <c r="H1050" s="33" t="n">
        <v>37735</v>
      </c>
      <c r="I1050" s="33" t="n">
        <v>284907</v>
      </c>
      <c r="J1050" s="33" t="n">
        <v>354797</v>
      </c>
      <c r="K1050" s="33" t="n">
        <v>56938</v>
      </c>
      <c r="L1050" s="33" t="n">
        <v>9555</v>
      </c>
    </row>
    <row r="1051" customFormat="false" ht="15" hidden="false" customHeight="true" outlineLevel="0" collapsed="false">
      <c r="B1051" s="30" t="s">
        <v>1226</v>
      </c>
      <c r="C1051" s="31" t="s">
        <v>703</v>
      </c>
      <c r="D1051" s="30" t="s">
        <v>1212</v>
      </c>
      <c r="E1051" s="31" t="s">
        <v>1250</v>
      </c>
      <c r="F1051" s="32" t="n">
        <v>74</v>
      </c>
      <c r="G1051" s="33" t="n">
        <v>2963</v>
      </c>
      <c r="H1051" s="33" t="n">
        <v>12513</v>
      </c>
      <c r="I1051" s="33" t="n">
        <v>90095</v>
      </c>
      <c r="J1051" s="33" t="n">
        <v>119012</v>
      </c>
      <c r="K1051" s="33" t="n">
        <v>24847</v>
      </c>
      <c r="L1051" s="33" t="n">
        <v>1923</v>
      </c>
    </row>
    <row r="1052" customFormat="false" ht="15" hidden="false" customHeight="true" outlineLevel="0" collapsed="false">
      <c r="B1052" s="30" t="s">
        <v>1226</v>
      </c>
      <c r="C1052" s="31" t="s">
        <v>703</v>
      </c>
      <c r="D1052" s="30" t="s">
        <v>1214</v>
      </c>
      <c r="E1052" s="31" t="s">
        <v>1251</v>
      </c>
      <c r="F1052" s="32" t="n">
        <v>307</v>
      </c>
      <c r="G1052" s="33" t="n">
        <v>10211</v>
      </c>
      <c r="H1052" s="33" t="n">
        <v>48317</v>
      </c>
      <c r="I1052" s="33" t="n">
        <v>413969</v>
      </c>
      <c r="J1052" s="33" t="n">
        <v>517049</v>
      </c>
      <c r="K1052" s="33" t="n">
        <v>87733</v>
      </c>
      <c r="L1052" s="33" t="n">
        <v>15574</v>
      </c>
    </row>
    <row r="1053" customFormat="false" ht="15" hidden="false" customHeight="true" outlineLevel="0" collapsed="false">
      <c r="B1053" s="30" t="s">
        <v>1226</v>
      </c>
      <c r="C1053" s="31" t="s">
        <v>703</v>
      </c>
      <c r="D1053" s="30" t="s">
        <v>1215</v>
      </c>
      <c r="E1053" s="31" t="s">
        <v>1252</v>
      </c>
      <c r="F1053" s="32" t="n">
        <v>85</v>
      </c>
      <c r="G1053" s="33" t="n">
        <v>5265</v>
      </c>
      <c r="H1053" s="33" t="n">
        <v>31307</v>
      </c>
      <c r="I1053" s="33" t="n">
        <v>203683</v>
      </c>
      <c r="J1053" s="33" t="n">
        <v>258008</v>
      </c>
      <c r="K1053" s="33" t="n">
        <v>50424</v>
      </c>
      <c r="L1053" s="33" t="n">
        <v>9338</v>
      </c>
    </row>
    <row r="1054" customFormat="false" ht="15" hidden="false" customHeight="true" outlineLevel="0" collapsed="false">
      <c r="B1054" s="30" t="s">
        <v>1226</v>
      </c>
      <c r="C1054" s="31" t="s">
        <v>703</v>
      </c>
      <c r="D1054" s="30" t="s">
        <v>1216</v>
      </c>
      <c r="E1054" s="31" t="s">
        <v>1253</v>
      </c>
      <c r="F1054" s="32" t="n">
        <v>144</v>
      </c>
      <c r="G1054" s="33" t="n">
        <v>2619</v>
      </c>
      <c r="H1054" s="33" t="n">
        <v>11160</v>
      </c>
      <c r="I1054" s="33" t="n">
        <v>56368</v>
      </c>
      <c r="J1054" s="33" t="n">
        <v>81361</v>
      </c>
      <c r="K1054" s="33" t="n">
        <v>22976</v>
      </c>
      <c r="L1054" s="33" t="n">
        <v>1049</v>
      </c>
    </row>
    <row r="1055" customFormat="false" ht="15" hidden="false" customHeight="true" outlineLevel="0" collapsed="false">
      <c r="B1055" s="30" t="s">
        <v>1226</v>
      </c>
      <c r="C1055" s="31" t="s">
        <v>703</v>
      </c>
      <c r="D1055" s="30" t="s">
        <v>1217</v>
      </c>
      <c r="E1055" s="31" t="s">
        <v>1254</v>
      </c>
      <c r="F1055" s="32" t="n">
        <v>124</v>
      </c>
      <c r="G1055" s="33" t="n">
        <v>7942</v>
      </c>
      <c r="H1055" s="33" t="n">
        <v>42741</v>
      </c>
      <c r="I1055" s="33" t="n">
        <v>345655</v>
      </c>
      <c r="J1055" s="33" t="n">
        <v>433605</v>
      </c>
      <c r="K1055" s="33" t="n">
        <v>84429</v>
      </c>
      <c r="L1055" s="33" t="n">
        <v>10701</v>
      </c>
    </row>
    <row r="1056" customFormat="false" ht="15" hidden="false" customHeight="true" outlineLevel="0" collapsed="false">
      <c r="B1056" s="30" t="s">
        <v>1226</v>
      </c>
      <c r="C1056" s="31" t="s">
        <v>703</v>
      </c>
      <c r="D1056" s="30" t="s">
        <v>1218</v>
      </c>
      <c r="E1056" s="31" t="s">
        <v>1255</v>
      </c>
      <c r="F1056" s="32" t="n">
        <v>51</v>
      </c>
      <c r="G1056" s="33" t="n">
        <v>2244</v>
      </c>
      <c r="H1056" s="33" t="n">
        <v>9726</v>
      </c>
      <c r="I1056" s="33" t="n">
        <v>71353</v>
      </c>
      <c r="J1056" s="33" t="n">
        <v>96956</v>
      </c>
      <c r="K1056" s="33" t="n">
        <v>21882</v>
      </c>
      <c r="L1056" s="33" t="n">
        <v>2573</v>
      </c>
    </row>
    <row r="1057" customFormat="false" ht="15" hidden="false" customHeight="true" outlineLevel="0" collapsed="false">
      <c r="B1057" s="30" t="s">
        <v>1226</v>
      </c>
      <c r="C1057" s="31" t="s">
        <v>703</v>
      </c>
      <c r="D1057" s="30" t="s">
        <v>1219</v>
      </c>
      <c r="E1057" s="31" t="s">
        <v>1256</v>
      </c>
      <c r="F1057" s="32" t="n">
        <v>86</v>
      </c>
      <c r="G1057" s="33" t="n">
        <v>7374</v>
      </c>
      <c r="H1057" s="33" t="n">
        <v>37556</v>
      </c>
      <c r="I1057" s="33" t="n">
        <v>273781</v>
      </c>
      <c r="J1057" s="33" t="n">
        <v>353559</v>
      </c>
      <c r="K1057" s="33" t="n">
        <v>67789</v>
      </c>
      <c r="L1057" s="33" t="n">
        <v>11577</v>
      </c>
    </row>
    <row r="1058" customFormat="false" ht="15" hidden="false" customHeight="true" outlineLevel="0" collapsed="false">
      <c r="B1058" s="30" t="s">
        <v>1226</v>
      </c>
      <c r="C1058" s="31" t="s">
        <v>703</v>
      </c>
      <c r="D1058" s="30" t="s">
        <v>1220</v>
      </c>
      <c r="E1058" s="31" t="s">
        <v>1257</v>
      </c>
      <c r="F1058" s="32" t="n">
        <v>26</v>
      </c>
      <c r="G1058" s="33" t="n">
        <v>975</v>
      </c>
      <c r="H1058" s="33" t="n">
        <v>4641</v>
      </c>
      <c r="I1058" s="33" t="n">
        <v>26522</v>
      </c>
      <c r="J1058" s="33" t="n">
        <v>41160</v>
      </c>
      <c r="K1058" s="33" t="n">
        <v>13250</v>
      </c>
      <c r="L1058" s="33" t="n">
        <v>596</v>
      </c>
    </row>
    <row r="1059" customFormat="false" ht="15" hidden="false" customHeight="true" outlineLevel="0" collapsed="false">
      <c r="B1059" s="30" t="s">
        <v>1226</v>
      </c>
      <c r="C1059" s="31" t="s">
        <v>703</v>
      </c>
      <c r="D1059" s="30" t="s">
        <v>1221</v>
      </c>
      <c r="E1059" s="31" t="s">
        <v>1258</v>
      </c>
      <c r="F1059" s="32" t="n">
        <v>16</v>
      </c>
      <c r="G1059" s="33" t="n">
        <v>1214</v>
      </c>
      <c r="H1059" s="33" t="n">
        <v>7629</v>
      </c>
      <c r="I1059" s="33" t="n">
        <v>97730</v>
      </c>
      <c r="J1059" s="33" t="n">
        <v>125717</v>
      </c>
      <c r="K1059" s="33" t="n">
        <v>22970</v>
      </c>
      <c r="L1059" s="33" t="n">
        <v>4691</v>
      </c>
    </row>
    <row r="1060" customFormat="false" ht="15" hidden="false" customHeight="true" outlineLevel="0" collapsed="false">
      <c r="B1060" s="30" t="s">
        <v>1226</v>
      </c>
      <c r="C1060" s="31" t="s">
        <v>703</v>
      </c>
      <c r="D1060" s="30" t="s">
        <v>1222</v>
      </c>
      <c r="E1060" s="31" t="s">
        <v>1259</v>
      </c>
      <c r="F1060" s="32" t="n">
        <v>33</v>
      </c>
      <c r="G1060" s="33" t="n">
        <v>1541</v>
      </c>
      <c r="H1060" s="33" t="n">
        <v>6479</v>
      </c>
      <c r="I1060" s="33" t="n">
        <v>24710</v>
      </c>
      <c r="J1060" s="33" t="n">
        <v>39502</v>
      </c>
      <c r="K1060" s="33" t="n">
        <v>12325</v>
      </c>
      <c r="L1060" s="33" t="n">
        <v>2341</v>
      </c>
    </row>
    <row r="1061" customFormat="false" ht="15" hidden="false" customHeight="true" outlineLevel="0" collapsed="false">
      <c r="B1061" s="30" t="s">
        <v>1226</v>
      </c>
      <c r="C1061" s="31" t="s">
        <v>703</v>
      </c>
      <c r="D1061" s="30" t="s">
        <v>1223</v>
      </c>
      <c r="E1061" s="31" t="s">
        <v>1260</v>
      </c>
      <c r="F1061" s="32" t="n">
        <v>107</v>
      </c>
      <c r="G1061" s="33" t="n">
        <v>3071</v>
      </c>
      <c r="H1061" s="33" t="n">
        <v>12008</v>
      </c>
      <c r="I1061" s="33" t="n">
        <v>66510</v>
      </c>
      <c r="J1061" s="33" t="n">
        <v>93952</v>
      </c>
      <c r="K1061" s="33" t="n">
        <v>25147</v>
      </c>
      <c r="L1061" s="33" t="n">
        <v>1062</v>
      </c>
    </row>
    <row r="1062" customFormat="false" ht="15" hidden="false" customHeight="true" outlineLevel="0" collapsed="false">
      <c r="B1062" s="30" t="s">
        <v>1226</v>
      </c>
      <c r="C1062" s="31" t="s">
        <v>703</v>
      </c>
      <c r="D1062" s="30" t="s">
        <v>1224</v>
      </c>
      <c r="E1062" s="31" t="s">
        <v>1261</v>
      </c>
      <c r="F1062" s="32" t="n">
        <v>73</v>
      </c>
      <c r="G1062" s="33" t="n">
        <v>2895</v>
      </c>
      <c r="H1062" s="33" t="n">
        <v>11107</v>
      </c>
      <c r="I1062" s="33" t="n">
        <v>55445</v>
      </c>
      <c r="J1062" s="33" t="n">
        <v>84605</v>
      </c>
      <c r="K1062" s="33" t="n">
        <v>23236</v>
      </c>
      <c r="L1062" s="33" t="n">
        <v>2405</v>
      </c>
    </row>
    <row r="1063" customFormat="false" ht="15" hidden="false" customHeight="true" outlineLevel="0" collapsed="false">
      <c r="B1063" s="30" t="s">
        <v>1226</v>
      </c>
      <c r="C1063" s="31" t="s">
        <v>703</v>
      </c>
      <c r="D1063" s="30" t="s">
        <v>1225</v>
      </c>
      <c r="E1063" s="31" t="s">
        <v>1262</v>
      </c>
      <c r="F1063" s="32" t="n">
        <v>133</v>
      </c>
      <c r="G1063" s="33" t="n">
        <v>7881</v>
      </c>
      <c r="H1063" s="33" t="n">
        <v>39741</v>
      </c>
      <c r="I1063" s="33" t="n">
        <v>378738</v>
      </c>
      <c r="J1063" s="33" t="n">
        <v>507453</v>
      </c>
      <c r="K1063" s="33" t="n">
        <v>111325</v>
      </c>
      <c r="L1063" s="33" t="n">
        <v>11179</v>
      </c>
    </row>
    <row r="1064" customFormat="false" ht="15" hidden="false" customHeight="true" outlineLevel="0" collapsed="false">
      <c r="B1064" s="30" t="s">
        <v>1226</v>
      </c>
      <c r="C1064" s="31" t="s">
        <v>703</v>
      </c>
      <c r="D1064" s="30" t="s">
        <v>1226</v>
      </c>
      <c r="E1064" s="31" t="s">
        <v>1263</v>
      </c>
      <c r="F1064" s="32" t="n">
        <v>212</v>
      </c>
      <c r="G1064" s="33" t="n">
        <v>9635</v>
      </c>
      <c r="H1064" s="33" t="n">
        <v>45724</v>
      </c>
      <c r="I1064" s="33" t="n">
        <v>374527</v>
      </c>
      <c r="J1064" s="33" t="n">
        <v>497062</v>
      </c>
      <c r="K1064" s="33" t="n">
        <v>103449</v>
      </c>
      <c r="L1064" s="33" t="n">
        <v>15952</v>
      </c>
    </row>
    <row r="1065" customFormat="false" ht="15" hidden="false" customHeight="true" outlineLevel="0" collapsed="false">
      <c r="B1065" s="30" t="s">
        <v>1226</v>
      </c>
      <c r="C1065" s="31" t="s">
        <v>703</v>
      </c>
      <c r="D1065" s="30" t="s">
        <v>1227</v>
      </c>
      <c r="E1065" s="31" t="s">
        <v>1264</v>
      </c>
      <c r="F1065" s="32" t="n">
        <v>55</v>
      </c>
      <c r="G1065" s="33" t="n">
        <v>3277</v>
      </c>
      <c r="H1065" s="33" t="n">
        <v>17794</v>
      </c>
      <c r="I1065" s="33" t="n">
        <v>315897</v>
      </c>
      <c r="J1065" s="33" t="n">
        <v>380569</v>
      </c>
      <c r="K1065" s="33" t="n">
        <v>54941</v>
      </c>
      <c r="L1065" s="33" t="n">
        <v>6098</v>
      </c>
    </row>
    <row r="1066" customFormat="false" ht="15" hidden="false" customHeight="true" outlineLevel="0" collapsed="false">
      <c r="B1066" s="30" t="s">
        <v>1226</v>
      </c>
      <c r="C1066" s="31" t="s">
        <v>703</v>
      </c>
      <c r="D1066" s="30" t="s">
        <v>1228</v>
      </c>
      <c r="E1066" s="31" t="s">
        <v>1265</v>
      </c>
      <c r="F1066" s="32" t="n">
        <v>51</v>
      </c>
      <c r="G1066" s="33" t="n">
        <v>2316</v>
      </c>
      <c r="H1066" s="33" t="n">
        <v>10211</v>
      </c>
      <c r="I1066" s="33" t="n">
        <v>97524</v>
      </c>
      <c r="J1066" s="33" t="n">
        <v>131424</v>
      </c>
      <c r="K1066" s="33" t="n">
        <v>28894</v>
      </c>
      <c r="L1066" s="33" t="n">
        <v>2526</v>
      </c>
    </row>
    <row r="1067" customFormat="false" ht="15" hidden="false" customHeight="true" outlineLevel="0" collapsed="false">
      <c r="B1067" s="30" t="s">
        <v>1226</v>
      </c>
      <c r="C1067" s="31" t="s">
        <v>703</v>
      </c>
      <c r="D1067" s="30" t="s">
        <v>1229</v>
      </c>
      <c r="E1067" s="31" t="s">
        <v>1266</v>
      </c>
      <c r="F1067" s="32" t="n">
        <v>34</v>
      </c>
      <c r="G1067" s="33" t="n">
        <v>1589</v>
      </c>
      <c r="H1067" s="33" t="n">
        <v>7613</v>
      </c>
      <c r="I1067" s="33" t="n">
        <v>56693</v>
      </c>
      <c r="J1067" s="33" t="n">
        <v>73536</v>
      </c>
      <c r="K1067" s="33" t="n">
        <v>15023</v>
      </c>
      <c r="L1067" s="33" t="n">
        <v>1820</v>
      </c>
    </row>
    <row r="1068" customFormat="false" ht="15" hidden="false" customHeight="true" outlineLevel="0" collapsed="false">
      <c r="B1068" s="30" t="s">
        <v>1226</v>
      </c>
      <c r="C1068" s="31" t="s">
        <v>703</v>
      </c>
      <c r="D1068" s="30" t="s">
        <v>1230</v>
      </c>
      <c r="E1068" s="31" t="s">
        <v>1267</v>
      </c>
      <c r="F1068" s="32" t="n">
        <v>310</v>
      </c>
      <c r="G1068" s="33" t="n">
        <v>10326</v>
      </c>
      <c r="H1068" s="33" t="n">
        <v>55501</v>
      </c>
      <c r="I1068" s="33" t="n">
        <v>589362</v>
      </c>
      <c r="J1068" s="33" t="n">
        <v>692031</v>
      </c>
      <c r="K1068" s="33" t="n">
        <v>88522</v>
      </c>
      <c r="L1068" s="33" t="n">
        <v>15695</v>
      </c>
    </row>
    <row r="1069" customFormat="false" ht="15" hidden="false" customHeight="true" outlineLevel="0" collapsed="false">
      <c r="B1069" s="30" t="s">
        <v>1226</v>
      </c>
      <c r="C1069" s="31" t="s">
        <v>703</v>
      </c>
      <c r="D1069" s="30" t="s">
        <v>1231</v>
      </c>
      <c r="E1069" s="31" t="s">
        <v>1268</v>
      </c>
      <c r="F1069" s="32" t="n">
        <v>135</v>
      </c>
      <c r="G1069" s="33" t="n">
        <v>6162</v>
      </c>
      <c r="H1069" s="33" t="n">
        <v>29953</v>
      </c>
      <c r="I1069" s="33" t="n">
        <v>181749</v>
      </c>
      <c r="J1069" s="33" t="n">
        <v>264371</v>
      </c>
      <c r="K1069" s="33" t="n">
        <v>72211</v>
      </c>
      <c r="L1069" s="33" t="n">
        <v>9543</v>
      </c>
    </row>
    <row r="1070" customFormat="false" ht="15" hidden="false" customHeight="true" outlineLevel="0" collapsed="false">
      <c r="B1070" s="30" t="s">
        <v>1226</v>
      </c>
      <c r="C1070" s="31" t="s">
        <v>703</v>
      </c>
      <c r="D1070" s="30" t="s">
        <v>1232</v>
      </c>
      <c r="E1070" s="31" t="s">
        <v>1269</v>
      </c>
      <c r="F1070" s="32" t="n">
        <v>22</v>
      </c>
      <c r="G1070" s="33" t="n">
        <v>629</v>
      </c>
      <c r="H1070" s="33" t="n">
        <v>2914</v>
      </c>
      <c r="I1070" s="33" t="n">
        <v>12978</v>
      </c>
      <c r="J1070" s="33" t="n">
        <v>25490</v>
      </c>
      <c r="K1070" s="33" t="n">
        <v>11392</v>
      </c>
      <c r="L1070" s="33" t="n">
        <v>582</v>
      </c>
    </row>
    <row r="1071" customFormat="false" ht="15" hidden="false" customHeight="true" outlineLevel="0" collapsed="false">
      <c r="B1071" s="30" t="s">
        <v>1226</v>
      </c>
      <c r="C1071" s="31" t="s">
        <v>703</v>
      </c>
      <c r="D1071" s="30" t="s">
        <v>1233</v>
      </c>
      <c r="E1071" s="31" t="s">
        <v>1270</v>
      </c>
      <c r="F1071" s="32" t="n">
        <v>9</v>
      </c>
      <c r="G1071" s="33" t="n">
        <v>497</v>
      </c>
      <c r="H1071" s="33" t="n">
        <v>1932</v>
      </c>
      <c r="I1071" s="33" t="n">
        <v>18097</v>
      </c>
      <c r="J1071" s="33" t="n">
        <v>22699</v>
      </c>
      <c r="K1071" s="33" t="n">
        <v>3952</v>
      </c>
      <c r="L1071" s="33" t="n">
        <v>750</v>
      </c>
    </row>
    <row r="1072" customFormat="false" ht="15" hidden="false" customHeight="true" outlineLevel="0" collapsed="false">
      <c r="B1072" s="30" t="s">
        <v>1226</v>
      </c>
      <c r="C1072" s="31" t="s">
        <v>703</v>
      </c>
      <c r="D1072" s="30" t="s">
        <v>1234</v>
      </c>
      <c r="E1072" s="31" t="s">
        <v>1271</v>
      </c>
      <c r="F1072" s="32" t="n">
        <v>1</v>
      </c>
      <c r="G1072" s="33" t="n">
        <v>64</v>
      </c>
      <c r="H1072" s="33" t="s">
        <v>671</v>
      </c>
      <c r="I1072" s="33" t="s">
        <v>671</v>
      </c>
      <c r="J1072" s="33" t="s">
        <v>671</v>
      </c>
      <c r="K1072" s="33" t="s">
        <v>671</v>
      </c>
      <c r="L1072" s="33" t="s">
        <v>671</v>
      </c>
    </row>
    <row r="1073" customFormat="false" ht="15" hidden="false" customHeight="true" outlineLevel="0" collapsed="false">
      <c r="B1073" s="30" t="s">
        <v>1226</v>
      </c>
      <c r="C1073" s="31" t="s">
        <v>703</v>
      </c>
      <c r="D1073" s="30" t="s">
        <v>1235</v>
      </c>
      <c r="E1073" s="31" t="s">
        <v>1272</v>
      </c>
      <c r="F1073" s="32" t="n">
        <v>4</v>
      </c>
      <c r="G1073" s="33" t="n">
        <v>417</v>
      </c>
      <c r="H1073" s="33" t="n">
        <v>2317</v>
      </c>
      <c r="I1073" s="33" t="n">
        <v>10970</v>
      </c>
      <c r="J1073" s="33" t="n">
        <v>17871</v>
      </c>
      <c r="K1073" s="33" t="n">
        <v>5987</v>
      </c>
      <c r="L1073" s="33" t="s">
        <v>671</v>
      </c>
    </row>
    <row r="1074" customFormat="false" ht="15" hidden="false" customHeight="true" outlineLevel="0" collapsed="false">
      <c r="B1074" s="30" t="s">
        <v>1226</v>
      </c>
      <c r="C1074" s="31" t="s">
        <v>703</v>
      </c>
      <c r="D1074" s="30" t="s">
        <v>1273</v>
      </c>
      <c r="E1074" s="31" t="s">
        <v>1274</v>
      </c>
      <c r="F1074" s="32" t="n">
        <v>39</v>
      </c>
      <c r="G1074" s="33" t="n">
        <v>1742</v>
      </c>
      <c r="H1074" s="33" t="n">
        <v>8323</v>
      </c>
      <c r="I1074" s="33" t="n">
        <v>37398</v>
      </c>
      <c r="J1074" s="33" t="n">
        <v>64018</v>
      </c>
      <c r="K1074" s="33" t="n">
        <v>20316</v>
      </c>
      <c r="L1074" s="33" t="n">
        <v>3962</v>
      </c>
    </row>
    <row r="1075" customFormat="false" ht="15" hidden="false" customHeight="true" outlineLevel="0" collapsed="false">
      <c r="B1075" s="30" t="s">
        <v>1226</v>
      </c>
      <c r="C1075" s="31" t="s">
        <v>703</v>
      </c>
      <c r="D1075" s="30" t="s">
        <v>1275</v>
      </c>
      <c r="E1075" s="31" t="s">
        <v>1276</v>
      </c>
      <c r="F1075" s="32" t="n">
        <v>56</v>
      </c>
      <c r="G1075" s="33" t="n">
        <v>4902</v>
      </c>
      <c r="H1075" s="33" t="n">
        <v>26965</v>
      </c>
      <c r="I1075" s="33" t="n">
        <v>231531</v>
      </c>
      <c r="J1075" s="33" t="n">
        <v>315489</v>
      </c>
      <c r="K1075" s="33" t="n">
        <v>67131</v>
      </c>
      <c r="L1075" s="33" t="n">
        <v>12954</v>
      </c>
    </row>
    <row r="1076" customFormat="false" ht="15" hidden="false" customHeight="true" outlineLevel="0" collapsed="false">
      <c r="B1076" s="30" t="s">
        <v>1226</v>
      </c>
      <c r="C1076" s="31" t="s">
        <v>703</v>
      </c>
      <c r="D1076" s="30" t="s">
        <v>1277</v>
      </c>
      <c r="E1076" s="31" t="s">
        <v>1278</v>
      </c>
      <c r="F1076" s="32" t="n">
        <v>17</v>
      </c>
      <c r="G1076" s="33" t="n">
        <v>1368</v>
      </c>
      <c r="H1076" s="33" t="n">
        <v>9320</v>
      </c>
      <c r="I1076" s="33" t="n">
        <v>75434</v>
      </c>
      <c r="J1076" s="33" t="n">
        <v>95911</v>
      </c>
      <c r="K1076" s="33" t="n">
        <v>19073</v>
      </c>
      <c r="L1076" s="33" t="n">
        <v>3660</v>
      </c>
    </row>
    <row r="1077" customFormat="false" ht="15" hidden="false" customHeight="true" outlineLevel="0" collapsed="false">
      <c r="B1077" s="30" t="s">
        <v>1226</v>
      </c>
      <c r="C1077" s="31" t="s">
        <v>703</v>
      </c>
      <c r="D1077" s="30" t="s">
        <v>1279</v>
      </c>
      <c r="E1077" s="31" t="s">
        <v>1280</v>
      </c>
      <c r="F1077" s="32" t="n">
        <v>1</v>
      </c>
      <c r="G1077" s="33" t="n">
        <v>5</v>
      </c>
      <c r="H1077" s="33" t="s">
        <v>671</v>
      </c>
      <c r="I1077" s="33" t="s">
        <v>671</v>
      </c>
      <c r="J1077" s="33" t="s">
        <v>671</v>
      </c>
      <c r="K1077" s="33" t="s">
        <v>671</v>
      </c>
      <c r="L1077" s="33" t="s">
        <v>1188</v>
      </c>
    </row>
    <row r="1078" customFormat="false" ht="15" hidden="false" customHeight="true" outlineLevel="0" collapsed="false">
      <c r="B1078" s="30" t="s">
        <v>1226</v>
      </c>
      <c r="C1078" s="31" t="s">
        <v>703</v>
      </c>
      <c r="D1078" s="30" t="s">
        <v>1281</v>
      </c>
      <c r="E1078" s="31" t="s">
        <v>1282</v>
      </c>
      <c r="F1078" s="32" t="n">
        <v>13</v>
      </c>
      <c r="G1078" s="33" t="n">
        <v>857</v>
      </c>
      <c r="H1078" s="33" t="n">
        <v>4375</v>
      </c>
      <c r="I1078" s="33" t="n">
        <v>263090</v>
      </c>
      <c r="J1078" s="33" t="n">
        <v>353944</v>
      </c>
      <c r="K1078" s="33" t="n">
        <v>91061</v>
      </c>
      <c r="L1078" s="33" t="n">
        <v>9048</v>
      </c>
    </row>
    <row r="1079" customFormat="false" ht="15" hidden="false" customHeight="true" outlineLevel="0" collapsed="false">
      <c r="B1079" s="30" t="s">
        <v>1226</v>
      </c>
      <c r="C1079" s="31" t="s">
        <v>703</v>
      </c>
      <c r="D1079" s="30" t="s">
        <v>1283</v>
      </c>
      <c r="E1079" s="31" t="s">
        <v>1284</v>
      </c>
      <c r="F1079" s="32" t="n">
        <v>13</v>
      </c>
      <c r="G1079" s="33" t="n">
        <v>1291</v>
      </c>
      <c r="H1079" s="33" t="n">
        <v>7726</v>
      </c>
      <c r="I1079" s="33" t="n">
        <v>571750</v>
      </c>
      <c r="J1079" s="33" t="n">
        <v>653151</v>
      </c>
      <c r="K1079" s="33" t="n">
        <v>79790</v>
      </c>
      <c r="L1079" s="33" t="n">
        <v>12802</v>
      </c>
    </row>
    <row r="1080" customFormat="false" ht="15" hidden="false" customHeight="true" outlineLevel="0" collapsed="false">
      <c r="B1080" s="30" t="s">
        <v>1226</v>
      </c>
      <c r="C1080" s="31" t="s">
        <v>703</v>
      </c>
      <c r="D1080" s="30" t="s">
        <v>1285</v>
      </c>
      <c r="E1080" s="31" t="s">
        <v>1286</v>
      </c>
      <c r="F1080" s="32" t="n">
        <v>2</v>
      </c>
      <c r="G1080" s="33" t="n">
        <v>213</v>
      </c>
      <c r="H1080" s="33" t="s">
        <v>671</v>
      </c>
      <c r="I1080" s="33" t="s">
        <v>671</v>
      </c>
      <c r="J1080" s="33" t="s">
        <v>671</v>
      </c>
      <c r="K1080" s="33" t="s">
        <v>671</v>
      </c>
      <c r="L1080" s="33" t="s">
        <v>671</v>
      </c>
    </row>
    <row r="1081" customFormat="false" ht="15" hidden="false" customHeight="true" outlineLevel="0" collapsed="false">
      <c r="B1081" s="30" t="s">
        <v>1226</v>
      </c>
      <c r="C1081" s="31" t="s">
        <v>703</v>
      </c>
      <c r="D1081" s="30" t="s">
        <v>1287</v>
      </c>
      <c r="E1081" s="31" t="s">
        <v>1288</v>
      </c>
      <c r="F1081" s="32" t="n">
        <v>53</v>
      </c>
      <c r="G1081" s="33" t="n">
        <v>2520</v>
      </c>
      <c r="H1081" s="33" t="n">
        <v>10624</v>
      </c>
      <c r="I1081" s="33" t="n">
        <v>69801</v>
      </c>
      <c r="J1081" s="33" t="n">
        <v>101625</v>
      </c>
      <c r="K1081" s="33" t="n">
        <v>28623</v>
      </c>
      <c r="L1081" s="33" t="n">
        <v>6799</v>
      </c>
    </row>
    <row r="1082" customFormat="false" ht="15" hidden="false" customHeight="true" outlineLevel="0" collapsed="false">
      <c r="B1082" s="30" t="s">
        <v>1226</v>
      </c>
      <c r="C1082" s="31" t="s">
        <v>703</v>
      </c>
      <c r="D1082" s="30" t="s">
        <v>1289</v>
      </c>
      <c r="E1082" s="31" t="s">
        <v>1290</v>
      </c>
      <c r="F1082" s="32" t="n">
        <v>6</v>
      </c>
      <c r="G1082" s="33" t="n">
        <v>1100</v>
      </c>
      <c r="H1082" s="33" t="n">
        <v>5949</v>
      </c>
      <c r="I1082" s="33" t="n">
        <v>39914</v>
      </c>
      <c r="J1082" s="33" t="n">
        <v>53527</v>
      </c>
      <c r="K1082" s="33" t="n">
        <v>11730</v>
      </c>
      <c r="L1082" s="33" t="n">
        <v>769</v>
      </c>
    </row>
    <row r="1083" customFormat="false" ht="15" hidden="false" customHeight="true" outlineLevel="0" collapsed="false">
      <c r="B1083" s="30" t="s">
        <v>1226</v>
      </c>
      <c r="C1083" s="31" t="s">
        <v>703</v>
      </c>
      <c r="D1083" s="30" t="s">
        <v>1291</v>
      </c>
      <c r="E1083" s="31" t="s">
        <v>1292</v>
      </c>
      <c r="F1083" s="32" t="n">
        <v>3</v>
      </c>
      <c r="G1083" s="33" t="n">
        <v>33</v>
      </c>
      <c r="H1083" s="33" t="s">
        <v>671</v>
      </c>
      <c r="I1083" s="33" t="s">
        <v>671</v>
      </c>
      <c r="J1083" s="33" t="s">
        <v>671</v>
      </c>
      <c r="K1083" s="33" t="s">
        <v>671</v>
      </c>
      <c r="L1083" s="33" t="s">
        <v>1188</v>
      </c>
    </row>
    <row r="1084" customFormat="false" ht="15" hidden="false" customHeight="true" outlineLevel="0" collapsed="false">
      <c r="B1084" s="30" t="s">
        <v>1226</v>
      </c>
      <c r="C1084" s="31" t="s">
        <v>703</v>
      </c>
      <c r="D1084" s="30" t="s">
        <v>1293</v>
      </c>
      <c r="E1084" s="31" t="s">
        <v>1294</v>
      </c>
      <c r="F1084" s="32" t="n">
        <v>14</v>
      </c>
      <c r="G1084" s="33" t="n">
        <v>1246</v>
      </c>
      <c r="H1084" s="33" t="n">
        <v>6037</v>
      </c>
      <c r="I1084" s="33" t="n">
        <v>25867</v>
      </c>
      <c r="J1084" s="33" t="n">
        <v>36849</v>
      </c>
      <c r="K1084" s="33" t="n">
        <v>9606</v>
      </c>
      <c r="L1084" s="33" t="n">
        <v>493</v>
      </c>
    </row>
    <row r="1085" customFormat="false" ht="15" hidden="false" customHeight="true" outlineLevel="0" collapsed="false">
      <c r="B1085" s="30" t="s">
        <v>1226</v>
      </c>
      <c r="C1085" s="31" t="s">
        <v>703</v>
      </c>
      <c r="D1085" s="30" t="s">
        <v>1295</v>
      </c>
      <c r="E1085" s="31" t="s">
        <v>1296</v>
      </c>
      <c r="F1085" s="32" t="n">
        <v>12</v>
      </c>
      <c r="G1085" s="33" t="n">
        <v>1332</v>
      </c>
      <c r="H1085" s="33" t="n">
        <v>6601</v>
      </c>
      <c r="I1085" s="33" t="n">
        <v>447143</v>
      </c>
      <c r="J1085" s="33" t="n">
        <v>515828</v>
      </c>
      <c r="K1085" s="33" t="n">
        <v>44257</v>
      </c>
      <c r="L1085" s="33" t="n">
        <v>5219</v>
      </c>
    </row>
    <row r="1086" customFormat="false" ht="15" hidden="false" customHeight="true" outlineLevel="0" collapsed="false">
      <c r="B1086" s="30" t="s">
        <v>1226</v>
      </c>
      <c r="C1086" s="31" t="s">
        <v>703</v>
      </c>
      <c r="D1086" s="30" t="s">
        <v>1297</v>
      </c>
      <c r="E1086" s="31" t="s">
        <v>1298</v>
      </c>
      <c r="F1086" s="32" t="n">
        <v>4</v>
      </c>
      <c r="G1086" s="33" t="n">
        <v>159</v>
      </c>
      <c r="H1086" s="33" t="n">
        <v>464</v>
      </c>
      <c r="I1086" s="33" t="n">
        <v>2541</v>
      </c>
      <c r="J1086" s="33" t="n">
        <v>4929</v>
      </c>
      <c r="K1086" s="33" t="n">
        <v>1806</v>
      </c>
      <c r="L1086" s="33" t="s">
        <v>671</v>
      </c>
    </row>
    <row r="1087" customFormat="false" ht="15" hidden="false" customHeight="true" outlineLevel="0" collapsed="false">
      <c r="B1087" s="30" t="s">
        <v>1226</v>
      </c>
      <c r="C1087" s="31" t="s">
        <v>703</v>
      </c>
      <c r="D1087" s="30" t="s">
        <v>1299</v>
      </c>
      <c r="E1087" s="31" t="s">
        <v>1300</v>
      </c>
      <c r="F1087" s="32" t="n">
        <v>5</v>
      </c>
      <c r="G1087" s="33" t="n">
        <v>376</v>
      </c>
      <c r="H1087" s="33" t="n">
        <v>2184</v>
      </c>
      <c r="I1087" s="33" t="n">
        <v>25864</v>
      </c>
      <c r="J1087" s="33" t="n">
        <v>29864</v>
      </c>
      <c r="K1087" s="33" t="n">
        <v>3010</v>
      </c>
      <c r="L1087" s="33" t="s">
        <v>671</v>
      </c>
    </row>
    <row r="1088" customFormat="false" ht="15" hidden="false" customHeight="true" outlineLevel="0" collapsed="false">
      <c r="B1088" s="30" t="s">
        <v>1226</v>
      </c>
      <c r="C1088" s="31" t="s">
        <v>703</v>
      </c>
      <c r="D1088" s="30" t="s">
        <v>1301</v>
      </c>
      <c r="E1088" s="31" t="s">
        <v>1302</v>
      </c>
      <c r="F1088" s="32" t="n">
        <v>1</v>
      </c>
      <c r="G1088" s="33" t="n">
        <v>153</v>
      </c>
      <c r="H1088" s="33" t="s">
        <v>671</v>
      </c>
      <c r="I1088" s="33" t="s">
        <v>671</v>
      </c>
      <c r="J1088" s="33" t="s">
        <v>671</v>
      </c>
      <c r="K1088" s="33" t="s">
        <v>671</v>
      </c>
      <c r="L1088" s="33" t="s">
        <v>671</v>
      </c>
    </row>
    <row r="1089" customFormat="false" ht="15" hidden="false" customHeight="true" outlineLevel="0" collapsed="false">
      <c r="B1089" s="30" t="s">
        <v>1226</v>
      </c>
      <c r="C1089" s="31" t="s">
        <v>703</v>
      </c>
      <c r="D1089" s="30" t="s">
        <v>1303</v>
      </c>
      <c r="E1089" s="31" t="s">
        <v>1304</v>
      </c>
      <c r="F1089" s="32" t="n">
        <v>3</v>
      </c>
      <c r="G1089" s="33" t="n">
        <v>34</v>
      </c>
      <c r="H1089" s="33" t="s">
        <v>671</v>
      </c>
      <c r="I1089" s="33" t="s">
        <v>671</v>
      </c>
      <c r="J1089" s="33" t="s">
        <v>671</v>
      </c>
      <c r="K1089" s="33" t="s">
        <v>671</v>
      </c>
      <c r="L1089" s="33" t="s">
        <v>1188</v>
      </c>
    </row>
    <row r="1090" customFormat="false" ht="15" hidden="false" customHeight="true" outlineLevel="0" collapsed="false">
      <c r="B1090" s="30" t="s">
        <v>1226</v>
      </c>
      <c r="C1090" s="31" t="s">
        <v>703</v>
      </c>
      <c r="D1090" s="30" t="s">
        <v>1305</v>
      </c>
      <c r="E1090" s="31" t="s">
        <v>1306</v>
      </c>
      <c r="F1090" s="32" t="s">
        <v>1188</v>
      </c>
      <c r="G1090" s="33" t="s">
        <v>1188</v>
      </c>
      <c r="H1090" s="33" t="s">
        <v>1188</v>
      </c>
      <c r="I1090" s="33" t="s">
        <v>1188</v>
      </c>
      <c r="J1090" s="33" t="s">
        <v>1188</v>
      </c>
      <c r="K1090" s="33" t="s">
        <v>1188</v>
      </c>
      <c r="L1090" s="33" t="s">
        <v>1188</v>
      </c>
    </row>
    <row r="1091" customFormat="false" ht="15" hidden="false" customHeight="true" outlineLevel="0" collapsed="false">
      <c r="B1091" s="30" t="s">
        <v>1226</v>
      </c>
      <c r="C1091" s="31" t="s">
        <v>703</v>
      </c>
      <c r="D1091" s="30" t="s">
        <v>1307</v>
      </c>
      <c r="E1091" s="31" t="s">
        <v>1308</v>
      </c>
      <c r="F1091" s="32" t="n">
        <v>23</v>
      </c>
      <c r="G1091" s="33" t="n">
        <v>323</v>
      </c>
      <c r="H1091" s="33" t="n">
        <v>1129</v>
      </c>
      <c r="I1091" s="33" t="n">
        <v>4191</v>
      </c>
      <c r="J1091" s="33" t="n">
        <v>6350</v>
      </c>
      <c r="K1091" s="33" t="n">
        <v>2131</v>
      </c>
      <c r="L1091" s="33" t="s">
        <v>671</v>
      </c>
    </row>
    <row r="1092" customFormat="false" ht="15" hidden="false" customHeight="true" outlineLevel="0" collapsed="false">
      <c r="B1092" s="30" t="s">
        <v>1226</v>
      </c>
      <c r="C1092" s="31" t="s">
        <v>703</v>
      </c>
      <c r="D1092" s="30" t="s">
        <v>1309</v>
      </c>
      <c r="E1092" s="31" t="s">
        <v>1310</v>
      </c>
      <c r="F1092" s="32" t="n">
        <v>6</v>
      </c>
      <c r="G1092" s="33" t="n">
        <v>402</v>
      </c>
      <c r="H1092" s="33" t="n">
        <v>2182</v>
      </c>
      <c r="I1092" s="33" t="n">
        <v>10359</v>
      </c>
      <c r="J1092" s="33" t="n">
        <v>19717</v>
      </c>
      <c r="K1092" s="33" t="n">
        <v>7951</v>
      </c>
      <c r="L1092" s="33" t="n">
        <v>943</v>
      </c>
    </row>
    <row r="1093" customFormat="false" ht="15" hidden="false" customHeight="true" outlineLevel="0" collapsed="false">
      <c r="B1093" s="30" t="s">
        <v>1226</v>
      </c>
      <c r="C1093" s="31" t="s">
        <v>703</v>
      </c>
      <c r="D1093" s="30" t="s">
        <v>1311</v>
      </c>
      <c r="E1093" s="31" t="s">
        <v>1312</v>
      </c>
      <c r="F1093" s="32" t="n">
        <v>105</v>
      </c>
      <c r="G1093" s="33" t="n">
        <v>1503</v>
      </c>
      <c r="H1093" s="33" t="n">
        <v>6667</v>
      </c>
      <c r="I1093" s="33" t="n">
        <v>33516</v>
      </c>
      <c r="J1093" s="33" t="n">
        <v>49573</v>
      </c>
      <c r="K1093" s="33" t="n">
        <v>14839</v>
      </c>
      <c r="L1093" s="33" t="n">
        <v>420</v>
      </c>
    </row>
    <row r="1094" customFormat="false" ht="15" hidden="false" customHeight="true" outlineLevel="0" collapsed="false">
      <c r="B1094" s="30" t="s">
        <v>1226</v>
      </c>
      <c r="C1094" s="31" t="s">
        <v>703</v>
      </c>
      <c r="D1094" s="30" t="s">
        <v>1313</v>
      </c>
      <c r="E1094" s="31" t="s">
        <v>1314</v>
      </c>
      <c r="F1094" s="32" t="n">
        <v>29</v>
      </c>
      <c r="G1094" s="33" t="n">
        <v>2026</v>
      </c>
      <c r="H1094" s="33" t="n">
        <v>12932</v>
      </c>
      <c r="I1094" s="33" t="n">
        <v>119997</v>
      </c>
      <c r="J1094" s="33" t="n">
        <v>138905</v>
      </c>
      <c r="K1094" s="33" t="n">
        <v>18882</v>
      </c>
      <c r="L1094" s="33" t="n">
        <v>4519</v>
      </c>
    </row>
    <row r="1095" customFormat="false" ht="15" hidden="false" customHeight="true" outlineLevel="0" collapsed="false">
      <c r="B1095" s="30" t="s">
        <v>1226</v>
      </c>
      <c r="C1095" s="31" t="s">
        <v>703</v>
      </c>
      <c r="D1095" s="30" t="s">
        <v>1315</v>
      </c>
      <c r="E1095" s="31" t="s">
        <v>1316</v>
      </c>
      <c r="F1095" s="32" t="n">
        <v>20</v>
      </c>
      <c r="G1095" s="33" t="n">
        <v>292</v>
      </c>
      <c r="H1095" s="33" t="n">
        <v>1329</v>
      </c>
      <c r="I1095" s="33" t="n">
        <v>2148</v>
      </c>
      <c r="J1095" s="33" t="n">
        <v>5229</v>
      </c>
      <c r="K1095" s="33" t="n">
        <v>2856</v>
      </c>
      <c r="L1095" s="33" t="n">
        <v>36</v>
      </c>
    </row>
    <row r="1096" customFormat="false" ht="15" hidden="false" customHeight="true" outlineLevel="0" collapsed="false">
      <c r="B1096" s="30" t="s">
        <v>1226</v>
      </c>
      <c r="C1096" s="31" t="s">
        <v>703</v>
      </c>
      <c r="D1096" s="30" t="s">
        <v>1317</v>
      </c>
      <c r="E1096" s="31" t="s">
        <v>1318</v>
      </c>
      <c r="F1096" s="32" t="n">
        <v>10</v>
      </c>
      <c r="G1096" s="33" t="n">
        <v>629</v>
      </c>
      <c r="H1096" s="33" t="n">
        <v>2755</v>
      </c>
      <c r="I1096" s="33" t="n">
        <v>29286</v>
      </c>
      <c r="J1096" s="33" t="n">
        <v>30366</v>
      </c>
      <c r="K1096" s="33" t="n">
        <v>441</v>
      </c>
      <c r="L1096" s="33" t="n">
        <v>1109</v>
      </c>
    </row>
    <row r="1097" customFormat="false" ht="15" hidden="false" customHeight="true" outlineLevel="0" collapsed="false">
      <c r="B1097" s="30" t="s">
        <v>1226</v>
      </c>
      <c r="C1097" s="31" t="s">
        <v>703</v>
      </c>
      <c r="D1097" s="30" t="s">
        <v>1319</v>
      </c>
      <c r="E1097" s="31" t="s">
        <v>1320</v>
      </c>
      <c r="F1097" s="32" t="n">
        <v>5</v>
      </c>
      <c r="G1097" s="33" t="n">
        <v>733</v>
      </c>
      <c r="H1097" s="33" t="n">
        <v>3461</v>
      </c>
      <c r="I1097" s="33" t="n">
        <v>22707</v>
      </c>
      <c r="J1097" s="33" t="n">
        <v>25653</v>
      </c>
      <c r="K1097" s="33" t="n">
        <v>2193</v>
      </c>
      <c r="L1097" s="33" t="s">
        <v>671</v>
      </c>
    </row>
    <row r="1098" customFormat="false" ht="15" hidden="false" customHeight="true" outlineLevel="0" collapsed="false">
      <c r="B1098" s="30" t="s">
        <v>1226</v>
      </c>
      <c r="C1098" s="31" t="s">
        <v>703</v>
      </c>
      <c r="D1098" s="30" t="s">
        <v>1321</v>
      </c>
      <c r="E1098" s="31" t="s">
        <v>1322</v>
      </c>
      <c r="F1098" s="32" t="n">
        <v>15</v>
      </c>
      <c r="G1098" s="33" t="n">
        <v>2127</v>
      </c>
      <c r="H1098" s="33" t="n">
        <v>10418</v>
      </c>
      <c r="I1098" s="33" t="n">
        <v>69652</v>
      </c>
      <c r="J1098" s="33" t="n">
        <v>122430</v>
      </c>
      <c r="K1098" s="33" t="n">
        <v>44792</v>
      </c>
      <c r="L1098" s="33" t="n">
        <v>5423</v>
      </c>
    </row>
    <row r="1099" customFormat="false" ht="15" hidden="false" customHeight="true" outlineLevel="0" collapsed="false">
      <c r="B1099" s="30" t="s">
        <v>1226</v>
      </c>
      <c r="C1099" s="31" t="s">
        <v>703</v>
      </c>
      <c r="D1099" s="30" t="s">
        <v>1323</v>
      </c>
      <c r="E1099" s="31" t="s">
        <v>1324</v>
      </c>
      <c r="F1099" s="32" t="n">
        <v>21</v>
      </c>
      <c r="G1099" s="33" t="n">
        <v>676</v>
      </c>
      <c r="H1099" s="33" t="n">
        <v>2816</v>
      </c>
      <c r="I1099" s="33" t="n">
        <v>13575</v>
      </c>
      <c r="J1099" s="33" t="n">
        <v>15912</v>
      </c>
      <c r="K1099" s="33" t="n">
        <v>1452</v>
      </c>
      <c r="L1099" s="33" t="n">
        <v>521</v>
      </c>
    </row>
    <row r="1100" customFormat="false" ht="15" hidden="false" customHeight="true" outlineLevel="0" collapsed="false">
      <c r="B1100" s="30" t="s">
        <v>1226</v>
      </c>
      <c r="C1100" s="31" t="s">
        <v>703</v>
      </c>
      <c r="D1100" s="30" t="s">
        <v>1325</v>
      </c>
      <c r="E1100" s="31" t="s">
        <v>1326</v>
      </c>
      <c r="F1100" s="32" t="n">
        <v>40</v>
      </c>
      <c r="G1100" s="33" t="n">
        <v>2329</v>
      </c>
      <c r="H1100" s="33" t="n">
        <v>11592</v>
      </c>
      <c r="I1100" s="33" t="n">
        <v>124870</v>
      </c>
      <c r="J1100" s="33" t="n">
        <v>167554</v>
      </c>
      <c r="K1100" s="33" t="n">
        <v>36321</v>
      </c>
      <c r="L1100" s="33" t="n">
        <v>3828</v>
      </c>
    </row>
    <row r="1101" customFormat="false" ht="15" hidden="false" customHeight="true" outlineLevel="0" collapsed="false">
      <c r="B1101" s="30" t="s">
        <v>1226</v>
      </c>
      <c r="C1101" s="31" t="s">
        <v>703</v>
      </c>
      <c r="D1101" s="30" t="s">
        <v>1327</v>
      </c>
      <c r="E1101" s="31" t="s">
        <v>1328</v>
      </c>
      <c r="F1101" s="32" t="n">
        <v>16</v>
      </c>
      <c r="G1101" s="33" t="n">
        <v>822</v>
      </c>
      <c r="H1101" s="33" t="n">
        <v>4583</v>
      </c>
      <c r="I1101" s="33" t="n">
        <v>31011</v>
      </c>
      <c r="J1101" s="33" t="n">
        <v>40233</v>
      </c>
      <c r="K1101" s="33" t="n">
        <v>7934</v>
      </c>
      <c r="L1101" s="33" t="n">
        <v>1230</v>
      </c>
    </row>
    <row r="1102" customFormat="false" ht="15" hidden="false" customHeight="true" outlineLevel="0" collapsed="false">
      <c r="B1102" s="30" t="s">
        <v>1226</v>
      </c>
      <c r="C1102" s="31" t="s">
        <v>703</v>
      </c>
      <c r="D1102" s="30" t="s">
        <v>1329</v>
      </c>
      <c r="E1102" s="31" t="s">
        <v>1330</v>
      </c>
      <c r="F1102" s="32" t="n">
        <v>76</v>
      </c>
      <c r="G1102" s="33" t="n">
        <v>2921</v>
      </c>
      <c r="H1102" s="33" t="n">
        <v>18448</v>
      </c>
      <c r="I1102" s="33" t="n">
        <v>149652</v>
      </c>
      <c r="J1102" s="33" t="n">
        <v>159986</v>
      </c>
      <c r="K1102" s="33" t="n">
        <v>6546</v>
      </c>
      <c r="L1102" s="33" t="n">
        <v>8403</v>
      </c>
    </row>
    <row r="1103" customFormat="false" ht="15" hidden="false" customHeight="true" outlineLevel="0" collapsed="false">
      <c r="B1103" s="30" t="s">
        <v>1226</v>
      </c>
      <c r="C1103" s="31" t="s">
        <v>703</v>
      </c>
      <c r="D1103" s="30" t="s">
        <v>1331</v>
      </c>
      <c r="E1103" s="31" t="s">
        <v>1332</v>
      </c>
      <c r="F1103" s="32" t="n">
        <v>47</v>
      </c>
      <c r="G1103" s="33" t="n">
        <v>2338</v>
      </c>
      <c r="H1103" s="33" t="n">
        <v>12767</v>
      </c>
      <c r="I1103" s="33" t="n">
        <v>280519</v>
      </c>
      <c r="J1103" s="33" t="n">
        <v>305902</v>
      </c>
      <c r="K1103" s="33" t="n">
        <v>24496</v>
      </c>
      <c r="L1103" s="33" t="n">
        <v>2263</v>
      </c>
    </row>
    <row r="1104" customFormat="false" ht="15" hidden="false" customHeight="true" outlineLevel="0" collapsed="false">
      <c r="B1104" s="30" t="s">
        <v>1226</v>
      </c>
      <c r="C1104" s="31" t="s">
        <v>703</v>
      </c>
      <c r="D1104" s="30" t="s">
        <v>1333</v>
      </c>
      <c r="E1104" s="31" t="s">
        <v>1334</v>
      </c>
      <c r="F1104" s="32" t="n">
        <v>20</v>
      </c>
      <c r="G1104" s="33" t="n">
        <v>942</v>
      </c>
      <c r="H1104" s="33" t="n">
        <v>4598</v>
      </c>
      <c r="I1104" s="33" t="n">
        <v>11709</v>
      </c>
      <c r="J1104" s="33" t="n">
        <v>19820</v>
      </c>
      <c r="K1104" s="33" t="n">
        <v>7578</v>
      </c>
      <c r="L1104" s="33" t="n">
        <v>690</v>
      </c>
    </row>
    <row r="1105" customFormat="false" ht="15" hidden="false" customHeight="true" outlineLevel="0" collapsed="false">
      <c r="B1105" s="30" t="s">
        <v>1226</v>
      </c>
      <c r="C1105" s="31" t="s">
        <v>703</v>
      </c>
      <c r="D1105" s="30" t="s">
        <v>1335</v>
      </c>
      <c r="E1105" s="31" t="s">
        <v>1336</v>
      </c>
      <c r="F1105" s="32" t="n">
        <v>7</v>
      </c>
      <c r="G1105" s="33" t="n">
        <v>364</v>
      </c>
      <c r="H1105" s="33" t="n">
        <v>2538</v>
      </c>
      <c r="I1105" s="33" t="n">
        <v>6234</v>
      </c>
      <c r="J1105" s="33" t="n">
        <v>11648</v>
      </c>
      <c r="K1105" s="33" t="n">
        <v>4402</v>
      </c>
      <c r="L1105" s="33" t="s">
        <v>671</v>
      </c>
    </row>
    <row r="1106" customFormat="false" ht="15" hidden="false" customHeight="true" outlineLevel="0" collapsed="false">
      <c r="B1106" s="30" t="s">
        <v>1226</v>
      </c>
      <c r="C1106" s="31" t="s">
        <v>703</v>
      </c>
      <c r="D1106" s="30" t="s">
        <v>1337</v>
      </c>
      <c r="E1106" s="31" t="s">
        <v>1338</v>
      </c>
      <c r="F1106" s="32" t="n">
        <v>5</v>
      </c>
      <c r="G1106" s="33" t="n">
        <v>656</v>
      </c>
      <c r="H1106" s="33" t="n">
        <v>4117</v>
      </c>
      <c r="I1106" s="33" t="n">
        <v>17950</v>
      </c>
      <c r="J1106" s="33" t="n">
        <v>33598</v>
      </c>
      <c r="K1106" s="33" t="n">
        <v>13954</v>
      </c>
      <c r="L1106" s="33" t="s">
        <v>671</v>
      </c>
    </row>
    <row r="1107" customFormat="false" ht="15" hidden="false" customHeight="true" outlineLevel="0" collapsed="false">
      <c r="B1107" s="30" t="s">
        <v>1226</v>
      </c>
      <c r="C1107" s="31" t="s">
        <v>703</v>
      </c>
      <c r="D1107" s="30" t="s">
        <v>1339</v>
      </c>
      <c r="E1107" s="31" t="s">
        <v>1340</v>
      </c>
      <c r="F1107" s="32" t="n">
        <v>20</v>
      </c>
      <c r="G1107" s="33" t="n">
        <v>1376</v>
      </c>
      <c r="H1107" s="33" t="n">
        <v>6131</v>
      </c>
      <c r="I1107" s="33" t="n">
        <v>37353</v>
      </c>
      <c r="J1107" s="33" t="n">
        <v>54828</v>
      </c>
      <c r="K1107" s="33" t="n">
        <v>16598</v>
      </c>
      <c r="L1107" s="33" t="n">
        <v>4543</v>
      </c>
    </row>
    <row r="1108" customFormat="false" ht="15" hidden="false" customHeight="true" outlineLevel="0" collapsed="false">
      <c r="B1108" s="30" t="s">
        <v>1226</v>
      </c>
      <c r="C1108" s="31" t="s">
        <v>703</v>
      </c>
      <c r="D1108" s="30" t="s">
        <v>1341</v>
      </c>
      <c r="E1108" s="31" t="s">
        <v>1342</v>
      </c>
      <c r="F1108" s="32" t="n">
        <v>5</v>
      </c>
      <c r="G1108" s="33" t="n">
        <v>70</v>
      </c>
      <c r="H1108" s="33" t="n">
        <v>359</v>
      </c>
      <c r="I1108" s="33" t="n">
        <v>186</v>
      </c>
      <c r="J1108" s="33" t="n">
        <v>632</v>
      </c>
      <c r="K1108" s="33" t="n">
        <v>425</v>
      </c>
      <c r="L1108" s="33" t="s">
        <v>1188</v>
      </c>
    </row>
    <row r="1109" customFormat="false" ht="15" hidden="false" customHeight="true" outlineLevel="0" collapsed="false">
      <c r="B1109" s="30" t="s">
        <v>1226</v>
      </c>
      <c r="C1109" s="31" t="s">
        <v>703</v>
      </c>
      <c r="D1109" s="30" t="s">
        <v>1343</v>
      </c>
      <c r="E1109" s="31" t="s">
        <v>1344</v>
      </c>
      <c r="F1109" s="32" t="n">
        <v>2</v>
      </c>
      <c r="G1109" s="33" t="n">
        <v>28</v>
      </c>
      <c r="H1109" s="33" t="s">
        <v>671</v>
      </c>
      <c r="I1109" s="33" t="s">
        <v>671</v>
      </c>
      <c r="J1109" s="33" t="s">
        <v>671</v>
      </c>
      <c r="K1109" s="33" t="s">
        <v>671</v>
      </c>
      <c r="L1109" s="33" t="s">
        <v>1188</v>
      </c>
    </row>
    <row r="1110" customFormat="false" ht="15" hidden="false" customHeight="true" outlineLevel="0" collapsed="false">
      <c r="B1110" s="30" t="s">
        <v>1227</v>
      </c>
      <c r="C1110" s="31" t="s">
        <v>741</v>
      </c>
      <c r="D1110" s="30" t="s">
        <v>1191</v>
      </c>
      <c r="E1110" s="31" t="s">
        <v>1240</v>
      </c>
      <c r="F1110" s="32" t="n">
        <v>27068</v>
      </c>
      <c r="G1110" s="33" t="n">
        <v>571976</v>
      </c>
      <c r="H1110" s="33" t="n">
        <v>2284907</v>
      </c>
      <c r="I1110" s="33" t="n">
        <v>7381050</v>
      </c>
      <c r="J1110" s="33" t="n">
        <v>13060603</v>
      </c>
      <c r="K1110" s="33" t="n">
        <v>5169133</v>
      </c>
      <c r="L1110" s="33" t="n">
        <v>355990</v>
      </c>
    </row>
    <row r="1111" customFormat="false" ht="15" hidden="false" customHeight="true" outlineLevel="0" collapsed="false">
      <c r="B1111" s="30" t="s">
        <v>1227</v>
      </c>
      <c r="C1111" s="31" t="s">
        <v>741</v>
      </c>
      <c r="D1111" s="30" t="s">
        <v>1194</v>
      </c>
      <c r="E1111" s="31" t="s">
        <v>1241</v>
      </c>
      <c r="F1111" s="32" t="n">
        <v>590</v>
      </c>
      <c r="G1111" s="33" t="n">
        <v>10137</v>
      </c>
      <c r="H1111" s="33" t="n">
        <v>38681</v>
      </c>
      <c r="I1111" s="33" t="n">
        <v>144779</v>
      </c>
      <c r="J1111" s="33" t="n">
        <v>232445</v>
      </c>
      <c r="K1111" s="33" t="n">
        <v>82255</v>
      </c>
      <c r="L1111" s="33" t="n">
        <v>5234</v>
      </c>
    </row>
    <row r="1112" customFormat="false" ht="15" hidden="false" customHeight="true" outlineLevel="0" collapsed="false">
      <c r="B1112" s="30" t="s">
        <v>1227</v>
      </c>
      <c r="C1112" s="31" t="s">
        <v>741</v>
      </c>
      <c r="D1112" s="30" t="s">
        <v>1196</v>
      </c>
      <c r="E1112" s="31" t="s">
        <v>1242</v>
      </c>
      <c r="F1112" s="32" t="n">
        <v>132</v>
      </c>
      <c r="G1112" s="33" t="n">
        <v>2363</v>
      </c>
      <c r="H1112" s="33" t="n">
        <v>7760</v>
      </c>
      <c r="I1112" s="33" t="n">
        <v>23709</v>
      </c>
      <c r="J1112" s="33" t="n">
        <v>41225</v>
      </c>
      <c r="K1112" s="33" t="n">
        <v>16085</v>
      </c>
      <c r="L1112" s="33" t="n">
        <v>345</v>
      </c>
    </row>
    <row r="1113" customFormat="false" ht="15" hidden="false" customHeight="true" outlineLevel="0" collapsed="false">
      <c r="B1113" s="30" t="s">
        <v>1227</v>
      </c>
      <c r="C1113" s="31" t="s">
        <v>741</v>
      </c>
      <c r="D1113" s="30" t="s">
        <v>1198</v>
      </c>
      <c r="E1113" s="31" t="s">
        <v>1243</v>
      </c>
      <c r="F1113" s="32" t="n">
        <v>179</v>
      </c>
      <c r="G1113" s="33" t="n">
        <v>4951</v>
      </c>
      <c r="H1113" s="33" t="n">
        <v>18303</v>
      </c>
      <c r="I1113" s="33" t="n">
        <v>53396</v>
      </c>
      <c r="J1113" s="33" t="n">
        <v>88512</v>
      </c>
      <c r="K1113" s="33" t="n">
        <v>33702</v>
      </c>
      <c r="L1113" s="33" t="n">
        <v>1882</v>
      </c>
    </row>
    <row r="1114" customFormat="false" ht="15" hidden="false" customHeight="true" outlineLevel="0" collapsed="false">
      <c r="B1114" s="30" t="s">
        <v>1227</v>
      </c>
      <c r="C1114" s="31" t="s">
        <v>741</v>
      </c>
      <c r="D1114" s="30" t="s">
        <v>1200</v>
      </c>
      <c r="E1114" s="31" t="s">
        <v>1244</v>
      </c>
      <c r="F1114" s="32" t="n">
        <v>257</v>
      </c>
      <c r="G1114" s="33" t="n">
        <v>7600</v>
      </c>
      <c r="H1114" s="33" t="n">
        <v>30628</v>
      </c>
      <c r="I1114" s="33" t="n">
        <v>102856</v>
      </c>
      <c r="J1114" s="33" t="n">
        <v>168487</v>
      </c>
      <c r="K1114" s="33" t="n">
        <v>61735</v>
      </c>
      <c r="L1114" s="33" t="n">
        <v>9234</v>
      </c>
    </row>
    <row r="1115" customFormat="false" ht="15" hidden="false" customHeight="true" outlineLevel="0" collapsed="false">
      <c r="B1115" s="30" t="s">
        <v>1227</v>
      </c>
      <c r="C1115" s="31" t="s">
        <v>741</v>
      </c>
      <c r="D1115" s="30" t="s">
        <v>1202</v>
      </c>
      <c r="E1115" s="31" t="s">
        <v>1245</v>
      </c>
      <c r="F1115" s="32" t="n">
        <v>148</v>
      </c>
      <c r="G1115" s="33" t="n">
        <v>3456</v>
      </c>
      <c r="H1115" s="33" t="n">
        <v>11426</v>
      </c>
      <c r="I1115" s="33" t="n">
        <v>28351</v>
      </c>
      <c r="J1115" s="33" t="n">
        <v>54068</v>
      </c>
      <c r="K1115" s="33" t="n">
        <v>23051</v>
      </c>
      <c r="L1115" s="33" t="n">
        <v>643</v>
      </c>
    </row>
    <row r="1116" customFormat="false" ht="15" hidden="false" customHeight="true" outlineLevel="0" collapsed="false">
      <c r="B1116" s="30" t="s">
        <v>1227</v>
      </c>
      <c r="C1116" s="31" t="s">
        <v>741</v>
      </c>
      <c r="D1116" s="30" t="s">
        <v>1204</v>
      </c>
      <c r="E1116" s="31" t="s">
        <v>1246</v>
      </c>
      <c r="F1116" s="32" t="n">
        <v>255</v>
      </c>
      <c r="G1116" s="33" t="n">
        <v>4819</v>
      </c>
      <c r="H1116" s="33" t="n">
        <v>16619</v>
      </c>
      <c r="I1116" s="33" t="n">
        <v>43364</v>
      </c>
      <c r="J1116" s="33" t="n">
        <v>82941</v>
      </c>
      <c r="K1116" s="33" t="n">
        <v>36727</v>
      </c>
      <c r="L1116" s="33" t="n">
        <v>1604</v>
      </c>
    </row>
    <row r="1117" customFormat="false" ht="15" hidden="false" customHeight="true" outlineLevel="0" collapsed="false">
      <c r="B1117" s="30" t="s">
        <v>1227</v>
      </c>
      <c r="C1117" s="31" t="s">
        <v>741</v>
      </c>
      <c r="D1117" s="30" t="s">
        <v>1206</v>
      </c>
      <c r="E1117" s="31" t="s">
        <v>1247</v>
      </c>
      <c r="F1117" s="32" t="n">
        <v>374</v>
      </c>
      <c r="G1117" s="33" t="n">
        <v>10366</v>
      </c>
      <c r="H1117" s="33" t="n">
        <v>40917</v>
      </c>
      <c r="I1117" s="33" t="n">
        <v>141829</v>
      </c>
      <c r="J1117" s="33" t="n">
        <v>242130</v>
      </c>
      <c r="K1117" s="33" t="n">
        <v>87441</v>
      </c>
      <c r="L1117" s="33" t="n">
        <v>10044</v>
      </c>
    </row>
    <row r="1118" customFormat="false" ht="15" hidden="false" customHeight="true" outlineLevel="0" collapsed="false">
      <c r="B1118" s="30" t="s">
        <v>1227</v>
      </c>
      <c r="C1118" s="31" t="s">
        <v>741</v>
      </c>
      <c r="D1118" s="30" t="s">
        <v>1208</v>
      </c>
      <c r="E1118" s="31" t="s">
        <v>1248</v>
      </c>
      <c r="F1118" s="32" t="n">
        <v>756</v>
      </c>
      <c r="G1118" s="33" t="n">
        <v>22152</v>
      </c>
      <c r="H1118" s="33" t="n">
        <v>88284</v>
      </c>
      <c r="I1118" s="33" t="n">
        <v>438487</v>
      </c>
      <c r="J1118" s="33" t="n">
        <v>712810</v>
      </c>
      <c r="K1118" s="33" t="n">
        <v>249410</v>
      </c>
      <c r="L1118" s="33" t="n">
        <v>22449</v>
      </c>
    </row>
    <row r="1119" customFormat="false" ht="15" hidden="false" customHeight="true" outlineLevel="0" collapsed="false">
      <c r="B1119" s="30" t="s">
        <v>1227</v>
      </c>
      <c r="C1119" s="31" t="s">
        <v>741</v>
      </c>
      <c r="D1119" s="30" t="s">
        <v>1210</v>
      </c>
      <c r="E1119" s="31" t="s">
        <v>1249</v>
      </c>
      <c r="F1119" s="32" t="n">
        <v>546</v>
      </c>
      <c r="G1119" s="33" t="n">
        <v>13096</v>
      </c>
      <c r="H1119" s="33" t="n">
        <v>52831</v>
      </c>
      <c r="I1119" s="33" t="n">
        <v>249614</v>
      </c>
      <c r="J1119" s="33" t="n">
        <v>399804</v>
      </c>
      <c r="K1119" s="33" t="n">
        <v>133737</v>
      </c>
      <c r="L1119" s="33" t="n">
        <v>10375</v>
      </c>
    </row>
    <row r="1120" customFormat="false" ht="15" hidden="false" customHeight="true" outlineLevel="0" collapsed="false">
      <c r="B1120" s="30" t="s">
        <v>1227</v>
      </c>
      <c r="C1120" s="31" t="s">
        <v>741</v>
      </c>
      <c r="D1120" s="30" t="s">
        <v>1212</v>
      </c>
      <c r="E1120" s="31" t="s">
        <v>1250</v>
      </c>
      <c r="F1120" s="32" t="n">
        <v>742</v>
      </c>
      <c r="G1120" s="33" t="n">
        <v>16815</v>
      </c>
      <c r="H1120" s="33" t="n">
        <v>64306</v>
      </c>
      <c r="I1120" s="33" t="n">
        <v>198144</v>
      </c>
      <c r="J1120" s="33" t="n">
        <v>348598</v>
      </c>
      <c r="K1120" s="33" t="n">
        <v>133495</v>
      </c>
      <c r="L1120" s="33" t="n">
        <v>11021</v>
      </c>
    </row>
    <row r="1121" customFormat="false" ht="15" hidden="false" customHeight="true" outlineLevel="0" collapsed="false">
      <c r="B1121" s="30" t="s">
        <v>1227</v>
      </c>
      <c r="C1121" s="31" t="s">
        <v>741</v>
      </c>
      <c r="D1121" s="30" t="s">
        <v>1214</v>
      </c>
      <c r="E1121" s="31" t="s">
        <v>1251</v>
      </c>
      <c r="F1121" s="32" t="n">
        <v>1896</v>
      </c>
      <c r="G1121" s="33" t="n">
        <v>32239</v>
      </c>
      <c r="H1121" s="33" t="n">
        <v>128390</v>
      </c>
      <c r="I1121" s="33" t="n">
        <v>356512</v>
      </c>
      <c r="J1121" s="33" t="n">
        <v>655957</v>
      </c>
      <c r="K1121" s="33" t="n">
        <v>269666</v>
      </c>
      <c r="L1121" s="33" t="n">
        <v>20774</v>
      </c>
    </row>
    <row r="1122" customFormat="false" ht="15" hidden="false" customHeight="true" outlineLevel="0" collapsed="false">
      <c r="B1122" s="30" t="s">
        <v>1227</v>
      </c>
      <c r="C1122" s="31" t="s">
        <v>741</v>
      </c>
      <c r="D1122" s="30" t="s">
        <v>1215</v>
      </c>
      <c r="E1122" s="31" t="s">
        <v>1252</v>
      </c>
      <c r="F1122" s="32" t="n">
        <v>832</v>
      </c>
      <c r="G1122" s="33" t="n">
        <v>18803</v>
      </c>
      <c r="H1122" s="33" t="n">
        <v>84534</v>
      </c>
      <c r="I1122" s="33" t="n">
        <v>296446</v>
      </c>
      <c r="J1122" s="33" t="n">
        <v>533554</v>
      </c>
      <c r="K1122" s="33" t="n">
        <v>216410</v>
      </c>
      <c r="L1122" s="33" t="n">
        <v>9534</v>
      </c>
    </row>
    <row r="1123" customFormat="false" ht="15" hidden="false" customHeight="true" outlineLevel="0" collapsed="false">
      <c r="B1123" s="30" t="s">
        <v>1227</v>
      </c>
      <c r="C1123" s="31" t="s">
        <v>741</v>
      </c>
      <c r="D1123" s="30" t="s">
        <v>1216</v>
      </c>
      <c r="E1123" s="31" t="s">
        <v>1253</v>
      </c>
      <c r="F1123" s="32" t="n">
        <v>1678</v>
      </c>
      <c r="G1123" s="33" t="n">
        <v>19350</v>
      </c>
      <c r="H1123" s="33" t="n">
        <v>75395</v>
      </c>
      <c r="I1123" s="33" t="n">
        <v>130695</v>
      </c>
      <c r="J1123" s="33" t="n">
        <v>272292</v>
      </c>
      <c r="K1123" s="33" t="n">
        <v>132023</v>
      </c>
      <c r="L1123" s="33" t="n">
        <v>3061</v>
      </c>
    </row>
    <row r="1124" customFormat="false" ht="15" hidden="false" customHeight="true" outlineLevel="0" collapsed="false">
      <c r="B1124" s="30" t="s">
        <v>1227</v>
      </c>
      <c r="C1124" s="31" t="s">
        <v>741</v>
      </c>
      <c r="D1124" s="30" t="s">
        <v>1217</v>
      </c>
      <c r="E1124" s="31" t="s">
        <v>1254</v>
      </c>
      <c r="F1124" s="32" t="n">
        <v>1326</v>
      </c>
      <c r="G1124" s="33" t="n">
        <v>26511</v>
      </c>
      <c r="H1124" s="33" t="n">
        <v>123907</v>
      </c>
      <c r="I1124" s="33" t="n">
        <v>332717</v>
      </c>
      <c r="J1124" s="33" t="n">
        <v>605202</v>
      </c>
      <c r="K1124" s="33" t="n">
        <v>245020</v>
      </c>
      <c r="L1124" s="33" t="n">
        <v>30135</v>
      </c>
    </row>
    <row r="1125" customFormat="false" ht="15" hidden="false" customHeight="true" outlineLevel="0" collapsed="false">
      <c r="B1125" s="30" t="s">
        <v>1227</v>
      </c>
      <c r="C1125" s="31" t="s">
        <v>741</v>
      </c>
      <c r="D1125" s="30" t="s">
        <v>1218</v>
      </c>
      <c r="E1125" s="31" t="s">
        <v>1255</v>
      </c>
      <c r="F1125" s="32" t="n">
        <v>1133</v>
      </c>
      <c r="G1125" s="33" t="n">
        <v>24432</v>
      </c>
      <c r="H1125" s="33" t="n">
        <v>88127</v>
      </c>
      <c r="I1125" s="33" t="n">
        <v>286242</v>
      </c>
      <c r="J1125" s="33" t="n">
        <v>495762</v>
      </c>
      <c r="K1125" s="33" t="n">
        <v>190183</v>
      </c>
      <c r="L1125" s="33" t="n">
        <v>13929</v>
      </c>
    </row>
    <row r="1126" customFormat="false" ht="15" hidden="false" customHeight="true" outlineLevel="0" collapsed="false">
      <c r="B1126" s="30" t="s">
        <v>1227</v>
      </c>
      <c r="C1126" s="31" t="s">
        <v>741</v>
      </c>
      <c r="D1126" s="30" t="s">
        <v>1219</v>
      </c>
      <c r="E1126" s="31" t="s">
        <v>1256</v>
      </c>
      <c r="F1126" s="32" t="n">
        <v>468</v>
      </c>
      <c r="G1126" s="33" t="n">
        <v>17455</v>
      </c>
      <c r="H1126" s="33" t="n">
        <v>69196</v>
      </c>
      <c r="I1126" s="33" t="n">
        <v>216382</v>
      </c>
      <c r="J1126" s="33" t="n">
        <v>361761</v>
      </c>
      <c r="K1126" s="33" t="n">
        <v>129200</v>
      </c>
      <c r="L1126" s="33" t="n">
        <v>13109</v>
      </c>
    </row>
    <row r="1127" customFormat="false" ht="15" hidden="false" customHeight="true" outlineLevel="0" collapsed="false">
      <c r="B1127" s="30" t="s">
        <v>1227</v>
      </c>
      <c r="C1127" s="31" t="s">
        <v>741</v>
      </c>
      <c r="D1127" s="30" t="s">
        <v>1220</v>
      </c>
      <c r="E1127" s="31" t="s">
        <v>1257</v>
      </c>
      <c r="F1127" s="32" t="n">
        <v>317</v>
      </c>
      <c r="G1127" s="33" t="n">
        <v>6773</v>
      </c>
      <c r="H1127" s="33" t="n">
        <v>26539</v>
      </c>
      <c r="I1127" s="33" t="n">
        <v>65375</v>
      </c>
      <c r="J1127" s="33" t="n">
        <v>118389</v>
      </c>
      <c r="K1127" s="33" t="n">
        <v>47920</v>
      </c>
      <c r="L1127" s="33" t="n">
        <v>2772</v>
      </c>
    </row>
    <row r="1128" customFormat="false" ht="15" hidden="false" customHeight="true" outlineLevel="0" collapsed="false">
      <c r="B1128" s="30" t="s">
        <v>1227</v>
      </c>
      <c r="C1128" s="31" t="s">
        <v>741</v>
      </c>
      <c r="D1128" s="30" t="s">
        <v>1221</v>
      </c>
      <c r="E1128" s="31" t="s">
        <v>1258</v>
      </c>
      <c r="F1128" s="32" t="n">
        <v>173</v>
      </c>
      <c r="G1128" s="33" t="n">
        <v>3728</v>
      </c>
      <c r="H1128" s="33" t="n">
        <v>13549</v>
      </c>
      <c r="I1128" s="33" t="n">
        <v>41392</v>
      </c>
      <c r="J1128" s="33" t="n">
        <v>74490</v>
      </c>
      <c r="K1128" s="33" t="n">
        <v>29753</v>
      </c>
      <c r="L1128" s="33" t="n">
        <v>2013</v>
      </c>
    </row>
    <row r="1129" customFormat="false" ht="15" hidden="false" customHeight="true" outlineLevel="0" collapsed="false">
      <c r="B1129" s="30" t="s">
        <v>1227</v>
      </c>
      <c r="C1129" s="31" t="s">
        <v>741</v>
      </c>
      <c r="D1129" s="30" t="s">
        <v>1222</v>
      </c>
      <c r="E1129" s="31" t="s">
        <v>1259</v>
      </c>
      <c r="F1129" s="32" t="n">
        <v>169</v>
      </c>
      <c r="G1129" s="33" t="n">
        <v>3495</v>
      </c>
      <c r="H1129" s="33" t="n">
        <v>12904</v>
      </c>
      <c r="I1129" s="33" t="n">
        <v>48376</v>
      </c>
      <c r="J1129" s="33" t="n">
        <v>90810</v>
      </c>
      <c r="K1129" s="33" t="n">
        <v>38434</v>
      </c>
      <c r="L1129" s="33" t="n">
        <v>2644</v>
      </c>
    </row>
    <row r="1130" customFormat="false" ht="15" hidden="false" customHeight="true" outlineLevel="0" collapsed="false">
      <c r="B1130" s="30" t="s">
        <v>1227</v>
      </c>
      <c r="C1130" s="31" t="s">
        <v>741</v>
      </c>
      <c r="D1130" s="30" t="s">
        <v>1223</v>
      </c>
      <c r="E1130" s="31" t="s">
        <v>1260</v>
      </c>
      <c r="F1130" s="32" t="n">
        <v>520</v>
      </c>
      <c r="G1130" s="33" t="n">
        <v>13250</v>
      </c>
      <c r="H1130" s="33" t="n">
        <v>51979</v>
      </c>
      <c r="I1130" s="33" t="n">
        <v>140687</v>
      </c>
      <c r="J1130" s="33" t="n">
        <v>260777</v>
      </c>
      <c r="K1130" s="33" t="n">
        <v>106829</v>
      </c>
      <c r="L1130" s="33" t="n">
        <v>7683</v>
      </c>
    </row>
    <row r="1131" customFormat="false" ht="15" hidden="false" customHeight="true" outlineLevel="0" collapsed="false">
      <c r="B1131" s="30" t="s">
        <v>1227</v>
      </c>
      <c r="C1131" s="31" t="s">
        <v>741</v>
      </c>
      <c r="D1131" s="30" t="s">
        <v>1224</v>
      </c>
      <c r="E1131" s="31" t="s">
        <v>1261</v>
      </c>
      <c r="F1131" s="32" t="n">
        <v>768</v>
      </c>
      <c r="G1131" s="33" t="n">
        <v>18847</v>
      </c>
      <c r="H1131" s="33" t="n">
        <v>73568</v>
      </c>
      <c r="I1131" s="33" t="n">
        <v>221469</v>
      </c>
      <c r="J1131" s="33" t="n">
        <v>411610</v>
      </c>
      <c r="K1131" s="33" t="n">
        <v>172507</v>
      </c>
      <c r="L1131" s="33" t="n">
        <v>12961</v>
      </c>
    </row>
    <row r="1132" customFormat="false" ht="15" hidden="false" customHeight="true" outlineLevel="0" collapsed="false">
      <c r="B1132" s="30" t="s">
        <v>1227</v>
      </c>
      <c r="C1132" s="31" t="s">
        <v>741</v>
      </c>
      <c r="D1132" s="30" t="s">
        <v>1225</v>
      </c>
      <c r="E1132" s="31" t="s">
        <v>1262</v>
      </c>
      <c r="F1132" s="32" t="n">
        <v>1095</v>
      </c>
      <c r="G1132" s="33" t="n">
        <v>21928</v>
      </c>
      <c r="H1132" s="33" t="n">
        <v>85021</v>
      </c>
      <c r="I1132" s="33" t="n">
        <v>265186</v>
      </c>
      <c r="J1132" s="33" t="n">
        <v>475330</v>
      </c>
      <c r="K1132" s="33" t="n">
        <v>191103</v>
      </c>
      <c r="L1132" s="33" t="n">
        <v>17876</v>
      </c>
    </row>
    <row r="1133" customFormat="false" ht="15" hidden="false" customHeight="true" outlineLevel="0" collapsed="false">
      <c r="B1133" s="30" t="s">
        <v>1227</v>
      </c>
      <c r="C1133" s="31" t="s">
        <v>741</v>
      </c>
      <c r="D1133" s="30" t="s">
        <v>1226</v>
      </c>
      <c r="E1133" s="31" t="s">
        <v>1263</v>
      </c>
      <c r="F1133" s="32" t="n">
        <v>2388</v>
      </c>
      <c r="G1133" s="33" t="n">
        <v>53226</v>
      </c>
      <c r="H1133" s="33" t="n">
        <v>219325</v>
      </c>
      <c r="I1133" s="33" t="n">
        <v>744898</v>
      </c>
      <c r="J1133" s="33" t="n">
        <v>1331566</v>
      </c>
      <c r="K1133" s="33" t="n">
        <v>542158</v>
      </c>
      <c r="L1133" s="33" t="n">
        <v>32100</v>
      </c>
    </row>
    <row r="1134" customFormat="false" ht="15" hidden="false" customHeight="true" outlineLevel="0" collapsed="false">
      <c r="B1134" s="30" t="s">
        <v>1227</v>
      </c>
      <c r="C1134" s="31" t="s">
        <v>741</v>
      </c>
      <c r="D1134" s="30" t="s">
        <v>1227</v>
      </c>
      <c r="E1134" s="31" t="s">
        <v>1264</v>
      </c>
      <c r="F1134" s="32" t="n">
        <v>456</v>
      </c>
      <c r="G1134" s="33" t="n">
        <v>14100</v>
      </c>
      <c r="H1134" s="33" t="n">
        <v>54043</v>
      </c>
      <c r="I1134" s="33" t="n">
        <v>212232</v>
      </c>
      <c r="J1134" s="33" t="n">
        <v>356166</v>
      </c>
      <c r="K1134" s="33" t="n">
        <v>130943</v>
      </c>
      <c r="L1134" s="33" t="n">
        <v>9194</v>
      </c>
    </row>
    <row r="1135" customFormat="false" ht="15" hidden="false" customHeight="true" outlineLevel="0" collapsed="false">
      <c r="B1135" s="30" t="s">
        <v>1227</v>
      </c>
      <c r="C1135" s="31" t="s">
        <v>741</v>
      </c>
      <c r="D1135" s="30" t="s">
        <v>1228</v>
      </c>
      <c r="E1135" s="31" t="s">
        <v>1265</v>
      </c>
      <c r="F1135" s="32" t="n">
        <v>321</v>
      </c>
      <c r="G1135" s="33" t="n">
        <v>9871</v>
      </c>
      <c r="H1135" s="33" t="n">
        <v>43185</v>
      </c>
      <c r="I1135" s="33" t="n">
        <v>195826</v>
      </c>
      <c r="J1135" s="33" t="n">
        <v>326041</v>
      </c>
      <c r="K1135" s="33" t="n">
        <v>116608</v>
      </c>
      <c r="L1135" s="33" t="n">
        <v>8896</v>
      </c>
    </row>
    <row r="1136" customFormat="false" ht="15" hidden="false" customHeight="true" outlineLevel="0" collapsed="false">
      <c r="B1136" s="30" t="s">
        <v>1227</v>
      </c>
      <c r="C1136" s="31" t="s">
        <v>741</v>
      </c>
      <c r="D1136" s="30" t="s">
        <v>1229</v>
      </c>
      <c r="E1136" s="31" t="s">
        <v>1266</v>
      </c>
      <c r="F1136" s="32" t="n">
        <v>408</v>
      </c>
      <c r="G1136" s="33" t="n">
        <v>7977</v>
      </c>
      <c r="H1136" s="33" t="n">
        <v>32665</v>
      </c>
      <c r="I1136" s="33" t="n">
        <v>85952</v>
      </c>
      <c r="J1136" s="33" t="n">
        <v>150790</v>
      </c>
      <c r="K1136" s="33" t="n">
        <v>59036</v>
      </c>
      <c r="L1136" s="33" t="n">
        <v>5040</v>
      </c>
    </row>
    <row r="1137" customFormat="false" ht="15" hidden="false" customHeight="true" outlineLevel="0" collapsed="false">
      <c r="B1137" s="30" t="s">
        <v>1227</v>
      </c>
      <c r="C1137" s="31" t="s">
        <v>741</v>
      </c>
      <c r="D1137" s="30" t="s">
        <v>1230</v>
      </c>
      <c r="E1137" s="31" t="s">
        <v>1267</v>
      </c>
      <c r="F1137" s="32" t="n">
        <v>3790</v>
      </c>
      <c r="G1137" s="33" t="n">
        <v>62639</v>
      </c>
      <c r="H1137" s="33" t="n">
        <v>253882</v>
      </c>
      <c r="I1137" s="33" t="n">
        <v>734228</v>
      </c>
      <c r="J1137" s="33" t="n">
        <v>1354280</v>
      </c>
      <c r="K1137" s="33" t="n">
        <v>568207</v>
      </c>
      <c r="L1137" s="33" t="n">
        <v>21065</v>
      </c>
    </row>
    <row r="1138" customFormat="false" ht="15" hidden="false" customHeight="true" outlineLevel="0" collapsed="false">
      <c r="B1138" s="30" t="s">
        <v>1227</v>
      </c>
      <c r="C1138" s="31" t="s">
        <v>741</v>
      </c>
      <c r="D1138" s="30" t="s">
        <v>1231</v>
      </c>
      <c r="E1138" s="31" t="s">
        <v>1268</v>
      </c>
      <c r="F1138" s="32" t="n">
        <v>1250</v>
      </c>
      <c r="G1138" s="33" t="n">
        <v>28791</v>
      </c>
      <c r="H1138" s="33" t="n">
        <v>119777</v>
      </c>
      <c r="I1138" s="33" t="n">
        <v>420487</v>
      </c>
      <c r="J1138" s="33" t="n">
        <v>740870</v>
      </c>
      <c r="K1138" s="33" t="n">
        <v>293242</v>
      </c>
      <c r="L1138" s="33" t="n">
        <v>18789</v>
      </c>
    </row>
    <row r="1139" customFormat="false" ht="15" hidden="false" customHeight="true" outlineLevel="0" collapsed="false">
      <c r="B1139" s="30" t="s">
        <v>1227</v>
      </c>
      <c r="C1139" s="31" t="s">
        <v>741</v>
      </c>
      <c r="D1139" s="30" t="s">
        <v>1232</v>
      </c>
      <c r="E1139" s="31" t="s">
        <v>1269</v>
      </c>
      <c r="F1139" s="32" t="n">
        <v>198</v>
      </c>
      <c r="G1139" s="33" t="n">
        <v>4423</v>
      </c>
      <c r="H1139" s="33" t="n">
        <v>16622</v>
      </c>
      <c r="I1139" s="33" t="n">
        <v>80222</v>
      </c>
      <c r="J1139" s="33" t="n">
        <v>120967</v>
      </c>
      <c r="K1139" s="33" t="n">
        <v>37264</v>
      </c>
      <c r="L1139" s="33" t="n">
        <v>6766</v>
      </c>
    </row>
    <row r="1140" customFormat="false" ht="15" hidden="false" customHeight="true" outlineLevel="0" collapsed="false">
      <c r="B1140" s="30" t="s">
        <v>1227</v>
      </c>
      <c r="C1140" s="31" t="s">
        <v>741</v>
      </c>
      <c r="D1140" s="30" t="s">
        <v>1233</v>
      </c>
      <c r="E1140" s="31" t="s">
        <v>1270</v>
      </c>
      <c r="F1140" s="32" t="n">
        <v>168</v>
      </c>
      <c r="G1140" s="33" t="n">
        <v>3432</v>
      </c>
      <c r="H1140" s="33" t="n">
        <v>12925</v>
      </c>
      <c r="I1140" s="33" t="n">
        <v>44084</v>
      </c>
      <c r="J1140" s="33" t="n">
        <v>82637</v>
      </c>
      <c r="K1140" s="33" t="n">
        <v>36064</v>
      </c>
      <c r="L1140" s="33" t="n">
        <v>1987</v>
      </c>
    </row>
    <row r="1141" customFormat="false" ht="15" hidden="false" customHeight="true" outlineLevel="0" collapsed="false">
      <c r="B1141" s="30" t="s">
        <v>1227</v>
      </c>
      <c r="C1141" s="31" t="s">
        <v>741</v>
      </c>
      <c r="D1141" s="30" t="s">
        <v>1234</v>
      </c>
      <c r="E1141" s="31" t="s">
        <v>1271</v>
      </c>
      <c r="F1141" s="32" t="n">
        <v>73</v>
      </c>
      <c r="G1141" s="33" t="n">
        <v>1908</v>
      </c>
      <c r="H1141" s="33" t="n">
        <v>6504</v>
      </c>
      <c r="I1141" s="33" t="n">
        <v>19336</v>
      </c>
      <c r="J1141" s="33" t="n">
        <v>33245</v>
      </c>
      <c r="K1141" s="33" t="n">
        <v>12373</v>
      </c>
      <c r="L1141" s="33" t="n">
        <v>523</v>
      </c>
    </row>
    <row r="1142" customFormat="false" ht="15" hidden="false" customHeight="true" outlineLevel="0" collapsed="false">
      <c r="B1142" s="30" t="s">
        <v>1227</v>
      </c>
      <c r="C1142" s="31" t="s">
        <v>741</v>
      </c>
      <c r="D1142" s="30" t="s">
        <v>1235</v>
      </c>
      <c r="E1142" s="31" t="s">
        <v>1272</v>
      </c>
      <c r="F1142" s="32" t="n">
        <v>88</v>
      </c>
      <c r="G1142" s="33" t="n">
        <v>1684</v>
      </c>
      <c r="H1142" s="33" t="n">
        <v>6025</v>
      </c>
      <c r="I1142" s="33" t="n">
        <v>20111</v>
      </c>
      <c r="J1142" s="33" t="n">
        <v>33696</v>
      </c>
      <c r="K1142" s="33" t="n">
        <v>11954</v>
      </c>
      <c r="L1142" s="33" t="n">
        <v>659</v>
      </c>
    </row>
    <row r="1143" customFormat="false" ht="15" hidden="false" customHeight="true" outlineLevel="0" collapsed="false">
      <c r="B1143" s="30" t="s">
        <v>1227</v>
      </c>
      <c r="C1143" s="31" t="s">
        <v>741</v>
      </c>
      <c r="D1143" s="30" t="s">
        <v>1273</v>
      </c>
      <c r="E1143" s="31" t="s">
        <v>1274</v>
      </c>
      <c r="F1143" s="32" t="n">
        <v>318</v>
      </c>
      <c r="G1143" s="33" t="n">
        <v>8155</v>
      </c>
      <c r="H1143" s="33" t="n">
        <v>32792</v>
      </c>
      <c r="I1143" s="33" t="n">
        <v>112321</v>
      </c>
      <c r="J1143" s="33" t="n">
        <v>199332</v>
      </c>
      <c r="K1143" s="33" t="n">
        <v>77204</v>
      </c>
      <c r="L1143" s="33" t="n">
        <v>9482</v>
      </c>
    </row>
    <row r="1144" customFormat="false" ht="15" hidden="false" customHeight="true" outlineLevel="0" collapsed="false">
      <c r="B1144" s="30" t="s">
        <v>1227</v>
      </c>
      <c r="C1144" s="31" t="s">
        <v>741</v>
      </c>
      <c r="D1144" s="30" t="s">
        <v>1275</v>
      </c>
      <c r="E1144" s="31" t="s">
        <v>1276</v>
      </c>
      <c r="F1144" s="32" t="n">
        <v>668</v>
      </c>
      <c r="G1144" s="33" t="n">
        <v>13012</v>
      </c>
      <c r="H1144" s="33" t="n">
        <v>52563</v>
      </c>
      <c r="I1144" s="33" t="n">
        <v>155422</v>
      </c>
      <c r="J1144" s="33" t="n">
        <v>285696</v>
      </c>
      <c r="K1144" s="33" t="n">
        <v>117917</v>
      </c>
      <c r="L1144" s="33" t="n">
        <v>5974</v>
      </c>
    </row>
    <row r="1145" customFormat="false" ht="15" hidden="false" customHeight="true" outlineLevel="0" collapsed="false">
      <c r="B1145" s="30" t="s">
        <v>1227</v>
      </c>
      <c r="C1145" s="31" t="s">
        <v>741</v>
      </c>
      <c r="D1145" s="30" t="s">
        <v>1277</v>
      </c>
      <c r="E1145" s="31" t="s">
        <v>1278</v>
      </c>
      <c r="F1145" s="32" t="n">
        <v>173</v>
      </c>
      <c r="G1145" s="33" t="n">
        <v>5333</v>
      </c>
      <c r="H1145" s="33" t="n">
        <v>22509</v>
      </c>
      <c r="I1145" s="33" t="n">
        <v>106995</v>
      </c>
      <c r="J1145" s="33" t="n">
        <v>163974</v>
      </c>
      <c r="K1145" s="33" t="n">
        <v>53266</v>
      </c>
      <c r="L1145" s="33" t="n">
        <v>3631</v>
      </c>
    </row>
    <row r="1146" customFormat="false" ht="15" hidden="false" customHeight="true" outlineLevel="0" collapsed="false">
      <c r="B1146" s="30" t="s">
        <v>1227</v>
      </c>
      <c r="C1146" s="31" t="s">
        <v>741</v>
      </c>
      <c r="D1146" s="30" t="s">
        <v>1279</v>
      </c>
      <c r="E1146" s="31" t="s">
        <v>1280</v>
      </c>
      <c r="F1146" s="32" t="n">
        <v>111</v>
      </c>
      <c r="G1146" s="33" t="n">
        <v>2718</v>
      </c>
      <c r="H1146" s="33" t="n">
        <v>11412</v>
      </c>
      <c r="I1146" s="33" t="n">
        <v>36215</v>
      </c>
      <c r="J1146" s="33" t="n">
        <v>61806</v>
      </c>
      <c r="K1146" s="33" t="n">
        <v>23576</v>
      </c>
      <c r="L1146" s="33" t="n">
        <v>1065</v>
      </c>
    </row>
    <row r="1147" customFormat="false" ht="15" hidden="false" customHeight="true" outlineLevel="0" collapsed="false">
      <c r="B1147" s="30" t="s">
        <v>1227</v>
      </c>
      <c r="C1147" s="31" t="s">
        <v>741</v>
      </c>
      <c r="D1147" s="30" t="s">
        <v>1281</v>
      </c>
      <c r="E1147" s="31" t="s">
        <v>1282</v>
      </c>
      <c r="F1147" s="32" t="n">
        <v>260</v>
      </c>
      <c r="G1147" s="33" t="n">
        <v>6588</v>
      </c>
      <c r="H1147" s="33" t="n">
        <v>25571</v>
      </c>
      <c r="I1147" s="33" t="n">
        <v>79155</v>
      </c>
      <c r="J1147" s="33" t="n">
        <v>150932</v>
      </c>
      <c r="K1147" s="33" t="n">
        <v>65196</v>
      </c>
      <c r="L1147" s="33" t="n">
        <v>3843</v>
      </c>
    </row>
    <row r="1148" customFormat="false" ht="15" hidden="false" customHeight="true" outlineLevel="0" collapsed="false">
      <c r="B1148" s="30" t="s">
        <v>1227</v>
      </c>
      <c r="C1148" s="31" t="s">
        <v>741</v>
      </c>
      <c r="D1148" s="30" t="s">
        <v>1283</v>
      </c>
      <c r="E1148" s="31" t="s">
        <v>1284</v>
      </c>
      <c r="F1148" s="32" t="n">
        <v>175</v>
      </c>
      <c r="G1148" s="33" t="n">
        <v>2969</v>
      </c>
      <c r="H1148" s="33" t="n">
        <v>11326</v>
      </c>
      <c r="I1148" s="33" t="n">
        <v>29832</v>
      </c>
      <c r="J1148" s="33" t="n">
        <v>58647</v>
      </c>
      <c r="K1148" s="33" t="n">
        <v>27158</v>
      </c>
      <c r="L1148" s="33" t="n">
        <v>430</v>
      </c>
    </row>
    <row r="1149" customFormat="false" ht="15" hidden="false" customHeight="true" outlineLevel="0" collapsed="false">
      <c r="B1149" s="30" t="s">
        <v>1227</v>
      </c>
      <c r="C1149" s="31" t="s">
        <v>741</v>
      </c>
      <c r="D1149" s="30" t="s">
        <v>1285</v>
      </c>
      <c r="E1149" s="31" t="s">
        <v>1286</v>
      </c>
      <c r="F1149" s="32" t="n">
        <v>78</v>
      </c>
      <c r="G1149" s="33" t="n">
        <v>937</v>
      </c>
      <c r="H1149" s="33" t="n">
        <v>3290</v>
      </c>
      <c r="I1149" s="33" t="n">
        <v>6388</v>
      </c>
      <c r="J1149" s="33" t="n">
        <v>12708</v>
      </c>
      <c r="K1149" s="33" t="n">
        <v>5935</v>
      </c>
      <c r="L1149" s="33" t="n">
        <v>67</v>
      </c>
    </row>
    <row r="1150" customFormat="false" ht="15" hidden="false" customHeight="true" outlineLevel="0" collapsed="false">
      <c r="B1150" s="30" t="s">
        <v>1227</v>
      </c>
      <c r="C1150" s="31" t="s">
        <v>741</v>
      </c>
      <c r="D1150" s="30" t="s">
        <v>1287</v>
      </c>
      <c r="E1150" s="31" t="s">
        <v>1288</v>
      </c>
      <c r="F1150" s="32" t="n">
        <v>741</v>
      </c>
      <c r="G1150" s="33" t="n">
        <v>18104</v>
      </c>
      <c r="H1150" s="33" t="n">
        <v>72189</v>
      </c>
      <c r="I1150" s="33" t="n">
        <v>229411</v>
      </c>
      <c r="J1150" s="33" t="n">
        <v>425694</v>
      </c>
      <c r="K1150" s="33" t="n">
        <v>181133</v>
      </c>
      <c r="L1150" s="33" t="n">
        <v>8050</v>
      </c>
    </row>
    <row r="1151" customFormat="false" ht="15" hidden="false" customHeight="true" outlineLevel="0" collapsed="false">
      <c r="B1151" s="30" t="s">
        <v>1227</v>
      </c>
      <c r="C1151" s="31" t="s">
        <v>741</v>
      </c>
      <c r="D1151" s="30" t="s">
        <v>1289</v>
      </c>
      <c r="E1151" s="31" t="s">
        <v>1290</v>
      </c>
      <c r="F1151" s="32" t="n">
        <v>126</v>
      </c>
      <c r="G1151" s="33" t="n">
        <v>3336</v>
      </c>
      <c r="H1151" s="33" t="n">
        <v>14913</v>
      </c>
      <c r="I1151" s="33" t="n">
        <v>56940</v>
      </c>
      <c r="J1151" s="33" t="n">
        <v>94391</v>
      </c>
      <c r="K1151" s="33" t="n">
        <v>32462</v>
      </c>
      <c r="L1151" s="33" t="n">
        <v>2758</v>
      </c>
    </row>
    <row r="1152" customFormat="false" ht="15" hidden="false" customHeight="true" outlineLevel="0" collapsed="false">
      <c r="B1152" s="30" t="s">
        <v>1227</v>
      </c>
      <c r="C1152" s="31" t="s">
        <v>741</v>
      </c>
      <c r="D1152" s="30" t="s">
        <v>1291</v>
      </c>
      <c r="E1152" s="31" t="s">
        <v>1292</v>
      </c>
      <c r="F1152" s="32" t="n">
        <v>159</v>
      </c>
      <c r="G1152" s="33" t="n">
        <v>3462</v>
      </c>
      <c r="H1152" s="33" t="n">
        <v>11906</v>
      </c>
      <c r="I1152" s="33" t="n">
        <v>21248</v>
      </c>
      <c r="J1152" s="33" t="n">
        <v>44681</v>
      </c>
      <c r="K1152" s="33" t="n">
        <v>21794</v>
      </c>
      <c r="L1152" s="33" t="n">
        <v>455</v>
      </c>
    </row>
    <row r="1153" customFormat="false" ht="15" hidden="false" customHeight="true" outlineLevel="0" collapsed="false">
      <c r="B1153" s="30" t="s">
        <v>1227</v>
      </c>
      <c r="C1153" s="31" t="s">
        <v>741</v>
      </c>
      <c r="D1153" s="30" t="s">
        <v>1293</v>
      </c>
      <c r="E1153" s="31" t="s">
        <v>1294</v>
      </c>
      <c r="F1153" s="32" t="n">
        <v>202</v>
      </c>
      <c r="G1153" s="33" t="n">
        <v>6687</v>
      </c>
      <c r="H1153" s="33" t="n">
        <v>25809</v>
      </c>
      <c r="I1153" s="33" t="n">
        <v>72365</v>
      </c>
      <c r="J1153" s="33" t="n">
        <v>141517</v>
      </c>
      <c r="K1153" s="33" t="n">
        <v>61593</v>
      </c>
      <c r="L1153" s="33" t="n">
        <v>3313</v>
      </c>
    </row>
    <row r="1154" customFormat="false" ht="15" hidden="false" customHeight="true" outlineLevel="0" collapsed="false">
      <c r="B1154" s="30" t="s">
        <v>1227</v>
      </c>
      <c r="C1154" s="31" t="s">
        <v>741</v>
      </c>
      <c r="D1154" s="30" t="s">
        <v>1295</v>
      </c>
      <c r="E1154" s="31" t="s">
        <v>1296</v>
      </c>
      <c r="F1154" s="32" t="n">
        <v>148</v>
      </c>
      <c r="G1154" s="33" t="n">
        <v>3239</v>
      </c>
      <c r="H1154" s="33" t="n">
        <v>10948</v>
      </c>
      <c r="I1154" s="33" t="n">
        <v>30122</v>
      </c>
      <c r="J1154" s="33" t="n">
        <v>54867</v>
      </c>
      <c r="K1154" s="33" t="n">
        <v>22676</v>
      </c>
      <c r="L1154" s="33" t="n">
        <v>1645</v>
      </c>
    </row>
    <row r="1155" customFormat="false" ht="15" hidden="false" customHeight="true" outlineLevel="0" collapsed="false">
      <c r="B1155" s="30" t="s">
        <v>1227</v>
      </c>
      <c r="C1155" s="31" t="s">
        <v>741</v>
      </c>
      <c r="D1155" s="30" t="s">
        <v>1297</v>
      </c>
      <c r="E1155" s="31" t="s">
        <v>1298</v>
      </c>
      <c r="F1155" s="32" t="n">
        <v>107</v>
      </c>
      <c r="G1155" s="33" t="n">
        <v>2028</v>
      </c>
      <c r="H1155" s="33" t="n">
        <v>6244</v>
      </c>
      <c r="I1155" s="33" t="n">
        <v>16532</v>
      </c>
      <c r="J1155" s="33" t="n">
        <v>33517</v>
      </c>
      <c r="K1155" s="33" t="n">
        <v>15569</v>
      </c>
      <c r="L1155" s="33" t="n">
        <v>381</v>
      </c>
    </row>
    <row r="1156" customFormat="false" ht="15" hidden="false" customHeight="true" outlineLevel="0" collapsed="false">
      <c r="B1156" s="30" t="s">
        <v>1227</v>
      </c>
      <c r="C1156" s="31" t="s">
        <v>741</v>
      </c>
      <c r="D1156" s="30" t="s">
        <v>1299</v>
      </c>
      <c r="E1156" s="31" t="s">
        <v>1300</v>
      </c>
      <c r="F1156" s="32" t="n">
        <v>140</v>
      </c>
      <c r="G1156" s="33" t="n">
        <v>2623</v>
      </c>
      <c r="H1156" s="33" t="n">
        <v>8895</v>
      </c>
      <c r="I1156" s="33" t="n">
        <v>23857</v>
      </c>
      <c r="J1156" s="33" t="n">
        <v>42457</v>
      </c>
      <c r="K1156" s="33" t="n">
        <v>17631</v>
      </c>
      <c r="L1156" s="33" t="n">
        <v>321</v>
      </c>
    </row>
    <row r="1157" customFormat="false" ht="15" hidden="false" customHeight="true" outlineLevel="0" collapsed="false">
      <c r="B1157" s="30" t="s">
        <v>1227</v>
      </c>
      <c r="C1157" s="31" t="s">
        <v>741</v>
      </c>
      <c r="D1157" s="30" t="s">
        <v>1301</v>
      </c>
      <c r="E1157" s="31" t="s">
        <v>1302</v>
      </c>
      <c r="F1157" s="32" t="n">
        <v>168</v>
      </c>
      <c r="G1157" s="33" t="n">
        <v>2168</v>
      </c>
      <c r="H1157" s="33" t="n">
        <v>6720</v>
      </c>
      <c r="I1157" s="33" t="n">
        <v>20862</v>
      </c>
      <c r="J1157" s="33" t="n">
        <v>33172</v>
      </c>
      <c r="K1157" s="33" t="n">
        <v>11492</v>
      </c>
      <c r="L1157" s="33" t="n">
        <v>232</v>
      </c>
    </row>
    <row r="1158" customFormat="false" ht="15" hidden="false" customHeight="true" outlineLevel="0" collapsed="false">
      <c r="B1158" s="30" t="s">
        <v>1227</v>
      </c>
      <c r="C1158" s="31" t="s">
        <v>741</v>
      </c>
      <c r="D1158" s="30" t="s">
        <v>1303</v>
      </c>
      <c r="E1158" s="31" t="s">
        <v>1304</v>
      </c>
      <c r="F1158" s="32" t="n">
        <v>124</v>
      </c>
      <c r="G1158" s="33" t="n">
        <v>2012</v>
      </c>
      <c r="H1158" s="33" t="n">
        <v>8059</v>
      </c>
      <c r="I1158" s="33" t="n">
        <v>26856</v>
      </c>
      <c r="J1158" s="33" t="n">
        <v>44765</v>
      </c>
      <c r="K1158" s="33" t="n">
        <v>16870</v>
      </c>
      <c r="L1158" s="33" t="n">
        <v>902</v>
      </c>
    </row>
    <row r="1159" customFormat="false" ht="15" hidden="false" customHeight="true" outlineLevel="0" collapsed="false">
      <c r="B1159" s="30" t="s">
        <v>1227</v>
      </c>
      <c r="C1159" s="31" t="s">
        <v>741</v>
      </c>
      <c r="D1159" s="30" t="s">
        <v>1305</v>
      </c>
      <c r="E1159" s="31" t="s">
        <v>1306</v>
      </c>
      <c r="F1159" s="32" t="n">
        <v>47</v>
      </c>
      <c r="G1159" s="33" t="n">
        <v>765</v>
      </c>
      <c r="H1159" s="33" t="n">
        <v>3241</v>
      </c>
      <c r="I1159" s="33" t="n">
        <v>7659</v>
      </c>
      <c r="J1159" s="33" t="n">
        <v>14114</v>
      </c>
      <c r="K1159" s="33" t="n">
        <v>7806</v>
      </c>
      <c r="L1159" s="33" t="n">
        <v>2229</v>
      </c>
    </row>
    <row r="1160" customFormat="false" ht="15" hidden="false" customHeight="true" outlineLevel="0" collapsed="false">
      <c r="B1160" s="30" t="s">
        <v>1227</v>
      </c>
      <c r="C1160" s="31" t="s">
        <v>741</v>
      </c>
      <c r="D1160" s="30" t="s">
        <v>1307</v>
      </c>
      <c r="E1160" s="31" t="s">
        <v>1308</v>
      </c>
      <c r="F1160" s="32" t="n">
        <v>145</v>
      </c>
      <c r="G1160" s="33" t="n">
        <v>2695</v>
      </c>
      <c r="H1160" s="33" t="n">
        <v>11097</v>
      </c>
      <c r="I1160" s="33" t="n">
        <v>40166</v>
      </c>
      <c r="J1160" s="33" t="n">
        <v>66251</v>
      </c>
      <c r="K1160" s="33" t="n">
        <v>23083</v>
      </c>
      <c r="L1160" s="33" t="n">
        <v>4666</v>
      </c>
    </row>
    <row r="1161" customFormat="false" ht="15" hidden="false" customHeight="true" outlineLevel="0" collapsed="false">
      <c r="B1161" s="30" t="s">
        <v>1227</v>
      </c>
      <c r="C1161" s="31" t="s">
        <v>741</v>
      </c>
      <c r="D1161" s="30" t="s">
        <v>1309</v>
      </c>
      <c r="E1161" s="31" t="s">
        <v>1310</v>
      </c>
      <c r="F1161" s="32" t="n">
        <v>72</v>
      </c>
      <c r="G1161" s="33" t="n">
        <v>1734</v>
      </c>
      <c r="H1161" s="33" t="n">
        <v>8229</v>
      </c>
      <c r="I1161" s="33" t="n">
        <v>34222</v>
      </c>
      <c r="J1161" s="33" t="n">
        <v>53146</v>
      </c>
      <c r="K1161" s="33" t="n">
        <v>16905</v>
      </c>
      <c r="L1161" s="33" t="n">
        <v>938</v>
      </c>
    </row>
    <row r="1162" customFormat="false" ht="15" hidden="false" customHeight="true" outlineLevel="0" collapsed="false">
      <c r="B1162" s="30" t="s">
        <v>1227</v>
      </c>
      <c r="C1162" s="31" t="s">
        <v>741</v>
      </c>
      <c r="D1162" s="30" t="s">
        <v>1311</v>
      </c>
      <c r="E1162" s="31" t="s">
        <v>1312</v>
      </c>
      <c r="F1162" s="32" t="n">
        <v>1382</v>
      </c>
      <c r="G1162" s="33" t="n">
        <v>15204</v>
      </c>
      <c r="H1162" s="33" t="n">
        <v>59242</v>
      </c>
      <c r="I1162" s="33" t="n">
        <v>105652</v>
      </c>
      <c r="J1162" s="33" t="n">
        <v>217858</v>
      </c>
      <c r="K1162" s="33" t="n">
        <v>105023</v>
      </c>
      <c r="L1162" s="33" t="n">
        <v>1105</v>
      </c>
    </row>
    <row r="1163" customFormat="false" ht="15" hidden="false" customHeight="true" outlineLevel="0" collapsed="false">
      <c r="B1163" s="30" t="s">
        <v>1227</v>
      </c>
      <c r="C1163" s="31" t="s">
        <v>741</v>
      </c>
      <c r="D1163" s="30" t="s">
        <v>1313</v>
      </c>
      <c r="E1163" s="31" t="s">
        <v>1314</v>
      </c>
      <c r="F1163" s="32" t="n">
        <v>449</v>
      </c>
      <c r="G1163" s="33" t="n">
        <v>9095</v>
      </c>
      <c r="H1163" s="33" t="n">
        <v>44322</v>
      </c>
      <c r="I1163" s="33" t="n">
        <v>148303</v>
      </c>
      <c r="J1163" s="33" t="n">
        <v>232906</v>
      </c>
      <c r="K1163" s="33" t="n">
        <v>74281</v>
      </c>
      <c r="L1163" s="33" t="n">
        <v>18129</v>
      </c>
    </row>
    <row r="1164" customFormat="false" ht="15" hidden="false" customHeight="true" outlineLevel="0" collapsed="false">
      <c r="B1164" s="30" t="s">
        <v>1227</v>
      </c>
      <c r="C1164" s="31" t="s">
        <v>741</v>
      </c>
      <c r="D1164" s="30" t="s">
        <v>1315</v>
      </c>
      <c r="E1164" s="31" t="s">
        <v>1316</v>
      </c>
      <c r="F1164" s="32" t="n">
        <v>237</v>
      </c>
      <c r="G1164" s="33" t="n">
        <v>3323</v>
      </c>
      <c r="H1164" s="33" t="n">
        <v>14088</v>
      </c>
      <c r="I1164" s="33" t="n">
        <v>25331</v>
      </c>
      <c r="J1164" s="33" t="n">
        <v>58018</v>
      </c>
      <c r="K1164" s="33" t="n">
        <v>30305</v>
      </c>
      <c r="L1164" s="33" t="n">
        <v>822</v>
      </c>
    </row>
    <row r="1165" customFormat="false" ht="15" hidden="false" customHeight="true" outlineLevel="0" collapsed="false">
      <c r="B1165" s="30" t="s">
        <v>1227</v>
      </c>
      <c r="C1165" s="31" t="s">
        <v>741</v>
      </c>
      <c r="D1165" s="30" t="s">
        <v>1317</v>
      </c>
      <c r="E1165" s="31" t="s">
        <v>1318</v>
      </c>
      <c r="F1165" s="32" t="n">
        <v>138</v>
      </c>
      <c r="G1165" s="33" t="n">
        <v>3238</v>
      </c>
      <c r="H1165" s="33" t="n">
        <v>14926</v>
      </c>
      <c r="I1165" s="33" t="n">
        <v>50387</v>
      </c>
      <c r="J1165" s="33" t="n">
        <v>102384</v>
      </c>
      <c r="K1165" s="33" t="n">
        <v>47007</v>
      </c>
      <c r="L1165" s="33" t="n">
        <v>4604</v>
      </c>
    </row>
    <row r="1166" customFormat="false" ht="15" hidden="false" customHeight="true" outlineLevel="0" collapsed="false">
      <c r="B1166" s="30" t="s">
        <v>1227</v>
      </c>
      <c r="C1166" s="31" t="s">
        <v>741</v>
      </c>
      <c r="D1166" s="30" t="s">
        <v>1319</v>
      </c>
      <c r="E1166" s="31" t="s">
        <v>1320</v>
      </c>
      <c r="F1166" s="32" t="n">
        <v>172</v>
      </c>
      <c r="G1166" s="33" t="n">
        <v>4850</v>
      </c>
      <c r="H1166" s="33" t="n">
        <v>20472</v>
      </c>
      <c r="I1166" s="33" t="n">
        <v>56939</v>
      </c>
      <c r="J1166" s="33" t="n">
        <v>100554</v>
      </c>
      <c r="K1166" s="33" t="n">
        <v>39198</v>
      </c>
      <c r="L1166" s="33" t="n">
        <v>5192</v>
      </c>
    </row>
    <row r="1167" customFormat="false" ht="15" hidden="false" customHeight="true" outlineLevel="0" collapsed="false">
      <c r="B1167" s="30" t="s">
        <v>1227</v>
      </c>
      <c r="C1167" s="31" t="s">
        <v>741</v>
      </c>
      <c r="D1167" s="30" t="s">
        <v>1321</v>
      </c>
      <c r="E1167" s="31" t="s">
        <v>1322</v>
      </c>
      <c r="F1167" s="32" t="n">
        <v>194</v>
      </c>
      <c r="G1167" s="33" t="n">
        <v>3226</v>
      </c>
      <c r="H1167" s="33" t="n">
        <v>12499</v>
      </c>
      <c r="I1167" s="33" t="n">
        <v>38285</v>
      </c>
      <c r="J1167" s="33" t="n">
        <v>69036</v>
      </c>
      <c r="K1167" s="33" t="n">
        <v>28151</v>
      </c>
      <c r="L1167" s="33" t="n">
        <v>2133</v>
      </c>
    </row>
    <row r="1168" customFormat="false" ht="15" hidden="false" customHeight="true" outlineLevel="0" collapsed="false">
      <c r="B1168" s="30" t="s">
        <v>1227</v>
      </c>
      <c r="C1168" s="31" t="s">
        <v>741</v>
      </c>
      <c r="D1168" s="30" t="s">
        <v>1323</v>
      </c>
      <c r="E1168" s="31" t="s">
        <v>1324</v>
      </c>
      <c r="F1168" s="32" t="n">
        <v>245</v>
      </c>
      <c r="G1168" s="33" t="n">
        <v>4860</v>
      </c>
      <c r="H1168" s="33" t="n">
        <v>17735</v>
      </c>
      <c r="I1168" s="33" t="n">
        <v>36542</v>
      </c>
      <c r="J1168" s="33" t="n">
        <v>74792</v>
      </c>
      <c r="K1168" s="33" t="n">
        <v>34882</v>
      </c>
      <c r="L1168" s="33" t="n">
        <v>1162</v>
      </c>
    </row>
    <row r="1169" customFormat="false" ht="15" hidden="false" customHeight="true" outlineLevel="0" collapsed="false">
      <c r="B1169" s="30" t="s">
        <v>1227</v>
      </c>
      <c r="C1169" s="31" t="s">
        <v>741</v>
      </c>
      <c r="D1169" s="30" t="s">
        <v>1325</v>
      </c>
      <c r="E1169" s="31" t="s">
        <v>1326</v>
      </c>
      <c r="F1169" s="32" t="n">
        <v>702</v>
      </c>
      <c r="G1169" s="33" t="n">
        <v>10581</v>
      </c>
      <c r="H1169" s="33" t="n">
        <v>42551</v>
      </c>
      <c r="I1169" s="33" t="n">
        <v>96523</v>
      </c>
      <c r="J1169" s="33" t="n">
        <v>200003</v>
      </c>
      <c r="K1169" s="33" t="n">
        <v>96269</v>
      </c>
      <c r="L1169" s="33" t="n">
        <v>3005</v>
      </c>
    </row>
    <row r="1170" customFormat="false" ht="15" hidden="false" customHeight="true" outlineLevel="0" collapsed="false">
      <c r="B1170" s="30" t="s">
        <v>1227</v>
      </c>
      <c r="C1170" s="31" t="s">
        <v>741</v>
      </c>
      <c r="D1170" s="30" t="s">
        <v>1327</v>
      </c>
      <c r="E1170" s="31" t="s">
        <v>1328</v>
      </c>
      <c r="F1170" s="32" t="n">
        <v>158</v>
      </c>
      <c r="G1170" s="33" t="n">
        <v>2985</v>
      </c>
      <c r="H1170" s="33" t="n">
        <v>12661</v>
      </c>
      <c r="I1170" s="33" t="n">
        <v>31485</v>
      </c>
      <c r="J1170" s="33" t="n">
        <v>53328</v>
      </c>
      <c r="K1170" s="33" t="n">
        <v>19633</v>
      </c>
      <c r="L1170" s="33" t="n">
        <v>3088</v>
      </c>
    </row>
    <row r="1171" customFormat="false" ht="15" hidden="false" customHeight="true" outlineLevel="0" collapsed="false">
      <c r="B1171" s="30" t="s">
        <v>1227</v>
      </c>
      <c r="C1171" s="31" t="s">
        <v>741</v>
      </c>
      <c r="D1171" s="30" t="s">
        <v>1329</v>
      </c>
      <c r="E1171" s="31" t="s">
        <v>1330</v>
      </c>
      <c r="F1171" s="32" t="n">
        <v>1164</v>
      </c>
      <c r="G1171" s="33" t="n">
        <v>18577</v>
      </c>
      <c r="H1171" s="33" t="n">
        <v>75924</v>
      </c>
      <c r="I1171" s="33" t="n">
        <v>206780</v>
      </c>
      <c r="J1171" s="33" t="n">
        <v>370141</v>
      </c>
      <c r="K1171" s="33" t="n">
        <v>149812</v>
      </c>
      <c r="L1171" s="33" t="n">
        <v>5893</v>
      </c>
    </row>
    <row r="1172" customFormat="false" ht="15" hidden="false" customHeight="true" outlineLevel="0" collapsed="false">
      <c r="B1172" s="30" t="s">
        <v>1227</v>
      </c>
      <c r="C1172" s="31" t="s">
        <v>741</v>
      </c>
      <c r="D1172" s="30" t="s">
        <v>1331</v>
      </c>
      <c r="E1172" s="31" t="s">
        <v>1332</v>
      </c>
      <c r="F1172" s="32" t="n">
        <v>322</v>
      </c>
      <c r="G1172" s="33" t="n">
        <v>7086</v>
      </c>
      <c r="H1172" s="33" t="n">
        <v>31308</v>
      </c>
      <c r="I1172" s="33" t="n">
        <v>90572</v>
      </c>
      <c r="J1172" s="33" t="n">
        <v>202661</v>
      </c>
      <c r="K1172" s="33" t="n">
        <v>100601</v>
      </c>
      <c r="L1172" s="33" t="n">
        <v>1885</v>
      </c>
    </row>
    <row r="1173" customFormat="false" ht="15" hidden="false" customHeight="true" outlineLevel="0" collapsed="false">
      <c r="B1173" s="30" t="s">
        <v>1227</v>
      </c>
      <c r="C1173" s="31" t="s">
        <v>741</v>
      </c>
      <c r="D1173" s="30" t="s">
        <v>1333</v>
      </c>
      <c r="E1173" s="31" t="s">
        <v>1334</v>
      </c>
      <c r="F1173" s="32" t="n">
        <v>166</v>
      </c>
      <c r="G1173" s="33" t="n">
        <v>2555</v>
      </c>
      <c r="H1173" s="33" t="n">
        <v>10839</v>
      </c>
      <c r="I1173" s="33" t="n">
        <v>23058</v>
      </c>
      <c r="J1173" s="33" t="n">
        <v>44929</v>
      </c>
      <c r="K1173" s="33" t="n">
        <v>19641</v>
      </c>
      <c r="L1173" s="33" t="n">
        <v>412</v>
      </c>
    </row>
    <row r="1174" customFormat="false" ht="15" hidden="false" customHeight="true" outlineLevel="0" collapsed="false">
      <c r="B1174" s="30" t="s">
        <v>1227</v>
      </c>
      <c r="C1174" s="31" t="s">
        <v>741</v>
      </c>
      <c r="D1174" s="30" t="s">
        <v>1335</v>
      </c>
      <c r="E1174" s="31" t="s">
        <v>1336</v>
      </c>
      <c r="F1174" s="32" t="n">
        <v>90</v>
      </c>
      <c r="G1174" s="33" t="n">
        <v>1534</v>
      </c>
      <c r="H1174" s="33" t="n">
        <v>6028</v>
      </c>
      <c r="I1174" s="33" t="n">
        <v>25242</v>
      </c>
      <c r="J1174" s="33" t="n">
        <v>41618</v>
      </c>
      <c r="K1174" s="33" t="n">
        <v>14653</v>
      </c>
      <c r="L1174" s="33" t="n">
        <v>702</v>
      </c>
    </row>
    <row r="1175" customFormat="false" ht="15" hidden="false" customHeight="true" outlineLevel="0" collapsed="false">
      <c r="B1175" s="30" t="s">
        <v>1227</v>
      </c>
      <c r="C1175" s="31" t="s">
        <v>741</v>
      </c>
      <c r="D1175" s="30" t="s">
        <v>1337</v>
      </c>
      <c r="E1175" s="31" t="s">
        <v>1338</v>
      </c>
      <c r="F1175" s="32" t="n">
        <v>163</v>
      </c>
      <c r="G1175" s="33" t="n">
        <v>3365</v>
      </c>
      <c r="H1175" s="33" t="n">
        <v>14718</v>
      </c>
      <c r="I1175" s="33" t="n">
        <v>32499</v>
      </c>
      <c r="J1175" s="33" t="n">
        <v>64773</v>
      </c>
      <c r="K1175" s="33" t="n">
        <v>28913</v>
      </c>
      <c r="L1175" s="33" t="n">
        <v>2649</v>
      </c>
    </row>
    <row r="1176" customFormat="false" ht="15" hidden="false" customHeight="true" outlineLevel="0" collapsed="false">
      <c r="B1176" s="30" t="s">
        <v>1227</v>
      </c>
      <c r="C1176" s="31" t="s">
        <v>741</v>
      </c>
      <c r="D1176" s="30" t="s">
        <v>1339</v>
      </c>
      <c r="E1176" s="31" t="s">
        <v>1340</v>
      </c>
      <c r="F1176" s="32" t="n">
        <v>172</v>
      </c>
      <c r="G1176" s="33" t="n">
        <v>7050</v>
      </c>
      <c r="H1176" s="33" t="n">
        <v>28853</v>
      </c>
      <c r="I1176" s="33" t="n">
        <v>83016</v>
      </c>
      <c r="J1176" s="33" t="n">
        <v>175646</v>
      </c>
      <c r="K1176" s="33" t="n">
        <v>85364</v>
      </c>
      <c r="L1176" s="33" t="n">
        <v>3207</v>
      </c>
    </row>
    <row r="1177" customFormat="false" ht="15" hidden="false" customHeight="true" outlineLevel="0" collapsed="false">
      <c r="B1177" s="30" t="s">
        <v>1227</v>
      </c>
      <c r="C1177" s="31" t="s">
        <v>741</v>
      </c>
      <c r="D1177" s="30" t="s">
        <v>1341</v>
      </c>
      <c r="E1177" s="31" t="s">
        <v>1342</v>
      </c>
      <c r="F1177" s="32" t="n">
        <v>65</v>
      </c>
      <c r="G1177" s="33" t="n">
        <v>913</v>
      </c>
      <c r="H1177" s="33" t="n">
        <v>3398</v>
      </c>
      <c r="I1177" s="33" t="n">
        <v>5720</v>
      </c>
      <c r="J1177" s="33" t="n">
        <v>12638</v>
      </c>
      <c r="K1177" s="33" t="n">
        <v>6496</v>
      </c>
      <c r="L1177" s="33" t="n">
        <v>61</v>
      </c>
    </row>
    <row r="1178" customFormat="false" ht="15" hidden="false" customHeight="true" outlineLevel="0" collapsed="false">
      <c r="B1178" s="30" t="s">
        <v>1227</v>
      </c>
      <c r="C1178" s="31" t="s">
        <v>741</v>
      </c>
      <c r="D1178" s="30" t="s">
        <v>1343</v>
      </c>
      <c r="E1178" s="31" t="s">
        <v>1344</v>
      </c>
      <c r="F1178" s="32" t="n">
        <v>50</v>
      </c>
      <c r="G1178" s="33" t="n">
        <v>1256</v>
      </c>
      <c r="H1178" s="33" t="n">
        <v>4579</v>
      </c>
      <c r="I1178" s="33" t="n">
        <v>12015</v>
      </c>
      <c r="J1178" s="33" t="n">
        <v>23185</v>
      </c>
      <c r="K1178" s="33" t="n">
        <v>10124</v>
      </c>
      <c r="L1178" s="33" t="n">
        <v>147</v>
      </c>
    </row>
    <row r="1179" customFormat="false" ht="15" hidden="false" customHeight="true" outlineLevel="0" collapsed="false">
      <c r="B1179" s="30" t="s">
        <v>1228</v>
      </c>
      <c r="C1179" s="31" t="s">
        <v>809</v>
      </c>
      <c r="D1179" s="30" t="s">
        <v>1191</v>
      </c>
      <c r="E1179" s="31" t="s">
        <v>1240</v>
      </c>
      <c r="F1179" s="32" t="n">
        <v>7236</v>
      </c>
      <c r="G1179" s="33" t="n">
        <v>315928</v>
      </c>
      <c r="H1179" s="33" t="n">
        <v>1631717</v>
      </c>
      <c r="I1179" s="33" t="n">
        <v>5902888</v>
      </c>
      <c r="J1179" s="33" t="n">
        <v>10230928</v>
      </c>
      <c r="K1179" s="33" t="n">
        <v>3890440</v>
      </c>
      <c r="L1179" s="33" t="n">
        <v>340373</v>
      </c>
    </row>
    <row r="1180" customFormat="false" ht="15" hidden="false" customHeight="true" outlineLevel="0" collapsed="false">
      <c r="B1180" s="30" t="s">
        <v>1228</v>
      </c>
      <c r="C1180" s="31" t="s">
        <v>809</v>
      </c>
      <c r="D1180" s="30" t="s">
        <v>1194</v>
      </c>
      <c r="E1180" s="31" t="s">
        <v>1241</v>
      </c>
      <c r="F1180" s="32" t="n">
        <v>127</v>
      </c>
      <c r="G1180" s="33" t="n">
        <v>2553</v>
      </c>
      <c r="H1180" s="33" t="n">
        <v>9600</v>
      </c>
      <c r="I1180" s="33" t="n">
        <v>19657</v>
      </c>
      <c r="J1180" s="33" t="n">
        <v>42026</v>
      </c>
      <c r="K1180" s="33" t="n">
        <v>19916</v>
      </c>
      <c r="L1180" s="33" t="n">
        <v>611</v>
      </c>
    </row>
    <row r="1181" customFormat="false" ht="15" hidden="false" customHeight="true" outlineLevel="0" collapsed="false">
      <c r="B1181" s="30" t="s">
        <v>1228</v>
      </c>
      <c r="C1181" s="31" t="s">
        <v>809</v>
      </c>
      <c r="D1181" s="30" t="s">
        <v>1196</v>
      </c>
      <c r="E1181" s="31" t="s">
        <v>1242</v>
      </c>
      <c r="F1181" s="32" t="n">
        <v>22</v>
      </c>
      <c r="G1181" s="33" t="n">
        <v>286</v>
      </c>
      <c r="H1181" s="33" t="n">
        <v>941</v>
      </c>
      <c r="I1181" s="33" t="n">
        <v>1322</v>
      </c>
      <c r="J1181" s="33" t="n">
        <v>3276</v>
      </c>
      <c r="K1181" s="33" t="n">
        <v>1849</v>
      </c>
      <c r="L1181" s="33" t="s">
        <v>671</v>
      </c>
    </row>
    <row r="1182" customFormat="false" ht="15" hidden="false" customHeight="true" outlineLevel="0" collapsed="false">
      <c r="B1182" s="30" t="s">
        <v>1228</v>
      </c>
      <c r="C1182" s="31" t="s">
        <v>809</v>
      </c>
      <c r="D1182" s="30" t="s">
        <v>1198</v>
      </c>
      <c r="E1182" s="31" t="s">
        <v>1243</v>
      </c>
      <c r="F1182" s="32" t="n">
        <v>43</v>
      </c>
      <c r="G1182" s="33" t="n">
        <v>3478</v>
      </c>
      <c r="H1182" s="33" t="n">
        <v>13180</v>
      </c>
      <c r="I1182" s="33" t="n">
        <v>35637</v>
      </c>
      <c r="J1182" s="33" t="n">
        <v>78776</v>
      </c>
      <c r="K1182" s="33" t="n">
        <v>40810</v>
      </c>
      <c r="L1182" s="33" t="n">
        <v>4567</v>
      </c>
    </row>
    <row r="1183" customFormat="false" ht="15" hidden="false" customHeight="true" outlineLevel="0" collapsed="false">
      <c r="B1183" s="30" t="s">
        <v>1228</v>
      </c>
      <c r="C1183" s="31" t="s">
        <v>809</v>
      </c>
      <c r="D1183" s="30" t="s">
        <v>1200</v>
      </c>
      <c r="E1183" s="31" t="s">
        <v>1244</v>
      </c>
      <c r="F1183" s="32" t="n">
        <v>58</v>
      </c>
      <c r="G1183" s="33" t="n">
        <v>1592</v>
      </c>
      <c r="H1183" s="33" t="n">
        <v>6219</v>
      </c>
      <c r="I1183" s="33" t="n">
        <v>11707</v>
      </c>
      <c r="J1183" s="33" t="n">
        <v>30277</v>
      </c>
      <c r="K1183" s="33" t="n">
        <v>17273</v>
      </c>
      <c r="L1183" s="33" t="n">
        <v>408</v>
      </c>
    </row>
    <row r="1184" customFormat="false" ht="15" hidden="false" customHeight="true" outlineLevel="0" collapsed="false">
      <c r="B1184" s="30" t="s">
        <v>1228</v>
      </c>
      <c r="C1184" s="31" t="s">
        <v>809</v>
      </c>
      <c r="D1184" s="30" t="s">
        <v>1202</v>
      </c>
      <c r="E1184" s="31" t="s">
        <v>1245</v>
      </c>
      <c r="F1184" s="32" t="n">
        <v>27</v>
      </c>
      <c r="G1184" s="33" t="n">
        <v>661</v>
      </c>
      <c r="H1184" s="33" t="n">
        <v>2437</v>
      </c>
      <c r="I1184" s="33" t="n">
        <v>3716</v>
      </c>
      <c r="J1184" s="33" t="n">
        <v>8409</v>
      </c>
      <c r="K1184" s="33" t="n">
        <v>4291</v>
      </c>
      <c r="L1184" s="33" t="n">
        <v>353</v>
      </c>
    </row>
    <row r="1185" customFormat="false" ht="15" hidden="false" customHeight="true" outlineLevel="0" collapsed="false">
      <c r="B1185" s="30" t="s">
        <v>1228</v>
      </c>
      <c r="C1185" s="31" t="s">
        <v>809</v>
      </c>
      <c r="D1185" s="30" t="s">
        <v>1204</v>
      </c>
      <c r="E1185" s="31" t="s">
        <v>1246</v>
      </c>
      <c r="F1185" s="32" t="n">
        <v>72</v>
      </c>
      <c r="G1185" s="33" t="n">
        <v>2723</v>
      </c>
      <c r="H1185" s="33" t="n">
        <v>9908</v>
      </c>
      <c r="I1185" s="33" t="n">
        <v>22928</v>
      </c>
      <c r="J1185" s="33" t="n">
        <v>42915</v>
      </c>
      <c r="K1185" s="33" t="n">
        <v>17565</v>
      </c>
      <c r="L1185" s="33" t="n">
        <v>879</v>
      </c>
    </row>
    <row r="1186" customFormat="false" ht="15" hidden="false" customHeight="true" outlineLevel="0" collapsed="false">
      <c r="B1186" s="30" t="s">
        <v>1228</v>
      </c>
      <c r="C1186" s="31" t="s">
        <v>809</v>
      </c>
      <c r="D1186" s="30" t="s">
        <v>1206</v>
      </c>
      <c r="E1186" s="31" t="s">
        <v>1247</v>
      </c>
      <c r="F1186" s="32" t="n">
        <v>110</v>
      </c>
      <c r="G1186" s="33" t="n">
        <v>5282</v>
      </c>
      <c r="H1186" s="33" t="n">
        <v>23533</v>
      </c>
      <c r="I1186" s="33" t="n">
        <v>83664</v>
      </c>
      <c r="J1186" s="33" t="n">
        <v>149245</v>
      </c>
      <c r="K1186" s="33" t="n">
        <v>61806</v>
      </c>
      <c r="L1186" s="33" t="n">
        <v>7883</v>
      </c>
    </row>
    <row r="1187" customFormat="false" ht="15" hidden="false" customHeight="true" outlineLevel="0" collapsed="false">
      <c r="B1187" s="30" t="s">
        <v>1228</v>
      </c>
      <c r="C1187" s="31" t="s">
        <v>809</v>
      </c>
      <c r="D1187" s="30" t="s">
        <v>1208</v>
      </c>
      <c r="E1187" s="31" t="s">
        <v>1248</v>
      </c>
      <c r="F1187" s="32" t="n">
        <v>191</v>
      </c>
      <c r="G1187" s="33" t="n">
        <v>17312</v>
      </c>
      <c r="H1187" s="33" t="n">
        <v>114099</v>
      </c>
      <c r="I1187" s="33" t="n">
        <v>391312</v>
      </c>
      <c r="J1187" s="33" t="n">
        <v>738373</v>
      </c>
      <c r="K1187" s="33" t="n">
        <v>308218</v>
      </c>
      <c r="L1187" s="33" t="n">
        <v>37857</v>
      </c>
    </row>
    <row r="1188" customFormat="false" ht="15" hidden="false" customHeight="true" outlineLevel="0" collapsed="false">
      <c r="B1188" s="30" t="s">
        <v>1228</v>
      </c>
      <c r="C1188" s="31" t="s">
        <v>809</v>
      </c>
      <c r="D1188" s="30" t="s">
        <v>1210</v>
      </c>
      <c r="E1188" s="31" t="s">
        <v>1249</v>
      </c>
      <c r="F1188" s="32" t="n">
        <v>109</v>
      </c>
      <c r="G1188" s="33" t="n">
        <v>6149</v>
      </c>
      <c r="H1188" s="33" t="n">
        <v>28630</v>
      </c>
      <c r="I1188" s="33" t="n">
        <v>162542</v>
      </c>
      <c r="J1188" s="33" t="n">
        <v>208677</v>
      </c>
      <c r="K1188" s="33" t="n">
        <v>39926</v>
      </c>
      <c r="L1188" s="33" t="n">
        <v>7583</v>
      </c>
    </row>
    <row r="1189" customFormat="false" ht="15" hidden="false" customHeight="true" outlineLevel="0" collapsed="false">
      <c r="B1189" s="30" t="s">
        <v>1228</v>
      </c>
      <c r="C1189" s="31" t="s">
        <v>809</v>
      </c>
      <c r="D1189" s="30" t="s">
        <v>1212</v>
      </c>
      <c r="E1189" s="31" t="s">
        <v>1250</v>
      </c>
      <c r="F1189" s="32" t="n">
        <v>177</v>
      </c>
      <c r="G1189" s="33" t="n">
        <v>7665</v>
      </c>
      <c r="H1189" s="33" t="n">
        <v>32027</v>
      </c>
      <c r="I1189" s="33" t="n">
        <v>68028</v>
      </c>
      <c r="J1189" s="33" t="n">
        <v>135892</v>
      </c>
      <c r="K1189" s="33" t="n">
        <v>62185</v>
      </c>
      <c r="L1189" s="33" t="n">
        <v>4434</v>
      </c>
    </row>
    <row r="1190" customFormat="false" ht="15" hidden="false" customHeight="true" outlineLevel="0" collapsed="false">
      <c r="B1190" s="30" t="s">
        <v>1228</v>
      </c>
      <c r="C1190" s="31" t="s">
        <v>809</v>
      </c>
      <c r="D1190" s="30" t="s">
        <v>1214</v>
      </c>
      <c r="E1190" s="31" t="s">
        <v>1251</v>
      </c>
      <c r="F1190" s="32" t="n">
        <v>395</v>
      </c>
      <c r="G1190" s="33" t="n">
        <v>12325</v>
      </c>
      <c r="H1190" s="33" t="n">
        <v>57105</v>
      </c>
      <c r="I1190" s="33" t="n">
        <v>204017</v>
      </c>
      <c r="J1190" s="33" t="n">
        <v>355458</v>
      </c>
      <c r="K1190" s="33" t="n">
        <v>140778</v>
      </c>
      <c r="L1190" s="33" t="n">
        <v>6765</v>
      </c>
    </row>
    <row r="1191" customFormat="false" ht="15" hidden="false" customHeight="true" outlineLevel="0" collapsed="false">
      <c r="B1191" s="30" t="s">
        <v>1228</v>
      </c>
      <c r="C1191" s="31" t="s">
        <v>809</v>
      </c>
      <c r="D1191" s="30" t="s">
        <v>1215</v>
      </c>
      <c r="E1191" s="31" t="s">
        <v>1252</v>
      </c>
      <c r="F1191" s="32" t="n">
        <v>194</v>
      </c>
      <c r="G1191" s="33" t="n">
        <v>6143</v>
      </c>
      <c r="H1191" s="33" t="n">
        <v>29568</v>
      </c>
      <c r="I1191" s="33" t="n">
        <v>116595</v>
      </c>
      <c r="J1191" s="33" t="n">
        <v>187514</v>
      </c>
      <c r="K1191" s="33" t="n">
        <v>67927</v>
      </c>
      <c r="L1191" s="33" t="n">
        <v>2673</v>
      </c>
    </row>
    <row r="1192" customFormat="false" ht="15" hidden="false" customHeight="true" outlineLevel="0" collapsed="false">
      <c r="B1192" s="30" t="s">
        <v>1228</v>
      </c>
      <c r="C1192" s="31" t="s">
        <v>809</v>
      </c>
      <c r="D1192" s="30" t="s">
        <v>1216</v>
      </c>
      <c r="E1192" s="31" t="s">
        <v>1253</v>
      </c>
      <c r="F1192" s="32" t="n">
        <v>416</v>
      </c>
      <c r="G1192" s="33" t="n">
        <v>9363</v>
      </c>
      <c r="H1192" s="33" t="n">
        <v>52210</v>
      </c>
      <c r="I1192" s="33" t="n">
        <v>91676</v>
      </c>
      <c r="J1192" s="33" t="n">
        <v>280598</v>
      </c>
      <c r="K1192" s="33" t="n">
        <v>164533</v>
      </c>
      <c r="L1192" s="33" t="n">
        <v>3852</v>
      </c>
    </row>
    <row r="1193" customFormat="false" ht="15" hidden="false" customHeight="true" outlineLevel="0" collapsed="false">
      <c r="B1193" s="30" t="s">
        <v>1228</v>
      </c>
      <c r="C1193" s="31" t="s">
        <v>809</v>
      </c>
      <c r="D1193" s="30" t="s">
        <v>1217</v>
      </c>
      <c r="E1193" s="31" t="s">
        <v>1254</v>
      </c>
      <c r="F1193" s="32" t="n">
        <v>423</v>
      </c>
      <c r="G1193" s="33" t="n">
        <v>22714</v>
      </c>
      <c r="H1193" s="33" t="n">
        <v>134931</v>
      </c>
      <c r="I1193" s="33" t="n">
        <v>548413</v>
      </c>
      <c r="J1193" s="33" t="n">
        <v>776599</v>
      </c>
      <c r="K1193" s="33" t="n">
        <v>194803</v>
      </c>
      <c r="L1193" s="33" t="n">
        <v>29767</v>
      </c>
    </row>
    <row r="1194" customFormat="false" ht="15" hidden="false" customHeight="true" outlineLevel="0" collapsed="false">
      <c r="B1194" s="30" t="s">
        <v>1228</v>
      </c>
      <c r="C1194" s="31" t="s">
        <v>809</v>
      </c>
      <c r="D1194" s="30" t="s">
        <v>1218</v>
      </c>
      <c r="E1194" s="31" t="s">
        <v>1255</v>
      </c>
      <c r="F1194" s="32" t="n">
        <v>200</v>
      </c>
      <c r="G1194" s="33" t="n">
        <v>9320</v>
      </c>
      <c r="H1194" s="33" t="n">
        <v>38396</v>
      </c>
      <c r="I1194" s="33" t="n">
        <v>118879</v>
      </c>
      <c r="J1194" s="33" t="n">
        <v>219865</v>
      </c>
      <c r="K1194" s="33" t="n">
        <v>89372</v>
      </c>
      <c r="L1194" s="33" t="n">
        <v>7754</v>
      </c>
    </row>
    <row r="1195" customFormat="false" ht="15" hidden="false" customHeight="true" outlineLevel="0" collapsed="false">
      <c r="B1195" s="30" t="s">
        <v>1228</v>
      </c>
      <c r="C1195" s="31" t="s">
        <v>809</v>
      </c>
      <c r="D1195" s="30" t="s">
        <v>1219</v>
      </c>
      <c r="E1195" s="31" t="s">
        <v>1256</v>
      </c>
      <c r="F1195" s="32" t="n">
        <v>87</v>
      </c>
      <c r="G1195" s="33" t="n">
        <v>4683</v>
      </c>
      <c r="H1195" s="33" t="n">
        <v>22004</v>
      </c>
      <c r="I1195" s="33" t="n">
        <v>87552</v>
      </c>
      <c r="J1195" s="33" t="n">
        <v>149348</v>
      </c>
      <c r="K1195" s="33" t="n">
        <v>52306</v>
      </c>
      <c r="L1195" s="33" t="n">
        <v>5284</v>
      </c>
    </row>
    <row r="1196" customFormat="false" ht="15" hidden="false" customHeight="true" outlineLevel="0" collapsed="false">
      <c r="B1196" s="30" t="s">
        <v>1228</v>
      </c>
      <c r="C1196" s="31" t="s">
        <v>809</v>
      </c>
      <c r="D1196" s="30" t="s">
        <v>1220</v>
      </c>
      <c r="E1196" s="31" t="s">
        <v>1257</v>
      </c>
      <c r="F1196" s="32" t="n">
        <v>108</v>
      </c>
      <c r="G1196" s="33" t="n">
        <v>3948</v>
      </c>
      <c r="H1196" s="33" t="n">
        <v>17123</v>
      </c>
      <c r="I1196" s="33" t="n">
        <v>49411</v>
      </c>
      <c r="J1196" s="33" t="n">
        <v>89737</v>
      </c>
      <c r="K1196" s="33" t="n">
        <v>36546</v>
      </c>
      <c r="L1196" s="33" t="n">
        <v>11378</v>
      </c>
    </row>
    <row r="1197" customFormat="false" ht="15" hidden="false" customHeight="true" outlineLevel="0" collapsed="false">
      <c r="B1197" s="30" t="s">
        <v>1228</v>
      </c>
      <c r="C1197" s="31" t="s">
        <v>809</v>
      </c>
      <c r="D1197" s="30" t="s">
        <v>1221</v>
      </c>
      <c r="E1197" s="31" t="s">
        <v>1258</v>
      </c>
      <c r="F1197" s="32" t="n">
        <v>27</v>
      </c>
      <c r="G1197" s="33" t="n">
        <v>608</v>
      </c>
      <c r="H1197" s="33" t="n">
        <v>2493</v>
      </c>
      <c r="I1197" s="33" t="n">
        <v>8283</v>
      </c>
      <c r="J1197" s="33" t="n">
        <v>13360</v>
      </c>
      <c r="K1197" s="33" t="n">
        <v>4544</v>
      </c>
      <c r="L1197" s="33" t="n">
        <v>359</v>
      </c>
    </row>
    <row r="1198" customFormat="false" ht="15" hidden="false" customHeight="true" outlineLevel="0" collapsed="false">
      <c r="B1198" s="30" t="s">
        <v>1228</v>
      </c>
      <c r="C1198" s="31" t="s">
        <v>809</v>
      </c>
      <c r="D1198" s="30" t="s">
        <v>1222</v>
      </c>
      <c r="E1198" s="31" t="s">
        <v>1259</v>
      </c>
      <c r="F1198" s="32" t="n">
        <v>52</v>
      </c>
      <c r="G1198" s="33" t="n">
        <v>2928</v>
      </c>
      <c r="H1198" s="33" t="n">
        <v>13587</v>
      </c>
      <c r="I1198" s="33" t="n">
        <v>49307</v>
      </c>
      <c r="J1198" s="33" t="n">
        <v>96355</v>
      </c>
      <c r="K1198" s="33" t="n">
        <v>48377</v>
      </c>
      <c r="L1198" s="33" t="n">
        <v>2173</v>
      </c>
    </row>
    <row r="1199" customFormat="false" ht="15" hidden="false" customHeight="true" outlineLevel="0" collapsed="false">
      <c r="B1199" s="30" t="s">
        <v>1228</v>
      </c>
      <c r="C1199" s="31" t="s">
        <v>809</v>
      </c>
      <c r="D1199" s="30" t="s">
        <v>1223</v>
      </c>
      <c r="E1199" s="31" t="s">
        <v>1260</v>
      </c>
      <c r="F1199" s="32" t="n">
        <v>234</v>
      </c>
      <c r="G1199" s="33" t="n">
        <v>11585</v>
      </c>
      <c r="H1199" s="33" t="n">
        <v>59632</v>
      </c>
      <c r="I1199" s="33" t="n">
        <v>168788</v>
      </c>
      <c r="J1199" s="33" t="n">
        <v>304871</v>
      </c>
      <c r="K1199" s="33" t="n">
        <v>121184</v>
      </c>
      <c r="L1199" s="33" t="n">
        <v>10203</v>
      </c>
    </row>
    <row r="1200" customFormat="false" ht="15" hidden="false" customHeight="true" outlineLevel="0" collapsed="false">
      <c r="B1200" s="30" t="s">
        <v>1228</v>
      </c>
      <c r="C1200" s="31" t="s">
        <v>809</v>
      </c>
      <c r="D1200" s="30" t="s">
        <v>1224</v>
      </c>
      <c r="E1200" s="31" t="s">
        <v>1261</v>
      </c>
      <c r="F1200" s="32" t="n">
        <v>176</v>
      </c>
      <c r="G1200" s="33" t="n">
        <v>9764</v>
      </c>
      <c r="H1200" s="33" t="n">
        <v>42089</v>
      </c>
      <c r="I1200" s="33" t="n">
        <v>169822</v>
      </c>
      <c r="J1200" s="33" t="n">
        <v>262633</v>
      </c>
      <c r="K1200" s="33" t="n">
        <v>81604</v>
      </c>
      <c r="L1200" s="33" t="n">
        <v>17419</v>
      </c>
    </row>
    <row r="1201" customFormat="false" ht="15" hidden="false" customHeight="true" outlineLevel="0" collapsed="false">
      <c r="B1201" s="30" t="s">
        <v>1228</v>
      </c>
      <c r="C1201" s="31" t="s">
        <v>809</v>
      </c>
      <c r="D1201" s="30" t="s">
        <v>1225</v>
      </c>
      <c r="E1201" s="31" t="s">
        <v>1262</v>
      </c>
      <c r="F1201" s="32" t="n">
        <v>291</v>
      </c>
      <c r="G1201" s="33" t="n">
        <v>9716</v>
      </c>
      <c r="H1201" s="33" t="n">
        <v>44924</v>
      </c>
      <c r="I1201" s="33" t="n">
        <v>153109</v>
      </c>
      <c r="J1201" s="33" t="n">
        <v>263775</v>
      </c>
      <c r="K1201" s="33" t="n">
        <v>99636</v>
      </c>
      <c r="L1201" s="33" t="n">
        <v>6429</v>
      </c>
    </row>
    <row r="1202" customFormat="false" ht="15" hidden="false" customHeight="true" outlineLevel="0" collapsed="false">
      <c r="B1202" s="30" t="s">
        <v>1228</v>
      </c>
      <c r="C1202" s="31" t="s">
        <v>809</v>
      </c>
      <c r="D1202" s="30" t="s">
        <v>1226</v>
      </c>
      <c r="E1202" s="31" t="s">
        <v>1263</v>
      </c>
      <c r="F1202" s="32" t="n">
        <v>661</v>
      </c>
      <c r="G1202" s="33" t="n">
        <v>27471</v>
      </c>
      <c r="H1202" s="33" t="n">
        <v>146192</v>
      </c>
      <c r="I1202" s="33" t="n">
        <v>634044</v>
      </c>
      <c r="J1202" s="33" t="n">
        <v>901417</v>
      </c>
      <c r="K1202" s="33" t="n">
        <v>245618</v>
      </c>
      <c r="L1202" s="33" t="n">
        <v>23619</v>
      </c>
    </row>
    <row r="1203" customFormat="false" ht="15" hidden="false" customHeight="true" outlineLevel="0" collapsed="false">
      <c r="B1203" s="30" t="s">
        <v>1228</v>
      </c>
      <c r="C1203" s="31" t="s">
        <v>809</v>
      </c>
      <c r="D1203" s="30" t="s">
        <v>1227</v>
      </c>
      <c r="E1203" s="31" t="s">
        <v>1264</v>
      </c>
      <c r="F1203" s="32" t="n">
        <v>157</v>
      </c>
      <c r="G1203" s="33" t="n">
        <v>9089</v>
      </c>
      <c r="H1203" s="33" t="n">
        <v>47058</v>
      </c>
      <c r="I1203" s="33" t="n">
        <v>170225</v>
      </c>
      <c r="J1203" s="33" t="n">
        <v>282467</v>
      </c>
      <c r="K1203" s="33" t="n">
        <v>94173</v>
      </c>
      <c r="L1203" s="33" t="n">
        <v>10391</v>
      </c>
    </row>
    <row r="1204" customFormat="false" ht="15" hidden="false" customHeight="true" outlineLevel="0" collapsed="false">
      <c r="B1204" s="30" t="s">
        <v>1228</v>
      </c>
      <c r="C1204" s="31" t="s">
        <v>809</v>
      </c>
      <c r="D1204" s="30" t="s">
        <v>1228</v>
      </c>
      <c r="E1204" s="31" t="s">
        <v>1265</v>
      </c>
      <c r="F1204" s="32" t="n">
        <v>147</v>
      </c>
      <c r="G1204" s="33" t="n">
        <v>12174</v>
      </c>
      <c r="H1204" s="33" t="n">
        <v>58363</v>
      </c>
      <c r="I1204" s="33" t="n">
        <v>331203</v>
      </c>
      <c r="J1204" s="33" t="n">
        <v>514083</v>
      </c>
      <c r="K1204" s="33" t="n">
        <v>169959</v>
      </c>
      <c r="L1204" s="33" t="n">
        <v>11330</v>
      </c>
    </row>
    <row r="1205" customFormat="false" ht="15" hidden="false" customHeight="true" outlineLevel="0" collapsed="false">
      <c r="B1205" s="30" t="s">
        <v>1228</v>
      </c>
      <c r="C1205" s="31" t="s">
        <v>809</v>
      </c>
      <c r="D1205" s="30" t="s">
        <v>1229</v>
      </c>
      <c r="E1205" s="31" t="s">
        <v>1266</v>
      </c>
      <c r="F1205" s="32" t="n">
        <v>87</v>
      </c>
      <c r="G1205" s="33" t="n">
        <v>4300</v>
      </c>
      <c r="H1205" s="33" t="n">
        <v>21144</v>
      </c>
      <c r="I1205" s="33" t="n">
        <v>62231</v>
      </c>
      <c r="J1205" s="33" t="n">
        <v>115494</v>
      </c>
      <c r="K1205" s="33" t="n">
        <v>47310</v>
      </c>
      <c r="L1205" s="33" t="n">
        <v>2937</v>
      </c>
    </row>
    <row r="1206" customFormat="false" ht="15" hidden="false" customHeight="true" outlineLevel="0" collapsed="false">
      <c r="B1206" s="30" t="s">
        <v>1228</v>
      </c>
      <c r="C1206" s="31" t="s">
        <v>809</v>
      </c>
      <c r="D1206" s="30" t="s">
        <v>1230</v>
      </c>
      <c r="E1206" s="31" t="s">
        <v>1267</v>
      </c>
      <c r="F1206" s="32" t="n">
        <v>969</v>
      </c>
      <c r="G1206" s="33" t="n">
        <v>30873</v>
      </c>
      <c r="H1206" s="33" t="n">
        <v>168119</v>
      </c>
      <c r="I1206" s="33" t="n">
        <v>518781</v>
      </c>
      <c r="J1206" s="33" t="n">
        <v>871446</v>
      </c>
      <c r="K1206" s="33" t="n">
        <v>316890</v>
      </c>
      <c r="L1206" s="33" t="n">
        <v>24209</v>
      </c>
    </row>
    <row r="1207" customFormat="false" ht="15" hidden="false" customHeight="true" outlineLevel="0" collapsed="false">
      <c r="B1207" s="30" t="s">
        <v>1228</v>
      </c>
      <c r="C1207" s="31" t="s">
        <v>809</v>
      </c>
      <c r="D1207" s="30" t="s">
        <v>1231</v>
      </c>
      <c r="E1207" s="31" t="s">
        <v>1268</v>
      </c>
      <c r="F1207" s="32" t="n">
        <v>472</v>
      </c>
      <c r="G1207" s="33" t="n">
        <v>25239</v>
      </c>
      <c r="H1207" s="33" t="n">
        <v>154683</v>
      </c>
      <c r="I1207" s="33" t="n">
        <v>565039</v>
      </c>
      <c r="J1207" s="33" t="n">
        <v>1126199</v>
      </c>
      <c r="K1207" s="33" t="n">
        <v>509097</v>
      </c>
      <c r="L1207" s="33" t="n">
        <v>41331</v>
      </c>
    </row>
    <row r="1208" customFormat="false" ht="15" hidden="false" customHeight="true" outlineLevel="0" collapsed="false">
      <c r="B1208" s="30" t="s">
        <v>1228</v>
      </c>
      <c r="C1208" s="31" t="s">
        <v>809</v>
      </c>
      <c r="D1208" s="30" t="s">
        <v>1232</v>
      </c>
      <c r="E1208" s="31" t="s">
        <v>1269</v>
      </c>
      <c r="F1208" s="32" t="n">
        <v>64</v>
      </c>
      <c r="G1208" s="33" t="n">
        <v>2063</v>
      </c>
      <c r="H1208" s="33" t="n">
        <v>8469</v>
      </c>
      <c r="I1208" s="33" t="n">
        <v>29332</v>
      </c>
      <c r="J1208" s="33" t="n">
        <v>55115</v>
      </c>
      <c r="K1208" s="33" t="n">
        <v>23610</v>
      </c>
      <c r="L1208" s="33" t="n">
        <v>428</v>
      </c>
    </row>
    <row r="1209" customFormat="false" ht="15" hidden="false" customHeight="true" outlineLevel="0" collapsed="false">
      <c r="B1209" s="30" t="s">
        <v>1228</v>
      </c>
      <c r="C1209" s="31" t="s">
        <v>809</v>
      </c>
      <c r="D1209" s="30" t="s">
        <v>1233</v>
      </c>
      <c r="E1209" s="31" t="s">
        <v>1270</v>
      </c>
      <c r="F1209" s="32" t="n">
        <v>54</v>
      </c>
      <c r="G1209" s="33" t="n">
        <v>3113</v>
      </c>
      <c r="H1209" s="33" t="n">
        <v>14140</v>
      </c>
      <c r="I1209" s="33" t="n">
        <v>65472</v>
      </c>
      <c r="J1209" s="33" t="n">
        <v>207109</v>
      </c>
      <c r="K1209" s="33" t="n">
        <v>130118</v>
      </c>
      <c r="L1209" s="33" t="n">
        <v>7308</v>
      </c>
    </row>
    <row r="1210" customFormat="false" ht="15" hidden="false" customHeight="true" outlineLevel="0" collapsed="false">
      <c r="B1210" s="30" t="s">
        <v>1228</v>
      </c>
      <c r="C1210" s="31" t="s">
        <v>809</v>
      </c>
      <c r="D1210" s="30" t="s">
        <v>1234</v>
      </c>
      <c r="E1210" s="31" t="s">
        <v>1271</v>
      </c>
      <c r="F1210" s="32" t="n">
        <v>14</v>
      </c>
      <c r="G1210" s="33" t="n">
        <v>182</v>
      </c>
      <c r="H1210" s="33" t="n">
        <v>535</v>
      </c>
      <c r="I1210" s="33" t="n">
        <v>980</v>
      </c>
      <c r="J1210" s="33" t="n">
        <v>1843</v>
      </c>
      <c r="K1210" s="33" t="n">
        <v>819</v>
      </c>
      <c r="L1210" s="33" t="s">
        <v>1188</v>
      </c>
    </row>
    <row r="1211" customFormat="false" ht="15" hidden="false" customHeight="true" outlineLevel="0" collapsed="false">
      <c r="B1211" s="30" t="s">
        <v>1228</v>
      </c>
      <c r="C1211" s="31" t="s">
        <v>809</v>
      </c>
      <c r="D1211" s="30" t="s">
        <v>1235</v>
      </c>
      <c r="E1211" s="31" t="s">
        <v>1272</v>
      </c>
      <c r="F1211" s="32" t="n">
        <v>29</v>
      </c>
      <c r="G1211" s="33" t="n">
        <v>1371</v>
      </c>
      <c r="H1211" s="33" t="n">
        <v>6985</v>
      </c>
      <c r="I1211" s="33" t="n">
        <v>27037</v>
      </c>
      <c r="J1211" s="33" t="n">
        <v>51448</v>
      </c>
      <c r="K1211" s="33" t="n">
        <v>23046</v>
      </c>
      <c r="L1211" s="33" t="n">
        <v>950</v>
      </c>
    </row>
    <row r="1212" customFormat="false" ht="15" hidden="false" customHeight="true" outlineLevel="0" collapsed="false">
      <c r="B1212" s="30" t="s">
        <v>1228</v>
      </c>
      <c r="C1212" s="31" t="s">
        <v>809</v>
      </c>
      <c r="D1212" s="30" t="s">
        <v>1273</v>
      </c>
      <c r="E1212" s="31" t="s">
        <v>1274</v>
      </c>
      <c r="F1212" s="32" t="n">
        <v>99</v>
      </c>
      <c r="G1212" s="33" t="n">
        <v>5860</v>
      </c>
      <c r="H1212" s="33" t="n">
        <v>29569</v>
      </c>
      <c r="I1212" s="33" t="n">
        <v>135626</v>
      </c>
      <c r="J1212" s="33" t="n">
        <v>228898</v>
      </c>
      <c r="K1212" s="33" t="n">
        <v>82420</v>
      </c>
      <c r="L1212" s="33" t="n">
        <v>3490</v>
      </c>
    </row>
    <row r="1213" customFormat="false" ht="15" hidden="false" customHeight="true" outlineLevel="0" collapsed="false">
      <c r="B1213" s="30" t="s">
        <v>1228</v>
      </c>
      <c r="C1213" s="31" t="s">
        <v>809</v>
      </c>
      <c r="D1213" s="30" t="s">
        <v>1275</v>
      </c>
      <c r="E1213" s="31" t="s">
        <v>1276</v>
      </c>
      <c r="F1213" s="32" t="n">
        <v>226</v>
      </c>
      <c r="G1213" s="33" t="n">
        <v>10558</v>
      </c>
      <c r="H1213" s="33" t="n">
        <v>57187</v>
      </c>
      <c r="I1213" s="33" t="n">
        <v>205934</v>
      </c>
      <c r="J1213" s="33" t="n">
        <v>396484</v>
      </c>
      <c r="K1213" s="33" t="n">
        <v>171649</v>
      </c>
      <c r="L1213" s="33" t="n">
        <v>7338</v>
      </c>
    </row>
    <row r="1214" customFormat="false" ht="15" hidden="false" customHeight="true" outlineLevel="0" collapsed="false">
      <c r="B1214" s="30" t="s">
        <v>1228</v>
      </c>
      <c r="C1214" s="31" t="s">
        <v>809</v>
      </c>
      <c r="D1214" s="30" t="s">
        <v>1277</v>
      </c>
      <c r="E1214" s="31" t="s">
        <v>1278</v>
      </c>
      <c r="F1214" s="32" t="n">
        <v>78</v>
      </c>
      <c r="G1214" s="33" t="n">
        <v>3397</v>
      </c>
      <c r="H1214" s="33" t="n">
        <v>15823</v>
      </c>
      <c r="I1214" s="33" t="n">
        <v>41069</v>
      </c>
      <c r="J1214" s="33" t="n">
        <v>74713</v>
      </c>
      <c r="K1214" s="33" t="n">
        <v>31805</v>
      </c>
      <c r="L1214" s="33" t="n">
        <v>2842</v>
      </c>
    </row>
    <row r="1215" customFormat="false" ht="15" hidden="false" customHeight="true" outlineLevel="0" collapsed="false">
      <c r="B1215" s="30" t="s">
        <v>1228</v>
      </c>
      <c r="C1215" s="31" t="s">
        <v>809</v>
      </c>
      <c r="D1215" s="30" t="s">
        <v>1279</v>
      </c>
      <c r="E1215" s="31" t="s">
        <v>1280</v>
      </c>
      <c r="F1215" s="32" t="n">
        <v>37</v>
      </c>
      <c r="G1215" s="33" t="n">
        <v>1992</v>
      </c>
      <c r="H1215" s="33" t="n">
        <v>12348</v>
      </c>
      <c r="I1215" s="33" t="n">
        <v>45484</v>
      </c>
      <c r="J1215" s="33" t="n">
        <v>70757</v>
      </c>
      <c r="K1215" s="33" t="n">
        <v>22155</v>
      </c>
      <c r="L1215" s="33" t="n">
        <v>3460</v>
      </c>
    </row>
    <row r="1216" customFormat="false" ht="15" hidden="false" customHeight="true" outlineLevel="0" collapsed="false">
      <c r="B1216" s="30" t="s">
        <v>1228</v>
      </c>
      <c r="C1216" s="31" t="s">
        <v>809</v>
      </c>
      <c r="D1216" s="30" t="s">
        <v>1281</v>
      </c>
      <c r="E1216" s="31" t="s">
        <v>1282</v>
      </c>
      <c r="F1216" s="32" t="n">
        <v>93</v>
      </c>
      <c r="G1216" s="33" t="n">
        <v>3997</v>
      </c>
      <c r="H1216" s="33" t="n">
        <v>18114</v>
      </c>
      <c r="I1216" s="33" t="n">
        <v>51944</v>
      </c>
      <c r="J1216" s="33" t="n">
        <v>95984</v>
      </c>
      <c r="K1216" s="33" t="n">
        <v>39053</v>
      </c>
      <c r="L1216" s="33" t="n">
        <v>4224</v>
      </c>
    </row>
    <row r="1217" customFormat="false" ht="15" hidden="false" customHeight="true" outlineLevel="0" collapsed="false">
      <c r="B1217" s="30" t="s">
        <v>1228</v>
      </c>
      <c r="C1217" s="31" t="s">
        <v>809</v>
      </c>
      <c r="D1217" s="30" t="s">
        <v>1283</v>
      </c>
      <c r="E1217" s="31" t="s">
        <v>1284</v>
      </c>
      <c r="F1217" s="32" t="n">
        <v>77</v>
      </c>
      <c r="G1217" s="33" t="n">
        <v>3977</v>
      </c>
      <c r="H1217" s="33" t="n">
        <v>18282</v>
      </c>
      <c r="I1217" s="33" t="n">
        <v>55613</v>
      </c>
      <c r="J1217" s="33" t="n">
        <v>117898</v>
      </c>
      <c r="K1217" s="33" t="n">
        <v>61753</v>
      </c>
      <c r="L1217" s="33" t="n">
        <v>2816</v>
      </c>
    </row>
    <row r="1218" customFormat="false" ht="15" hidden="false" customHeight="true" outlineLevel="0" collapsed="false">
      <c r="B1218" s="30" t="s">
        <v>1228</v>
      </c>
      <c r="C1218" s="31" t="s">
        <v>809</v>
      </c>
      <c r="D1218" s="30" t="s">
        <v>1285</v>
      </c>
      <c r="E1218" s="31" t="s">
        <v>1286</v>
      </c>
      <c r="F1218" s="32" t="n">
        <v>35</v>
      </c>
      <c r="G1218" s="33" t="n">
        <v>872</v>
      </c>
      <c r="H1218" s="33" t="n">
        <v>3328</v>
      </c>
      <c r="I1218" s="33" t="n">
        <v>7434</v>
      </c>
      <c r="J1218" s="33" t="n">
        <v>12640</v>
      </c>
      <c r="K1218" s="33" t="n">
        <v>1427</v>
      </c>
      <c r="L1218" s="33" t="n">
        <v>7567</v>
      </c>
    </row>
    <row r="1219" customFormat="false" ht="15" hidden="false" customHeight="true" outlineLevel="0" collapsed="false">
      <c r="B1219" s="30" t="s">
        <v>1228</v>
      </c>
      <c r="C1219" s="31" t="s">
        <v>809</v>
      </c>
      <c r="D1219" s="30" t="s">
        <v>1287</v>
      </c>
      <c r="E1219" s="31" t="s">
        <v>1288</v>
      </c>
      <c r="F1219" s="32" t="n">
        <v>207</v>
      </c>
      <c r="G1219" s="33" t="n">
        <v>6710</v>
      </c>
      <c r="H1219" s="33" t="n">
        <v>28327</v>
      </c>
      <c r="I1219" s="33" t="n">
        <v>75348</v>
      </c>
      <c r="J1219" s="33" t="n">
        <v>154945</v>
      </c>
      <c r="K1219" s="33" t="n">
        <v>73544</v>
      </c>
      <c r="L1219" s="33" t="n">
        <v>3446</v>
      </c>
    </row>
    <row r="1220" customFormat="false" ht="15" hidden="false" customHeight="true" outlineLevel="0" collapsed="false">
      <c r="B1220" s="30" t="s">
        <v>1228</v>
      </c>
      <c r="C1220" s="31" t="s">
        <v>809</v>
      </c>
      <c r="D1220" s="30" t="s">
        <v>1289</v>
      </c>
      <c r="E1220" s="31" t="s">
        <v>1290</v>
      </c>
      <c r="F1220" s="32" t="n">
        <v>29</v>
      </c>
      <c r="G1220" s="33" t="n">
        <v>739</v>
      </c>
      <c r="H1220" s="33" t="n">
        <v>2808</v>
      </c>
      <c r="I1220" s="33" t="n">
        <v>6595</v>
      </c>
      <c r="J1220" s="33" t="n">
        <v>12216</v>
      </c>
      <c r="K1220" s="33" t="n">
        <v>4930</v>
      </c>
      <c r="L1220" s="33" t="n">
        <v>209</v>
      </c>
    </row>
    <row r="1221" customFormat="false" ht="15" hidden="false" customHeight="true" outlineLevel="0" collapsed="false">
      <c r="B1221" s="30" t="s">
        <v>1228</v>
      </c>
      <c r="C1221" s="31" t="s">
        <v>809</v>
      </c>
      <c r="D1221" s="30" t="s">
        <v>1291</v>
      </c>
      <c r="E1221" s="31" t="s">
        <v>1292</v>
      </c>
      <c r="F1221" s="32" t="n">
        <v>60</v>
      </c>
      <c r="G1221" s="33" t="n">
        <v>8217</v>
      </c>
      <c r="H1221" s="33" t="n">
        <v>52537</v>
      </c>
      <c r="I1221" s="33" t="n">
        <v>264552</v>
      </c>
      <c r="J1221" s="33" t="n">
        <v>419467</v>
      </c>
      <c r="K1221" s="33" t="n">
        <v>133926</v>
      </c>
      <c r="L1221" s="33" t="n">
        <v>10016</v>
      </c>
    </row>
    <row r="1222" customFormat="false" ht="15" hidden="false" customHeight="true" outlineLevel="0" collapsed="false">
      <c r="B1222" s="30" t="s">
        <v>1228</v>
      </c>
      <c r="C1222" s="31" t="s">
        <v>809</v>
      </c>
      <c r="D1222" s="30" t="s">
        <v>1293</v>
      </c>
      <c r="E1222" s="31" t="s">
        <v>1294</v>
      </c>
      <c r="F1222" s="32" t="n">
        <v>25</v>
      </c>
      <c r="G1222" s="33" t="n">
        <v>453</v>
      </c>
      <c r="H1222" s="33" t="n">
        <v>1743</v>
      </c>
      <c r="I1222" s="33" t="n">
        <v>4465</v>
      </c>
      <c r="J1222" s="33" t="n">
        <v>6563</v>
      </c>
      <c r="K1222" s="33" t="n">
        <v>2016</v>
      </c>
      <c r="L1222" s="33" t="n">
        <v>80</v>
      </c>
    </row>
    <row r="1223" customFormat="false" ht="15" hidden="false" customHeight="true" outlineLevel="0" collapsed="false">
      <c r="B1223" s="30" t="s">
        <v>1228</v>
      </c>
      <c r="C1223" s="31" t="s">
        <v>809</v>
      </c>
      <c r="D1223" s="30" t="s">
        <v>1295</v>
      </c>
      <c r="E1223" s="31" t="s">
        <v>1296</v>
      </c>
      <c r="F1223" s="32" t="n">
        <v>32</v>
      </c>
      <c r="G1223" s="33" t="n">
        <v>1712</v>
      </c>
      <c r="H1223" s="33" t="n">
        <v>8834</v>
      </c>
      <c r="I1223" s="33" t="n">
        <v>32455</v>
      </c>
      <c r="J1223" s="33" t="n">
        <v>65565</v>
      </c>
      <c r="K1223" s="33" t="n">
        <v>25389</v>
      </c>
      <c r="L1223" s="33" t="n">
        <v>3604</v>
      </c>
    </row>
    <row r="1224" customFormat="false" ht="15" hidden="false" customHeight="true" outlineLevel="0" collapsed="false">
      <c r="B1224" s="30" t="s">
        <v>1228</v>
      </c>
      <c r="C1224" s="31" t="s">
        <v>809</v>
      </c>
      <c r="D1224" s="30" t="s">
        <v>1297</v>
      </c>
      <c r="E1224" s="31" t="s">
        <v>1298</v>
      </c>
      <c r="F1224" s="32" t="n">
        <v>20</v>
      </c>
      <c r="G1224" s="33" t="n">
        <v>470</v>
      </c>
      <c r="H1224" s="33" t="n">
        <v>1589</v>
      </c>
      <c r="I1224" s="33" t="n">
        <v>4581</v>
      </c>
      <c r="J1224" s="33" t="n">
        <v>7392</v>
      </c>
      <c r="K1224" s="33" t="n">
        <v>2692</v>
      </c>
      <c r="L1224" s="33" t="n">
        <v>127</v>
      </c>
    </row>
    <row r="1225" customFormat="false" ht="15" hidden="false" customHeight="true" outlineLevel="0" collapsed="false">
      <c r="B1225" s="30" t="s">
        <v>1228</v>
      </c>
      <c r="C1225" s="31" t="s">
        <v>809</v>
      </c>
      <c r="D1225" s="30" t="s">
        <v>1299</v>
      </c>
      <c r="E1225" s="31" t="s">
        <v>1300</v>
      </c>
      <c r="F1225" s="32" t="n">
        <v>20</v>
      </c>
      <c r="G1225" s="33" t="n">
        <v>260</v>
      </c>
      <c r="H1225" s="33" t="n">
        <v>816</v>
      </c>
      <c r="I1225" s="33" t="n">
        <v>1004</v>
      </c>
      <c r="J1225" s="33" t="n">
        <v>2603</v>
      </c>
      <c r="K1225" s="33" t="n">
        <v>1466</v>
      </c>
      <c r="L1225" s="33" t="s">
        <v>671</v>
      </c>
    </row>
    <row r="1226" customFormat="false" ht="15" hidden="false" customHeight="true" outlineLevel="0" collapsed="false">
      <c r="B1226" s="30" t="s">
        <v>1228</v>
      </c>
      <c r="C1226" s="31" t="s">
        <v>809</v>
      </c>
      <c r="D1226" s="30" t="s">
        <v>1301</v>
      </c>
      <c r="E1226" s="31" t="s">
        <v>1302</v>
      </c>
      <c r="F1226" s="32" t="n">
        <v>5</v>
      </c>
      <c r="G1226" s="33" t="n">
        <v>41</v>
      </c>
      <c r="H1226" s="33" t="n">
        <v>91</v>
      </c>
      <c r="I1226" s="33" t="n">
        <v>73</v>
      </c>
      <c r="J1226" s="33" t="n">
        <v>204</v>
      </c>
      <c r="K1226" s="33" t="n">
        <v>125</v>
      </c>
      <c r="L1226" s="33" t="s">
        <v>1188</v>
      </c>
    </row>
    <row r="1227" customFormat="false" ht="15" hidden="false" customHeight="true" outlineLevel="0" collapsed="false">
      <c r="B1227" s="30" t="s">
        <v>1228</v>
      </c>
      <c r="C1227" s="31" t="s">
        <v>809</v>
      </c>
      <c r="D1227" s="30" t="s">
        <v>1303</v>
      </c>
      <c r="E1227" s="31" t="s">
        <v>1304</v>
      </c>
      <c r="F1227" s="32" t="n">
        <v>31</v>
      </c>
      <c r="G1227" s="33" t="n">
        <v>436</v>
      </c>
      <c r="H1227" s="33" t="n">
        <v>1686</v>
      </c>
      <c r="I1227" s="33" t="n">
        <v>2837</v>
      </c>
      <c r="J1227" s="33" t="n">
        <v>7438</v>
      </c>
      <c r="K1227" s="33" t="n">
        <v>4239</v>
      </c>
      <c r="L1227" s="33" t="n">
        <v>23</v>
      </c>
    </row>
    <row r="1228" customFormat="false" ht="15" hidden="false" customHeight="true" outlineLevel="0" collapsed="false">
      <c r="B1228" s="30" t="s">
        <v>1228</v>
      </c>
      <c r="C1228" s="31" t="s">
        <v>809</v>
      </c>
      <c r="D1228" s="30" t="s">
        <v>1305</v>
      </c>
      <c r="E1228" s="31" t="s">
        <v>1306</v>
      </c>
      <c r="F1228" s="32" t="n">
        <v>9</v>
      </c>
      <c r="G1228" s="33" t="n">
        <v>231</v>
      </c>
      <c r="H1228" s="33" t="n">
        <v>845</v>
      </c>
      <c r="I1228" s="33" t="n">
        <v>1262</v>
      </c>
      <c r="J1228" s="33" t="n">
        <v>2774</v>
      </c>
      <c r="K1228" s="33" t="n">
        <v>1415</v>
      </c>
      <c r="L1228" s="33" t="n">
        <v>13</v>
      </c>
    </row>
    <row r="1229" customFormat="false" ht="15" hidden="false" customHeight="true" outlineLevel="0" collapsed="false">
      <c r="B1229" s="30" t="s">
        <v>1228</v>
      </c>
      <c r="C1229" s="31" t="s">
        <v>809</v>
      </c>
      <c r="D1229" s="30" t="s">
        <v>1307</v>
      </c>
      <c r="E1229" s="31" t="s">
        <v>1308</v>
      </c>
      <c r="F1229" s="32" t="n">
        <v>34</v>
      </c>
      <c r="G1229" s="33" t="n">
        <v>797</v>
      </c>
      <c r="H1229" s="33" t="n">
        <v>3215</v>
      </c>
      <c r="I1229" s="33" t="n">
        <v>9220</v>
      </c>
      <c r="J1229" s="33" t="n">
        <v>17842</v>
      </c>
      <c r="K1229" s="33" t="n">
        <v>8405</v>
      </c>
      <c r="L1229" s="33" t="n">
        <v>483</v>
      </c>
    </row>
    <row r="1230" customFormat="false" ht="15" hidden="false" customHeight="true" outlineLevel="0" collapsed="false">
      <c r="B1230" s="30" t="s">
        <v>1228</v>
      </c>
      <c r="C1230" s="31" t="s">
        <v>809</v>
      </c>
      <c r="D1230" s="30" t="s">
        <v>1309</v>
      </c>
      <c r="E1230" s="31" t="s">
        <v>1310</v>
      </c>
      <c r="F1230" s="32" t="n">
        <v>16</v>
      </c>
      <c r="G1230" s="33" t="n">
        <v>180</v>
      </c>
      <c r="H1230" s="33" t="n">
        <v>679</v>
      </c>
      <c r="I1230" s="33" t="n">
        <v>1435</v>
      </c>
      <c r="J1230" s="33" t="n">
        <v>2898</v>
      </c>
      <c r="K1230" s="33" t="n">
        <v>1393</v>
      </c>
      <c r="L1230" s="33" t="s">
        <v>1188</v>
      </c>
    </row>
    <row r="1231" customFormat="false" ht="15" hidden="false" customHeight="true" outlineLevel="0" collapsed="false">
      <c r="B1231" s="30" t="s">
        <v>1228</v>
      </c>
      <c r="C1231" s="31" t="s">
        <v>809</v>
      </c>
      <c r="D1231" s="30" t="s">
        <v>1311</v>
      </c>
      <c r="E1231" s="31" t="s">
        <v>1312</v>
      </c>
      <c r="F1231" s="32" t="n">
        <v>313</v>
      </c>
      <c r="G1231" s="33" t="n">
        <v>4394</v>
      </c>
      <c r="H1231" s="33" t="n">
        <v>19766</v>
      </c>
      <c r="I1231" s="33" t="n">
        <v>43130</v>
      </c>
      <c r="J1231" s="33" t="n">
        <v>83004</v>
      </c>
      <c r="K1231" s="33" t="n">
        <v>37282</v>
      </c>
      <c r="L1231" s="33" t="n">
        <v>571</v>
      </c>
    </row>
    <row r="1232" customFormat="false" ht="15" hidden="false" customHeight="true" outlineLevel="0" collapsed="false">
      <c r="B1232" s="30" t="s">
        <v>1228</v>
      </c>
      <c r="C1232" s="31" t="s">
        <v>809</v>
      </c>
      <c r="D1232" s="30" t="s">
        <v>1313</v>
      </c>
      <c r="E1232" s="31" t="s">
        <v>1314</v>
      </c>
      <c r="F1232" s="32" t="n">
        <v>142</v>
      </c>
      <c r="G1232" s="33" t="n">
        <v>6902</v>
      </c>
      <c r="H1232" s="33" t="n">
        <v>47338</v>
      </c>
      <c r="I1232" s="33" t="n">
        <v>173571</v>
      </c>
      <c r="J1232" s="33" t="n">
        <v>276723</v>
      </c>
      <c r="K1232" s="33" t="n">
        <v>102940</v>
      </c>
      <c r="L1232" s="33" t="n">
        <v>17447</v>
      </c>
    </row>
    <row r="1233" customFormat="false" ht="15" hidden="false" customHeight="true" outlineLevel="0" collapsed="false">
      <c r="B1233" s="30" t="s">
        <v>1228</v>
      </c>
      <c r="C1233" s="31" t="s">
        <v>809</v>
      </c>
      <c r="D1233" s="30" t="s">
        <v>1315</v>
      </c>
      <c r="E1233" s="31" t="s">
        <v>1316</v>
      </c>
      <c r="F1233" s="32" t="n">
        <v>61</v>
      </c>
      <c r="G1233" s="33" t="n">
        <v>926</v>
      </c>
      <c r="H1233" s="33" t="n">
        <v>4312</v>
      </c>
      <c r="I1233" s="33" t="n">
        <v>8710</v>
      </c>
      <c r="J1233" s="33" t="n">
        <v>14910</v>
      </c>
      <c r="K1233" s="33" t="n">
        <v>5894</v>
      </c>
      <c r="L1233" s="33" t="n">
        <v>117</v>
      </c>
    </row>
    <row r="1234" customFormat="false" ht="15" hidden="false" customHeight="true" outlineLevel="0" collapsed="false">
      <c r="B1234" s="30" t="s">
        <v>1228</v>
      </c>
      <c r="C1234" s="31" t="s">
        <v>809</v>
      </c>
      <c r="D1234" s="30" t="s">
        <v>1317</v>
      </c>
      <c r="E1234" s="31" t="s">
        <v>1318</v>
      </c>
      <c r="F1234" s="32" t="n">
        <v>42</v>
      </c>
      <c r="G1234" s="33" t="n">
        <v>4028</v>
      </c>
      <c r="H1234" s="33" t="n">
        <v>23877</v>
      </c>
      <c r="I1234" s="33" t="n">
        <v>163737</v>
      </c>
      <c r="J1234" s="33" t="n">
        <v>192891</v>
      </c>
      <c r="K1234" s="33" t="n">
        <v>15440</v>
      </c>
      <c r="L1234" s="33" t="n">
        <v>4562</v>
      </c>
    </row>
    <row r="1235" customFormat="false" ht="15" hidden="false" customHeight="true" outlineLevel="0" collapsed="false">
      <c r="B1235" s="30" t="s">
        <v>1228</v>
      </c>
      <c r="C1235" s="31" t="s">
        <v>809</v>
      </c>
      <c r="D1235" s="30" t="s">
        <v>1319</v>
      </c>
      <c r="E1235" s="31" t="s">
        <v>1320</v>
      </c>
      <c r="F1235" s="32" t="n">
        <v>34</v>
      </c>
      <c r="G1235" s="33" t="n">
        <v>572</v>
      </c>
      <c r="H1235" s="33" t="n">
        <v>2107</v>
      </c>
      <c r="I1235" s="33" t="n">
        <v>5234</v>
      </c>
      <c r="J1235" s="33" t="n">
        <v>10737</v>
      </c>
      <c r="K1235" s="33" t="n">
        <v>5034</v>
      </c>
      <c r="L1235" s="33" t="n">
        <v>148</v>
      </c>
    </row>
    <row r="1236" customFormat="false" ht="15" hidden="false" customHeight="true" outlineLevel="0" collapsed="false">
      <c r="B1236" s="30" t="s">
        <v>1228</v>
      </c>
      <c r="C1236" s="31" t="s">
        <v>809</v>
      </c>
      <c r="D1236" s="30" t="s">
        <v>1321</v>
      </c>
      <c r="E1236" s="31" t="s">
        <v>1322</v>
      </c>
      <c r="F1236" s="32" t="n">
        <v>51</v>
      </c>
      <c r="G1236" s="33" t="n">
        <v>2978</v>
      </c>
      <c r="H1236" s="33" t="n">
        <v>15045</v>
      </c>
      <c r="I1236" s="33" t="n">
        <v>68586</v>
      </c>
      <c r="J1236" s="33" t="n">
        <v>111897</v>
      </c>
      <c r="K1236" s="33" t="n">
        <v>40093</v>
      </c>
      <c r="L1236" s="33" t="n">
        <v>3305</v>
      </c>
    </row>
    <row r="1237" customFormat="false" ht="15" hidden="false" customHeight="true" outlineLevel="0" collapsed="false">
      <c r="B1237" s="30" t="s">
        <v>1228</v>
      </c>
      <c r="C1237" s="31" t="s">
        <v>809</v>
      </c>
      <c r="D1237" s="30" t="s">
        <v>1323</v>
      </c>
      <c r="E1237" s="31" t="s">
        <v>1324</v>
      </c>
      <c r="F1237" s="32" t="n">
        <v>49</v>
      </c>
      <c r="G1237" s="33" t="n">
        <v>951</v>
      </c>
      <c r="H1237" s="33" t="n">
        <v>5246</v>
      </c>
      <c r="I1237" s="33" t="n">
        <v>14728</v>
      </c>
      <c r="J1237" s="33" t="n">
        <v>24436</v>
      </c>
      <c r="K1237" s="33" t="n">
        <v>9012</v>
      </c>
      <c r="L1237" s="33" t="n">
        <v>262</v>
      </c>
    </row>
    <row r="1238" customFormat="false" ht="15" hidden="false" customHeight="true" outlineLevel="0" collapsed="false">
      <c r="B1238" s="30" t="s">
        <v>1228</v>
      </c>
      <c r="C1238" s="31" t="s">
        <v>809</v>
      </c>
      <c r="D1238" s="30" t="s">
        <v>1325</v>
      </c>
      <c r="E1238" s="31" t="s">
        <v>1326</v>
      </c>
      <c r="F1238" s="32" t="n">
        <v>174</v>
      </c>
      <c r="G1238" s="33" t="n">
        <v>2858</v>
      </c>
      <c r="H1238" s="33" t="n">
        <v>13522</v>
      </c>
      <c r="I1238" s="33" t="n">
        <v>24333</v>
      </c>
      <c r="J1238" s="33" t="n">
        <v>48687</v>
      </c>
      <c r="K1238" s="33" t="n">
        <v>20108</v>
      </c>
      <c r="L1238" s="33" t="n">
        <v>2187</v>
      </c>
    </row>
    <row r="1239" customFormat="false" ht="15" hidden="false" customHeight="true" outlineLevel="0" collapsed="false">
      <c r="B1239" s="30" t="s">
        <v>1228</v>
      </c>
      <c r="C1239" s="31" t="s">
        <v>809</v>
      </c>
      <c r="D1239" s="30" t="s">
        <v>1327</v>
      </c>
      <c r="E1239" s="31" t="s">
        <v>1328</v>
      </c>
      <c r="F1239" s="32" t="n">
        <v>35</v>
      </c>
      <c r="G1239" s="33" t="n">
        <v>830</v>
      </c>
      <c r="H1239" s="33" t="n">
        <v>3672</v>
      </c>
      <c r="I1239" s="33" t="n">
        <v>9206</v>
      </c>
      <c r="J1239" s="33" t="n">
        <v>15561</v>
      </c>
      <c r="K1239" s="33" t="n">
        <v>5950</v>
      </c>
      <c r="L1239" s="33" t="n">
        <v>396</v>
      </c>
    </row>
    <row r="1240" customFormat="false" ht="15" hidden="false" customHeight="true" outlineLevel="0" collapsed="false">
      <c r="B1240" s="30" t="s">
        <v>1228</v>
      </c>
      <c r="C1240" s="31" t="s">
        <v>809</v>
      </c>
      <c r="D1240" s="30" t="s">
        <v>1329</v>
      </c>
      <c r="E1240" s="31" t="s">
        <v>1330</v>
      </c>
      <c r="F1240" s="32" t="n">
        <v>302</v>
      </c>
      <c r="G1240" s="33" t="n">
        <v>5335</v>
      </c>
      <c r="H1240" s="33" t="n">
        <v>26081</v>
      </c>
      <c r="I1240" s="33" t="n">
        <v>67370</v>
      </c>
      <c r="J1240" s="33" t="n">
        <v>136182</v>
      </c>
      <c r="K1240" s="33" t="n">
        <v>64459</v>
      </c>
      <c r="L1240" s="33" t="n">
        <v>3367</v>
      </c>
    </row>
    <row r="1241" customFormat="false" ht="15" hidden="false" customHeight="true" outlineLevel="0" collapsed="false">
      <c r="B1241" s="30" t="s">
        <v>1228</v>
      </c>
      <c r="C1241" s="31" t="s">
        <v>809</v>
      </c>
      <c r="D1241" s="30" t="s">
        <v>1331</v>
      </c>
      <c r="E1241" s="31" t="s">
        <v>1332</v>
      </c>
      <c r="F1241" s="32" t="n">
        <v>99</v>
      </c>
      <c r="G1241" s="33" t="n">
        <v>6505</v>
      </c>
      <c r="H1241" s="33" t="n">
        <v>36709</v>
      </c>
      <c r="I1241" s="33" t="n">
        <v>148968</v>
      </c>
      <c r="J1241" s="33" t="n">
        <v>226109</v>
      </c>
      <c r="K1241" s="33" t="n">
        <v>69123</v>
      </c>
      <c r="L1241" s="33" t="n">
        <v>3696</v>
      </c>
    </row>
    <row r="1242" customFormat="false" ht="15" hidden="false" customHeight="true" outlineLevel="0" collapsed="false">
      <c r="B1242" s="30" t="s">
        <v>1228</v>
      </c>
      <c r="C1242" s="31" t="s">
        <v>809</v>
      </c>
      <c r="D1242" s="30" t="s">
        <v>1333</v>
      </c>
      <c r="E1242" s="31" t="s">
        <v>1334</v>
      </c>
      <c r="F1242" s="32" t="n">
        <v>84</v>
      </c>
      <c r="G1242" s="33" t="n">
        <v>7486</v>
      </c>
      <c r="H1242" s="33" t="n">
        <v>56018</v>
      </c>
      <c r="I1242" s="33" t="n">
        <v>174310</v>
      </c>
      <c r="J1242" s="33" t="n">
        <v>362776</v>
      </c>
      <c r="K1242" s="33" t="n">
        <v>167405</v>
      </c>
      <c r="L1242" s="33" t="n">
        <v>23807</v>
      </c>
    </row>
    <row r="1243" customFormat="false" ht="15" hidden="false" customHeight="true" outlineLevel="0" collapsed="false">
      <c r="B1243" s="30" t="s">
        <v>1228</v>
      </c>
      <c r="C1243" s="31" t="s">
        <v>809</v>
      </c>
      <c r="D1243" s="30" t="s">
        <v>1335</v>
      </c>
      <c r="E1243" s="31" t="s">
        <v>1336</v>
      </c>
      <c r="F1243" s="32" t="n">
        <v>27</v>
      </c>
      <c r="G1243" s="33" t="n">
        <v>1075</v>
      </c>
      <c r="H1243" s="33" t="n">
        <v>4125</v>
      </c>
      <c r="I1243" s="33" t="n">
        <v>29787</v>
      </c>
      <c r="J1243" s="33" t="n">
        <v>38091</v>
      </c>
      <c r="K1243" s="33" t="n">
        <v>7418</v>
      </c>
      <c r="L1243" s="33" t="n">
        <v>314</v>
      </c>
    </row>
    <row r="1244" customFormat="false" ht="15" hidden="false" customHeight="true" outlineLevel="0" collapsed="false">
      <c r="B1244" s="30" t="s">
        <v>1228</v>
      </c>
      <c r="C1244" s="31" t="s">
        <v>809</v>
      </c>
      <c r="D1244" s="30" t="s">
        <v>1337</v>
      </c>
      <c r="E1244" s="31" t="s">
        <v>1338</v>
      </c>
      <c r="F1244" s="32" t="n">
        <v>49</v>
      </c>
      <c r="G1244" s="33" t="n">
        <v>3249</v>
      </c>
      <c r="H1244" s="33" t="n">
        <v>20300</v>
      </c>
      <c r="I1244" s="33" t="n">
        <v>73122</v>
      </c>
      <c r="J1244" s="33" t="n">
        <v>148949</v>
      </c>
      <c r="K1244" s="33" t="n">
        <v>66545</v>
      </c>
      <c r="L1244" s="33" t="n">
        <v>3699</v>
      </c>
    </row>
    <row r="1245" customFormat="false" ht="15" hidden="false" customHeight="true" outlineLevel="0" collapsed="false">
      <c r="B1245" s="30" t="s">
        <v>1228</v>
      </c>
      <c r="C1245" s="31" t="s">
        <v>809</v>
      </c>
      <c r="D1245" s="30" t="s">
        <v>1339</v>
      </c>
      <c r="E1245" s="31" t="s">
        <v>1340</v>
      </c>
      <c r="F1245" s="32" t="n">
        <v>52</v>
      </c>
      <c r="G1245" s="33" t="n">
        <v>1619</v>
      </c>
      <c r="H1245" s="33" t="n">
        <v>7098</v>
      </c>
      <c r="I1245" s="33" t="n">
        <v>12210</v>
      </c>
      <c r="J1245" s="33" t="n">
        <v>36357</v>
      </c>
      <c r="K1245" s="33" t="n">
        <v>22380</v>
      </c>
      <c r="L1245" s="33" t="n">
        <v>1090</v>
      </c>
    </row>
    <row r="1246" customFormat="false" ht="15" hidden="false" customHeight="true" outlineLevel="0" collapsed="false">
      <c r="B1246" s="30" t="s">
        <v>1228</v>
      </c>
      <c r="C1246" s="31" t="s">
        <v>809</v>
      </c>
      <c r="D1246" s="30" t="s">
        <v>1341</v>
      </c>
      <c r="E1246" s="31" t="s">
        <v>1342</v>
      </c>
      <c r="F1246" s="32" t="n">
        <v>20</v>
      </c>
      <c r="G1246" s="33" t="n">
        <v>743</v>
      </c>
      <c r="H1246" s="33" t="n">
        <v>2318</v>
      </c>
      <c r="I1246" s="33" t="n">
        <v>9968</v>
      </c>
      <c r="J1246" s="33" t="n">
        <v>16857</v>
      </c>
      <c r="K1246" s="33" t="n">
        <v>6477</v>
      </c>
      <c r="L1246" s="33" t="n">
        <v>267</v>
      </c>
    </row>
    <row r="1247" customFormat="false" ht="15" hidden="false" customHeight="true" outlineLevel="0" collapsed="false">
      <c r="B1247" s="30" t="s">
        <v>1228</v>
      </c>
      <c r="C1247" s="31" t="s">
        <v>809</v>
      </c>
      <c r="D1247" s="30" t="s">
        <v>1343</v>
      </c>
      <c r="E1247" s="31" t="s">
        <v>1344</v>
      </c>
      <c r="F1247" s="32" t="n">
        <v>4</v>
      </c>
      <c r="G1247" s="33" t="n">
        <v>84</v>
      </c>
      <c r="H1247" s="33" t="n">
        <v>361</v>
      </c>
      <c r="I1247" s="33" t="n">
        <v>992</v>
      </c>
      <c r="J1247" s="33" t="n">
        <v>1568</v>
      </c>
      <c r="K1247" s="33" t="n">
        <v>586</v>
      </c>
      <c r="L1247" s="33" t="s">
        <v>671</v>
      </c>
    </row>
    <row r="1248" customFormat="false" ht="15" hidden="false" customHeight="true" outlineLevel="0" collapsed="false">
      <c r="B1248" s="30" t="s">
        <v>1229</v>
      </c>
      <c r="C1248" s="31" t="s">
        <v>849</v>
      </c>
      <c r="D1248" s="30" t="s">
        <v>1191</v>
      </c>
      <c r="E1248" s="31" t="s">
        <v>1240</v>
      </c>
      <c r="F1248" s="32" t="n">
        <v>19400</v>
      </c>
      <c r="G1248" s="33" t="n">
        <v>543449</v>
      </c>
      <c r="H1248" s="33" t="n">
        <v>2617043</v>
      </c>
      <c r="I1248" s="33" t="n">
        <v>9053785</v>
      </c>
      <c r="J1248" s="33" t="n">
        <v>15154929</v>
      </c>
      <c r="K1248" s="33" t="n">
        <v>5662073</v>
      </c>
      <c r="L1248" s="33" t="n">
        <v>383020</v>
      </c>
    </row>
    <row r="1249" customFormat="false" ht="15" hidden="false" customHeight="true" outlineLevel="0" collapsed="false">
      <c r="B1249" s="30" t="s">
        <v>1229</v>
      </c>
      <c r="C1249" s="31" t="s">
        <v>849</v>
      </c>
      <c r="D1249" s="30" t="s">
        <v>1194</v>
      </c>
      <c r="E1249" s="31" t="s">
        <v>1241</v>
      </c>
      <c r="F1249" s="32" t="n">
        <v>237</v>
      </c>
      <c r="G1249" s="33" t="n">
        <v>4792</v>
      </c>
      <c r="H1249" s="33" t="n">
        <v>20515</v>
      </c>
      <c r="I1249" s="33" t="n">
        <v>48216</v>
      </c>
      <c r="J1249" s="33" t="n">
        <v>91130</v>
      </c>
      <c r="K1249" s="33" t="n">
        <v>40238</v>
      </c>
      <c r="L1249" s="33" t="n">
        <v>912</v>
      </c>
    </row>
    <row r="1250" customFormat="false" ht="15" hidden="false" customHeight="true" outlineLevel="0" collapsed="false">
      <c r="B1250" s="30" t="s">
        <v>1229</v>
      </c>
      <c r="C1250" s="31" t="s">
        <v>849</v>
      </c>
      <c r="D1250" s="30" t="s">
        <v>1196</v>
      </c>
      <c r="E1250" s="31" t="s">
        <v>1242</v>
      </c>
      <c r="F1250" s="32" t="n">
        <v>55</v>
      </c>
      <c r="G1250" s="33" t="n">
        <v>1817</v>
      </c>
      <c r="H1250" s="33" t="n">
        <v>6360</v>
      </c>
      <c r="I1250" s="33" t="n">
        <v>23192</v>
      </c>
      <c r="J1250" s="33" t="n">
        <v>34642</v>
      </c>
      <c r="K1250" s="33" t="n">
        <v>10219</v>
      </c>
      <c r="L1250" s="33" t="n">
        <v>303</v>
      </c>
    </row>
    <row r="1251" customFormat="false" ht="15" hidden="false" customHeight="true" outlineLevel="0" collapsed="false">
      <c r="B1251" s="30" t="s">
        <v>1229</v>
      </c>
      <c r="C1251" s="31" t="s">
        <v>849</v>
      </c>
      <c r="D1251" s="30" t="s">
        <v>1198</v>
      </c>
      <c r="E1251" s="31" t="s">
        <v>1243</v>
      </c>
      <c r="F1251" s="32" t="n">
        <v>169</v>
      </c>
      <c r="G1251" s="33" t="n">
        <v>6522</v>
      </c>
      <c r="H1251" s="33" t="n">
        <v>24653</v>
      </c>
      <c r="I1251" s="33" t="n">
        <v>78700</v>
      </c>
      <c r="J1251" s="33" t="n">
        <v>133105</v>
      </c>
      <c r="K1251" s="33" t="n">
        <v>43891</v>
      </c>
      <c r="L1251" s="33" t="n">
        <v>2975</v>
      </c>
    </row>
    <row r="1252" customFormat="false" ht="15" hidden="false" customHeight="true" outlineLevel="0" collapsed="false">
      <c r="B1252" s="30" t="s">
        <v>1229</v>
      </c>
      <c r="C1252" s="31" t="s">
        <v>849</v>
      </c>
      <c r="D1252" s="30" t="s">
        <v>1200</v>
      </c>
      <c r="E1252" s="31" t="s">
        <v>1244</v>
      </c>
      <c r="F1252" s="32" t="n">
        <v>183</v>
      </c>
      <c r="G1252" s="33" t="n">
        <v>5753</v>
      </c>
      <c r="H1252" s="33" t="n">
        <v>24138</v>
      </c>
      <c r="I1252" s="33" t="n">
        <v>109762</v>
      </c>
      <c r="J1252" s="33" t="n">
        <v>168332</v>
      </c>
      <c r="K1252" s="33" t="n">
        <v>46124</v>
      </c>
      <c r="L1252" s="33" t="n">
        <v>2519</v>
      </c>
    </row>
    <row r="1253" customFormat="false" ht="15" hidden="false" customHeight="true" outlineLevel="0" collapsed="false">
      <c r="B1253" s="30" t="s">
        <v>1229</v>
      </c>
      <c r="C1253" s="31" t="s">
        <v>849</v>
      </c>
      <c r="D1253" s="30" t="s">
        <v>1202</v>
      </c>
      <c r="E1253" s="31" t="s">
        <v>1245</v>
      </c>
      <c r="F1253" s="32" t="n">
        <v>126</v>
      </c>
      <c r="G1253" s="33" t="n">
        <v>4137</v>
      </c>
      <c r="H1253" s="33" t="n">
        <v>14934</v>
      </c>
      <c r="I1253" s="33" t="n">
        <v>36440</v>
      </c>
      <c r="J1253" s="33" t="n">
        <v>62769</v>
      </c>
      <c r="K1253" s="33" t="n">
        <v>24131</v>
      </c>
      <c r="L1253" s="33" t="n">
        <v>1118</v>
      </c>
    </row>
    <row r="1254" customFormat="false" ht="15" hidden="false" customHeight="true" outlineLevel="0" collapsed="false">
      <c r="B1254" s="30" t="s">
        <v>1229</v>
      </c>
      <c r="C1254" s="31" t="s">
        <v>849</v>
      </c>
      <c r="D1254" s="30" t="s">
        <v>1204</v>
      </c>
      <c r="E1254" s="31" t="s">
        <v>1246</v>
      </c>
      <c r="F1254" s="32" t="n">
        <v>295</v>
      </c>
      <c r="G1254" s="33" t="n">
        <v>10181</v>
      </c>
      <c r="H1254" s="33" t="n">
        <v>38991</v>
      </c>
      <c r="I1254" s="33" t="n">
        <v>109395</v>
      </c>
      <c r="J1254" s="33" t="n">
        <v>194245</v>
      </c>
      <c r="K1254" s="33" t="n">
        <v>78628</v>
      </c>
      <c r="L1254" s="33" t="n">
        <v>5518</v>
      </c>
    </row>
    <row r="1255" customFormat="false" ht="15" hidden="false" customHeight="true" outlineLevel="0" collapsed="false">
      <c r="B1255" s="30" t="s">
        <v>1229</v>
      </c>
      <c r="C1255" s="31" t="s">
        <v>849</v>
      </c>
      <c r="D1255" s="30" t="s">
        <v>1206</v>
      </c>
      <c r="E1255" s="31" t="s">
        <v>1247</v>
      </c>
      <c r="F1255" s="32" t="n">
        <v>300</v>
      </c>
      <c r="G1255" s="33" t="n">
        <v>8476</v>
      </c>
      <c r="H1255" s="33" t="n">
        <v>33116</v>
      </c>
      <c r="I1255" s="33" t="n">
        <v>78249</v>
      </c>
      <c r="J1255" s="33" t="n">
        <v>149560</v>
      </c>
      <c r="K1255" s="33" t="n">
        <v>63831</v>
      </c>
      <c r="L1255" s="33" t="n">
        <v>7974</v>
      </c>
    </row>
    <row r="1256" customFormat="false" ht="15" hidden="false" customHeight="true" outlineLevel="0" collapsed="false">
      <c r="B1256" s="30" t="s">
        <v>1229</v>
      </c>
      <c r="C1256" s="31" t="s">
        <v>849</v>
      </c>
      <c r="D1256" s="30" t="s">
        <v>1208</v>
      </c>
      <c r="E1256" s="31" t="s">
        <v>1248</v>
      </c>
      <c r="F1256" s="32" t="n">
        <v>379</v>
      </c>
      <c r="G1256" s="33" t="n">
        <v>17193</v>
      </c>
      <c r="H1256" s="33" t="n">
        <v>98643</v>
      </c>
      <c r="I1256" s="33" t="n">
        <v>704865</v>
      </c>
      <c r="J1256" s="33" t="n">
        <v>1031433</v>
      </c>
      <c r="K1256" s="33" t="n">
        <v>318427</v>
      </c>
      <c r="L1256" s="33" t="n">
        <v>26546</v>
      </c>
    </row>
    <row r="1257" customFormat="false" ht="15" hidden="false" customHeight="true" outlineLevel="0" collapsed="false">
      <c r="B1257" s="30" t="s">
        <v>1229</v>
      </c>
      <c r="C1257" s="31" t="s">
        <v>849</v>
      </c>
      <c r="D1257" s="30" t="s">
        <v>1210</v>
      </c>
      <c r="E1257" s="31" t="s">
        <v>1249</v>
      </c>
      <c r="F1257" s="32" t="n">
        <v>381</v>
      </c>
      <c r="G1257" s="33" t="n">
        <v>14279</v>
      </c>
      <c r="H1257" s="33" t="n">
        <v>78525</v>
      </c>
      <c r="I1257" s="33" t="n">
        <v>250920</v>
      </c>
      <c r="J1257" s="33" t="n">
        <v>441677</v>
      </c>
      <c r="K1257" s="33" t="n">
        <v>173609</v>
      </c>
      <c r="L1257" s="33" t="n">
        <v>10928</v>
      </c>
    </row>
    <row r="1258" customFormat="false" ht="15" hidden="false" customHeight="true" outlineLevel="0" collapsed="false">
      <c r="B1258" s="30" t="s">
        <v>1229</v>
      </c>
      <c r="C1258" s="31" t="s">
        <v>849</v>
      </c>
      <c r="D1258" s="30" t="s">
        <v>1212</v>
      </c>
      <c r="E1258" s="31" t="s">
        <v>1250</v>
      </c>
      <c r="F1258" s="32" t="n">
        <v>471</v>
      </c>
      <c r="G1258" s="33" t="n">
        <v>10361</v>
      </c>
      <c r="H1258" s="33" t="n">
        <v>44906</v>
      </c>
      <c r="I1258" s="33" t="n">
        <v>115812</v>
      </c>
      <c r="J1258" s="33" t="n">
        <v>221315</v>
      </c>
      <c r="K1258" s="33" t="n">
        <v>97108</v>
      </c>
      <c r="L1258" s="33" t="n">
        <v>3980</v>
      </c>
    </row>
    <row r="1259" customFormat="false" ht="15" hidden="false" customHeight="true" outlineLevel="0" collapsed="false">
      <c r="B1259" s="30" t="s">
        <v>1229</v>
      </c>
      <c r="C1259" s="31" t="s">
        <v>849</v>
      </c>
      <c r="D1259" s="30" t="s">
        <v>1214</v>
      </c>
      <c r="E1259" s="31" t="s">
        <v>1251</v>
      </c>
      <c r="F1259" s="32" t="n">
        <v>1109</v>
      </c>
      <c r="G1259" s="33" t="n">
        <v>22528</v>
      </c>
      <c r="H1259" s="33" t="n">
        <v>110616</v>
      </c>
      <c r="I1259" s="33" t="n">
        <v>312557</v>
      </c>
      <c r="J1259" s="33" t="n">
        <v>493641</v>
      </c>
      <c r="K1259" s="33" t="n">
        <v>173296</v>
      </c>
      <c r="L1259" s="33" t="n">
        <v>15502</v>
      </c>
    </row>
    <row r="1260" customFormat="false" ht="15" hidden="false" customHeight="true" outlineLevel="0" collapsed="false">
      <c r="B1260" s="30" t="s">
        <v>1229</v>
      </c>
      <c r="C1260" s="31" t="s">
        <v>849</v>
      </c>
      <c r="D1260" s="30" t="s">
        <v>1215</v>
      </c>
      <c r="E1260" s="31" t="s">
        <v>1252</v>
      </c>
      <c r="F1260" s="32" t="n">
        <v>423</v>
      </c>
      <c r="G1260" s="33" t="n">
        <v>12092</v>
      </c>
      <c r="H1260" s="33" t="n">
        <v>63395</v>
      </c>
      <c r="I1260" s="33" t="n">
        <v>271309</v>
      </c>
      <c r="J1260" s="33" t="n">
        <v>396958</v>
      </c>
      <c r="K1260" s="33" t="n">
        <v>114247</v>
      </c>
      <c r="L1260" s="33" t="n">
        <v>10238</v>
      </c>
    </row>
    <row r="1261" customFormat="false" ht="15" hidden="false" customHeight="true" outlineLevel="0" collapsed="false">
      <c r="B1261" s="30" t="s">
        <v>1229</v>
      </c>
      <c r="C1261" s="31" t="s">
        <v>849</v>
      </c>
      <c r="D1261" s="30" t="s">
        <v>1216</v>
      </c>
      <c r="E1261" s="31" t="s">
        <v>1253</v>
      </c>
      <c r="F1261" s="32" t="n">
        <v>1137</v>
      </c>
      <c r="G1261" s="33" t="n">
        <v>17052</v>
      </c>
      <c r="H1261" s="33" t="n">
        <v>79724</v>
      </c>
      <c r="I1261" s="33" t="n">
        <v>160909</v>
      </c>
      <c r="J1261" s="33" t="n">
        <v>317643</v>
      </c>
      <c r="K1261" s="33" t="n">
        <v>143613</v>
      </c>
      <c r="L1261" s="33" t="n">
        <v>5545</v>
      </c>
    </row>
    <row r="1262" customFormat="false" ht="15" hidden="false" customHeight="true" outlineLevel="0" collapsed="false">
      <c r="B1262" s="30" t="s">
        <v>1229</v>
      </c>
      <c r="C1262" s="31" t="s">
        <v>849</v>
      </c>
      <c r="D1262" s="30" t="s">
        <v>1217</v>
      </c>
      <c r="E1262" s="31" t="s">
        <v>1254</v>
      </c>
      <c r="F1262" s="32" t="n">
        <v>1091</v>
      </c>
      <c r="G1262" s="33" t="n">
        <v>32655</v>
      </c>
      <c r="H1262" s="33" t="n">
        <v>181137</v>
      </c>
      <c r="I1262" s="33" t="n">
        <v>630851</v>
      </c>
      <c r="J1262" s="33" t="n">
        <v>986055</v>
      </c>
      <c r="K1262" s="33" t="n">
        <v>309246</v>
      </c>
      <c r="L1262" s="33" t="n">
        <v>35486</v>
      </c>
    </row>
    <row r="1263" customFormat="false" ht="15" hidden="false" customHeight="true" outlineLevel="0" collapsed="false">
      <c r="B1263" s="30" t="s">
        <v>1229</v>
      </c>
      <c r="C1263" s="31" t="s">
        <v>849</v>
      </c>
      <c r="D1263" s="30" t="s">
        <v>1218</v>
      </c>
      <c r="E1263" s="31" t="s">
        <v>1255</v>
      </c>
      <c r="F1263" s="32" t="n">
        <v>652</v>
      </c>
      <c r="G1263" s="33" t="n">
        <v>15782</v>
      </c>
      <c r="H1263" s="33" t="n">
        <v>63310</v>
      </c>
      <c r="I1263" s="33" t="n">
        <v>166908</v>
      </c>
      <c r="J1263" s="33" t="n">
        <v>292833</v>
      </c>
      <c r="K1263" s="33" t="n">
        <v>113687</v>
      </c>
      <c r="L1263" s="33" t="n">
        <v>7258</v>
      </c>
    </row>
    <row r="1264" customFormat="false" ht="15" hidden="false" customHeight="true" outlineLevel="0" collapsed="false">
      <c r="B1264" s="30" t="s">
        <v>1229</v>
      </c>
      <c r="C1264" s="31" t="s">
        <v>849</v>
      </c>
      <c r="D1264" s="30" t="s">
        <v>1219</v>
      </c>
      <c r="E1264" s="31" t="s">
        <v>1256</v>
      </c>
      <c r="F1264" s="32" t="n">
        <v>324</v>
      </c>
      <c r="G1264" s="33" t="n">
        <v>10681</v>
      </c>
      <c r="H1264" s="33" t="n">
        <v>48346</v>
      </c>
      <c r="I1264" s="33" t="n">
        <v>168397</v>
      </c>
      <c r="J1264" s="33" t="n">
        <v>283016</v>
      </c>
      <c r="K1264" s="33" t="n">
        <v>110049</v>
      </c>
      <c r="L1264" s="33" t="n">
        <v>6408</v>
      </c>
    </row>
    <row r="1265" customFormat="false" ht="15" hidden="false" customHeight="true" outlineLevel="0" collapsed="false">
      <c r="B1265" s="30" t="s">
        <v>1229</v>
      </c>
      <c r="C1265" s="31" t="s">
        <v>849</v>
      </c>
      <c r="D1265" s="30" t="s">
        <v>1220</v>
      </c>
      <c r="E1265" s="31" t="s">
        <v>1257</v>
      </c>
      <c r="F1265" s="32" t="n">
        <v>447</v>
      </c>
      <c r="G1265" s="33" t="n">
        <v>17740</v>
      </c>
      <c r="H1265" s="33" t="n">
        <v>78811</v>
      </c>
      <c r="I1265" s="33" t="n">
        <v>402526</v>
      </c>
      <c r="J1265" s="33" t="n">
        <v>593255</v>
      </c>
      <c r="K1265" s="33" t="n">
        <v>178065</v>
      </c>
      <c r="L1265" s="33" t="n">
        <v>14393</v>
      </c>
    </row>
    <row r="1266" customFormat="false" ht="15" hidden="false" customHeight="true" outlineLevel="0" collapsed="false">
      <c r="B1266" s="30" t="s">
        <v>1229</v>
      </c>
      <c r="C1266" s="31" t="s">
        <v>849</v>
      </c>
      <c r="D1266" s="30" t="s">
        <v>1221</v>
      </c>
      <c r="E1266" s="31" t="s">
        <v>1258</v>
      </c>
      <c r="F1266" s="32" t="n">
        <v>143</v>
      </c>
      <c r="G1266" s="33" t="n">
        <v>3038</v>
      </c>
      <c r="H1266" s="33" t="n">
        <v>14137</v>
      </c>
      <c r="I1266" s="33" t="n">
        <v>50846</v>
      </c>
      <c r="J1266" s="33" t="n">
        <v>86298</v>
      </c>
      <c r="K1266" s="33" t="n">
        <v>33039</v>
      </c>
      <c r="L1266" s="33" t="n">
        <v>2125</v>
      </c>
    </row>
    <row r="1267" customFormat="false" ht="15" hidden="false" customHeight="true" outlineLevel="0" collapsed="false">
      <c r="B1267" s="30" t="s">
        <v>1229</v>
      </c>
      <c r="C1267" s="31" t="s">
        <v>849</v>
      </c>
      <c r="D1267" s="30" t="s">
        <v>1222</v>
      </c>
      <c r="E1267" s="31" t="s">
        <v>1259</v>
      </c>
      <c r="F1267" s="32" t="n">
        <v>187</v>
      </c>
      <c r="G1267" s="33" t="n">
        <v>7904</v>
      </c>
      <c r="H1267" s="33" t="n">
        <v>34790</v>
      </c>
      <c r="I1267" s="33" t="n">
        <v>140931</v>
      </c>
      <c r="J1267" s="33" t="n">
        <v>234372</v>
      </c>
      <c r="K1267" s="33" t="n">
        <v>85415</v>
      </c>
      <c r="L1267" s="33" t="n">
        <v>2620</v>
      </c>
    </row>
    <row r="1268" customFormat="false" ht="15" hidden="false" customHeight="true" outlineLevel="0" collapsed="false">
      <c r="B1268" s="30" t="s">
        <v>1229</v>
      </c>
      <c r="C1268" s="31" t="s">
        <v>849</v>
      </c>
      <c r="D1268" s="30" t="s">
        <v>1223</v>
      </c>
      <c r="E1268" s="31" t="s">
        <v>1260</v>
      </c>
      <c r="F1268" s="32" t="n">
        <v>712</v>
      </c>
      <c r="G1268" s="33" t="n">
        <v>19348</v>
      </c>
      <c r="H1268" s="33" t="n">
        <v>84860</v>
      </c>
      <c r="I1268" s="33" t="n">
        <v>250529</v>
      </c>
      <c r="J1268" s="33" t="n">
        <v>428588</v>
      </c>
      <c r="K1268" s="33" t="n">
        <v>165607</v>
      </c>
      <c r="L1268" s="33" t="n">
        <v>10462</v>
      </c>
    </row>
    <row r="1269" customFormat="false" ht="15" hidden="false" customHeight="true" outlineLevel="0" collapsed="false">
      <c r="B1269" s="30" t="s">
        <v>1229</v>
      </c>
      <c r="C1269" s="31" t="s">
        <v>849</v>
      </c>
      <c r="D1269" s="30" t="s">
        <v>1224</v>
      </c>
      <c r="E1269" s="31" t="s">
        <v>1261</v>
      </c>
      <c r="F1269" s="32" t="n">
        <v>580</v>
      </c>
      <c r="G1269" s="33" t="n">
        <v>15332</v>
      </c>
      <c r="H1269" s="33" t="n">
        <v>68831</v>
      </c>
      <c r="I1269" s="33" t="n">
        <v>210392</v>
      </c>
      <c r="J1269" s="33" t="n">
        <v>381259</v>
      </c>
      <c r="K1269" s="33" t="n">
        <v>157236</v>
      </c>
      <c r="L1269" s="33" t="n">
        <v>8652</v>
      </c>
    </row>
    <row r="1270" customFormat="false" ht="15" hidden="false" customHeight="true" outlineLevel="0" collapsed="false">
      <c r="B1270" s="30" t="s">
        <v>1229</v>
      </c>
      <c r="C1270" s="31" t="s">
        <v>849</v>
      </c>
      <c r="D1270" s="30" t="s">
        <v>1225</v>
      </c>
      <c r="E1270" s="31" t="s">
        <v>1262</v>
      </c>
      <c r="F1270" s="32" t="n">
        <v>1080</v>
      </c>
      <c r="G1270" s="33" t="n">
        <v>28289</v>
      </c>
      <c r="H1270" s="33" t="n">
        <v>136673</v>
      </c>
      <c r="I1270" s="33" t="n">
        <v>398988</v>
      </c>
      <c r="J1270" s="33" t="n">
        <v>731350</v>
      </c>
      <c r="K1270" s="33" t="n">
        <v>313246</v>
      </c>
      <c r="L1270" s="33" t="n">
        <v>13794</v>
      </c>
    </row>
    <row r="1271" customFormat="false" ht="15" hidden="false" customHeight="true" outlineLevel="0" collapsed="false">
      <c r="B1271" s="30" t="s">
        <v>1229</v>
      </c>
      <c r="C1271" s="31" t="s">
        <v>849</v>
      </c>
      <c r="D1271" s="30" t="s">
        <v>1226</v>
      </c>
      <c r="E1271" s="31" t="s">
        <v>1263</v>
      </c>
      <c r="F1271" s="32" t="n">
        <v>2284</v>
      </c>
      <c r="G1271" s="33" t="n">
        <v>59196</v>
      </c>
      <c r="H1271" s="33" t="n">
        <v>300049</v>
      </c>
      <c r="I1271" s="33" t="n">
        <v>867990</v>
      </c>
      <c r="J1271" s="33" t="n">
        <v>1534113</v>
      </c>
      <c r="K1271" s="33" t="n">
        <v>629637</v>
      </c>
      <c r="L1271" s="33" t="n">
        <v>46455</v>
      </c>
    </row>
    <row r="1272" customFormat="false" ht="15" hidden="false" customHeight="true" outlineLevel="0" collapsed="false">
      <c r="B1272" s="30" t="s">
        <v>1229</v>
      </c>
      <c r="C1272" s="31" t="s">
        <v>849</v>
      </c>
      <c r="D1272" s="30" t="s">
        <v>1227</v>
      </c>
      <c r="E1272" s="31" t="s">
        <v>1264</v>
      </c>
      <c r="F1272" s="32" t="n">
        <v>306</v>
      </c>
      <c r="G1272" s="33" t="n">
        <v>9653</v>
      </c>
      <c r="H1272" s="33" t="n">
        <v>47504</v>
      </c>
      <c r="I1272" s="33" t="n">
        <v>134445</v>
      </c>
      <c r="J1272" s="33" t="n">
        <v>244787</v>
      </c>
      <c r="K1272" s="33" t="n">
        <v>105369</v>
      </c>
      <c r="L1272" s="33" t="n">
        <v>4108</v>
      </c>
    </row>
    <row r="1273" customFormat="false" ht="15" hidden="false" customHeight="true" outlineLevel="0" collapsed="false">
      <c r="B1273" s="30" t="s">
        <v>1229</v>
      </c>
      <c r="C1273" s="31" t="s">
        <v>849</v>
      </c>
      <c r="D1273" s="30" t="s">
        <v>1228</v>
      </c>
      <c r="E1273" s="31" t="s">
        <v>1265</v>
      </c>
      <c r="F1273" s="32" t="n">
        <v>224</v>
      </c>
      <c r="G1273" s="33" t="n">
        <v>12291</v>
      </c>
      <c r="H1273" s="33" t="n">
        <v>70764</v>
      </c>
      <c r="I1273" s="33" t="n">
        <v>311016</v>
      </c>
      <c r="J1273" s="33" t="n">
        <v>506824</v>
      </c>
      <c r="K1273" s="33" t="n">
        <v>189665</v>
      </c>
      <c r="L1273" s="33" t="n">
        <v>8295</v>
      </c>
    </row>
    <row r="1274" customFormat="false" ht="15" hidden="false" customHeight="true" outlineLevel="0" collapsed="false">
      <c r="B1274" s="30" t="s">
        <v>1229</v>
      </c>
      <c r="C1274" s="31" t="s">
        <v>849</v>
      </c>
      <c r="D1274" s="30" t="s">
        <v>1229</v>
      </c>
      <c r="E1274" s="31" t="s">
        <v>1266</v>
      </c>
      <c r="F1274" s="32" t="n">
        <v>435</v>
      </c>
      <c r="G1274" s="33" t="n">
        <v>12040</v>
      </c>
      <c r="H1274" s="33" t="n">
        <v>58507</v>
      </c>
      <c r="I1274" s="33" t="n">
        <v>149290</v>
      </c>
      <c r="J1274" s="33" t="n">
        <v>280411</v>
      </c>
      <c r="K1274" s="33" t="n">
        <v>124030</v>
      </c>
      <c r="L1274" s="33" t="n">
        <v>9452</v>
      </c>
    </row>
    <row r="1275" customFormat="false" ht="15" hidden="false" customHeight="true" outlineLevel="0" collapsed="false">
      <c r="B1275" s="30" t="s">
        <v>1229</v>
      </c>
      <c r="C1275" s="31" t="s">
        <v>849</v>
      </c>
      <c r="D1275" s="30" t="s">
        <v>1230</v>
      </c>
      <c r="E1275" s="31" t="s">
        <v>1267</v>
      </c>
      <c r="F1275" s="32" t="n">
        <v>1994</v>
      </c>
      <c r="G1275" s="33" t="n">
        <v>43706</v>
      </c>
      <c r="H1275" s="33" t="n">
        <v>215378</v>
      </c>
      <c r="I1275" s="33" t="n">
        <v>782082</v>
      </c>
      <c r="J1275" s="33" t="n">
        <v>1304234</v>
      </c>
      <c r="K1275" s="33" t="n">
        <v>484064</v>
      </c>
      <c r="L1275" s="33" t="n">
        <v>23005</v>
      </c>
    </row>
    <row r="1276" customFormat="false" ht="15" hidden="false" customHeight="true" outlineLevel="0" collapsed="false">
      <c r="B1276" s="30" t="s">
        <v>1229</v>
      </c>
      <c r="C1276" s="31" t="s">
        <v>849</v>
      </c>
      <c r="D1276" s="30" t="s">
        <v>1231</v>
      </c>
      <c r="E1276" s="31" t="s">
        <v>1268</v>
      </c>
      <c r="F1276" s="32" t="n">
        <v>796</v>
      </c>
      <c r="G1276" s="33" t="n">
        <v>25632</v>
      </c>
      <c r="H1276" s="33" t="n">
        <v>130973</v>
      </c>
      <c r="I1276" s="33" t="n">
        <v>602519</v>
      </c>
      <c r="J1276" s="33" t="n">
        <v>965236</v>
      </c>
      <c r="K1276" s="33" t="n">
        <v>331386</v>
      </c>
      <c r="L1276" s="33" t="n">
        <v>28693</v>
      </c>
    </row>
    <row r="1277" customFormat="false" ht="15" hidden="false" customHeight="true" outlineLevel="0" collapsed="false">
      <c r="B1277" s="30" t="s">
        <v>1229</v>
      </c>
      <c r="C1277" s="31" t="s">
        <v>849</v>
      </c>
      <c r="D1277" s="30" t="s">
        <v>1232</v>
      </c>
      <c r="E1277" s="31" t="s">
        <v>1269</v>
      </c>
      <c r="F1277" s="32" t="n">
        <v>105</v>
      </c>
      <c r="G1277" s="33" t="n">
        <v>3575</v>
      </c>
      <c r="H1277" s="33" t="n">
        <v>16793</v>
      </c>
      <c r="I1277" s="33" t="n">
        <v>48750</v>
      </c>
      <c r="J1277" s="33" t="n">
        <v>86293</v>
      </c>
      <c r="K1277" s="33" t="n">
        <v>33974</v>
      </c>
      <c r="L1277" s="33" t="n">
        <v>1975</v>
      </c>
    </row>
    <row r="1278" customFormat="false" ht="15" hidden="false" customHeight="true" outlineLevel="0" collapsed="false">
      <c r="B1278" s="30" t="s">
        <v>1229</v>
      </c>
      <c r="C1278" s="31" t="s">
        <v>849</v>
      </c>
      <c r="D1278" s="30" t="s">
        <v>1233</v>
      </c>
      <c r="E1278" s="31" t="s">
        <v>1270</v>
      </c>
      <c r="F1278" s="32" t="n">
        <v>113</v>
      </c>
      <c r="G1278" s="33" t="n">
        <v>4129</v>
      </c>
      <c r="H1278" s="33" t="n">
        <v>19997</v>
      </c>
      <c r="I1278" s="33" t="n">
        <v>48645</v>
      </c>
      <c r="J1278" s="33" t="n">
        <v>96008</v>
      </c>
      <c r="K1278" s="33" t="n">
        <v>43304</v>
      </c>
      <c r="L1278" s="33" t="n">
        <v>2612</v>
      </c>
    </row>
    <row r="1279" customFormat="false" ht="15" hidden="false" customHeight="true" outlineLevel="0" collapsed="false">
      <c r="B1279" s="30" t="s">
        <v>1229</v>
      </c>
      <c r="C1279" s="31" t="s">
        <v>849</v>
      </c>
      <c r="D1279" s="30" t="s">
        <v>1234</v>
      </c>
      <c r="E1279" s="31" t="s">
        <v>1271</v>
      </c>
      <c r="F1279" s="32" t="n">
        <v>47</v>
      </c>
      <c r="G1279" s="33" t="n">
        <v>1279</v>
      </c>
      <c r="H1279" s="33" t="n">
        <v>4354</v>
      </c>
      <c r="I1279" s="33" t="n">
        <v>12068</v>
      </c>
      <c r="J1279" s="33" t="n">
        <v>21080</v>
      </c>
      <c r="K1279" s="33" t="n">
        <v>8310</v>
      </c>
      <c r="L1279" s="33" t="n">
        <v>1307</v>
      </c>
    </row>
    <row r="1280" customFormat="false" ht="15" hidden="false" customHeight="true" outlineLevel="0" collapsed="false">
      <c r="B1280" s="30" t="s">
        <v>1229</v>
      </c>
      <c r="C1280" s="31" t="s">
        <v>849</v>
      </c>
      <c r="D1280" s="30" t="s">
        <v>1235</v>
      </c>
      <c r="E1280" s="31" t="s">
        <v>1272</v>
      </c>
      <c r="F1280" s="32" t="n">
        <v>90</v>
      </c>
      <c r="G1280" s="33" t="n">
        <v>2518</v>
      </c>
      <c r="H1280" s="33" t="n">
        <v>9447</v>
      </c>
      <c r="I1280" s="33" t="n">
        <v>36706</v>
      </c>
      <c r="J1280" s="33" t="n">
        <v>58739</v>
      </c>
      <c r="K1280" s="33" t="n">
        <v>21034</v>
      </c>
      <c r="L1280" s="33" t="n">
        <v>567</v>
      </c>
    </row>
    <row r="1281" customFormat="false" ht="15" hidden="false" customHeight="true" outlineLevel="0" collapsed="false">
      <c r="B1281" s="30" t="s">
        <v>1229</v>
      </c>
      <c r="C1281" s="31" t="s">
        <v>849</v>
      </c>
      <c r="D1281" s="30" t="s">
        <v>1273</v>
      </c>
      <c r="E1281" s="31" t="s">
        <v>1274</v>
      </c>
      <c r="F1281" s="32" t="n">
        <v>305</v>
      </c>
      <c r="G1281" s="33" t="n">
        <v>8768</v>
      </c>
      <c r="H1281" s="33" t="n">
        <v>39495</v>
      </c>
      <c r="I1281" s="33" t="n">
        <v>112680</v>
      </c>
      <c r="J1281" s="33" t="n">
        <v>200148</v>
      </c>
      <c r="K1281" s="33" t="n">
        <v>83510</v>
      </c>
      <c r="L1281" s="33" t="n">
        <v>10967</v>
      </c>
    </row>
    <row r="1282" customFormat="false" ht="15" hidden="false" customHeight="true" outlineLevel="0" collapsed="false">
      <c r="B1282" s="30" t="s">
        <v>1229</v>
      </c>
      <c r="C1282" s="31" t="s">
        <v>849</v>
      </c>
      <c r="D1282" s="30" t="s">
        <v>1275</v>
      </c>
      <c r="E1282" s="31" t="s">
        <v>1276</v>
      </c>
      <c r="F1282" s="32" t="n">
        <v>597</v>
      </c>
      <c r="G1282" s="33" t="n">
        <v>20459</v>
      </c>
      <c r="H1282" s="33" t="n">
        <v>114172</v>
      </c>
      <c r="I1282" s="33" t="n">
        <v>461152</v>
      </c>
      <c r="J1282" s="33" t="n">
        <v>789117</v>
      </c>
      <c r="K1282" s="33" t="n">
        <v>306010</v>
      </c>
      <c r="L1282" s="33" t="n">
        <v>15894</v>
      </c>
    </row>
    <row r="1283" customFormat="false" ht="15" hidden="false" customHeight="true" outlineLevel="0" collapsed="false">
      <c r="B1283" s="30" t="s">
        <v>1229</v>
      </c>
      <c r="C1283" s="31" t="s">
        <v>849</v>
      </c>
      <c r="D1283" s="30" t="s">
        <v>1277</v>
      </c>
      <c r="E1283" s="31" t="s">
        <v>1278</v>
      </c>
      <c r="F1283" s="32" t="n">
        <v>140</v>
      </c>
      <c r="G1283" s="33" t="n">
        <v>4844</v>
      </c>
      <c r="H1283" s="33" t="n">
        <v>23884</v>
      </c>
      <c r="I1283" s="33" t="n">
        <v>81596</v>
      </c>
      <c r="J1283" s="33" t="n">
        <v>156874</v>
      </c>
      <c r="K1283" s="33" t="n">
        <v>73481</v>
      </c>
      <c r="L1283" s="33" t="n">
        <v>4702</v>
      </c>
    </row>
    <row r="1284" customFormat="false" ht="15" hidden="false" customHeight="true" outlineLevel="0" collapsed="false">
      <c r="B1284" s="30" t="s">
        <v>1229</v>
      </c>
      <c r="C1284" s="31" t="s">
        <v>849</v>
      </c>
      <c r="D1284" s="30" t="s">
        <v>1279</v>
      </c>
      <c r="E1284" s="31" t="s">
        <v>1280</v>
      </c>
      <c r="F1284" s="32" t="n">
        <v>82</v>
      </c>
      <c r="G1284" s="33" t="n">
        <v>2325</v>
      </c>
      <c r="H1284" s="33" t="n">
        <v>10622</v>
      </c>
      <c r="I1284" s="33" t="n">
        <v>28593</v>
      </c>
      <c r="J1284" s="33" t="n">
        <v>46288</v>
      </c>
      <c r="K1284" s="33" t="n">
        <v>18530</v>
      </c>
      <c r="L1284" s="33" t="n">
        <v>667</v>
      </c>
    </row>
    <row r="1285" customFormat="false" ht="15" hidden="false" customHeight="true" outlineLevel="0" collapsed="false">
      <c r="B1285" s="30" t="s">
        <v>1229</v>
      </c>
      <c r="C1285" s="31" t="s">
        <v>849</v>
      </c>
      <c r="D1285" s="30" t="s">
        <v>1281</v>
      </c>
      <c r="E1285" s="31" t="s">
        <v>1282</v>
      </c>
      <c r="F1285" s="32" t="n">
        <v>119</v>
      </c>
      <c r="G1285" s="33" t="n">
        <v>3290</v>
      </c>
      <c r="H1285" s="33" t="n">
        <v>15218</v>
      </c>
      <c r="I1285" s="33" t="n">
        <v>76742</v>
      </c>
      <c r="J1285" s="33" t="n">
        <v>100582</v>
      </c>
      <c r="K1285" s="33" t="n">
        <v>21925</v>
      </c>
      <c r="L1285" s="33" t="n">
        <v>577</v>
      </c>
    </row>
    <row r="1286" customFormat="false" ht="15" hidden="false" customHeight="true" outlineLevel="0" collapsed="false">
      <c r="B1286" s="30" t="s">
        <v>1229</v>
      </c>
      <c r="C1286" s="31" t="s">
        <v>849</v>
      </c>
      <c r="D1286" s="30" t="s">
        <v>1283</v>
      </c>
      <c r="E1286" s="31" t="s">
        <v>1284</v>
      </c>
      <c r="F1286" s="32" t="n">
        <v>215</v>
      </c>
      <c r="G1286" s="33" t="n">
        <v>6590</v>
      </c>
      <c r="H1286" s="33" t="n">
        <v>29558</v>
      </c>
      <c r="I1286" s="33" t="n">
        <v>109760</v>
      </c>
      <c r="J1286" s="33" t="n">
        <v>185625</v>
      </c>
      <c r="K1286" s="33" t="n">
        <v>65106</v>
      </c>
      <c r="L1286" s="33" t="n">
        <v>5362</v>
      </c>
    </row>
    <row r="1287" customFormat="false" ht="15" hidden="false" customHeight="true" outlineLevel="0" collapsed="false">
      <c r="B1287" s="30" t="s">
        <v>1229</v>
      </c>
      <c r="C1287" s="31" t="s">
        <v>849</v>
      </c>
      <c r="D1287" s="30" t="s">
        <v>1285</v>
      </c>
      <c r="E1287" s="31" t="s">
        <v>1286</v>
      </c>
      <c r="F1287" s="32" t="n">
        <v>88</v>
      </c>
      <c r="G1287" s="33" t="n">
        <v>2530</v>
      </c>
      <c r="H1287" s="33" t="n">
        <v>11316</v>
      </c>
      <c r="I1287" s="33" t="n">
        <v>25089</v>
      </c>
      <c r="J1287" s="33" t="n">
        <v>45823</v>
      </c>
      <c r="K1287" s="33" t="n">
        <v>18585</v>
      </c>
      <c r="L1287" s="33" t="n">
        <v>1571</v>
      </c>
    </row>
    <row r="1288" customFormat="false" ht="15" hidden="false" customHeight="true" outlineLevel="0" collapsed="false">
      <c r="B1288" s="30" t="s">
        <v>1229</v>
      </c>
      <c r="C1288" s="31" t="s">
        <v>849</v>
      </c>
      <c r="D1288" s="30" t="s">
        <v>1287</v>
      </c>
      <c r="E1288" s="31" t="s">
        <v>1288</v>
      </c>
      <c r="F1288" s="32" t="n">
        <v>420</v>
      </c>
      <c r="G1288" s="33" t="n">
        <v>13207</v>
      </c>
      <c r="H1288" s="33" t="n">
        <v>61885</v>
      </c>
      <c r="I1288" s="33" t="n">
        <v>177269</v>
      </c>
      <c r="J1288" s="33" t="n">
        <v>299675</v>
      </c>
      <c r="K1288" s="33" t="n">
        <v>113873</v>
      </c>
      <c r="L1288" s="33" t="n">
        <v>10525</v>
      </c>
    </row>
    <row r="1289" customFormat="false" ht="15" hidden="false" customHeight="true" outlineLevel="0" collapsed="false">
      <c r="B1289" s="30" t="s">
        <v>1229</v>
      </c>
      <c r="C1289" s="31" t="s">
        <v>849</v>
      </c>
      <c r="D1289" s="30" t="s">
        <v>1289</v>
      </c>
      <c r="E1289" s="31" t="s">
        <v>1290</v>
      </c>
      <c r="F1289" s="32" t="n">
        <v>111</v>
      </c>
      <c r="G1289" s="33" t="n">
        <v>4010</v>
      </c>
      <c r="H1289" s="33" t="n">
        <v>16322</v>
      </c>
      <c r="I1289" s="33" t="n">
        <v>37231</v>
      </c>
      <c r="J1289" s="33" t="n">
        <v>79862</v>
      </c>
      <c r="K1289" s="33" t="n">
        <v>38824</v>
      </c>
      <c r="L1289" s="33" t="n">
        <v>3670</v>
      </c>
    </row>
    <row r="1290" customFormat="false" ht="15" hidden="false" customHeight="true" outlineLevel="0" collapsed="false">
      <c r="B1290" s="30" t="s">
        <v>1229</v>
      </c>
      <c r="C1290" s="31" t="s">
        <v>849</v>
      </c>
      <c r="D1290" s="30" t="s">
        <v>1291</v>
      </c>
      <c r="E1290" s="31" t="s">
        <v>1292</v>
      </c>
      <c r="F1290" s="32" t="n">
        <v>41</v>
      </c>
      <c r="G1290" s="33" t="n">
        <v>1323</v>
      </c>
      <c r="H1290" s="33" t="n">
        <v>6104</v>
      </c>
      <c r="I1290" s="33" t="n">
        <v>12474</v>
      </c>
      <c r="J1290" s="33" t="n">
        <v>25022</v>
      </c>
      <c r="K1290" s="33" t="n">
        <v>12243</v>
      </c>
      <c r="L1290" s="33" t="s">
        <v>671</v>
      </c>
    </row>
    <row r="1291" customFormat="false" ht="15" hidden="false" customHeight="true" outlineLevel="0" collapsed="false">
      <c r="B1291" s="30" t="s">
        <v>1229</v>
      </c>
      <c r="C1291" s="31" t="s">
        <v>849</v>
      </c>
      <c r="D1291" s="30" t="s">
        <v>1293</v>
      </c>
      <c r="E1291" s="31" t="s">
        <v>1294</v>
      </c>
      <c r="F1291" s="32" t="n">
        <v>144</v>
      </c>
      <c r="G1291" s="33" t="n">
        <v>8443</v>
      </c>
      <c r="H1291" s="33" t="n">
        <v>36349</v>
      </c>
      <c r="I1291" s="33" t="n">
        <v>152344</v>
      </c>
      <c r="J1291" s="33" t="n">
        <v>246674</v>
      </c>
      <c r="K1291" s="33" t="n">
        <v>87694</v>
      </c>
      <c r="L1291" s="33" t="n">
        <v>3467</v>
      </c>
    </row>
    <row r="1292" customFormat="false" ht="15" hidden="false" customHeight="true" outlineLevel="0" collapsed="false">
      <c r="B1292" s="30" t="s">
        <v>1229</v>
      </c>
      <c r="C1292" s="31" t="s">
        <v>849</v>
      </c>
      <c r="D1292" s="30" t="s">
        <v>1295</v>
      </c>
      <c r="E1292" s="31" t="s">
        <v>1296</v>
      </c>
      <c r="F1292" s="32" t="n">
        <v>81</v>
      </c>
      <c r="G1292" s="33" t="n">
        <v>2417</v>
      </c>
      <c r="H1292" s="33" t="n">
        <v>9368</v>
      </c>
      <c r="I1292" s="33" t="n">
        <v>17255</v>
      </c>
      <c r="J1292" s="33" t="n">
        <v>36543</v>
      </c>
      <c r="K1292" s="33" t="n">
        <v>17728</v>
      </c>
      <c r="L1292" s="33" t="n">
        <v>933</v>
      </c>
    </row>
    <row r="1293" customFormat="false" ht="15" hidden="false" customHeight="true" outlineLevel="0" collapsed="false">
      <c r="B1293" s="30" t="s">
        <v>1229</v>
      </c>
      <c r="C1293" s="31" t="s">
        <v>849</v>
      </c>
      <c r="D1293" s="30" t="s">
        <v>1297</v>
      </c>
      <c r="E1293" s="31" t="s">
        <v>1298</v>
      </c>
      <c r="F1293" s="32" t="n">
        <v>70</v>
      </c>
      <c r="G1293" s="33" t="n">
        <v>1921</v>
      </c>
      <c r="H1293" s="33" t="n">
        <v>6934</v>
      </c>
      <c r="I1293" s="33" t="n">
        <v>25798</v>
      </c>
      <c r="J1293" s="33" t="n">
        <v>42435</v>
      </c>
      <c r="K1293" s="33" t="n">
        <v>15170</v>
      </c>
      <c r="L1293" s="33" t="n">
        <v>909</v>
      </c>
    </row>
    <row r="1294" customFormat="false" ht="15" hidden="false" customHeight="true" outlineLevel="0" collapsed="false">
      <c r="B1294" s="30" t="s">
        <v>1229</v>
      </c>
      <c r="C1294" s="31" t="s">
        <v>849</v>
      </c>
      <c r="D1294" s="30" t="s">
        <v>1299</v>
      </c>
      <c r="E1294" s="31" t="s">
        <v>1300</v>
      </c>
      <c r="F1294" s="32" t="n">
        <v>100</v>
      </c>
      <c r="G1294" s="33" t="n">
        <v>3165</v>
      </c>
      <c r="H1294" s="33" t="n">
        <v>12084</v>
      </c>
      <c r="I1294" s="33" t="n">
        <v>21099</v>
      </c>
      <c r="J1294" s="33" t="n">
        <v>47617</v>
      </c>
      <c r="K1294" s="33" t="n">
        <v>24781</v>
      </c>
      <c r="L1294" s="33" t="n">
        <v>1257</v>
      </c>
    </row>
    <row r="1295" customFormat="false" ht="15" hidden="false" customHeight="true" outlineLevel="0" collapsed="false">
      <c r="B1295" s="30" t="s">
        <v>1229</v>
      </c>
      <c r="C1295" s="31" t="s">
        <v>849</v>
      </c>
      <c r="D1295" s="30" t="s">
        <v>1301</v>
      </c>
      <c r="E1295" s="31" t="s">
        <v>1302</v>
      </c>
      <c r="F1295" s="32" t="n">
        <v>12</v>
      </c>
      <c r="G1295" s="33" t="n">
        <v>186</v>
      </c>
      <c r="H1295" s="33" t="n">
        <v>554</v>
      </c>
      <c r="I1295" s="33" t="n">
        <v>499</v>
      </c>
      <c r="J1295" s="33" t="n">
        <v>1441</v>
      </c>
      <c r="K1295" s="33" t="n">
        <v>888</v>
      </c>
      <c r="L1295" s="33" t="s">
        <v>671</v>
      </c>
    </row>
    <row r="1296" customFormat="false" ht="15" hidden="false" customHeight="true" outlineLevel="0" collapsed="false">
      <c r="B1296" s="30" t="s">
        <v>1229</v>
      </c>
      <c r="C1296" s="31" t="s">
        <v>849</v>
      </c>
      <c r="D1296" s="30" t="s">
        <v>1303</v>
      </c>
      <c r="E1296" s="31" t="s">
        <v>1304</v>
      </c>
      <c r="F1296" s="32" t="n">
        <v>52</v>
      </c>
      <c r="G1296" s="33" t="n">
        <v>724</v>
      </c>
      <c r="H1296" s="33" t="n">
        <v>2875</v>
      </c>
      <c r="I1296" s="33" t="n">
        <v>6933</v>
      </c>
      <c r="J1296" s="33" t="n">
        <v>13136</v>
      </c>
      <c r="K1296" s="33" t="n">
        <v>5852</v>
      </c>
      <c r="L1296" s="33" t="n">
        <v>104</v>
      </c>
    </row>
    <row r="1297" customFormat="false" ht="15" hidden="false" customHeight="true" outlineLevel="0" collapsed="false">
      <c r="B1297" s="30" t="s">
        <v>1229</v>
      </c>
      <c r="C1297" s="31" t="s">
        <v>849</v>
      </c>
      <c r="D1297" s="30" t="s">
        <v>1305</v>
      </c>
      <c r="E1297" s="31" t="s">
        <v>1306</v>
      </c>
      <c r="F1297" s="32" t="n">
        <v>15</v>
      </c>
      <c r="G1297" s="33" t="n">
        <v>255</v>
      </c>
      <c r="H1297" s="33" t="n">
        <v>812</v>
      </c>
      <c r="I1297" s="33" t="n">
        <v>1042</v>
      </c>
      <c r="J1297" s="33" t="n">
        <v>2267</v>
      </c>
      <c r="K1297" s="33" t="n">
        <v>1157</v>
      </c>
      <c r="L1297" s="33" t="s">
        <v>671</v>
      </c>
    </row>
    <row r="1298" customFormat="false" ht="15" hidden="false" customHeight="true" outlineLevel="0" collapsed="false">
      <c r="B1298" s="30" t="s">
        <v>1229</v>
      </c>
      <c r="C1298" s="31" t="s">
        <v>849</v>
      </c>
      <c r="D1298" s="30" t="s">
        <v>1307</v>
      </c>
      <c r="E1298" s="31" t="s">
        <v>1308</v>
      </c>
      <c r="F1298" s="32" t="n">
        <v>102</v>
      </c>
      <c r="G1298" s="33" t="n">
        <v>2011</v>
      </c>
      <c r="H1298" s="33" t="n">
        <v>9822</v>
      </c>
      <c r="I1298" s="33" t="n">
        <v>10023</v>
      </c>
      <c r="J1298" s="33" t="n">
        <v>20966</v>
      </c>
      <c r="K1298" s="33" t="n">
        <v>9114</v>
      </c>
      <c r="L1298" s="33" t="n">
        <v>3429</v>
      </c>
    </row>
    <row r="1299" customFormat="false" ht="15" hidden="false" customHeight="true" outlineLevel="0" collapsed="false">
      <c r="B1299" s="30" t="s">
        <v>1229</v>
      </c>
      <c r="C1299" s="31" t="s">
        <v>849</v>
      </c>
      <c r="D1299" s="30" t="s">
        <v>1309</v>
      </c>
      <c r="E1299" s="31" t="s">
        <v>1310</v>
      </c>
      <c r="F1299" s="32" t="n">
        <v>37</v>
      </c>
      <c r="G1299" s="33" t="n">
        <v>2169</v>
      </c>
      <c r="H1299" s="33" t="n">
        <v>14046</v>
      </c>
      <c r="I1299" s="33" t="n">
        <v>129245</v>
      </c>
      <c r="J1299" s="33" t="n">
        <v>153828</v>
      </c>
      <c r="K1299" s="33" t="n">
        <v>24847</v>
      </c>
      <c r="L1299" s="33" t="n">
        <v>1590</v>
      </c>
    </row>
    <row r="1300" customFormat="false" ht="15" hidden="false" customHeight="true" outlineLevel="0" collapsed="false">
      <c r="B1300" s="30" t="s">
        <v>1229</v>
      </c>
      <c r="C1300" s="31" t="s">
        <v>849</v>
      </c>
      <c r="D1300" s="30" t="s">
        <v>1311</v>
      </c>
      <c r="E1300" s="31" t="s">
        <v>1312</v>
      </c>
      <c r="F1300" s="32" t="n">
        <v>811</v>
      </c>
      <c r="G1300" s="33" t="n">
        <v>10494</v>
      </c>
      <c r="H1300" s="33" t="n">
        <v>48684</v>
      </c>
      <c r="I1300" s="33" t="n">
        <v>80935</v>
      </c>
      <c r="J1300" s="33" t="n">
        <v>171638</v>
      </c>
      <c r="K1300" s="33" t="n">
        <v>86113</v>
      </c>
      <c r="L1300" s="33" t="n">
        <v>3067</v>
      </c>
    </row>
    <row r="1301" customFormat="false" ht="15" hidden="false" customHeight="true" outlineLevel="0" collapsed="false">
      <c r="B1301" s="30" t="s">
        <v>1229</v>
      </c>
      <c r="C1301" s="31" t="s">
        <v>849</v>
      </c>
      <c r="D1301" s="30" t="s">
        <v>1313</v>
      </c>
      <c r="E1301" s="31" t="s">
        <v>1314</v>
      </c>
      <c r="F1301" s="32" t="n">
        <v>329</v>
      </c>
      <c r="G1301" s="33" t="n">
        <v>7880</v>
      </c>
      <c r="H1301" s="33" t="n">
        <v>45491</v>
      </c>
      <c r="I1301" s="33" t="n">
        <v>90387</v>
      </c>
      <c r="J1301" s="33" t="n">
        <v>153655</v>
      </c>
      <c r="K1301" s="33" t="n">
        <v>44468</v>
      </c>
      <c r="L1301" s="33" t="n">
        <v>12977</v>
      </c>
    </row>
    <row r="1302" customFormat="false" ht="15" hidden="false" customHeight="true" outlineLevel="0" collapsed="false">
      <c r="B1302" s="30" t="s">
        <v>1229</v>
      </c>
      <c r="C1302" s="31" t="s">
        <v>849</v>
      </c>
      <c r="D1302" s="30" t="s">
        <v>1315</v>
      </c>
      <c r="E1302" s="31" t="s">
        <v>1316</v>
      </c>
      <c r="F1302" s="32" t="n">
        <v>176</v>
      </c>
      <c r="G1302" s="33" t="n">
        <v>4219</v>
      </c>
      <c r="H1302" s="33" t="n">
        <v>26146</v>
      </c>
      <c r="I1302" s="33" t="n">
        <v>40355</v>
      </c>
      <c r="J1302" s="33" t="n">
        <v>63398</v>
      </c>
      <c r="K1302" s="33" t="n">
        <v>18905</v>
      </c>
      <c r="L1302" s="33" t="n">
        <v>1647</v>
      </c>
    </row>
    <row r="1303" customFormat="false" ht="15" hidden="false" customHeight="true" outlineLevel="0" collapsed="false">
      <c r="B1303" s="30" t="s">
        <v>1229</v>
      </c>
      <c r="C1303" s="31" t="s">
        <v>849</v>
      </c>
      <c r="D1303" s="30" t="s">
        <v>1317</v>
      </c>
      <c r="E1303" s="31" t="s">
        <v>1318</v>
      </c>
      <c r="F1303" s="32" t="n">
        <v>157</v>
      </c>
      <c r="G1303" s="33" t="n">
        <v>4716</v>
      </c>
      <c r="H1303" s="33" t="n">
        <v>23569</v>
      </c>
      <c r="I1303" s="33" t="n">
        <v>171238</v>
      </c>
      <c r="J1303" s="33" t="n">
        <v>214593</v>
      </c>
      <c r="K1303" s="33" t="n">
        <v>40563</v>
      </c>
      <c r="L1303" s="33" t="n">
        <v>3935</v>
      </c>
    </row>
    <row r="1304" customFormat="false" ht="15" hidden="false" customHeight="true" outlineLevel="0" collapsed="false">
      <c r="B1304" s="30" t="s">
        <v>1229</v>
      </c>
      <c r="C1304" s="31" t="s">
        <v>849</v>
      </c>
      <c r="D1304" s="30" t="s">
        <v>1319</v>
      </c>
      <c r="E1304" s="31" t="s">
        <v>1320</v>
      </c>
      <c r="F1304" s="32" t="n">
        <v>100</v>
      </c>
      <c r="G1304" s="33" t="n">
        <v>2611</v>
      </c>
      <c r="H1304" s="33" t="n">
        <v>10038</v>
      </c>
      <c r="I1304" s="33" t="n">
        <v>21045</v>
      </c>
      <c r="J1304" s="33" t="n">
        <v>43841</v>
      </c>
      <c r="K1304" s="33" t="n">
        <v>19961</v>
      </c>
      <c r="L1304" s="33" t="n">
        <v>1234</v>
      </c>
    </row>
    <row r="1305" customFormat="false" ht="15" hidden="false" customHeight="true" outlineLevel="0" collapsed="false">
      <c r="B1305" s="30" t="s">
        <v>1229</v>
      </c>
      <c r="C1305" s="31" t="s">
        <v>849</v>
      </c>
      <c r="D1305" s="30" t="s">
        <v>1321</v>
      </c>
      <c r="E1305" s="31" t="s">
        <v>1322</v>
      </c>
      <c r="F1305" s="32" t="n">
        <v>125</v>
      </c>
      <c r="G1305" s="33" t="n">
        <v>3094</v>
      </c>
      <c r="H1305" s="33" t="n">
        <v>13762</v>
      </c>
      <c r="I1305" s="33" t="n">
        <v>26613</v>
      </c>
      <c r="J1305" s="33" t="n">
        <v>55028</v>
      </c>
      <c r="K1305" s="33" t="n">
        <v>26366</v>
      </c>
      <c r="L1305" s="33" t="n">
        <v>3414</v>
      </c>
    </row>
    <row r="1306" customFormat="false" ht="15" hidden="false" customHeight="true" outlineLevel="0" collapsed="false">
      <c r="B1306" s="30" t="s">
        <v>1229</v>
      </c>
      <c r="C1306" s="31" t="s">
        <v>849</v>
      </c>
      <c r="D1306" s="30" t="s">
        <v>1323</v>
      </c>
      <c r="E1306" s="31" t="s">
        <v>1324</v>
      </c>
      <c r="F1306" s="32" t="n">
        <v>248</v>
      </c>
      <c r="G1306" s="33" t="n">
        <v>6733</v>
      </c>
      <c r="H1306" s="33" t="n">
        <v>32351</v>
      </c>
      <c r="I1306" s="33" t="n">
        <v>83324</v>
      </c>
      <c r="J1306" s="33" t="n">
        <v>163269</v>
      </c>
      <c r="K1306" s="33" t="n">
        <v>70680</v>
      </c>
      <c r="L1306" s="33" t="n">
        <v>1841</v>
      </c>
    </row>
    <row r="1307" customFormat="false" ht="15" hidden="false" customHeight="true" outlineLevel="0" collapsed="false">
      <c r="B1307" s="30" t="s">
        <v>1229</v>
      </c>
      <c r="C1307" s="31" t="s">
        <v>849</v>
      </c>
      <c r="D1307" s="30" t="s">
        <v>1325</v>
      </c>
      <c r="E1307" s="31" t="s">
        <v>1326</v>
      </c>
      <c r="F1307" s="32" t="n">
        <v>593</v>
      </c>
      <c r="G1307" s="33" t="n">
        <v>9524</v>
      </c>
      <c r="H1307" s="33" t="n">
        <v>43288</v>
      </c>
      <c r="I1307" s="33" t="n">
        <v>116819</v>
      </c>
      <c r="J1307" s="33" t="n">
        <v>207522</v>
      </c>
      <c r="K1307" s="33" t="n">
        <v>83901</v>
      </c>
      <c r="L1307" s="33" t="n">
        <v>3579</v>
      </c>
    </row>
    <row r="1308" customFormat="false" ht="15" hidden="false" customHeight="true" outlineLevel="0" collapsed="false">
      <c r="B1308" s="30" t="s">
        <v>1229</v>
      </c>
      <c r="C1308" s="31" t="s">
        <v>849</v>
      </c>
      <c r="D1308" s="30" t="s">
        <v>1327</v>
      </c>
      <c r="E1308" s="31" t="s">
        <v>1328</v>
      </c>
      <c r="F1308" s="32" t="n">
        <v>176</v>
      </c>
      <c r="G1308" s="33" t="n">
        <v>5124</v>
      </c>
      <c r="H1308" s="33" t="n">
        <v>26058</v>
      </c>
      <c r="I1308" s="33" t="n">
        <v>64591</v>
      </c>
      <c r="J1308" s="33" t="n">
        <v>127231</v>
      </c>
      <c r="K1308" s="33" t="n">
        <v>58948</v>
      </c>
      <c r="L1308" s="33" t="n">
        <v>6485</v>
      </c>
    </row>
    <row r="1309" customFormat="false" ht="15" hidden="false" customHeight="true" outlineLevel="0" collapsed="false">
      <c r="B1309" s="30" t="s">
        <v>1229</v>
      </c>
      <c r="C1309" s="31" t="s">
        <v>849</v>
      </c>
      <c r="D1309" s="30" t="s">
        <v>1329</v>
      </c>
      <c r="E1309" s="31" t="s">
        <v>1330</v>
      </c>
      <c r="F1309" s="32" t="n">
        <v>575</v>
      </c>
      <c r="G1309" s="33" t="n">
        <v>10766</v>
      </c>
      <c r="H1309" s="33" t="n">
        <v>51785</v>
      </c>
      <c r="I1309" s="33" t="n">
        <v>146634</v>
      </c>
      <c r="J1309" s="33" t="n">
        <v>263020</v>
      </c>
      <c r="K1309" s="33" t="n">
        <v>107397</v>
      </c>
      <c r="L1309" s="33" t="n">
        <v>3310</v>
      </c>
    </row>
    <row r="1310" customFormat="false" ht="15" hidden="false" customHeight="true" outlineLevel="0" collapsed="false">
      <c r="B1310" s="30" t="s">
        <v>1229</v>
      </c>
      <c r="C1310" s="31" t="s">
        <v>849</v>
      </c>
      <c r="D1310" s="30" t="s">
        <v>1331</v>
      </c>
      <c r="E1310" s="31" t="s">
        <v>1332</v>
      </c>
      <c r="F1310" s="32" t="n">
        <v>155</v>
      </c>
      <c r="G1310" s="33" t="n">
        <v>6195</v>
      </c>
      <c r="H1310" s="33" t="n">
        <v>35519</v>
      </c>
      <c r="I1310" s="33" t="n">
        <v>162962</v>
      </c>
      <c r="J1310" s="33" t="n">
        <v>224573</v>
      </c>
      <c r="K1310" s="33" t="n">
        <v>60714</v>
      </c>
      <c r="L1310" s="33" t="n">
        <v>4419</v>
      </c>
    </row>
    <row r="1311" customFormat="false" ht="15" hidden="false" customHeight="true" outlineLevel="0" collapsed="false">
      <c r="B1311" s="30" t="s">
        <v>1229</v>
      </c>
      <c r="C1311" s="31" t="s">
        <v>849</v>
      </c>
      <c r="D1311" s="30" t="s">
        <v>1333</v>
      </c>
      <c r="E1311" s="31" t="s">
        <v>1334</v>
      </c>
      <c r="F1311" s="32" t="n">
        <v>149</v>
      </c>
      <c r="G1311" s="33" t="n">
        <v>3201</v>
      </c>
      <c r="H1311" s="33" t="n">
        <v>15182</v>
      </c>
      <c r="I1311" s="33" t="n">
        <v>54143</v>
      </c>
      <c r="J1311" s="33" t="n">
        <v>88046</v>
      </c>
      <c r="K1311" s="33" t="n">
        <v>31550</v>
      </c>
      <c r="L1311" s="33" t="n">
        <v>916</v>
      </c>
    </row>
    <row r="1312" customFormat="false" ht="15" hidden="false" customHeight="true" outlineLevel="0" collapsed="false">
      <c r="B1312" s="30" t="s">
        <v>1229</v>
      </c>
      <c r="C1312" s="31" t="s">
        <v>849</v>
      </c>
      <c r="D1312" s="30" t="s">
        <v>1335</v>
      </c>
      <c r="E1312" s="31" t="s">
        <v>1336</v>
      </c>
      <c r="F1312" s="32" t="n">
        <v>86</v>
      </c>
      <c r="G1312" s="33" t="n">
        <v>2625</v>
      </c>
      <c r="H1312" s="33" t="n">
        <v>12387</v>
      </c>
      <c r="I1312" s="33" t="n">
        <v>47719</v>
      </c>
      <c r="J1312" s="33" t="n">
        <v>76404</v>
      </c>
      <c r="K1312" s="33" t="n">
        <v>26037</v>
      </c>
      <c r="L1312" s="33" t="n">
        <v>1782</v>
      </c>
    </row>
    <row r="1313" customFormat="false" ht="15" hidden="false" customHeight="true" outlineLevel="0" collapsed="false">
      <c r="B1313" s="30" t="s">
        <v>1229</v>
      </c>
      <c r="C1313" s="31" t="s">
        <v>849</v>
      </c>
      <c r="D1313" s="30" t="s">
        <v>1337</v>
      </c>
      <c r="E1313" s="31" t="s">
        <v>1338</v>
      </c>
      <c r="F1313" s="32" t="n">
        <v>141</v>
      </c>
      <c r="G1313" s="33" t="n">
        <v>6409</v>
      </c>
      <c r="H1313" s="33" t="n">
        <v>48904</v>
      </c>
      <c r="I1313" s="33" t="n">
        <v>244782</v>
      </c>
      <c r="J1313" s="33" t="n">
        <v>371036</v>
      </c>
      <c r="K1313" s="33" t="n">
        <v>120190</v>
      </c>
      <c r="L1313" s="33" t="n">
        <v>4451</v>
      </c>
    </row>
    <row r="1314" customFormat="false" ht="15" hidden="false" customHeight="true" outlineLevel="0" collapsed="false">
      <c r="B1314" s="30" t="s">
        <v>1229</v>
      </c>
      <c r="C1314" s="31" t="s">
        <v>849</v>
      </c>
      <c r="D1314" s="30" t="s">
        <v>1339</v>
      </c>
      <c r="E1314" s="31" t="s">
        <v>1340</v>
      </c>
      <c r="F1314" s="32" t="n">
        <v>89</v>
      </c>
      <c r="G1314" s="33" t="n">
        <v>3916</v>
      </c>
      <c r="H1314" s="33" t="n">
        <v>21826</v>
      </c>
      <c r="I1314" s="33" t="n">
        <v>75579</v>
      </c>
      <c r="J1314" s="33" t="n">
        <v>107614</v>
      </c>
      <c r="K1314" s="33" t="n">
        <v>31237</v>
      </c>
      <c r="L1314" s="33" t="n">
        <v>5790</v>
      </c>
    </row>
    <row r="1315" customFormat="false" ht="15" hidden="false" customHeight="true" outlineLevel="0" collapsed="false">
      <c r="B1315" s="30" t="s">
        <v>1229</v>
      </c>
      <c r="C1315" s="31" t="s">
        <v>849</v>
      </c>
      <c r="D1315" s="30" t="s">
        <v>1341</v>
      </c>
      <c r="E1315" s="31" t="s">
        <v>1342</v>
      </c>
      <c r="F1315" s="32" t="n">
        <v>22</v>
      </c>
      <c r="G1315" s="33" t="n">
        <v>647</v>
      </c>
      <c r="H1315" s="33" t="n">
        <v>3220</v>
      </c>
      <c r="I1315" s="33" t="n">
        <v>6083</v>
      </c>
      <c r="J1315" s="33" t="n">
        <v>11439</v>
      </c>
      <c r="K1315" s="33" t="n">
        <v>4797</v>
      </c>
      <c r="L1315" s="33" t="n">
        <v>326</v>
      </c>
    </row>
    <row r="1316" customFormat="false" ht="15" hidden="false" customHeight="true" outlineLevel="0" collapsed="false">
      <c r="B1316" s="30" t="s">
        <v>1229</v>
      </c>
      <c r="C1316" s="31" t="s">
        <v>849</v>
      </c>
      <c r="D1316" s="30" t="s">
        <v>1343</v>
      </c>
      <c r="E1316" s="31" t="s">
        <v>1344</v>
      </c>
      <c r="F1316" s="32" t="n">
        <v>27</v>
      </c>
      <c r="G1316" s="33" t="n">
        <v>1538</v>
      </c>
      <c r="H1316" s="33" t="n">
        <v>6577</v>
      </c>
      <c r="I1316" s="33" t="n">
        <v>21786</v>
      </c>
      <c r="J1316" s="33" t="n">
        <v>33544</v>
      </c>
      <c r="K1316" s="33" t="n">
        <v>10995</v>
      </c>
      <c r="L1316" s="33" t="n">
        <v>85</v>
      </c>
    </row>
    <row r="1317" customFormat="false" ht="15" hidden="false" customHeight="true" outlineLevel="0" collapsed="false">
      <c r="B1317" s="30" t="s">
        <v>1230</v>
      </c>
      <c r="C1317" s="31" t="s">
        <v>903</v>
      </c>
      <c r="D1317" s="30" t="s">
        <v>1191</v>
      </c>
      <c r="E1317" s="31" t="s">
        <v>1240</v>
      </c>
      <c r="F1317" s="32" t="n">
        <v>4316</v>
      </c>
      <c r="G1317" s="33" t="n">
        <v>202652</v>
      </c>
      <c r="H1317" s="33" t="n">
        <v>965815</v>
      </c>
      <c r="I1317" s="33" t="n">
        <v>3784455</v>
      </c>
      <c r="J1317" s="33" t="n">
        <v>6705229</v>
      </c>
      <c r="K1317" s="33" t="n">
        <v>2621586</v>
      </c>
      <c r="L1317" s="33" t="n">
        <v>195792</v>
      </c>
    </row>
    <row r="1318" customFormat="false" ht="15" hidden="false" customHeight="true" outlineLevel="0" collapsed="false">
      <c r="B1318" s="30" t="s">
        <v>1230</v>
      </c>
      <c r="C1318" s="31" t="s">
        <v>903</v>
      </c>
      <c r="D1318" s="30" t="s">
        <v>1194</v>
      </c>
      <c r="E1318" s="31" t="s">
        <v>1241</v>
      </c>
      <c r="F1318" s="32" t="n">
        <v>31</v>
      </c>
      <c r="G1318" s="33" t="n">
        <v>400</v>
      </c>
      <c r="H1318" s="33" t="n">
        <v>1601</v>
      </c>
      <c r="I1318" s="33" t="n">
        <v>2035</v>
      </c>
      <c r="J1318" s="33" t="n">
        <v>5087</v>
      </c>
      <c r="K1318" s="33" t="n">
        <v>2896</v>
      </c>
      <c r="L1318" s="33" t="s">
        <v>671</v>
      </c>
    </row>
    <row r="1319" customFormat="false" ht="15" hidden="false" customHeight="true" outlineLevel="0" collapsed="false">
      <c r="B1319" s="30" t="s">
        <v>1230</v>
      </c>
      <c r="C1319" s="31" t="s">
        <v>903</v>
      </c>
      <c r="D1319" s="30" t="s">
        <v>1196</v>
      </c>
      <c r="E1319" s="31" t="s">
        <v>1242</v>
      </c>
      <c r="F1319" s="32" t="n">
        <v>34</v>
      </c>
      <c r="G1319" s="33" t="n">
        <v>4892</v>
      </c>
      <c r="H1319" s="33" t="n">
        <v>17008</v>
      </c>
      <c r="I1319" s="33" t="n">
        <v>92101</v>
      </c>
      <c r="J1319" s="33" t="n">
        <v>124466</v>
      </c>
      <c r="K1319" s="33" t="n">
        <v>28448</v>
      </c>
      <c r="L1319" s="33" t="n">
        <v>1352</v>
      </c>
    </row>
    <row r="1320" customFormat="false" ht="15" hidden="false" customHeight="true" outlineLevel="0" collapsed="false">
      <c r="B1320" s="30" t="s">
        <v>1230</v>
      </c>
      <c r="C1320" s="31" t="s">
        <v>903</v>
      </c>
      <c r="D1320" s="30" t="s">
        <v>1198</v>
      </c>
      <c r="E1320" s="31" t="s">
        <v>1243</v>
      </c>
      <c r="F1320" s="32" t="n">
        <v>43</v>
      </c>
      <c r="G1320" s="33" t="n">
        <v>2887</v>
      </c>
      <c r="H1320" s="33" t="n">
        <v>10721</v>
      </c>
      <c r="I1320" s="33" t="n">
        <v>44947</v>
      </c>
      <c r="J1320" s="33" t="n">
        <v>70034</v>
      </c>
      <c r="K1320" s="33" t="n">
        <v>23230</v>
      </c>
      <c r="L1320" s="33" t="n">
        <v>1335</v>
      </c>
    </row>
    <row r="1321" customFormat="false" ht="15" hidden="false" customHeight="true" outlineLevel="0" collapsed="false">
      <c r="B1321" s="30" t="s">
        <v>1230</v>
      </c>
      <c r="C1321" s="31" t="s">
        <v>903</v>
      </c>
      <c r="D1321" s="30" t="s">
        <v>1200</v>
      </c>
      <c r="E1321" s="31" t="s">
        <v>1244</v>
      </c>
      <c r="F1321" s="32" t="n">
        <v>48</v>
      </c>
      <c r="G1321" s="33" t="n">
        <v>2944</v>
      </c>
      <c r="H1321" s="33" t="n">
        <v>10977</v>
      </c>
      <c r="I1321" s="33" t="n">
        <v>44229</v>
      </c>
      <c r="J1321" s="33" t="n">
        <v>58758</v>
      </c>
      <c r="K1321" s="33" t="n">
        <v>12825</v>
      </c>
      <c r="L1321" s="33" t="n">
        <v>2320</v>
      </c>
    </row>
    <row r="1322" customFormat="false" ht="15" hidden="false" customHeight="true" outlineLevel="0" collapsed="false">
      <c r="B1322" s="30" t="s">
        <v>1230</v>
      </c>
      <c r="C1322" s="31" t="s">
        <v>903</v>
      </c>
      <c r="D1322" s="30" t="s">
        <v>1202</v>
      </c>
      <c r="E1322" s="31" t="s">
        <v>1245</v>
      </c>
      <c r="F1322" s="32" t="n">
        <v>36</v>
      </c>
      <c r="G1322" s="33" t="n">
        <v>3728</v>
      </c>
      <c r="H1322" s="33" t="n">
        <v>13157</v>
      </c>
      <c r="I1322" s="33" t="n">
        <v>39605</v>
      </c>
      <c r="J1322" s="33" t="n">
        <v>76697</v>
      </c>
      <c r="K1322" s="33" t="n">
        <v>29511</v>
      </c>
      <c r="L1322" s="33" t="n">
        <v>3970</v>
      </c>
    </row>
    <row r="1323" customFormat="false" ht="15" hidden="false" customHeight="true" outlineLevel="0" collapsed="false">
      <c r="B1323" s="30" t="s">
        <v>1230</v>
      </c>
      <c r="C1323" s="31" t="s">
        <v>903</v>
      </c>
      <c r="D1323" s="30" t="s">
        <v>1204</v>
      </c>
      <c r="E1323" s="31" t="s">
        <v>1246</v>
      </c>
      <c r="F1323" s="32" t="n">
        <v>53</v>
      </c>
      <c r="G1323" s="33" t="n">
        <v>3212</v>
      </c>
      <c r="H1323" s="33" t="n">
        <v>10644</v>
      </c>
      <c r="I1323" s="33" t="n">
        <v>41260</v>
      </c>
      <c r="J1323" s="33" t="n">
        <v>64507</v>
      </c>
      <c r="K1323" s="33" t="n">
        <v>21371</v>
      </c>
      <c r="L1323" s="33" t="n">
        <v>564</v>
      </c>
    </row>
    <row r="1324" customFormat="false" ht="15" hidden="false" customHeight="true" outlineLevel="0" collapsed="false">
      <c r="B1324" s="30" t="s">
        <v>1230</v>
      </c>
      <c r="C1324" s="31" t="s">
        <v>903</v>
      </c>
      <c r="D1324" s="30" t="s">
        <v>1206</v>
      </c>
      <c r="E1324" s="31" t="s">
        <v>1247</v>
      </c>
      <c r="F1324" s="32" t="n">
        <v>131</v>
      </c>
      <c r="G1324" s="33" t="n">
        <v>8828</v>
      </c>
      <c r="H1324" s="33" t="n">
        <v>38233</v>
      </c>
      <c r="I1324" s="33" t="n">
        <v>124425</v>
      </c>
      <c r="J1324" s="33" t="n">
        <v>233632</v>
      </c>
      <c r="K1324" s="33" t="n">
        <v>95022</v>
      </c>
      <c r="L1324" s="33" t="n">
        <v>8285</v>
      </c>
    </row>
    <row r="1325" customFormat="false" ht="15" hidden="false" customHeight="true" outlineLevel="0" collapsed="false">
      <c r="B1325" s="30" t="s">
        <v>1230</v>
      </c>
      <c r="C1325" s="31" t="s">
        <v>903</v>
      </c>
      <c r="D1325" s="30" t="s">
        <v>1208</v>
      </c>
      <c r="E1325" s="31" t="s">
        <v>1248</v>
      </c>
      <c r="F1325" s="32" t="n">
        <v>158</v>
      </c>
      <c r="G1325" s="33" t="n">
        <v>15222</v>
      </c>
      <c r="H1325" s="33" t="n">
        <v>90397</v>
      </c>
      <c r="I1325" s="33" t="n">
        <v>178593</v>
      </c>
      <c r="J1325" s="33" t="n">
        <v>290387</v>
      </c>
      <c r="K1325" s="33" t="n">
        <v>90565</v>
      </c>
      <c r="L1325" s="33" t="n">
        <v>25602</v>
      </c>
    </row>
    <row r="1326" customFormat="false" ht="15" hidden="false" customHeight="true" outlineLevel="0" collapsed="false">
      <c r="B1326" s="30" t="s">
        <v>1230</v>
      </c>
      <c r="C1326" s="31" t="s">
        <v>903</v>
      </c>
      <c r="D1326" s="30" t="s">
        <v>1210</v>
      </c>
      <c r="E1326" s="31" t="s">
        <v>1249</v>
      </c>
      <c r="F1326" s="32" t="n">
        <v>157</v>
      </c>
      <c r="G1326" s="33" t="n">
        <v>10512</v>
      </c>
      <c r="H1326" s="33" t="n">
        <v>51581</v>
      </c>
      <c r="I1326" s="33" t="n">
        <v>177536</v>
      </c>
      <c r="J1326" s="33" t="n">
        <v>310590</v>
      </c>
      <c r="K1326" s="33" t="n">
        <v>114985</v>
      </c>
      <c r="L1326" s="33" t="n">
        <v>8112</v>
      </c>
    </row>
    <row r="1327" customFormat="false" ht="15" hidden="false" customHeight="true" outlineLevel="0" collapsed="false">
      <c r="B1327" s="30" t="s">
        <v>1230</v>
      </c>
      <c r="C1327" s="31" t="s">
        <v>903</v>
      </c>
      <c r="D1327" s="30" t="s">
        <v>1212</v>
      </c>
      <c r="E1327" s="31" t="s">
        <v>1250</v>
      </c>
      <c r="F1327" s="32" t="n">
        <v>182</v>
      </c>
      <c r="G1327" s="33" t="n">
        <v>7976</v>
      </c>
      <c r="H1327" s="33" t="n">
        <v>39797</v>
      </c>
      <c r="I1327" s="33" t="n">
        <v>205131</v>
      </c>
      <c r="J1327" s="33" t="n">
        <v>456360</v>
      </c>
      <c r="K1327" s="33" t="n">
        <v>226235</v>
      </c>
      <c r="L1327" s="33" t="n">
        <v>7922</v>
      </c>
    </row>
    <row r="1328" customFormat="false" ht="15" hidden="false" customHeight="true" outlineLevel="0" collapsed="false">
      <c r="B1328" s="30" t="s">
        <v>1230</v>
      </c>
      <c r="C1328" s="31" t="s">
        <v>903</v>
      </c>
      <c r="D1328" s="30" t="s">
        <v>1214</v>
      </c>
      <c r="E1328" s="31" t="s">
        <v>1251</v>
      </c>
      <c r="F1328" s="32" t="n">
        <v>389</v>
      </c>
      <c r="G1328" s="33" t="n">
        <v>10966</v>
      </c>
      <c r="H1328" s="33" t="n">
        <v>46580</v>
      </c>
      <c r="I1328" s="33" t="n">
        <v>210143</v>
      </c>
      <c r="J1328" s="33" t="n">
        <v>442897</v>
      </c>
      <c r="K1328" s="33" t="n">
        <v>216420</v>
      </c>
      <c r="L1328" s="33" t="n">
        <v>6677</v>
      </c>
    </row>
    <row r="1329" customFormat="false" ht="15" hidden="false" customHeight="true" outlineLevel="0" collapsed="false">
      <c r="B1329" s="30" t="s">
        <v>1230</v>
      </c>
      <c r="C1329" s="31" t="s">
        <v>903</v>
      </c>
      <c r="D1329" s="30" t="s">
        <v>1215</v>
      </c>
      <c r="E1329" s="31" t="s">
        <v>1252</v>
      </c>
      <c r="F1329" s="32" t="n">
        <v>120</v>
      </c>
      <c r="G1329" s="33" t="n">
        <v>2839</v>
      </c>
      <c r="H1329" s="33" t="n">
        <v>11487</v>
      </c>
      <c r="I1329" s="33" t="n">
        <v>61246</v>
      </c>
      <c r="J1329" s="33" t="n">
        <v>95322</v>
      </c>
      <c r="K1329" s="33" t="n">
        <v>29467</v>
      </c>
      <c r="L1329" s="33" t="n">
        <v>5014</v>
      </c>
    </row>
    <row r="1330" customFormat="false" ht="15" hidden="false" customHeight="true" outlineLevel="0" collapsed="false">
      <c r="B1330" s="30" t="s">
        <v>1230</v>
      </c>
      <c r="C1330" s="31" t="s">
        <v>903</v>
      </c>
      <c r="D1330" s="30" t="s">
        <v>1216</v>
      </c>
      <c r="E1330" s="31" t="s">
        <v>1253</v>
      </c>
      <c r="F1330" s="32" t="n">
        <v>607</v>
      </c>
      <c r="G1330" s="33" t="n">
        <v>14047</v>
      </c>
      <c r="H1330" s="33" t="n">
        <v>73723</v>
      </c>
      <c r="I1330" s="33" t="n">
        <v>149371</v>
      </c>
      <c r="J1330" s="33" t="n">
        <v>317659</v>
      </c>
      <c r="K1330" s="33" t="n">
        <v>152148</v>
      </c>
      <c r="L1330" s="33" t="n">
        <v>6745</v>
      </c>
    </row>
    <row r="1331" customFormat="false" ht="15" hidden="false" customHeight="true" outlineLevel="0" collapsed="false">
      <c r="B1331" s="30" t="s">
        <v>1230</v>
      </c>
      <c r="C1331" s="31" t="s">
        <v>903</v>
      </c>
      <c r="D1331" s="30" t="s">
        <v>1217</v>
      </c>
      <c r="E1331" s="31" t="s">
        <v>1254</v>
      </c>
      <c r="F1331" s="32" t="n">
        <v>315</v>
      </c>
      <c r="G1331" s="33" t="n">
        <v>13270</v>
      </c>
      <c r="H1331" s="33" t="n">
        <v>72803</v>
      </c>
      <c r="I1331" s="33" t="n">
        <v>290760</v>
      </c>
      <c r="J1331" s="33" t="n">
        <v>490410</v>
      </c>
      <c r="K1331" s="33" t="n">
        <v>171076</v>
      </c>
      <c r="L1331" s="33" t="n">
        <v>18519</v>
      </c>
    </row>
    <row r="1332" customFormat="false" ht="15" hidden="false" customHeight="true" outlineLevel="0" collapsed="false">
      <c r="B1332" s="30" t="s">
        <v>1230</v>
      </c>
      <c r="C1332" s="31" t="s">
        <v>903</v>
      </c>
      <c r="D1332" s="30" t="s">
        <v>1218</v>
      </c>
      <c r="E1332" s="31" t="s">
        <v>1255</v>
      </c>
      <c r="F1332" s="32" t="n">
        <v>84</v>
      </c>
      <c r="G1332" s="33" t="n">
        <v>4235</v>
      </c>
      <c r="H1332" s="33" t="n">
        <v>14901</v>
      </c>
      <c r="I1332" s="33" t="n">
        <v>92115</v>
      </c>
      <c r="J1332" s="33" t="n">
        <v>140254</v>
      </c>
      <c r="K1332" s="33" t="n">
        <v>44807</v>
      </c>
      <c r="L1332" s="33" t="n">
        <v>5899</v>
      </c>
    </row>
    <row r="1333" customFormat="false" ht="15" hidden="false" customHeight="true" outlineLevel="0" collapsed="false">
      <c r="B1333" s="30" t="s">
        <v>1230</v>
      </c>
      <c r="C1333" s="31" t="s">
        <v>903</v>
      </c>
      <c r="D1333" s="30" t="s">
        <v>1219</v>
      </c>
      <c r="E1333" s="31" t="s">
        <v>1256</v>
      </c>
      <c r="F1333" s="32" t="n">
        <v>11</v>
      </c>
      <c r="G1333" s="33" t="n">
        <v>713</v>
      </c>
      <c r="H1333" s="33" t="n">
        <v>2903</v>
      </c>
      <c r="I1333" s="33" t="n">
        <v>20162</v>
      </c>
      <c r="J1333" s="33" t="n">
        <v>30020</v>
      </c>
      <c r="K1333" s="33" t="n">
        <v>8820</v>
      </c>
      <c r="L1333" s="33" t="n">
        <v>228</v>
      </c>
    </row>
    <row r="1334" customFormat="false" ht="15" hidden="false" customHeight="true" outlineLevel="0" collapsed="false">
      <c r="B1334" s="30" t="s">
        <v>1230</v>
      </c>
      <c r="C1334" s="31" t="s">
        <v>903</v>
      </c>
      <c r="D1334" s="30" t="s">
        <v>1220</v>
      </c>
      <c r="E1334" s="31" t="s">
        <v>1257</v>
      </c>
      <c r="F1334" s="32" t="n">
        <v>22</v>
      </c>
      <c r="G1334" s="33" t="n">
        <v>1218</v>
      </c>
      <c r="H1334" s="33" t="n">
        <v>6962</v>
      </c>
      <c r="I1334" s="33" t="n">
        <v>35121</v>
      </c>
      <c r="J1334" s="33" t="n">
        <v>53339</v>
      </c>
      <c r="K1334" s="33" t="n">
        <v>16964</v>
      </c>
      <c r="L1334" s="33" t="n">
        <v>903</v>
      </c>
    </row>
    <row r="1335" customFormat="false" ht="15" hidden="false" customHeight="true" outlineLevel="0" collapsed="false">
      <c r="B1335" s="30" t="s">
        <v>1230</v>
      </c>
      <c r="C1335" s="31" t="s">
        <v>903</v>
      </c>
      <c r="D1335" s="30" t="s">
        <v>1221</v>
      </c>
      <c r="E1335" s="31" t="s">
        <v>1258</v>
      </c>
      <c r="F1335" s="32" t="n">
        <v>19</v>
      </c>
      <c r="G1335" s="33" t="n">
        <v>747</v>
      </c>
      <c r="H1335" s="33" t="n">
        <v>2479</v>
      </c>
      <c r="I1335" s="33" t="n">
        <v>5913</v>
      </c>
      <c r="J1335" s="33" t="n">
        <v>11494</v>
      </c>
      <c r="K1335" s="33" t="n">
        <v>4865</v>
      </c>
      <c r="L1335" s="33" t="n">
        <v>218</v>
      </c>
    </row>
    <row r="1336" customFormat="false" ht="15" hidden="false" customHeight="true" outlineLevel="0" collapsed="false">
      <c r="B1336" s="30" t="s">
        <v>1230</v>
      </c>
      <c r="C1336" s="31" t="s">
        <v>903</v>
      </c>
      <c r="D1336" s="30" t="s">
        <v>1222</v>
      </c>
      <c r="E1336" s="31" t="s">
        <v>1259</v>
      </c>
      <c r="F1336" s="32" t="n">
        <v>48</v>
      </c>
      <c r="G1336" s="33" t="n">
        <v>3496</v>
      </c>
      <c r="H1336" s="33" t="n">
        <v>16323</v>
      </c>
      <c r="I1336" s="33" t="n">
        <v>51640</v>
      </c>
      <c r="J1336" s="33" t="n">
        <v>107550</v>
      </c>
      <c r="K1336" s="33" t="n">
        <v>49796</v>
      </c>
      <c r="L1336" s="33" t="n">
        <v>4341</v>
      </c>
    </row>
    <row r="1337" customFormat="false" ht="15" hidden="false" customHeight="true" outlineLevel="0" collapsed="false">
      <c r="B1337" s="30" t="s">
        <v>1230</v>
      </c>
      <c r="C1337" s="31" t="s">
        <v>903</v>
      </c>
      <c r="D1337" s="30" t="s">
        <v>1223</v>
      </c>
      <c r="E1337" s="31" t="s">
        <v>1260</v>
      </c>
      <c r="F1337" s="32" t="n">
        <v>264</v>
      </c>
      <c r="G1337" s="33" t="n">
        <v>11058</v>
      </c>
      <c r="H1337" s="33" t="n">
        <v>50054</v>
      </c>
      <c r="I1337" s="33" t="n">
        <v>210931</v>
      </c>
      <c r="J1337" s="33" t="n">
        <v>304548</v>
      </c>
      <c r="K1337" s="33" t="n">
        <v>86922</v>
      </c>
      <c r="L1337" s="33" t="n">
        <v>5304</v>
      </c>
    </row>
    <row r="1338" customFormat="false" ht="15" hidden="false" customHeight="true" outlineLevel="0" collapsed="false">
      <c r="B1338" s="30" t="s">
        <v>1230</v>
      </c>
      <c r="C1338" s="31" t="s">
        <v>903</v>
      </c>
      <c r="D1338" s="30" t="s">
        <v>1224</v>
      </c>
      <c r="E1338" s="31" t="s">
        <v>1261</v>
      </c>
      <c r="F1338" s="32" t="n">
        <v>57</v>
      </c>
      <c r="G1338" s="33" t="n">
        <v>2402</v>
      </c>
      <c r="H1338" s="33" t="n">
        <v>9499</v>
      </c>
      <c r="I1338" s="33" t="n">
        <v>35485</v>
      </c>
      <c r="J1338" s="33" t="n">
        <v>58114</v>
      </c>
      <c r="K1338" s="33" t="n">
        <v>19747</v>
      </c>
      <c r="L1338" s="33" t="n">
        <v>423</v>
      </c>
    </row>
    <row r="1339" customFormat="false" ht="15" hidden="false" customHeight="true" outlineLevel="0" collapsed="false">
      <c r="B1339" s="30" t="s">
        <v>1230</v>
      </c>
      <c r="C1339" s="31" t="s">
        <v>903</v>
      </c>
      <c r="D1339" s="30" t="s">
        <v>1225</v>
      </c>
      <c r="E1339" s="31" t="s">
        <v>1262</v>
      </c>
      <c r="F1339" s="32" t="n">
        <v>148</v>
      </c>
      <c r="G1339" s="33" t="n">
        <v>9721</v>
      </c>
      <c r="H1339" s="33" t="n">
        <v>47799</v>
      </c>
      <c r="I1339" s="33" t="n">
        <v>130026</v>
      </c>
      <c r="J1339" s="33" t="n">
        <v>243581</v>
      </c>
      <c r="K1339" s="33" t="n">
        <v>99377</v>
      </c>
      <c r="L1339" s="33" t="n">
        <v>8684</v>
      </c>
    </row>
    <row r="1340" customFormat="false" ht="15" hidden="false" customHeight="true" outlineLevel="0" collapsed="false">
      <c r="B1340" s="30" t="s">
        <v>1230</v>
      </c>
      <c r="C1340" s="31" t="s">
        <v>903</v>
      </c>
      <c r="D1340" s="30" t="s">
        <v>1226</v>
      </c>
      <c r="E1340" s="31" t="s">
        <v>1263</v>
      </c>
      <c r="F1340" s="32" t="n">
        <v>359</v>
      </c>
      <c r="G1340" s="33" t="n">
        <v>17294</v>
      </c>
      <c r="H1340" s="33" t="n">
        <v>88900</v>
      </c>
      <c r="I1340" s="33" t="n">
        <v>751885</v>
      </c>
      <c r="J1340" s="33" t="n">
        <v>1130637</v>
      </c>
      <c r="K1340" s="33" t="n">
        <v>349249</v>
      </c>
      <c r="L1340" s="33" t="n">
        <v>36492</v>
      </c>
    </row>
    <row r="1341" customFormat="false" ht="15" hidden="false" customHeight="true" outlineLevel="0" collapsed="false">
      <c r="B1341" s="30" t="s">
        <v>1230</v>
      </c>
      <c r="C1341" s="31" t="s">
        <v>903</v>
      </c>
      <c r="D1341" s="30" t="s">
        <v>1227</v>
      </c>
      <c r="E1341" s="31" t="s">
        <v>1264</v>
      </c>
      <c r="F1341" s="32" t="n">
        <v>56</v>
      </c>
      <c r="G1341" s="33" t="n">
        <v>4332</v>
      </c>
      <c r="H1341" s="33" t="n">
        <v>23056</v>
      </c>
      <c r="I1341" s="33" t="n">
        <v>118451</v>
      </c>
      <c r="J1341" s="33" t="n">
        <v>195544</v>
      </c>
      <c r="K1341" s="33" t="n">
        <v>69612</v>
      </c>
      <c r="L1341" s="33" t="n">
        <v>2123</v>
      </c>
    </row>
    <row r="1342" customFormat="false" ht="15" hidden="false" customHeight="true" outlineLevel="0" collapsed="false">
      <c r="B1342" s="30" t="s">
        <v>1230</v>
      </c>
      <c r="C1342" s="31" t="s">
        <v>903</v>
      </c>
      <c r="D1342" s="30" t="s">
        <v>1228</v>
      </c>
      <c r="E1342" s="31" t="s">
        <v>1265</v>
      </c>
      <c r="F1342" s="32" t="n">
        <v>49</v>
      </c>
      <c r="G1342" s="33" t="n">
        <v>2967</v>
      </c>
      <c r="H1342" s="33" t="n">
        <v>15776</v>
      </c>
      <c r="I1342" s="33" t="n">
        <v>60530</v>
      </c>
      <c r="J1342" s="33" t="n">
        <v>120195</v>
      </c>
      <c r="K1342" s="33" t="n">
        <v>55949</v>
      </c>
      <c r="L1342" s="33" t="n">
        <v>1838</v>
      </c>
    </row>
    <row r="1343" customFormat="false" ht="15" hidden="false" customHeight="true" outlineLevel="0" collapsed="false">
      <c r="B1343" s="30" t="s">
        <v>1230</v>
      </c>
      <c r="C1343" s="31" t="s">
        <v>903</v>
      </c>
      <c r="D1343" s="30" t="s">
        <v>1229</v>
      </c>
      <c r="E1343" s="31" t="s">
        <v>1266</v>
      </c>
      <c r="F1343" s="32" t="n">
        <v>147</v>
      </c>
      <c r="G1343" s="33" t="n">
        <v>9689</v>
      </c>
      <c r="H1343" s="33" t="n">
        <v>53893</v>
      </c>
      <c r="I1343" s="33" t="n">
        <v>144442</v>
      </c>
      <c r="J1343" s="33" t="n">
        <v>275821</v>
      </c>
      <c r="K1343" s="33" t="n">
        <v>123613</v>
      </c>
      <c r="L1343" s="33" t="n">
        <v>9374</v>
      </c>
    </row>
    <row r="1344" customFormat="false" ht="15" hidden="false" customHeight="true" outlineLevel="0" collapsed="false">
      <c r="B1344" s="30" t="s">
        <v>1230</v>
      </c>
      <c r="C1344" s="31" t="s">
        <v>903</v>
      </c>
      <c r="D1344" s="30" t="s">
        <v>1230</v>
      </c>
      <c r="E1344" s="31" t="s">
        <v>1267</v>
      </c>
      <c r="F1344" s="32" t="n">
        <v>299</v>
      </c>
      <c r="G1344" s="33" t="n">
        <v>7024</v>
      </c>
      <c r="H1344" s="33" t="n">
        <v>32079</v>
      </c>
      <c r="I1344" s="33" t="n">
        <v>75215</v>
      </c>
      <c r="J1344" s="33" t="n">
        <v>141362</v>
      </c>
      <c r="K1344" s="33" t="n">
        <v>62078</v>
      </c>
      <c r="L1344" s="33" t="n">
        <v>2380</v>
      </c>
    </row>
    <row r="1345" customFormat="false" ht="15" hidden="false" customHeight="true" outlineLevel="0" collapsed="false">
      <c r="B1345" s="30" t="s">
        <v>1230</v>
      </c>
      <c r="C1345" s="31" t="s">
        <v>903</v>
      </c>
      <c r="D1345" s="30" t="s">
        <v>1231</v>
      </c>
      <c r="E1345" s="31" t="s">
        <v>1268</v>
      </c>
      <c r="F1345" s="32" t="n">
        <v>133</v>
      </c>
      <c r="G1345" s="33" t="n">
        <v>7432</v>
      </c>
      <c r="H1345" s="33" t="n">
        <v>35631</v>
      </c>
      <c r="I1345" s="33" t="n">
        <v>87761</v>
      </c>
      <c r="J1345" s="33" t="n">
        <v>217644</v>
      </c>
      <c r="K1345" s="33" t="n">
        <v>115014</v>
      </c>
      <c r="L1345" s="33" t="n">
        <v>5615</v>
      </c>
    </row>
    <row r="1346" customFormat="false" ht="15" hidden="false" customHeight="true" outlineLevel="0" collapsed="false">
      <c r="B1346" s="30" t="s">
        <v>1230</v>
      </c>
      <c r="C1346" s="31" t="s">
        <v>903</v>
      </c>
      <c r="D1346" s="30" t="s">
        <v>1232</v>
      </c>
      <c r="E1346" s="31" t="s">
        <v>1269</v>
      </c>
      <c r="F1346" s="32" t="n">
        <v>20</v>
      </c>
      <c r="G1346" s="33" t="n">
        <v>2783</v>
      </c>
      <c r="H1346" s="33" t="n">
        <v>15453</v>
      </c>
      <c r="I1346" s="33" t="n">
        <v>93499</v>
      </c>
      <c r="J1346" s="33" t="n">
        <v>151161</v>
      </c>
      <c r="K1346" s="33" t="n">
        <v>51249</v>
      </c>
      <c r="L1346" s="33" t="n">
        <v>1616</v>
      </c>
    </row>
    <row r="1347" customFormat="false" ht="15" hidden="false" customHeight="true" outlineLevel="0" collapsed="false">
      <c r="B1347" s="30" t="s">
        <v>1230</v>
      </c>
      <c r="C1347" s="31" t="s">
        <v>903</v>
      </c>
      <c r="D1347" s="30" t="s">
        <v>1233</v>
      </c>
      <c r="E1347" s="31" t="s">
        <v>1270</v>
      </c>
      <c r="F1347" s="32" t="n">
        <v>10</v>
      </c>
      <c r="G1347" s="33" t="n">
        <v>927</v>
      </c>
      <c r="H1347" s="33" t="n">
        <v>3703</v>
      </c>
      <c r="I1347" s="33" t="n">
        <v>4913</v>
      </c>
      <c r="J1347" s="33" t="n">
        <v>15951</v>
      </c>
      <c r="K1347" s="33" t="n">
        <v>9661</v>
      </c>
      <c r="L1347" s="33" t="n">
        <v>745</v>
      </c>
    </row>
    <row r="1348" customFormat="false" ht="15" hidden="false" customHeight="true" outlineLevel="0" collapsed="false">
      <c r="B1348" s="30" t="s">
        <v>1230</v>
      </c>
      <c r="C1348" s="31" t="s">
        <v>903</v>
      </c>
      <c r="D1348" s="30" t="s">
        <v>1234</v>
      </c>
      <c r="E1348" s="31" t="s">
        <v>1271</v>
      </c>
      <c r="F1348" s="32" t="n">
        <v>9</v>
      </c>
      <c r="G1348" s="33" t="n">
        <v>499</v>
      </c>
      <c r="H1348" s="33" t="n">
        <v>1160</v>
      </c>
      <c r="I1348" s="33" t="n">
        <v>1931</v>
      </c>
      <c r="J1348" s="33" t="n">
        <v>3735</v>
      </c>
      <c r="K1348" s="33" t="n">
        <v>1577</v>
      </c>
      <c r="L1348" s="33" t="n">
        <v>402</v>
      </c>
    </row>
    <row r="1349" customFormat="false" ht="15" hidden="false" customHeight="true" outlineLevel="0" collapsed="false">
      <c r="B1349" s="30" t="s">
        <v>1230</v>
      </c>
      <c r="C1349" s="31" t="s">
        <v>903</v>
      </c>
      <c r="D1349" s="30" t="s">
        <v>1235</v>
      </c>
      <c r="E1349" s="31" t="s">
        <v>1272</v>
      </c>
      <c r="F1349" s="32" t="n">
        <v>6</v>
      </c>
      <c r="G1349" s="33" t="n">
        <v>839</v>
      </c>
      <c r="H1349" s="33" t="n">
        <v>3526</v>
      </c>
      <c r="I1349" s="33" t="n">
        <v>4591</v>
      </c>
      <c r="J1349" s="33" t="n">
        <v>17756</v>
      </c>
      <c r="K1349" s="33" t="n">
        <v>11787</v>
      </c>
      <c r="L1349" s="33" t="n">
        <v>1244</v>
      </c>
    </row>
    <row r="1350" customFormat="false" ht="15" hidden="false" customHeight="true" outlineLevel="0" collapsed="false">
      <c r="B1350" s="30" t="s">
        <v>1230</v>
      </c>
      <c r="C1350" s="31" t="s">
        <v>903</v>
      </c>
      <c r="D1350" s="30" t="s">
        <v>1273</v>
      </c>
      <c r="E1350" s="31" t="s">
        <v>1274</v>
      </c>
      <c r="F1350" s="32" t="n">
        <v>28</v>
      </c>
      <c r="G1350" s="33" t="n">
        <v>1111</v>
      </c>
      <c r="H1350" s="33" t="n">
        <v>4223</v>
      </c>
      <c r="I1350" s="33" t="n">
        <v>17810</v>
      </c>
      <c r="J1350" s="33" t="n">
        <v>37745</v>
      </c>
      <c r="K1350" s="33" t="n">
        <v>19085</v>
      </c>
      <c r="L1350" s="33" t="n">
        <v>605</v>
      </c>
    </row>
    <row r="1351" customFormat="false" ht="15" hidden="false" customHeight="true" outlineLevel="0" collapsed="false">
      <c r="B1351" s="30" t="s">
        <v>1230</v>
      </c>
      <c r="C1351" s="31" t="s">
        <v>903</v>
      </c>
      <c r="D1351" s="30" t="s">
        <v>1275</v>
      </c>
      <c r="E1351" s="31" t="s">
        <v>1276</v>
      </c>
      <c r="F1351" s="32" t="n">
        <v>56</v>
      </c>
      <c r="G1351" s="33" t="n">
        <v>2731</v>
      </c>
      <c r="H1351" s="33" t="n">
        <v>11437</v>
      </c>
      <c r="I1351" s="33" t="n">
        <v>25709</v>
      </c>
      <c r="J1351" s="33" t="n">
        <v>57391</v>
      </c>
      <c r="K1351" s="33" t="n">
        <v>28741</v>
      </c>
      <c r="L1351" s="33" t="n">
        <v>2425</v>
      </c>
    </row>
    <row r="1352" customFormat="false" ht="15" hidden="false" customHeight="true" outlineLevel="0" collapsed="false">
      <c r="B1352" s="30" t="s">
        <v>1230</v>
      </c>
      <c r="C1352" s="31" t="s">
        <v>903</v>
      </c>
      <c r="D1352" s="30" t="s">
        <v>1277</v>
      </c>
      <c r="E1352" s="31" t="s">
        <v>1278</v>
      </c>
      <c r="F1352" s="32" t="n">
        <v>12</v>
      </c>
      <c r="G1352" s="33" t="n">
        <v>387</v>
      </c>
      <c r="H1352" s="33" t="n">
        <v>1222</v>
      </c>
      <c r="I1352" s="33" t="n">
        <v>1264</v>
      </c>
      <c r="J1352" s="33" t="n">
        <v>4090</v>
      </c>
      <c r="K1352" s="33" t="n">
        <v>2637</v>
      </c>
      <c r="L1352" s="33" t="n">
        <v>15</v>
      </c>
    </row>
    <row r="1353" customFormat="false" ht="15" hidden="false" customHeight="true" outlineLevel="0" collapsed="false">
      <c r="B1353" s="30" t="s">
        <v>1230</v>
      </c>
      <c r="C1353" s="31" t="s">
        <v>903</v>
      </c>
      <c r="D1353" s="30" t="s">
        <v>1279</v>
      </c>
      <c r="E1353" s="31" t="s">
        <v>1280</v>
      </c>
      <c r="F1353" s="32" t="n">
        <v>5</v>
      </c>
      <c r="G1353" s="33" t="n">
        <v>204</v>
      </c>
      <c r="H1353" s="33" t="n">
        <v>1122</v>
      </c>
      <c r="I1353" s="33" t="n">
        <v>2212</v>
      </c>
      <c r="J1353" s="33" t="n">
        <v>3643</v>
      </c>
      <c r="K1353" s="33" t="n">
        <v>1278</v>
      </c>
      <c r="L1353" s="33" t="s">
        <v>671</v>
      </c>
    </row>
    <row r="1354" customFormat="false" ht="15" hidden="false" customHeight="true" outlineLevel="0" collapsed="false">
      <c r="B1354" s="30" t="s">
        <v>1230</v>
      </c>
      <c r="C1354" s="31" t="s">
        <v>903</v>
      </c>
      <c r="D1354" s="30" t="s">
        <v>1281</v>
      </c>
      <c r="E1354" s="31" t="s">
        <v>1282</v>
      </c>
      <c r="F1354" s="32" t="n">
        <v>13</v>
      </c>
      <c r="G1354" s="33" t="n">
        <v>457</v>
      </c>
      <c r="H1354" s="33" t="n">
        <v>2040</v>
      </c>
      <c r="I1354" s="33" t="n">
        <v>5291</v>
      </c>
      <c r="J1354" s="33" t="n">
        <v>9960</v>
      </c>
      <c r="K1354" s="33" t="n">
        <v>3806</v>
      </c>
      <c r="L1354" s="33" t="n">
        <v>17</v>
      </c>
    </row>
    <row r="1355" customFormat="false" ht="15" hidden="false" customHeight="true" outlineLevel="0" collapsed="false">
      <c r="B1355" s="30" t="s">
        <v>1230</v>
      </c>
      <c r="C1355" s="31" t="s">
        <v>903</v>
      </c>
      <c r="D1355" s="30" t="s">
        <v>1283</v>
      </c>
      <c r="E1355" s="31" t="s">
        <v>1284</v>
      </c>
      <c r="F1355" s="32" t="n">
        <v>12</v>
      </c>
      <c r="G1355" s="33" t="n">
        <v>203</v>
      </c>
      <c r="H1355" s="33" t="n">
        <v>759</v>
      </c>
      <c r="I1355" s="33" t="n">
        <v>706</v>
      </c>
      <c r="J1355" s="33" t="n">
        <v>2509</v>
      </c>
      <c r="K1355" s="33" t="n">
        <v>1540</v>
      </c>
      <c r="L1355" s="33" t="s">
        <v>671</v>
      </c>
    </row>
    <row r="1356" customFormat="false" ht="15" hidden="false" customHeight="true" outlineLevel="0" collapsed="false">
      <c r="B1356" s="30" t="s">
        <v>1230</v>
      </c>
      <c r="C1356" s="31" t="s">
        <v>903</v>
      </c>
      <c r="D1356" s="30" t="s">
        <v>1285</v>
      </c>
      <c r="E1356" s="31" t="s">
        <v>1286</v>
      </c>
      <c r="F1356" s="32" t="n">
        <v>8</v>
      </c>
      <c r="G1356" s="33" t="n">
        <v>370</v>
      </c>
      <c r="H1356" s="33" t="n">
        <v>1130</v>
      </c>
      <c r="I1356" s="33" t="n">
        <v>20787</v>
      </c>
      <c r="J1356" s="33" t="n">
        <v>23412</v>
      </c>
      <c r="K1356" s="33" t="n">
        <v>2232</v>
      </c>
      <c r="L1356" s="33" t="n">
        <v>193</v>
      </c>
    </row>
    <row r="1357" customFormat="false" ht="15" hidden="false" customHeight="true" outlineLevel="0" collapsed="false">
      <c r="B1357" s="30" t="s">
        <v>1230</v>
      </c>
      <c r="C1357" s="31" t="s">
        <v>903</v>
      </c>
      <c r="D1357" s="30" t="s">
        <v>1287</v>
      </c>
      <c r="E1357" s="31" t="s">
        <v>1288</v>
      </c>
      <c r="F1357" s="32" t="n">
        <v>45</v>
      </c>
      <c r="G1357" s="33" t="n">
        <v>1208</v>
      </c>
      <c r="H1357" s="33" t="n">
        <v>5003</v>
      </c>
      <c r="I1357" s="33" t="n">
        <v>19377</v>
      </c>
      <c r="J1357" s="33" t="n">
        <v>27333</v>
      </c>
      <c r="K1357" s="33" t="n">
        <v>7660</v>
      </c>
      <c r="L1357" s="33" t="n">
        <v>245</v>
      </c>
    </row>
    <row r="1358" customFormat="false" ht="15" hidden="false" customHeight="true" outlineLevel="0" collapsed="false">
      <c r="B1358" s="30" t="s">
        <v>1230</v>
      </c>
      <c r="C1358" s="31" t="s">
        <v>903</v>
      </c>
      <c r="D1358" s="30" t="s">
        <v>1289</v>
      </c>
      <c r="E1358" s="31" t="s">
        <v>1290</v>
      </c>
      <c r="F1358" s="32" t="n">
        <v>6</v>
      </c>
      <c r="G1358" s="33" t="n">
        <v>181</v>
      </c>
      <c r="H1358" s="33" t="n">
        <v>547</v>
      </c>
      <c r="I1358" s="33" t="n">
        <v>1427</v>
      </c>
      <c r="J1358" s="33" t="n">
        <v>3913</v>
      </c>
      <c r="K1358" s="33" t="n">
        <v>2410</v>
      </c>
      <c r="L1358" s="33" t="s">
        <v>671</v>
      </c>
    </row>
    <row r="1359" customFormat="false" ht="15" hidden="false" customHeight="true" outlineLevel="0" collapsed="false">
      <c r="B1359" s="30" t="s">
        <v>1230</v>
      </c>
      <c r="C1359" s="31" t="s">
        <v>903</v>
      </c>
      <c r="D1359" s="30" t="s">
        <v>1291</v>
      </c>
      <c r="E1359" s="31" t="s">
        <v>1292</v>
      </c>
      <c r="F1359" s="32" t="n">
        <v>8</v>
      </c>
      <c r="G1359" s="33" t="n">
        <v>352</v>
      </c>
      <c r="H1359" s="33" t="n">
        <v>2044</v>
      </c>
      <c r="I1359" s="33" t="n">
        <v>10447</v>
      </c>
      <c r="J1359" s="33" t="n">
        <v>32766</v>
      </c>
      <c r="K1359" s="33" t="n">
        <v>17453</v>
      </c>
      <c r="L1359" s="33" t="n">
        <v>1559</v>
      </c>
    </row>
    <row r="1360" customFormat="false" ht="15" hidden="false" customHeight="true" outlineLevel="0" collapsed="false">
      <c r="B1360" s="30" t="s">
        <v>1230</v>
      </c>
      <c r="C1360" s="31" t="s">
        <v>903</v>
      </c>
      <c r="D1360" s="30" t="s">
        <v>1293</v>
      </c>
      <c r="E1360" s="31" t="s">
        <v>1294</v>
      </c>
      <c r="F1360" s="32" t="n">
        <v>15</v>
      </c>
      <c r="G1360" s="33" t="n">
        <v>476</v>
      </c>
      <c r="H1360" s="33" t="n">
        <v>1531</v>
      </c>
      <c r="I1360" s="33" t="n">
        <v>1369</v>
      </c>
      <c r="J1360" s="33" t="n">
        <v>4100</v>
      </c>
      <c r="K1360" s="33" t="n">
        <v>2514</v>
      </c>
      <c r="L1360" s="33" t="n">
        <v>406</v>
      </c>
    </row>
    <row r="1361" customFormat="false" ht="15" hidden="false" customHeight="true" outlineLevel="0" collapsed="false">
      <c r="B1361" s="30" t="s">
        <v>1230</v>
      </c>
      <c r="C1361" s="31" t="s">
        <v>903</v>
      </c>
      <c r="D1361" s="30" t="s">
        <v>1295</v>
      </c>
      <c r="E1361" s="31" t="s">
        <v>1296</v>
      </c>
      <c r="F1361" s="32" t="n">
        <v>16</v>
      </c>
      <c r="G1361" s="33" t="n">
        <v>3520</v>
      </c>
      <c r="H1361" s="33" t="n">
        <v>14103</v>
      </c>
      <c r="I1361" s="33" t="n">
        <v>78566</v>
      </c>
      <c r="J1361" s="33" t="n">
        <v>200682</v>
      </c>
      <c r="K1361" s="33" t="n">
        <v>112378</v>
      </c>
      <c r="L1361" s="33" t="n">
        <v>4093</v>
      </c>
    </row>
    <row r="1362" customFormat="false" ht="15" hidden="false" customHeight="true" outlineLevel="0" collapsed="false">
      <c r="B1362" s="30" t="s">
        <v>1230</v>
      </c>
      <c r="C1362" s="31" t="s">
        <v>903</v>
      </c>
      <c r="D1362" s="30" t="s">
        <v>1297</v>
      </c>
      <c r="E1362" s="31" t="s">
        <v>1298</v>
      </c>
      <c r="F1362" s="32" t="n">
        <v>21</v>
      </c>
      <c r="G1362" s="33" t="n">
        <v>1901</v>
      </c>
      <c r="H1362" s="33" t="n">
        <v>6487</v>
      </c>
      <c r="I1362" s="33" t="n">
        <v>11347</v>
      </c>
      <c r="J1362" s="33" t="n">
        <v>36810</v>
      </c>
      <c r="K1362" s="33" t="n">
        <v>21484</v>
      </c>
      <c r="L1362" s="33" t="n">
        <v>1879</v>
      </c>
    </row>
    <row r="1363" customFormat="false" ht="15" hidden="false" customHeight="true" outlineLevel="0" collapsed="false">
      <c r="B1363" s="30" t="s">
        <v>1230</v>
      </c>
      <c r="C1363" s="31" t="s">
        <v>903</v>
      </c>
      <c r="D1363" s="30" t="s">
        <v>1299</v>
      </c>
      <c r="E1363" s="31" t="s">
        <v>1300</v>
      </c>
      <c r="F1363" s="32" t="n">
        <v>16</v>
      </c>
      <c r="G1363" s="33" t="n">
        <v>347</v>
      </c>
      <c r="H1363" s="33" t="n">
        <v>1062</v>
      </c>
      <c r="I1363" s="33" t="n">
        <v>1250</v>
      </c>
      <c r="J1363" s="33" t="n">
        <v>3497</v>
      </c>
      <c r="K1363" s="33" t="n">
        <v>2125</v>
      </c>
      <c r="L1363" s="33" t="n">
        <v>8</v>
      </c>
    </row>
    <row r="1364" customFormat="false" ht="15" hidden="false" customHeight="true" outlineLevel="0" collapsed="false">
      <c r="B1364" s="30" t="s">
        <v>1230</v>
      </c>
      <c r="C1364" s="31" t="s">
        <v>903</v>
      </c>
      <c r="D1364" s="30" t="s">
        <v>1301</v>
      </c>
      <c r="E1364" s="31" t="s">
        <v>1302</v>
      </c>
      <c r="F1364" s="32" t="n">
        <v>10</v>
      </c>
      <c r="G1364" s="33" t="n">
        <v>105</v>
      </c>
      <c r="H1364" s="33" t="n">
        <v>305</v>
      </c>
      <c r="I1364" s="33" t="n">
        <v>903</v>
      </c>
      <c r="J1364" s="33" t="n">
        <v>1865</v>
      </c>
      <c r="K1364" s="33" t="n">
        <v>955</v>
      </c>
      <c r="L1364" s="33" t="s">
        <v>1188</v>
      </c>
    </row>
    <row r="1365" customFormat="false" ht="15" hidden="false" customHeight="true" outlineLevel="0" collapsed="false">
      <c r="B1365" s="30" t="s">
        <v>1230</v>
      </c>
      <c r="C1365" s="31" t="s">
        <v>903</v>
      </c>
      <c r="D1365" s="30" t="s">
        <v>1303</v>
      </c>
      <c r="E1365" s="31" t="s">
        <v>1304</v>
      </c>
      <c r="F1365" s="32" t="n">
        <v>14</v>
      </c>
      <c r="G1365" s="33" t="n">
        <v>223</v>
      </c>
      <c r="H1365" s="33" t="n">
        <v>959</v>
      </c>
      <c r="I1365" s="33" t="n">
        <v>801</v>
      </c>
      <c r="J1365" s="33" t="n">
        <v>2484</v>
      </c>
      <c r="K1365" s="33" t="n">
        <v>1591</v>
      </c>
      <c r="L1365" s="33" t="s">
        <v>671</v>
      </c>
    </row>
    <row r="1366" customFormat="false" ht="15" hidden="false" customHeight="true" outlineLevel="0" collapsed="false">
      <c r="B1366" s="30" t="s">
        <v>1230</v>
      </c>
      <c r="C1366" s="31" t="s">
        <v>903</v>
      </c>
      <c r="D1366" s="30" t="s">
        <v>1305</v>
      </c>
      <c r="E1366" s="31" t="s">
        <v>1306</v>
      </c>
      <c r="F1366" s="32" t="n">
        <v>10</v>
      </c>
      <c r="G1366" s="33" t="n">
        <v>184</v>
      </c>
      <c r="H1366" s="33" t="n">
        <v>593</v>
      </c>
      <c r="I1366" s="33" t="n">
        <v>763</v>
      </c>
      <c r="J1366" s="33" t="n">
        <v>2131</v>
      </c>
      <c r="K1366" s="33" t="n">
        <v>1325</v>
      </c>
      <c r="L1366" s="33" t="s">
        <v>1188</v>
      </c>
    </row>
    <row r="1367" customFormat="false" ht="15" hidden="false" customHeight="true" outlineLevel="0" collapsed="false">
      <c r="B1367" s="30" t="s">
        <v>1230</v>
      </c>
      <c r="C1367" s="31" t="s">
        <v>903</v>
      </c>
      <c r="D1367" s="30" t="s">
        <v>1307</v>
      </c>
      <c r="E1367" s="31" t="s">
        <v>1308</v>
      </c>
      <c r="F1367" s="32" t="n">
        <v>54</v>
      </c>
      <c r="G1367" s="33" t="n">
        <v>1502</v>
      </c>
      <c r="H1367" s="33" t="n">
        <v>6077</v>
      </c>
      <c r="I1367" s="33" t="n">
        <v>16178</v>
      </c>
      <c r="J1367" s="33" t="n">
        <v>33003</v>
      </c>
      <c r="K1367" s="33" t="n">
        <v>15477</v>
      </c>
      <c r="L1367" s="33" t="n">
        <v>464</v>
      </c>
    </row>
    <row r="1368" customFormat="false" ht="15" hidden="false" customHeight="true" outlineLevel="0" collapsed="false">
      <c r="B1368" s="30" t="s">
        <v>1230</v>
      </c>
      <c r="C1368" s="31" t="s">
        <v>903</v>
      </c>
      <c r="D1368" s="30" t="s">
        <v>1309</v>
      </c>
      <c r="E1368" s="31" t="s">
        <v>1310</v>
      </c>
      <c r="F1368" s="32" t="n">
        <v>13</v>
      </c>
      <c r="G1368" s="33" t="n">
        <v>406</v>
      </c>
      <c r="H1368" s="33" t="n">
        <v>1582</v>
      </c>
      <c r="I1368" s="33" t="n">
        <v>6340</v>
      </c>
      <c r="J1368" s="33" t="n">
        <v>15580</v>
      </c>
      <c r="K1368" s="33" t="n">
        <v>8868</v>
      </c>
      <c r="L1368" s="33" t="s">
        <v>671</v>
      </c>
    </row>
    <row r="1369" customFormat="false" ht="15" hidden="false" customHeight="true" outlineLevel="0" collapsed="false">
      <c r="B1369" s="30" t="s">
        <v>1230</v>
      </c>
      <c r="C1369" s="31" t="s">
        <v>903</v>
      </c>
      <c r="D1369" s="30" t="s">
        <v>1311</v>
      </c>
      <c r="E1369" s="31" t="s">
        <v>1312</v>
      </c>
      <c r="F1369" s="32" t="n">
        <v>408</v>
      </c>
      <c r="G1369" s="33" t="n">
        <v>8078</v>
      </c>
      <c r="H1369" s="33" t="n">
        <v>44310</v>
      </c>
      <c r="I1369" s="33" t="n">
        <v>95444</v>
      </c>
      <c r="J1369" s="33" t="n">
        <v>202386</v>
      </c>
      <c r="K1369" s="33" t="n">
        <v>98340</v>
      </c>
      <c r="L1369" s="33" t="n">
        <v>5456</v>
      </c>
    </row>
    <row r="1370" customFormat="false" ht="15" hidden="false" customHeight="true" outlineLevel="0" collapsed="false">
      <c r="B1370" s="30" t="s">
        <v>1230</v>
      </c>
      <c r="C1370" s="31" t="s">
        <v>903</v>
      </c>
      <c r="D1370" s="30" t="s">
        <v>1313</v>
      </c>
      <c r="E1370" s="31" t="s">
        <v>1314</v>
      </c>
      <c r="F1370" s="32" t="n">
        <v>101</v>
      </c>
      <c r="G1370" s="33" t="n">
        <v>2903</v>
      </c>
      <c r="H1370" s="33" t="n">
        <v>14386</v>
      </c>
      <c r="I1370" s="33" t="n">
        <v>38271</v>
      </c>
      <c r="J1370" s="33" t="n">
        <v>93698</v>
      </c>
      <c r="K1370" s="33" t="n">
        <v>52582</v>
      </c>
      <c r="L1370" s="33" t="n">
        <v>1460</v>
      </c>
    </row>
    <row r="1371" customFormat="false" ht="15" hidden="false" customHeight="true" outlineLevel="0" collapsed="false">
      <c r="B1371" s="30" t="s">
        <v>1230</v>
      </c>
      <c r="C1371" s="31" t="s">
        <v>903</v>
      </c>
      <c r="D1371" s="30" t="s">
        <v>1315</v>
      </c>
      <c r="E1371" s="31" t="s">
        <v>1316</v>
      </c>
      <c r="F1371" s="32" t="n">
        <v>63</v>
      </c>
      <c r="G1371" s="33" t="n">
        <v>1737</v>
      </c>
      <c r="H1371" s="33" t="n">
        <v>9619</v>
      </c>
      <c r="I1371" s="33" t="n">
        <v>13963</v>
      </c>
      <c r="J1371" s="33" t="n">
        <v>29562</v>
      </c>
      <c r="K1371" s="33" t="n">
        <v>14235</v>
      </c>
      <c r="L1371" s="33" t="n">
        <v>526</v>
      </c>
    </row>
    <row r="1372" customFormat="false" ht="15" hidden="false" customHeight="true" outlineLevel="0" collapsed="false">
      <c r="B1372" s="30" t="s">
        <v>1230</v>
      </c>
      <c r="C1372" s="31" t="s">
        <v>903</v>
      </c>
      <c r="D1372" s="30" t="s">
        <v>1317</v>
      </c>
      <c r="E1372" s="31" t="s">
        <v>1318</v>
      </c>
      <c r="F1372" s="32" t="n">
        <v>35</v>
      </c>
      <c r="G1372" s="33" t="n">
        <v>1002</v>
      </c>
      <c r="H1372" s="33" t="n">
        <v>5691</v>
      </c>
      <c r="I1372" s="33" t="n">
        <v>20477</v>
      </c>
      <c r="J1372" s="33" t="n">
        <v>37736</v>
      </c>
      <c r="K1372" s="33" t="n">
        <v>16170</v>
      </c>
      <c r="L1372" s="33" t="n">
        <v>890</v>
      </c>
    </row>
    <row r="1373" customFormat="false" ht="15" hidden="false" customHeight="true" outlineLevel="0" collapsed="false">
      <c r="B1373" s="30" t="s">
        <v>1230</v>
      </c>
      <c r="C1373" s="31" t="s">
        <v>903</v>
      </c>
      <c r="D1373" s="30" t="s">
        <v>1319</v>
      </c>
      <c r="E1373" s="31" t="s">
        <v>1320</v>
      </c>
      <c r="F1373" s="32" t="n">
        <v>15</v>
      </c>
      <c r="G1373" s="33" t="n">
        <v>382</v>
      </c>
      <c r="H1373" s="33" t="n">
        <v>1185</v>
      </c>
      <c r="I1373" s="33" t="n">
        <v>2157</v>
      </c>
      <c r="J1373" s="33" t="n">
        <v>4152</v>
      </c>
      <c r="K1373" s="33" t="n">
        <v>1863</v>
      </c>
      <c r="L1373" s="33" t="n">
        <v>177</v>
      </c>
    </row>
    <row r="1374" customFormat="false" ht="15" hidden="false" customHeight="true" outlineLevel="0" collapsed="false">
      <c r="B1374" s="30" t="s">
        <v>1230</v>
      </c>
      <c r="C1374" s="31" t="s">
        <v>903</v>
      </c>
      <c r="D1374" s="30" t="s">
        <v>1321</v>
      </c>
      <c r="E1374" s="31" t="s">
        <v>1322</v>
      </c>
      <c r="F1374" s="32" t="n">
        <v>18</v>
      </c>
      <c r="G1374" s="33" t="n">
        <v>378</v>
      </c>
      <c r="H1374" s="33" t="n">
        <v>1450</v>
      </c>
      <c r="I1374" s="33" t="n">
        <v>1378</v>
      </c>
      <c r="J1374" s="33" t="n">
        <v>4803</v>
      </c>
      <c r="K1374" s="33" t="n">
        <v>3038</v>
      </c>
      <c r="L1374" s="33" t="n">
        <v>415</v>
      </c>
    </row>
    <row r="1375" customFormat="false" ht="15" hidden="false" customHeight="true" outlineLevel="0" collapsed="false">
      <c r="B1375" s="30" t="s">
        <v>1230</v>
      </c>
      <c r="C1375" s="31" t="s">
        <v>903</v>
      </c>
      <c r="D1375" s="30" t="s">
        <v>1323</v>
      </c>
      <c r="E1375" s="31" t="s">
        <v>1324</v>
      </c>
      <c r="F1375" s="32" t="n">
        <v>25</v>
      </c>
      <c r="G1375" s="33" t="n">
        <v>1067</v>
      </c>
      <c r="H1375" s="33" t="n">
        <v>4958</v>
      </c>
      <c r="I1375" s="33" t="n">
        <v>14503</v>
      </c>
      <c r="J1375" s="33" t="n">
        <v>23867</v>
      </c>
      <c r="K1375" s="33" t="n">
        <v>7987</v>
      </c>
      <c r="L1375" s="33" t="n">
        <v>1243</v>
      </c>
    </row>
    <row r="1376" customFormat="false" ht="15" hidden="false" customHeight="true" outlineLevel="0" collapsed="false">
      <c r="B1376" s="30" t="s">
        <v>1230</v>
      </c>
      <c r="C1376" s="31" t="s">
        <v>903</v>
      </c>
      <c r="D1376" s="30" t="s">
        <v>1325</v>
      </c>
      <c r="E1376" s="31" t="s">
        <v>1326</v>
      </c>
      <c r="F1376" s="32" t="n">
        <v>118</v>
      </c>
      <c r="G1376" s="33" t="n">
        <v>3501</v>
      </c>
      <c r="H1376" s="33" t="n">
        <v>15530</v>
      </c>
      <c r="I1376" s="33" t="n">
        <v>337597</v>
      </c>
      <c r="J1376" s="33" t="n">
        <v>482152</v>
      </c>
      <c r="K1376" s="33" t="n">
        <v>132164</v>
      </c>
      <c r="L1376" s="33" t="n">
        <v>13403</v>
      </c>
    </row>
    <row r="1377" customFormat="false" ht="15" hidden="false" customHeight="true" outlineLevel="0" collapsed="false">
      <c r="B1377" s="30" t="s">
        <v>1230</v>
      </c>
      <c r="C1377" s="31" t="s">
        <v>903</v>
      </c>
      <c r="D1377" s="30" t="s">
        <v>1327</v>
      </c>
      <c r="E1377" s="31" t="s">
        <v>1328</v>
      </c>
      <c r="F1377" s="32" t="n">
        <v>87</v>
      </c>
      <c r="G1377" s="33" t="n">
        <v>7687</v>
      </c>
      <c r="H1377" s="33" t="n">
        <v>45071</v>
      </c>
      <c r="I1377" s="33" t="n">
        <v>122321</v>
      </c>
      <c r="J1377" s="33" t="n">
        <v>234372</v>
      </c>
      <c r="K1377" s="33" t="n">
        <v>105725</v>
      </c>
      <c r="L1377" s="33" t="n">
        <v>8507</v>
      </c>
    </row>
    <row r="1378" customFormat="false" ht="15" hidden="false" customHeight="true" outlineLevel="0" collapsed="false">
      <c r="B1378" s="30" t="s">
        <v>1230</v>
      </c>
      <c r="C1378" s="31" t="s">
        <v>903</v>
      </c>
      <c r="D1378" s="30" t="s">
        <v>1329</v>
      </c>
      <c r="E1378" s="31" t="s">
        <v>1330</v>
      </c>
      <c r="F1378" s="32" t="n">
        <v>106</v>
      </c>
      <c r="G1378" s="33" t="n">
        <v>1964</v>
      </c>
      <c r="H1378" s="33" t="n">
        <v>8951</v>
      </c>
      <c r="I1378" s="33" t="n">
        <v>22604</v>
      </c>
      <c r="J1378" s="33" t="n">
        <v>42988</v>
      </c>
      <c r="K1378" s="33" t="n">
        <v>19447</v>
      </c>
      <c r="L1378" s="33" t="n">
        <v>376</v>
      </c>
    </row>
    <row r="1379" customFormat="false" ht="15" hidden="false" customHeight="true" outlineLevel="0" collapsed="false">
      <c r="B1379" s="30" t="s">
        <v>1230</v>
      </c>
      <c r="C1379" s="31" t="s">
        <v>903</v>
      </c>
      <c r="D1379" s="30" t="s">
        <v>1331</v>
      </c>
      <c r="E1379" s="31" t="s">
        <v>1332</v>
      </c>
      <c r="F1379" s="32" t="n">
        <v>12</v>
      </c>
      <c r="G1379" s="33" t="n">
        <v>132</v>
      </c>
      <c r="H1379" s="33" t="n">
        <v>420</v>
      </c>
      <c r="I1379" s="33" t="n">
        <v>495</v>
      </c>
      <c r="J1379" s="33" t="n">
        <v>1609</v>
      </c>
      <c r="K1379" s="33" t="n">
        <v>1070</v>
      </c>
      <c r="L1379" s="33" t="s">
        <v>1188</v>
      </c>
    </row>
    <row r="1380" customFormat="false" ht="15" hidden="false" customHeight="true" outlineLevel="0" collapsed="false">
      <c r="B1380" s="30" t="s">
        <v>1230</v>
      </c>
      <c r="C1380" s="31" t="s">
        <v>903</v>
      </c>
      <c r="D1380" s="30" t="s">
        <v>1333</v>
      </c>
      <c r="E1380" s="31" t="s">
        <v>1334</v>
      </c>
      <c r="F1380" s="32" t="n">
        <v>34</v>
      </c>
      <c r="G1380" s="33" t="n">
        <v>1111</v>
      </c>
      <c r="H1380" s="33" t="n">
        <v>5602</v>
      </c>
      <c r="I1380" s="33" t="n">
        <v>12851</v>
      </c>
      <c r="J1380" s="33" t="n">
        <v>25319</v>
      </c>
      <c r="K1380" s="33" t="n">
        <v>11123</v>
      </c>
      <c r="L1380" s="33" t="n">
        <v>403</v>
      </c>
    </row>
    <row r="1381" customFormat="false" ht="15" hidden="false" customHeight="true" outlineLevel="0" collapsed="false">
      <c r="B1381" s="30" t="s">
        <v>1230</v>
      </c>
      <c r="C1381" s="31" t="s">
        <v>903</v>
      </c>
      <c r="D1381" s="30" t="s">
        <v>1335</v>
      </c>
      <c r="E1381" s="31" t="s">
        <v>1336</v>
      </c>
      <c r="F1381" s="32" t="n">
        <v>11</v>
      </c>
      <c r="G1381" s="33" t="n">
        <v>292</v>
      </c>
      <c r="H1381" s="33" t="n">
        <v>1135</v>
      </c>
      <c r="I1381" s="33" t="n">
        <v>1666</v>
      </c>
      <c r="J1381" s="33" t="n">
        <v>4357</v>
      </c>
      <c r="K1381" s="33" t="n">
        <v>2506</v>
      </c>
      <c r="L1381" s="33" t="n">
        <v>33</v>
      </c>
    </row>
    <row r="1382" customFormat="false" ht="15" hidden="false" customHeight="true" outlineLevel="0" collapsed="false">
      <c r="B1382" s="30" t="s">
        <v>1230</v>
      </c>
      <c r="C1382" s="31" t="s">
        <v>903</v>
      </c>
      <c r="D1382" s="30" t="s">
        <v>1337</v>
      </c>
      <c r="E1382" s="31" t="s">
        <v>1338</v>
      </c>
      <c r="F1382" s="32" t="n">
        <v>18</v>
      </c>
      <c r="G1382" s="33" t="n">
        <v>258</v>
      </c>
      <c r="H1382" s="33" t="n">
        <v>1117</v>
      </c>
      <c r="I1382" s="33" t="n">
        <v>2480</v>
      </c>
      <c r="J1382" s="33" t="n">
        <v>4347</v>
      </c>
      <c r="K1382" s="33" t="n">
        <v>1759</v>
      </c>
      <c r="L1382" s="33" t="s">
        <v>671</v>
      </c>
    </row>
    <row r="1383" customFormat="false" ht="15" hidden="false" customHeight="true" outlineLevel="0" collapsed="false">
      <c r="B1383" s="30" t="s">
        <v>1230</v>
      </c>
      <c r="C1383" s="31" t="s">
        <v>903</v>
      </c>
      <c r="D1383" s="30" t="s">
        <v>1339</v>
      </c>
      <c r="E1383" s="31" t="s">
        <v>1340</v>
      </c>
      <c r="F1383" s="32" t="n">
        <v>19</v>
      </c>
      <c r="G1383" s="33" t="n">
        <v>657</v>
      </c>
      <c r="H1383" s="33" t="n">
        <v>2964</v>
      </c>
      <c r="I1383" s="33" t="n">
        <v>11819</v>
      </c>
      <c r="J1383" s="33" t="n">
        <v>15426</v>
      </c>
      <c r="K1383" s="33" t="n">
        <v>3606</v>
      </c>
      <c r="L1383" s="33" t="n">
        <v>57</v>
      </c>
    </row>
    <row r="1384" customFormat="false" ht="15" hidden="false" customHeight="true" outlineLevel="0" collapsed="false">
      <c r="B1384" s="30" t="s">
        <v>1230</v>
      </c>
      <c r="C1384" s="31" t="s">
        <v>903</v>
      </c>
      <c r="D1384" s="30" t="s">
        <v>1341</v>
      </c>
      <c r="E1384" s="31" t="s">
        <v>1342</v>
      </c>
      <c r="F1384" s="32" t="n">
        <v>8</v>
      </c>
      <c r="G1384" s="33" t="n">
        <v>97</v>
      </c>
      <c r="H1384" s="33" t="n">
        <v>374</v>
      </c>
      <c r="I1384" s="33" t="n">
        <v>308</v>
      </c>
      <c r="J1384" s="33" t="n">
        <v>1070</v>
      </c>
      <c r="K1384" s="33" t="n">
        <v>731</v>
      </c>
      <c r="L1384" s="33" t="s">
        <v>671</v>
      </c>
    </row>
    <row r="1385" customFormat="false" ht="15" hidden="false" customHeight="true" outlineLevel="0" collapsed="false">
      <c r="B1385" s="30" t="s">
        <v>1230</v>
      </c>
      <c r="C1385" s="31" t="s">
        <v>903</v>
      </c>
      <c r="D1385" s="30" t="s">
        <v>1343</v>
      </c>
      <c r="E1385" s="31" t="s">
        <v>1344</v>
      </c>
      <c r="F1385" s="32" t="n">
        <v>7</v>
      </c>
      <c r="G1385" s="33" t="n">
        <v>131</v>
      </c>
      <c r="H1385" s="33" t="n">
        <v>443</v>
      </c>
      <c r="I1385" s="33" t="n">
        <v>269</v>
      </c>
      <c r="J1385" s="33" t="n">
        <v>1021</v>
      </c>
      <c r="K1385" s="33" t="n">
        <v>706</v>
      </c>
      <c r="L1385" s="33" t="s">
        <v>671</v>
      </c>
    </row>
    <row r="1386" customFormat="false" ht="15" hidden="false" customHeight="true" outlineLevel="0" collapsed="false">
      <c r="B1386" s="30" t="s">
        <v>1231</v>
      </c>
      <c r="C1386" s="31" t="s">
        <v>951</v>
      </c>
      <c r="D1386" s="30" t="s">
        <v>1191</v>
      </c>
      <c r="E1386" s="31" t="s">
        <v>1240</v>
      </c>
      <c r="F1386" s="32" t="n">
        <v>4440</v>
      </c>
      <c r="G1386" s="33" t="n">
        <v>388209</v>
      </c>
      <c r="H1386" s="33" t="n">
        <v>1875816</v>
      </c>
      <c r="I1386" s="33" t="n">
        <v>7508946</v>
      </c>
      <c r="J1386" s="33" t="n">
        <v>12943406</v>
      </c>
      <c r="K1386" s="33" t="n">
        <v>4418677</v>
      </c>
      <c r="L1386" s="33" t="n">
        <v>722143</v>
      </c>
    </row>
    <row r="1387" customFormat="false" ht="15" hidden="false" customHeight="true" outlineLevel="0" collapsed="false">
      <c r="B1387" s="30" t="s">
        <v>1231</v>
      </c>
      <c r="C1387" s="31" t="s">
        <v>951</v>
      </c>
      <c r="D1387" s="30" t="s">
        <v>1194</v>
      </c>
      <c r="E1387" s="31" t="s">
        <v>1241</v>
      </c>
      <c r="F1387" s="32" t="n">
        <v>39</v>
      </c>
      <c r="G1387" s="33" t="n">
        <v>6164</v>
      </c>
      <c r="H1387" s="33" t="n">
        <v>26375</v>
      </c>
      <c r="I1387" s="33" t="n">
        <v>85160</v>
      </c>
      <c r="J1387" s="33" t="n">
        <v>172544</v>
      </c>
      <c r="K1387" s="33" t="n">
        <v>76572</v>
      </c>
      <c r="L1387" s="33" t="n">
        <v>5989</v>
      </c>
    </row>
    <row r="1388" customFormat="false" ht="15" hidden="false" customHeight="true" outlineLevel="0" collapsed="false">
      <c r="B1388" s="30" t="s">
        <v>1231</v>
      </c>
      <c r="C1388" s="31" t="s">
        <v>951</v>
      </c>
      <c r="D1388" s="30" t="s">
        <v>1196</v>
      </c>
      <c r="E1388" s="31" t="s">
        <v>1242</v>
      </c>
      <c r="F1388" s="32" t="n">
        <v>73</v>
      </c>
      <c r="G1388" s="33" t="n">
        <v>6757</v>
      </c>
      <c r="H1388" s="33" t="n">
        <v>22580</v>
      </c>
      <c r="I1388" s="33" t="n">
        <v>83724</v>
      </c>
      <c r="J1388" s="33" t="n">
        <v>131175</v>
      </c>
      <c r="K1388" s="33" t="n">
        <v>42848</v>
      </c>
      <c r="L1388" s="33" t="n">
        <v>2568</v>
      </c>
    </row>
    <row r="1389" customFormat="false" ht="15" hidden="false" customHeight="true" outlineLevel="0" collapsed="false">
      <c r="B1389" s="30" t="s">
        <v>1231</v>
      </c>
      <c r="C1389" s="31" t="s">
        <v>951</v>
      </c>
      <c r="D1389" s="30" t="s">
        <v>1198</v>
      </c>
      <c r="E1389" s="31" t="s">
        <v>1243</v>
      </c>
      <c r="F1389" s="32" t="n">
        <v>97</v>
      </c>
      <c r="G1389" s="33" t="n">
        <v>8041</v>
      </c>
      <c r="H1389" s="33" t="n">
        <v>31311</v>
      </c>
      <c r="I1389" s="33" t="n">
        <v>147896</v>
      </c>
      <c r="J1389" s="33" t="n">
        <v>211958</v>
      </c>
      <c r="K1389" s="33" t="n">
        <v>49077</v>
      </c>
      <c r="L1389" s="33" t="n">
        <v>10670</v>
      </c>
    </row>
    <row r="1390" customFormat="false" ht="15" hidden="false" customHeight="true" outlineLevel="0" collapsed="false">
      <c r="B1390" s="30" t="s">
        <v>1231</v>
      </c>
      <c r="C1390" s="31" t="s">
        <v>951</v>
      </c>
      <c r="D1390" s="30" t="s">
        <v>1200</v>
      </c>
      <c r="E1390" s="31" t="s">
        <v>1244</v>
      </c>
      <c r="F1390" s="32" t="n">
        <v>102</v>
      </c>
      <c r="G1390" s="33" t="n">
        <v>12954</v>
      </c>
      <c r="H1390" s="33" t="n">
        <v>64424</v>
      </c>
      <c r="I1390" s="33" t="n">
        <v>178704</v>
      </c>
      <c r="J1390" s="33" t="n">
        <v>403608</v>
      </c>
      <c r="K1390" s="33" t="n">
        <v>209454</v>
      </c>
      <c r="L1390" s="33" t="n">
        <v>11191</v>
      </c>
    </row>
    <row r="1391" customFormat="false" ht="15" hidden="false" customHeight="true" outlineLevel="0" collapsed="false">
      <c r="B1391" s="30" t="s">
        <v>1231</v>
      </c>
      <c r="C1391" s="31" t="s">
        <v>951</v>
      </c>
      <c r="D1391" s="30" t="s">
        <v>1202</v>
      </c>
      <c r="E1391" s="31" t="s">
        <v>1245</v>
      </c>
      <c r="F1391" s="32" t="n">
        <v>109</v>
      </c>
      <c r="G1391" s="33" t="n">
        <v>11110</v>
      </c>
      <c r="H1391" s="33" t="n">
        <v>44074</v>
      </c>
      <c r="I1391" s="33" t="n">
        <v>148885</v>
      </c>
      <c r="J1391" s="33" t="n">
        <v>268658</v>
      </c>
      <c r="K1391" s="33" t="n">
        <v>106342</v>
      </c>
      <c r="L1391" s="33" t="n">
        <v>8108</v>
      </c>
    </row>
    <row r="1392" customFormat="false" ht="15" hidden="false" customHeight="true" outlineLevel="0" collapsed="false">
      <c r="B1392" s="30" t="s">
        <v>1231</v>
      </c>
      <c r="C1392" s="31" t="s">
        <v>951</v>
      </c>
      <c r="D1392" s="30" t="s">
        <v>1204</v>
      </c>
      <c r="E1392" s="31" t="s">
        <v>1246</v>
      </c>
      <c r="F1392" s="32" t="n">
        <v>130</v>
      </c>
      <c r="G1392" s="33" t="n">
        <v>13858</v>
      </c>
      <c r="H1392" s="33" t="n">
        <v>63198</v>
      </c>
      <c r="I1392" s="33" t="n">
        <v>212444</v>
      </c>
      <c r="J1392" s="33" t="n">
        <v>410814</v>
      </c>
      <c r="K1392" s="33" t="n">
        <v>171455</v>
      </c>
      <c r="L1392" s="33" t="n">
        <v>24073</v>
      </c>
    </row>
    <row r="1393" customFormat="false" ht="15" hidden="false" customHeight="true" outlineLevel="0" collapsed="false">
      <c r="B1393" s="30" t="s">
        <v>1231</v>
      </c>
      <c r="C1393" s="31" t="s">
        <v>951</v>
      </c>
      <c r="D1393" s="30" t="s">
        <v>1206</v>
      </c>
      <c r="E1393" s="31" t="s">
        <v>1247</v>
      </c>
      <c r="F1393" s="32" t="n">
        <v>182</v>
      </c>
      <c r="G1393" s="33" t="n">
        <v>13091</v>
      </c>
      <c r="H1393" s="33" t="n">
        <v>58168</v>
      </c>
      <c r="I1393" s="33" t="n">
        <v>223452</v>
      </c>
      <c r="J1393" s="33" t="n">
        <v>344110</v>
      </c>
      <c r="K1393" s="33" t="n">
        <v>101041</v>
      </c>
      <c r="L1393" s="33" t="n">
        <v>21023</v>
      </c>
    </row>
    <row r="1394" customFormat="false" ht="15" hidden="false" customHeight="true" outlineLevel="0" collapsed="false">
      <c r="B1394" s="30" t="s">
        <v>1231</v>
      </c>
      <c r="C1394" s="31" t="s">
        <v>951</v>
      </c>
      <c r="D1394" s="30" t="s">
        <v>1208</v>
      </c>
      <c r="E1394" s="31" t="s">
        <v>1248</v>
      </c>
      <c r="F1394" s="32" t="n">
        <v>114</v>
      </c>
      <c r="G1394" s="33" t="n">
        <v>9022</v>
      </c>
      <c r="H1394" s="33" t="n">
        <v>53182</v>
      </c>
      <c r="I1394" s="33" t="n">
        <v>160141</v>
      </c>
      <c r="J1394" s="33" t="n">
        <v>237162</v>
      </c>
      <c r="K1394" s="33" t="n">
        <v>58808</v>
      </c>
      <c r="L1394" s="33" t="n">
        <v>21205</v>
      </c>
    </row>
    <row r="1395" customFormat="false" ht="15" hidden="false" customHeight="true" outlineLevel="0" collapsed="false">
      <c r="B1395" s="30" t="s">
        <v>1231</v>
      </c>
      <c r="C1395" s="31" t="s">
        <v>951</v>
      </c>
      <c r="D1395" s="30" t="s">
        <v>1210</v>
      </c>
      <c r="E1395" s="31" t="s">
        <v>1249</v>
      </c>
      <c r="F1395" s="32" t="n">
        <v>107</v>
      </c>
      <c r="G1395" s="33" t="n">
        <v>7824</v>
      </c>
      <c r="H1395" s="33" t="n">
        <v>34602</v>
      </c>
      <c r="I1395" s="33" t="n">
        <v>125021</v>
      </c>
      <c r="J1395" s="33" t="n">
        <v>234852</v>
      </c>
      <c r="K1395" s="33" t="n">
        <v>101101</v>
      </c>
      <c r="L1395" s="33" t="n">
        <v>11033</v>
      </c>
    </row>
    <row r="1396" customFormat="false" ht="15" hidden="false" customHeight="true" outlineLevel="0" collapsed="false">
      <c r="B1396" s="30" t="s">
        <v>1231</v>
      </c>
      <c r="C1396" s="31" t="s">
        <v>951</v>
      </c>
      <c r="D1396" s="30" t="s">
        <v>1212</v>
      </c>
      <c r="E1396" s="31" t="s">
        <v>1250</v>
      </c>
      <c r="F1396" s="32" t="n">
        <v>142</v>
      </c>
      <c r="G1396" s="33" t="n">
        <v>7896</v>
      </c>
      <c r="H1396" s="33" t="n">
        <v>37257</v>
      </c>
      <c r="I1396" s="33" t="n">
        <v>125754</v>
      </c>
      <c r="J1396" s="33" t="n">
        <v>218726</v>
      </c>
      <c r="K1396" s="33" t="n">
        <v>75638</v>
      </c>
      <c r="L1396" s="33" t="n">
        <v>14476</v>
      </c>
    </row>
    <row r="1397" customFormat="false" ht="15" hidden="false" customHeight="true" outlineLevel="0" collapsed="false">
      <c r="B1397" s="30" t="s">
        <v>1231</v>
      </c>
      <c r="C1397" s="31" t="s">
        <v>951</v>
      </c>
      <c r="D1397" s="30" t="s">
        <v>1214</v>
      </c>
      <c r="E1397" s="31" t="s">
        <v>1251</v>
      </c>
      <c r="F1397" s="32" t="n">
        <v>270</v>
      </c>
      <c r="G1397" s="33" t="n">
        <v>13845</v>
      </c>
      <c r="H1397" s="33" t="n">
        <v>62137</v>
      </c>
      <c r="I1397" s="33" t="n">
        <v>208142</v>
      </c>
      <c r="J1397" s="33" t="n">
        <v>375517</v>
      </c>
      <c r="K1397" s="33" t="n">
        <v>152865</v>
      </c>
      <c r="L1397" s="33" t="n">
        <v>31736</v>
      </c>
    </row>
    <row r="1398" customFormat="false" ht="15" hidden="false" customHeight="true" outlineLevel="0" collapsed="false">
      <c r="B1398" s="30" t="s">
        <v>1231</v>
      </c>
      <c r="C1398" s="31" t="s">
        <v>951</v>
      </c>
      <c r="D1398" s="30" t="s">
        <v>1215</v>
      </c>
      <c r="E1398" s="31" t="s">
        <v>1252</v>
      </c>
      <c r="F1398" s="32" t="n">
        <v>83</v>
      </c>
      <c r="G1398" s="33" t="n">
        <v>8365</v>
      </c>
      <c r="H1398" s="33" t="n">
        <v>44118</v>
      </c>
      <c r="I1398" s="33" t="n">
        <v>134413</v>
      </c>
      <c r="J1398" s="33" t="n">
        <v>235678</v>
      </c>
      <c r="K1398" s="33" t="n">
        <v>83730</v>
      </c>
      <c r="L1398" s="33" t="n">
        <v>28386</v>
      </c>
    </row>
    <row r="1399" customFormat="false" ht="15" hidden="false" customHeight="true" outlineLevel="0" collapsed="false">
      <c r="B1399" s="30" t="s">
        <v>1231</v>
      </c>
      <c r="C1399" s="31" t="s">
        <v>951</v>
      </c>
      <c r="D1399" s="30" t="s">
        <v>1216</v>
      </c>
      <c r="E1399" s="31" t="s">
        <v>1253</v>
      </c>
      <c r="F1399" s="32" t="n">
        <v>346</v>
      </c>
      <c r="G1399" s="33" t="n">
        <v>8946</v>
      </c>
      <c r="H1399" s="33" t="n">
        <v>39003</v>
      </c>
      <c r="I1399" s="33" t="n">
        <v>189220</v>
      </c>
      <c r="J1399" s="33" t="n">
        <v>266408</v>
      </c>
      <c r="K1399" s="33" t="n">
        <v>62950</v>
      </c>
      <c r="L1399" s="33" t="n">
        <v>14086</v>
      </c>
    </row>
    <row r="1400" customFormat="false" ht="15" hidden="false" customHeight="true" outlineLevel="0" collapsed="false">
      <c r="B1400" s="30" t="s">
        <v>1231</v>
      </c>
      <c r="C1400" s="31" t="s">
        <v>951</v>
      </c>
      <c r="D1400" s="30" t="s">
        <v>1217</v>
      </c>
      <c r="E1400" s="31" t="s">
        <v>1254</v>
      </c>
      <c r="F1400" s="32" t="n">
        <v>347</v>
      </c>
      <c r="G1400" s="33" t="n">
        <v>12605</v>
      </c>
      <c r="H1400" s="33" t="n">
        <v>65438</v>
      </c>
      <c r="I1400" s="33" t="n">
        <v>145025</v>
      </c>
      <c r="J1400" s="33" t="n">
        <v>291190</v>
      </c>
      <c r="K1400" s="33" t="n">
        <v>112369</v>
      </c>
      <c r="L1400" s="33" t="n">
        <v>24232</v>
      </c>
    </row>
    <row r="1401" customFormat="false" ht="15" hidden="false" customHeight="true" outlineLevel="0" collapsed="false">
      <c r="B1401" s="30" t="s">
        <v>1231</v>
      </c>
      <c r="C1401" s="31" t="s">
        <v>951</v>
      </c>
      <c r="D1401" s="30" t="s">
        <v>1218</v>
      </c>
      <c r="E1401" s="31" t="s">
        <v>1255</v>
      </c>
      <c r="F1401" s="32" t="n">
        <v>169</v>
      </c>
      <c r="G1401" s="33" t="n">
        <v>14453</v>
      </c>
      <c r="H1401" s="33" t="n">
        <v>61358</v>
      </c>
      <c r="I1401" s="33" t="n">
        <v>171044</v>
      </c>
      <c r="J1401" s="33" t="n">
        <v>301118</v>
      </c>
      <c r="K1401" s="33" t="n">
        <v>106808</v>
      </c>
      <c r="L1401" s="33" t="n">
        <v>9544</v>
      </c>
    </row>
    <row r="1402" customFormat="false" ht="15" hidden="false" customHeight="true" outlineLevel="0" collapsed="false">
      <c r="B1402" s="30" t="s">
        <v>1231</v>
      </c>
      <c r="C1402" s="31" t="s">
        <v>951</v>
      </c>
      <c r="D1402" s="30" t="s">
        <v>1219</v>
      </c>
      <c r="E1402" s="31" t="s">
        <v>1256</v>
      </c>
      <c r="F1402" s="32" t="n">
        <v>93</v>
      </c>
      <c r="G1402" s="33" t="n">
        <v>9189</v>
      </c>
      <c r="H1402" s="33" t="n">
        <v>45640</v>
      </c>
      <c r="I1402" s="33" t="n">
        <v>118907</v>
      </c>
      <c r="J1402" s="33" t="n">
        <v>293689</v>
      </c>
      <c r="K1402" s="33" t="n">
        <v>140871</v>
      </c>
      <c r="L1402" s="33" t="n">
        <v>8428</v>
      </c>
    </row>
    <row r="1403" customFormat="false" ht="15" hidden="false" customHeight="true" outlineLevel="0" collapsed="false">
      <c r="B1403" s="30" t="s">
        <v>1231</v>
      </c>
      <c r="C1403" s="31" t="s">
        <v>951</v>
      </c>
      <c r="D1403" s="30" t="s">
        <v>1220</v>
      </c>
      <c r="E1403" s="31" t="s">
        <v>1257</v>
      </c>
      <c r="F1403" s="32" t="n">
        <v>44</v>
      </c>
      <c r="G1403" s="33" t="n">
        <v>10091</v>
      </c>
      <c r="H1403" s="33" t="n">
        <v>51742</v>
      </c>
      <c r="I1403" s="33" t="n">
        <v>171728</v>
      </c>
      <c r="J1403" s="33" t="n">
        <v>313773</v>
      </c>
      <c r="K1403" s="33" t="n">
        <v>110411</v>
      </c>
      <c r="L1403" s="33" t="n">
        <v>28460</v>
      </c>
    </row>
    <row r="1404" customFormat="false" ht="15" hidden="false" customHeight="true" outlineLevel="0" collapsed="false">
      <c r="B1404" s="30" t="s">
        <v>1231</v>
      </c>
      <c r="C1404" s="31" t="s">
        <v>951</v>
      </c>
      <c r="D1404" s="30" t="s">
        <v>1221</v>
      </c>
      <c r="E1404" s="31" t="s">
        <v>1258</v>
      </c>
      <c r="F1404" s="32" t="n">
        <v>45</v>
      </c>
      <c r="G1404" s="33" t="n">
        <v>8471</v>
      </c>
      <c r="H1404" s="33" t="n">
        <v>52747</v>
      </c>
      <c r="I1404" s="33" t="n">
        <v>121276</v>
      </c>
      <c r="J1404" s="33" t="n">
        <v>257038</v>
      </c>
      <c r="K1404" s="33" t="n">
        <v>112730</v>
      </c>
      <c r="L1404" s="33" t="n">
        <v>16252</v>
      </c>
    </row>
    <row r="1405" customFormat="false" ht="15" hidden="false" customHeight="true" outlineLevel="0" collapsed="false">
      <c r="B1405" s="30" t="s">
        <v>1231</v>
      </c>
      <c r="C1405" s="31" t="s">
        <v>951</v>
      </c>
      <c r="D1405" s="30" t="s">
        <v>1222</v>
      </c>
      <c r="E1405" s="31" t="s">
        <v>1259</v>
      </c>
      <c r="F1405" s="32" t="n">
        <v>116</v>
      </c>
      <c r="G1405" s="33" t="n">
        <v>6885</v>
      </c>
      <c r="H1405" s="33" t="n">
        <v>34063</v>
      </c>
      <c r="I1405" s="33" t="n">
        <v>118896</v>
      </c>
      <c r="J1405" s="33" t="n">
        <v>174852</v>
      </c>
      <c r="K1405" s="33" t="n">
        <v>50399</v>
      </c>
      <c r="L1405" s="33" t="n">
        <v>9742</v>
      </c>
    </row>
    <row r="1406" customFormat="false" ht="15" hidden="false" customHeight="true" outlineLevel="0" collapsed="false">
      <c r="B1406" s="30" t="s">
        <v>1231</v>
      </c>
      <c r="C1406" s="31" t="s">
        <v>951</v>
      </c>
      <c r="D1406" s="30" t="s">
        <v>1223</v>
      </c>
      <c r="E1406" s="31" t="s">
        <v>1260</v>
      </c>
      <c r="F1406" s="32" t="n">
        <v>374</v>
      </c>
      <c r="G1406" s="33" t="n">
        <v>28033</v>
      </c>
      <c r="H1406" s="33" t="n">
        <v>141426</v>
      </c>
      <c r="I1406" s="33" t="n">
        <v>431148</v>
      </c>
      <c r="J1406" s="33" t="n">
        <v>803093</v>
      </c>
      <c r="K1406" s="33" t="n">
        <v>326668</v>
      </c>
      <c r="L1406" s="33" t="n">
        <v>42098</v>
      </c>
    </row>
    <row r="1407" customFormat="false" ht="15" hidden="false" customHeight="true" outlineLevel="0" collapsed="false">
      <c r="B1407" s="30" t="s">
        <v>1231</v>
      </c>
      <c r="C1407" s="31" t="s">
        <v>951</v>
      </c>
      <c r="D1407" s="30" t="s">
        <v>1224</v>
      </c>
      <c r="E1407" s="31" t="s">
        <v>1261</v>
      </c>
      <c r="F1407" s="32" t="n">
        <v>76</v>
      </c>
      <c r="G1407" s="33" t="n">
        <v>5370</v>
      </c>
      <c r="H1407" s="33" t="n">
        <v>22479</v>
      </c>
      <c r="I1407" s="33" t="n">
        <v>66982</v>
      </c>
      <c r="J1407" s="33" t="n">
        <v>160676</v>
      </c>
      <c r="K1407" s="33" t="n">
        <v>80783</v>
      </c>
      <c r="L1407" s="33" t="n">
        <v>5685</v>
      </c>
    </row>
    <row r="1408" customFormat="false" ht="15" hidden="false" customHeight="true" outlineLevel="0" collapsed="false">
      <c r="B1408" s="30" t="s">
        <v>1231</v>
      </c>
      <c r="C1408" s="31" t="s">
        <v>951</v>
      </c>
      <c r="D1408" s="30" t="s">
        <v>1225</v>
      </c>
      <c r="E1408" s="31" t="s">
        <v>1262</v>
      </c>
      <c r="F1408" s="32" t="n">
        <v>144</v>
      </c>
      <c r="G1408" s="33" t="n">
        <v>8302</v>
      </c>
      <c r="H1408" s="33" t="n">
        <v>33847</v>
      </c>
      <c r="I1408" s="33" t="n">
        <v>97670</v>
      </c>
      <c r="J1408" s="33" t="n">
        <v>194952</v>
      </c>
      <c r="K1408" s="33" t="n">
        <v>83882</v>
      </c>
      <c r="L1408" s="33" t="n">
        <v>11045</v>
      </c>
    </row>
    <row r="1409" customFormat="false" ht="15" hidden="false" customHeight="true" outlineLevel="0" collapsed="false">
      <c r="B1409" s="30" t="s">
        <v>1231</v>
      </c>
      <c r="C1409" s="31" t="s">
        <v>951</v>
      </c>
      <c r="D1409" s="30" t="s">
        <v>1226</v>
      </c>
      <c r="E1409" s="31" t="s">
        <v>1263</v>
      </c>
      <c r="F1409" s="32" t="n">
        <v>129</v>
      </c>
      <c r="G1409" s="33" t="n">
        <v>6787</v>
      </c>
      <c r="H1409" s="33" t="n">
        <v>34024</v>
      </c>
      <c r="I1409" s="33" t="n">
        <v>167276</v>
      </c>
      <c r="J1409" s="33" t="n">
        <v>244913</v>
      </c>
      <c r="K1409" s="33" t="n">
        <v>59956</v>
      </c>
      <c r="L1409" s="33" t="n">
        <v>5432</v>
      </c>
    </row>
    <row r="1410" customFormat="false" ht="15" hidden="false" customHeight="true" outlineLevel="0" collapsed="false">
      <c r="B1410" s="30" t="s">
        <v>1231</v>
      </c>
      <c r="C1410" s="31" t="s">
        <v>951</v>
      </c>
      <c r="D1410" s="30" t="s">
        <v>1227</v>
      </c>
      <c r="E1410" s="31" t="s">
        <v>1264</v>
      </c>
      <c r="F1410" s="32" t="n">
        <v>94</v>
      </c>
      <c r="G1410" s="33" t="n">
        <v>18679</v>
      </c>
      <c r="H1410" s="33" t="n">
        <v>106869</v>
      </c>
      <c r="I1410" s="33" t="n">
        <v>1055406</v>
      </c>
      <c r="J1410" s="33" t="n">
        <v>1744633</v>
      </c>
      <c r="K1410" s="33" t="n">
        <v>555250</v>
      </c>
      <c r="L1410" s="33" t="n">
        <v>68374</v>
      </c>
    </row>
    <row r="1411" customFormat="false" ht="15" hidden="false" customHeight="true" outlineLevel="0" collapsed="false">
      <c r="B1411" s="30" t="s">
        <v>1231</v>
      </c>
      <c r="C1411" s="31" t="s">
        <v>951</v>
      </c>
      <c r="D1411" s="30" t="s">
        <v>1228</v>
      </c>
      <c r="E1411" s="31" t="s">
        <v>1265</v>
      </c>
      <c r="F1411" s="32" t="n">
        <v>93</v>
      </c>
      <c r="G1411" s="33" t="n">
        <v>14976</v>
      </c>
      <c r="H1411" s="33" t="n">
        <v>81815</v>
      </c>
      <c r="I1411" s="33" t="n">
        <v>238538</v>
      </c>
      <c r="J1411" s="33" t="n">
        <v>407548</v>
      </c>
      <c r="K1411" s="33" t="n">
        <v>134513</v>
      </c>
      <c r="L1411" s="33" t="n">
        <v>18602</v>
      </c>
    </row>
    <row r="1412" customFormat="false" ht="15" hidden="false" customHeight="true" outlineLevel="0" collapsed="false">
      <c r="B1412" s="30" t="s">
        <v>1231</v>
      </c>
      <c r="C1412" s="31" t="s">
        <v>951</v>
      </c>
      <c r="D1412" s="30" t="s">
        <v>1229</v>
      </c>
      <c r="E1412" s="31" t="s">
        <v>1266</v>
      </c>
      <c r="F1412" s="32" t="n">
        <v>85</v>
      </c>
      <c r="G1412" s="33" t="n">
        <v>8770</v>
      </c>
      <c r="H1412" s="33" t="n">
        <v>47188</v>
      </c>
      <c r="I1412" s="33" t="n">
        <v>128967</v>
      </c>
      <c r="J1412" s="33" t="n">
        <v>345863</v>
      </c>
      <c r="K1412" s="33" t="n">
        <v>200359</v>
      </c>
      <c r="L1412" s="33" t="n">
        <v>7337</v>
      </c>
    </row>
    <row r="1413" customFormat="false" ht="15" hidden="false" customHeight="true" outlineLevel="0" collapsed="false">
      <c r="B1413" s="30" t="s">
        <v>1231</v>
      </c>
      <c r="C1413" s="31" t="s">
        <v>951</v>
      </c>
      <c r="D1413" s="30" t="s">
        <v>1230</v>
      </c>
      <c r="E1413" s="31" t="s">
        <v>1267</v>
      </c>
      <c r="F1413" s="32" t="n">
        <v>199</v>
      </c>
      <c r="G1413" s="33" t="n">
        <v>8342</v>
      </c>
      <c r="H1413" s="33" t="n">
        <v>37129</v>
      </c>
      <c r="I1413" s="33" t="n">
        <v>353195</v>
      </c>
      <c r="J1413" s="33" t="n">
        <v>476356</v>
      </c>
      <c r="K1413" s="33" t="n">
        <v>88864</v>
      </c>
      <c r="L1413" s="33" t="n">
        <v>23357</v>
      </c>
    </row>
    <row r="1414" customFormat="false" ht="15" hidden="false" customHeight="true" outlineLevel="0" collapsed="false">
      <c r="B1414" s="30" t="s">
        <v>1231</v>
      </c>
      <c r="C1414" s="31" t="s">
        <v>951</v>
      </c>
      <c r="D1414" s="30" t="s">
        <v>1231</v>
      </c>
      <c r="E1414" s="31" t="s">
        <v>1268</v>
      </c>
      <c r="F1414" s="32" t="n">
        <v>132</v>
      </c>
      <c r="G1414" s="33" t="n">
        <v>11491</v>
      </c>
      <c r="H1414" s="33" t="n">
        <v>55139</v>
      </c>
      <c r="I1414" s="33" t="n">
        <v>319168</v>
      </c>
      <c r="J1414" s="33" t="n">
        <v>413314</v>
      </c>
      <c r="K1414" s="33" t="n">
        <v>47651</v>
      </c>
      <c r="L1414" s="33" t="n">
        <v>19085</v>
      </c>
    </row>
    <row r="1415" customFormat="false" ht="15" hidden="false" customHeight="true" outlineLevel="0" collapsed="false">
      <c r="B1415" s="30" t="s">
        <v>1231</v>
      </c>
      <c r="C1415" s="31" t="s">
        <v>951</v>
      </c>
      <c r="D1415" s="30" t="s">
        <v>1232</v>
      </c>
      <c r="E1415" s="31" t="s">
        <v>1269</v>
      </c>
      <c r="F1415" s="32" t="n">
        <v>16</v>
      </c>
      <c r="G1415" s="33" t="n">
        <v>1593</v>
      </c>
      <c r="H1415" s="33" t="n">
        <v>7992</v>
      </c>
      <c r="I1415" s="33" t="n">
        <v>4324</v>
      </c>
      <c r="J1415" s="33" t="n">
        <v>12791</v>
      </c>
      <c r="K1415" s="33" t="n">
        <v>4949</v>
      </c>
      <c r="L1415" s="33" t="s">
        <v>671</v>
      </c>
    </row>
    <row r="1416" customFormat="false" ht="15" hidden="false" customHeight="true" outlineLevel="0" collapsed="false">
      <c r="B1416" s="30" t="s">
        <v>1231</v>
      </c>
      <c r="C1416" s="31" t="s">
        <v>951</v>
      </c>
      <c r="D1416" s="30" t="s">
        <v>1233</v>
      </c>
      <c r="E1416" s="31" t="s">
        <v>1270</v>
      </c>
      <c r="F1416" s="32" t="n">
        <v>10</v>
      </c>
      <c r="G1416" s="33" t="n">
        <v>925</v>
      </c>
      <c r="H1416" s="33" t="n">
        <v>3472</v>
      </c>
      <c r="I1416" s="33" t="n">
        <v>4562</v>
      </c>
      <c r="J1416" s="33" t="n">
        <v>11396</v>
      </c>
      <c r="K1416" s="33" t="n">
        <v>5882</v>
      </c>
      <c r="L1416" s="33" t="n">
        <v>1022</v>
      </c>
    </row>
    <row r="1417" customFormat="false" ht="15" hidden="false" customHeight="true" outlineLevel="0" collapsed="false">
      <c r="B1417" s="30" t="s">
        <v>1231</v>
      </c>
      <c r="C1417" s="31" t="s">
        <v>951</v>
      </c>
      <c r="D1417" s="30" t="s">
        <v>1234</v>
      </c>
      <c r="E1417" s="31" t="s">
        <v>1271</v>
      </c>
      <c r="F1417" s="32" t="n">
        <v>50</v>
      </c>
      <c r="G1417" s="33" t="n">
        <v>4812</v>
      </c>
      <c r="H1417" s="33" t="n">
        <v>20864</v>
      </c>
      <c r="I1417" s="33" t="n">
        <v>86319</v>
      </c>
      <c r="J1417" s="33" t="n">
        <v>139067</v>
      </c>
      <c r="K1417" s="33" t="n">
        <v>45486</v>
      </c>
      <c r="L1417" s="33" t="n">
        <v>11282</v>
      </c>
    </row>
    <row r="1418" customFormat="false" ht="15" hidden="false" customHeight="true" outlineLevel="0" collapsed="false">
      <c r="B1418" s="30" t="s">
        <v>1231</v>
      </c>
      <c r="C1418" s="31" t="s">
        <v>951</v>
      </c>
      <c r="D1418" s="30" t="s">
        <v>1235</v>
      </c>
      <c r="E1418" s="31" t="s">
        <v>1272</v>
      </c>
      <c r="F1418" s="32" t="n">
        <v>25</v>
      </c>
      <c r="G1418" s="33" t="n">
        <v>4912</v>
      </c>
      <c r="H1418" s="33" t="n">
        <v>23245</v>
      </c>
      <c r="I1418" s="33" t="n">
        <v>77711</v>
      </c>
      <c r="J1418" s="33" t="n">
        <v>135729</v>
      </c>
      <c r="K1418" s="33" t="n">
        <v>48019</v>
      </c>
      <c r="L1418" s="33" t="n">
        <v>6770</v>
      </c>
    </row>
    <row r="1419" customFormat="false" ht="15" hidden="false" customHeight="true" outlineLevel="0" collapsed="false">
      <c r="B1419" s="30" t="s">
        <v>1231</v>
      </c>
      <c r="C1419" s="31" t="s">
        <v>951</v>
      </c>
      <c r="D1419" s="30" t="s">
        <v>1273</v>
      </c>
      <c r="E1419" s="31" t="s">
        <v>1274</v>
      </c>
      <c r="F1419" s="32" t="n">
        <v>40</v>
      </c>
      <c r="G1419" s="33" t="n">
        <v>5863</v>
      </c>
      <c r="H1419" s="33" t="n">
        <v>29482</v>
      </c>
      <c r="I1419" s="33" t="n">
        <v>238545</v>
      </c>
      <c r="J1419" s="33" t="n">
        <v>312560</v>
      </c>
      <c r="K1419" s="33" t="n">
        <v>62240</v>
      </c>
      <c r="L1419" s="33" t="n">
        <v>11260</v>
      </c>
    </row>
    <row r="1420" customFormat="false" ht="15" hidden="false" customHeight="true" outlineLevel="0" collapsed="false">
      <c r="B1420" s="30" t="s">
        <v>1231</v>
      </c>
      <c r="C1420" s="31" t="s">
        <v>951</v>
      </c>
      <c r="D1420" s="30" t="s">
        <v>1275</v>
      </c>
      <c r="E1420" s="31" t="s">
        <v>1276</v>
      </c>
      <c r="F1420" s="32" t="n">
        <v>42</v>
      </c>
      <c r="G1420" s="33" t="n">
        <v>6600</v>
      </c>
      <c r="H1420" s="33" t="n">
        <v>32846</v>
      </c>
      <c r="I1420" s="33" t="n">
        <v>331408</v>
      </c>
      <c r="J1420" s="33" t="n">
        <v>435171</v>
      </c>
      <c r="K1420" s="33" t="n">
        <v>71568</v>
      </c>
      <c r="L1420" s="33" t="n">
        <v>46720</v>
      </c>
    </row>
    <row r="1421" customFormat="false" ht="15" hidden="false" customHeight="true" outlineLevel="0" collapsed="false">
      <c r="B1421" s="30" t="s">
        <v>1231</v>
      </c>
      <c r="C1421" s="31" t="s">
        <v>951</v>
      </c>
      <c r="D1421" s="30" t="s">
        <v>1277</v>
      </c>
      <c r="E1421" s="31" t="s">
        <v>1278</v>
      </c>
      <c r="F1421" s="32" t="n">
        <v>18</v>
      </c>
      <c r="G1421" s="33" t="n">
        <v>2270</v>
      </c>
      <c r="H1421" s="33" t="n">
        <v>11898</v>
      </c>
      <c r="I1421" s="33" t="n">
        <v>43996</v>
      </c>
      <c r="J1421" s="33" t="n">
        <v>84479</v>
      </c>
      <c r="K1421" s="33" t="n">
        <v>36846</v>
      </c>
      <c r="L1421" s="33" t="n">
        <v>1747</v>
      </c>
    </row>
    <row r="1422" customFormat="false" ht="15" hidden="false" customHeight="true" outlineLevel="0" collapsed="false">
      <c r="B1422" s="30" t="s">
        <v>1231</v>
      </c>
      <c r="C1422" s="31" t="s">
        <v>951</v>
      </c>
      <c r="D1422" s="30" t="s">
        <v>1279</v>
      </c>
      <c r="E1422" s="31" t="s">
        <v>1280</v>
      </c>
      <c r="F1422" s="32" t="n">
        <v>8</v>
      </c>
      <c r="G1422" s="33" t="n">
        <v>7188</v>
      </c>
      <c r="H1422" s="33" t="s">
        <v>671</v>
      </c>
      <c r="I1422" s="33" t="s">
        <v>671</v>
      </c>
      <c r="J1422" s="33" t="s">
        <v>671</v>
      </c>
      <c r="K1422" s="33" t="s">
        <v>671</v>
      </c>
      <c r="L1422" s="33" t="n">
        <v>13232</v>
      </c>
    </row>
    <row r="1423" customFormat="false" ht="15" hidden="false" customHeight="true" outlineLevel="0" collapsed="false">
      <c r="B1423" s="30" t="s">
        <v>1231</v>
      </c>
      <c r="C1423" s="31" t="s">
        <v>951</v>
      </c>
      <c r="D1423" s="30" t="s">
        <v>1281</v>
      </c>
      <c r="E1423" s="31" t="s">
        <v>1282</v>
      </c>
      <c r="F1423" s="32" t="n">
        <v>17</v>
      </c>
      <c r="G1423" s="33" t="n">
        <v>2595</v>
      </c>
      <c r="H1423" s="33" t="n">
        <v>10270</v>
      </c>
      <c r="I1423" s="33" t="n">
        <v>21682</v>
      </c>
      <c r="J1423" s="33" t="n">
        <v>43725</v>
      </c>
      <c r="K1423" s="33" t="n">
        <v>19031</v>
      </c>
      <c r="L1423" s="33" t="n">
        <v>1797</v>
      </c>
    </row>
    <row r="1424" customFormat="false" ht="15" hidden="false" customHeight="true" outlineLevel="0" collapsed="false">
      <c r="B1424" s="30" t="s">
        <v>1231</v>
      </c>
      <c r="C1424" s="31" t="s">
        <v>951</v>
      </c>
      <c r="D1424" s="30" t="s">
        <v>1283</v>
      </c>
      <c r="E1424" s="31" t="s">
        <v>1284</v>
      </c>
      <c r="F1424" s="32" t="n">
        <v>16</v>
      </c>
      <c r="G1424" s="33" t="n">
        <v>2496</v>
      </c>
      <c r="H1424" s="33" t="n">
        <v>8945</v>
      </c>
      <c r="I1424" s="33" t="n">
        <v>17103</v>
      </c>
      <c r="J1424" s="33" t="n">
        <v>40747</v>
      </c>
      <c r="K1424" s="33" t="n">
        <v>18690</v>
      </c>
      <c r="L1424" s="33" t="n">
        <v>1304</v>
      </c>
    </row>
    <row r="1425" customFormat="false" ht="15" hidden="false" customHeight="true" outlineLevel="0" collapsed="false">
      <c r="B1425" s="30" t="s">
        <v>1231</v>
      </c>
      <c r="C1425" s="31" t="s">
        <v>951</v>
      </c>
      <c r="D1425" s="30" t="s">
        <v>1285</v>
      </c>
      <c r="E1425" s="31" t="s">
        <v>1286</v>
      </c>
      <c r="F1425" s="32" t="n">
        <v>15</v>
      </c>
      <c r="G1425" s="33" t="n">
        <v>1077</v>
      </c>
      <c r="H1425" s="33" t="n">
        <v>3977</v>
      </c>
      <c r="I1425" s="33" t="n">
        <v>20931</v>
      </c>
      <c r="J1425" s="33" t="n">
        <v>30043</v>
      </c>
      <c r="K1425" s="33" t="n">
        <v>6546</v>
      </c>
      <c r="L1425" s="33" t="n">
        <v>784</v>
      </c>
    </row>
    <row r="1426" customFormat="false" ht="15" hidden="false" customHeight="true" outlineLevel="0" collapsed="false">
      <c r="B1426" s="30" t="s">
        <v>1231</v>
      </c>
      <c r="C1426" s="31" t="s">
        <v>951</v>
      </c>
      <c r="D1426" s="30" t="s">
        <v>1287</v>
      </c>
      <c r="E1426" s="31" t="s">
        <v>1288</v>
      </c>
      <c r="F1426" s="32" t="n">
        <v>58</v>
      </c>
      <c r="G1426" s="33" t="n">
        <v>5997</v>
      </c>
      <c r="H1426" s="33" t="n">
        <v>28081</v>
      </c>
      <c r="I1426" s="33" t="n">
        <v>126026</v>
      </c>
      <c r="J1426" s="33" t="n">
        <v>197337</v>
      </c>
      <c r="K1426" s="33" t="n">
        <v>59214</v>
      </c>
      <c r="L1426" s="33" t="n">
        <v>14619</v>
      </c>
    </row>
    <row r="1427" customFormat="false" ht="15" hidden="false" customHeight="true" outlineLevel="0" collapsed="false">
      <c r="B1427" s="30" t="s">
        <v>1231</v>
      </c>
      <c r="C1427" s="31" t="s">
        <v>951</v>
      </c>
      <c r="D1427" s="30" t="s">
        <v>1289</v>
      </c>
      <c r="E1427" s="31" t="s">
        <v>1290</v>
      </c>
      <c r="F1427" s="32" t="n">
        <v>16</v>
      </c>
      <c r="G1427" s="33" t="n">
        <v>3098</v>
      </c>
      <c r="H1427" s="33" t="n">
        <v>15300</v>
      </c>
      <c r="I1427" s="33" t="n">
        <v>72124</v>
      </c>
      <c r="J1427" s="33" t="n">
        <v>121700</v>
      </c>
      <c r="K1427" s="33" t="n">
        <v>30207</v>
      </c>
      <c r="L1427" s="33" t="n">
        <v>4427</v>
      </c>
    </row>
    <row r="1428" customFormat="false" ht="15" hidden="false" customHeight="true" outlineLevel="0" collapsed="false">
      <c r="B1428" s="30" t="s">
        <v>1231</v>
      </c>
      <c r="C1428" s="31" t="s">
        <v>951</v>
      </c>
      <c r="D1428" s="30" t="s">
        <v>1291</v>
      </c>
      <c r="E1428" s="31" t="s">
        <v>1292</v>
      </c>
      <c r="F1428" s="32" t="n">
        <v>16</v>
      </c>
      <c r="G1428" s="33" t="n">
        <v>3992</v>
      </c>
      <c r="H1428" s="33" t="n">
        <v>21207</v>
      </c>
      <c r="I1428" s="33" t="n">
        <v>131252</v>
      </c>
      <c r="J1428" s="33" t="n">
        <v>243900</v>
      </c>
      <c r="K1428" s="33" t="n">
        <v>61229</v>
      </c>
      <c r="L1428" s="33" t="n">
        <v>46112</v>
      </c>
    </row>
    <row r="1429" customFormat="false" ht="15" hidden="false" customHeight="true" outlineLevel="0" collapsed="false">
      <c r="B1429" s="30" t="s">
        <v>1231</v>
      </c>
      <c r="C1429" s="31" t="s">
        <v>951</v>
      </c>
      <c r="D1429" s="30" t="s">
        <v>1293</v>
      </c>
      <c r="E1429" s="31" t="s">
        <v>1294</v>
      </c>
      <c r="F1429" s="32" t="n">
        <v>46</v>
      </c>
      <c r="G1429" s="33" t="n">
        <v>10791</v>
      </c>
      <c r="H1429" s="33" t="n">
        <v>51663</v>
      </c>
      <c r="I1429" s="33" t="n">
        <v>146627</v>
      </c>
      <c r="J1429" s="33" t="n">
        <v>293106</v>
      </c>
      <c r="K1429" s="33" t="n">
        <v>102714</v>
      </c>
      <c r="L1429" s="33" t="n">
        <v>18447</v>
      </c>
    </row>
    <row r="1430" customFormat="false" ht="15" hidden="false" customHeight="true" outlineLevel="0" collapsed="false">
      <c r="B1430" s="30" t="s">
        <v>1231</v>
      </c>
      <c r="C1430" s="31" t="s">
        <v>951</v>
      </c>
      <c r="D1430" s="30" t="s">
        <v>1295</v>
      </c>
      <c r="E1430" s="31" t="s">
        <v>1296</v>
      </c>
      <c r="F1430" s="32" t="n">
        <v>28</v>
      </c>
      <c r="G1430" s="33" t="n">
        <v>7051</v>
      </c>
      <c r="H1430" s="33" t="n">
        <v>39327</v>
      </c>
      <c r="I1430" s="33" t="n">
        <v>161490</v>
      </c>
      <c r="J1430" s="33" t="n">
        <v>246262</v>
      </c>
      <c r="K1430" s="33" t="n">
        <v>57986</v>
      </c>
      <c r="L1430" s="33" t="n">
        <v>17994</v>
      </c>
    </row>
    <row r="1431" customFormat="false" ht="15" hidden="false" customHeight="true" outlineLevel="0" collapsed="false">
      <c r="B1431" s="30" t="s">
        <v>1231</v>
      </c>
      <c r="C1431" s="31" t="s">
        <v>951</v>
      </c>
      <c r="D1431" s="30" t="s">
        <v>1297</v>
      </c>
      <c r="E1431" s="31" t="s">
        <v>1298</v>
      </c>
      <c r="F1431" s="32" t="n">
        <v>26</v>
      </c>
      <c r="G1431" s="33" t="n">
        <v>4845</v>
      </c>
      <c r="H1431" s="33" t="n">
        <v>19210</v>
      </c>
      <c r="I1431" s="33" t="n">
        <v>65104</v>
      </c>
      <c r="J1431" s="33" t="n">
        <v>146085</v>
      </c>
      <c r="K1431" s="33" t="n">
        <v>77045</v>
      </c>
      <c r="L1431" s="33" t="n">
        <v>6879</v>
      </c>
    </row>
    <row r="1432" customFormat="false" ht="15" hidden="false" customHeight="true" outlineLevel="0" collapsed="false">
      <c r="B1432" s="30" t="s">
        <v>1231</v>
      </c>
      <c r="C1432" s="31" t="s">
        <v>951</v>
      </c>
      <c r="D1432" s="30" t="s">
        <v>1299</v>
      </c>
      <c r="E1432" s="31" t="s">
        <v>1300</v>
      </c>
      <c r="F1432" s="32" t="n">
        <v>57</v>
      </c>
      <c r="G1432" s="33" t="n">
        <v>11728</v>
      </c>
      <c r="H1432" s="33" t="n">
        <v>57336</v>
      </c>
      <c r="I1432" s="33" t="n">
        <v>119004</v>
      </c>
      <c r="J1432" s="33" t="n">
        <v>224360</v>
      </c>
      <c r="K1432" s="33" t="n">
        <v>87087</v>
      </c>
      <c r="L1432" s="33" t="n">
        <v>14849</v>
      </c>
    </row>
    <row r="1433" customFormat="false" ht="15" hidden="false" customHeight="true" outlineLevel="0" collapsed="false">
      <c r="B1433" s="30" t="s">
        <v>1231</v>
      </c>
      <c r="C1433" s="31" t="s">
        <v>951</v>
      </c>
      <c r="D1433" s="30" t="s">
        <v>1301</v>
      </c>
      <c r="E1433" s="31" t="s">
        <v>1302</v>
      </c>
      <c r="F1433" s="32" t="n">
        <v>2</v>
      </c>
      <c r="G1433" s="33" t="n">
        <v>59</v>
      </c>
      <c r="H1433" s="33" t="s">
        <v>671</v>
      </c>
      <c r="I1433" s="33" t="s">
        <v>671</v>
      </c>
      <c r="J1433" s="33" t="s">
        <v>671</v>
      </c>
      <c r="K1433" s="33" t="s">
        <v>671</v>
      </c>
      <c r="L1433" s="33" t="s">
        <v>671</v>
      </c>
    </row>
    <row r="1434" customFormat="false" ht="15" hidden="false" customHeight="true" outlineLevel="0" collapsed="false">
      <c r="B1434" s="30" t="s">
        <v>1231</v>
      </c>
      <c r="C1434" s="31" t="s">
        <v>951</v>
      </c>
      <c r="D1434" s="30" t="s">
        <v>1303</v>
      </c>
      <c r="E1434" s="31" t="s">
        <v>1304</v>
      </c>
      <c r="F1434" s="32" t="n">
        <v>1</v>
      </c>
      <c r="G1434" s="33" t="n">
        <v>4</v>
      </c>
      <c r="H1434" s="33" t="s">
        <v>671</v>
      </c>
      <c r="I1434" s="33" t="s">
        <v>671</v>
      </c>
      <c r="J1434" s="33" t="s">
        <v>671</v>
      </c>
      <c r="K1434" s="33" t="s">
        <v>671</v>
      </c>
      <c r="L1434" s="33" t="s">
        <v>1188</v>
      </c>
    </row>
    <row r="1435" customFormat="false" ht="15" hidden="false" customHeight="true" outlineLevel="0" collapsed="false">
      <c r="B1435" s="30" t="s">
        <v>1231</v>
      </c>
      <c r="C1435" s="31" t="s">
        <v>951</v>
      </c>
      <c r="D1435" s="30" t="s">
        <v>1305</v>
      </c>
      <c r="E1435" s="31" t="s">
        <v>1306</v>
      </c>
      <c r="F1435" s="32" t="n">
        <v>8</v>
      </c>
      <c r="G1435" s="33" t="n">
        <v>745</v>
      </c>
      <c r="H1435" s="33" t="n">
        <v>4105</v>
      </c>
      <c r="I1435" s="33" t="n">
        <v>4773</v>
      </c>
      <c r="J1435" s="33" t="n">
        <v>10080</v>
      </c>
      <c r="K1435" s="33" t="n">
        <v>4632</v>
      </c>
      <c r="L1435" s="33" t="n">
        <v>2003</v>
      </c>
    </row>
    <row r="1436" customFormat="false" ht="15" hidden="false" customHeight="true" outlineLevel="0" collapsed="false">
      <c r="B1436" s="30" t="s">
        <v>1231</v>
      </c>
      <c r="C1436" s="31" t="s">
        <v>951</v>
      </c>
      <c r="D1436" s="30" t="s">
        <v>1307</v>
      </c>
      <c r="E1436" s="31" t="s">
        <v>1308</v>
      </c>
      <c r="F1436" s="32" t="n">
        <v>19</v>
      </c>
      <c r="G1436" s="33" t="n">
        <v>631</v>
      </c>
      <c r="H1436" s="33" t="n">
        <v>2015</v>
      </c>
      <c r="I1436" s="33" t="n">
        <v>5184</v>
      </c>
      <c r="J1436" s="33" t="n">
        <v>9699</v>
      </c>
      <c r="K1436" s="33" t="n">
        <v>4275</v>
      </c>
      <c r="L1436" s="33" t="n">
        <v>315</v>
      </c>
    </row>
    <row r="1437" customFormat="false" ht="15" hidden="false" customHeight="true" outlineLevel="0" collapsed="false">
      <c r="B1437" s="30" t="s">
        <v>1231</v>
      </c>
      <c r="C1437" s="31" t="s">
        <v>951</v>
      </c>
      <c r="D1437" s="30" t="s">
        <v>1309</v>
      </c>
      <c r="E1437" s="31" t="s">
        <v>1310</v>
      </c>
      <c r="F1437" s="32" t="n">
        <v>8</v>
      </c>
      <c r="G1437" s="33" t="n">
        <v>409</v>
      </c>
      <c r="H1437" s="33" t="n">
        <v>1392</v>
      </c>
      <c r="I1437" s="33" t="n">
        <v>4848</v>
      </c>
      <c r="J1437" s="33" t="n">
        <v>7303</v>
      </c>
      <c r="K1437" s="33" t="n">
        <v>2517</v>
      </c>
      <c r="L1437" s="33" t="n">
        <v>89</v>
      </c>
    </row>
    <row r="1438" customFormat="false" ht="15" hidden="false" customHeight="true" outlineLevel="0" collapsed="false">
      <c r="B1438" s="30" t="s">
        <v>1231</v>
      </c>
      <c r="C1438" s="31" t="s">
        <v>951</v>
      </c>
      <c r="D1438" s="30" t="s">
        <v>1311</v>
      </c>
      <c r="E1438" s="31" t="s">
        <v>1312</v>
      </c>
      <c r="F1438" s="32" t="n">
        <v>128</v>
      </c>
      <c r="G1438" s="33" t="n">
        <v>1954</v>
      </c>
      <c r="H1438" s="33" t="n">
        <v>8393</v>
      </c>
      <c r="I1438" s="33" t="n">
        <v>18098</v>
      </c>
      <c r="J1438" s="33" t="n">
        <v>31835</v>
      </c>
      <c r="K1438" s="33" t="n">
        <v>12917</v>
      </c>
      <c r="L1438" s="33" t="n">
        <v>527</v>
      </c>
    </row>
    <row r="1439" customFormat="false" ht="15" hidden="false" customHeight="true" outlineLevel="0" collapsed="false">
      <c r="B1439" s="30" t="s">
        <v>1231</v>
      </c>
      <c r="C1439" s="31" t="s">
        <v>951</v>
      </c>
      <c r="D1439" s="30" t="s">
        <v>1313</v>
      </c>
      <c r="E1439" s="31" t="s">
        <v>1314</v>
      </c>
      <c r="F1439" s="32" t="n">
        <v>94</v>
      </c>
      <c r="G1439" s="33" t="n">
        <v>3339</v>
      </c>
      <c r="H1439" s="33" t="n">
        <v>15269</v>
      </c>
      <c r="I1439" s="33" t="n">
        <v>38510</v>
      </c>
      <c r="J1439" s="33" t="n">
        <v>71713</v>
      </c>
      <c r="K1439" s="33" t="n">
        <v>31326</v>
      </c>
      <c r="L1439" s="33" t="n">
        <v>868</v>
      </c>
    </row>
    <row r="1440" customFormat="false" ht="15" hidden="false" customHeight="true" outlineLevel="0" collapsed="false">
      <c r="B1440" s="30" t="s">
        <v>1231</v>
      </c>
      <c r="C1440" s="31" t="s">
        <v>951</v>
      </c>
      <c r="D1440" s="30" t="s">
        <v>1315</v>
      </c>
      <c r="E1440" s="31" t="s">
        <v>1316</v>
      </c>
      <c r="F1440" s="32" t="n">
        <v>89</v>
      </c>
      <c r="G1440" s="33" t="n">
        <v>1762</v>
      </c>
      <c r="H1440" s="33" t="n">
        <v>7832</v>
      </c>
      <c r="I1440" s="33" t="n">
        <v>22557</v>
      </c>
      <c r="J1440" s="33" t="n">
        <v>39057</v>
      </c>
      <c r="K1440" s="33" t="n">
        <v>15450</v>
      </c>
      <c r="L1440" s="33" t="n">
        <v>448</v>
      </c>
    </row>
    <row r="1441" customFormat="false" ht="15" hidden="false" customHeight="true" outlineLevel="0" collapsed="false">
      <c r="B1441" s="30" t="s">
        <v>1231</v>
      </c>
      <c r="C1441" s="31" t="s">
        <v>951</v>
      </c>
      <c r="D1441" s="30" t="s">
        <v>1317</v>
      </c>
      <c r="E1441" s="31" t="s">
        <v>1318</v>
      </c>
      <c r="F1441" s="32" t="n">
        <v>61</v>
      </c>
      <c r="G1441" s="33" t="n">
        <v>1706</v>
      </c>
      <c r="H1441" s="33" t="n">
        <v>8320</v>
      </c>
      <c r="I1441" s="33" t="n">
        <v>17173</v>
      </c>
      <c r="J1441" s="33" t="n">
        <v>31029</v>
      </c>
      <c r="K1441" s="33" t="n">
        <v>12989</v>
      </c>
      <c r="L1441" s="33" t="n">
        <v>284</v>
      </c>
    </row>
    <row r="1442" customFormat="false" ht="15" hidden="false" customHeight="true" outlineLevel="0" collapsed="false">
      <c r="B1442" s="30" t="s">
        <v>1231</v>
      </c>
      <c r="C1442" s="31" t="s">
        <v>951</v>
      </c>
      <c r="D1442" s="30" t="s">
        <v>1319</v>
      </c>
      <c r="E1442" s="31" t="s">
        <v>1320</v>
      </c>
      <c r="F1442" s="32" t="n">
        <v>27</v>
      </c>
      <c r="G1442" s="33" t="n">
        <v>906</v>
      </c>
      <c r="H1442" s="33" t="n">
        <v>2632</v>
      </c>
      <c r="I1442" s="33" t="n">
        <v>6275</v>
      </c>
      <c r="J1442" s="33" t="n">
        <v>11341</v>
      </c>
      <c r="K1442" s="33" t="n">
        <v>4571</v>
      </c>
      <c r="L1442" s="33" t="n">
        <v>160</v>
      </c>
    </row>
    <row r="1443" customFormat="false" ht="15" hidden="false" customHeight="true" outlineLevel="0" collapsed="false">
      <c r="B1443" s="30" t="s">
        <v>1231</v>
      </c>
      <c r="C1443" s="31" t="s">
        <v>951</v>
      </c>
      <c r="D1443" s="30" t="s">
        <v>1321</v>
      </c>
      <c r="E1443" s="31" t="s">
        <v>1322</v>
      </c>
      <c r="F1443" s="32" t="n">
        <v>13</v>
      </c>
      <c r="G1443" s="33" t="n">
        <v>1100</v>
      </c>
      <c r="H1443" s="33" t="n">
        <v>3348</v>
      </c>
      <c r="I1443" s="33" t="n">
        <v>7718</v>
      </c>
      <c r="J1443" s="33" t="n">
        <v>12843</v>
      </c>
      <c r="K1443" s="33" t="n">
        <v>4713</v>
      </c>
      <c r="L1443" s="33" t="n">
        <v>276</v>
      </c>
    </row>
    <row r="1444" customFormat="false" ht="15" hidden="false" customHeight="true" outlineLevel="0" collapsed="false">
      <c r="B1444" s="30" t="s">
        <v>1231</v>
      </c>
      <c r="C1444" s="31" t="s">
        <v>951</v>
      </c>
      <c r="D1444" s="30" t="s">
        <v>1323</v>
      </c>
      <c r="E1444" s="31" t="s">
        <v>1324</v>
      </c>
      <c r="F1444" s="32" t="n">
        <v>51</v>
      </c>
      <c r="G1444" s="33" t="n">
        <v>2719</v>
      </c>
      <c r="H1444" s="33" t="n">
        <v>11960</v>
      </c>
      <c r="I1444" s="33" t="n">
        <v>40527</v>
      </c>
      <c r="J1444" s="33" t="n">
        <v>85074</v>
      </c>
      <c r="K1444" s="33" t="n">
        <v>36677</v>
      </c>
      <c r="L1444" s="33" t="n">
        <v>5493</v>
      </c>
    </row>
    <row r="1445" customFormat="false" ht="15" hidden="false" customHeight="true" outlineLevel="0" collapsed="false">
      <c r="B1445" s="30" t="s">
        <v>1231</v>
      </c>
      <c r="C1445" s="31" t="s">
        <v>951</v>
      </c>
      <c r="D1445" s="30" t="s">
        <v>1325</v>
      </c>
      <c r="E1445" s="31" t="s">
        <v>1326</v>
      </c>
      <c r="F1445" s="32" t="n">
        <v>31</v>
      </c>
      <c r="G1445" s="33" t="n">
        <v>486</v>
      </c>
      <c r="H1445" s="33" t="n">
        <v>1534</v>
      </c>
      <c r="I1445" s="33" t="n">
        <v>3401</v>
      </c>
      <c r="J1445" s="33" t="n">
        <v>6076</v>
      </c>
      <c r="K1445" s="33" t="n">
        <v>2471</v>
      </c>
      <c r="L1445" s="33" t="n">
        <v>99</v>
      </c>
    </row>
    <row r="1446" customFormat="false" ht="15" hidden="false" customHeight="true" outlineLevel="0" collapsed="false">
      <c r="B1446" s="30" t="s">
        <v>1231</v>
      </c>
      <c r="C1446" s="31" t="s">
        <v>951</v>
      </c>
      <c r="D1446" s="30" t="s">
        <v>1327</v>
      </c>
      <c r="E1446" s="31" t="s">
        <v>1328</v>
      </c>
      <c r="F1446" s="32" t="n">
        <v>25</v>
      </c>
      <c r="G1446" s="33" t="n">
        <v>4827</v>
      </c>
      <c r="H1446" s="33" t="n">
        <v>28547</v>
      </c>
      <c r="I1446" s="33" t="n">
        <v>99360</v>
      </c>
      <c r="J1446" s="33" t="n">
        <v>259042</v>
      </c>
      <c r="K1446" s="33" t="n">
        <v>148413</v>
      </c>
      <c r="L1446" s="33" t="n">
        <v>4687</v>
      </c>
    </row>
    <row r="1447" customFormat="false" ht="15" hidden="false" customHeight="true" outlineLevel="0" collapsed="false">
      <c r="B1447" s="30" t="s">
        <v>1231</v>
      </c>
      <c r="C1447" s="31" t="s">
        <v>951</v>
      </c>
      <c r="D1447" s="30" t="s">
        <v>1329</v>
      </c>
      <c r="E1447" s="31" t="s">
        <v>1330</v>
      </c>
      <c r="F1447" s="32" t="n">
        <v>45</v>
      </c>
      <c r="G1447" s="33" t="n">
        <v>1559</v>
      </c>
      <c r="H1447" s="33" t="n">
        <v>6408</v>
      </c>
      <c r="I1447" s="33" t="n">
        <v>13655</v>
      </c>
      <c r="J1447" s="33" t="n">
        <v>24140</v>
      </c>
      <c r="K1447" s="33" t="n">
        <v>9495</v>
      </c>
      <c r="L1447" s="33" t="n">
        <v>394</v>
      </c>
    </row>
    <row r="1448" customFormat="false" ht="15" hidden="false" customHeight="true" outlineLevel="0" collapsed="false">
      <c r="B1448" s="30" t="s">
        <v>1231</v>
      </c>
      <c r="C1448" s="31" t="s">
        <v>951</v>
      </c>
      <c r="D1448" s="30" t="s">
        <v>1331</v>
      </c>
      <c r="E1448" s="31" t="s">
        <v>1332</v>
      </c>
      <c r="F1448" s="32" t="n">
        <v>17</v>
      </c>
      <c r="G1448" s="33" t="n">
        <v>2067</v>
      </c>
      <c r="H1448" s="33" t="n">
        <v>8600</v>
      </c>
      <c r="I1448" s="33" t="n">
        <v>141968</v>
      </c>
      <c r="J1448" s="33" t="n">
        <v>221458</v>
      </c>
      <c r="K1448" s="33" t="n">
        <v>50456</v>
      </c>
      <c r="L1448" s="33" t="n">
        <v>18852</v>
      </c>
    </row>
    <row r="1449" customFormat="false" ht="15" hidden="false" customHeight="true" outlineLevel="0" collapsed="false">
      <c r="B1449" s="30" t="s">
        <v>1231</v>
      </c>
      <c r="C1449" s="31" t="s">
        <v>951</v>
      </c>
      <c r="D1449" s="30" t="s">
        <v>1333</v>
      </c>
      <c r="E1449" s="31" t="s">
        <v>1334</v>
      </c>
      <c r="F1449" s="32" t="n">
        <v>9</v>
      </c>
      <c r="G1449" s="33" t="n">
        <v>147</v>
      </c>
      <c r="H1449" s="33" t="n">
        <v>388</v>
      </c>
      <c r="I1449" s="33" t="n">
        <v>731</v>
      </c>
      <c r="J1449" s="33" t="n">
        <v>1239</v>
      </c>
      <c r="K1449" s="33" t="n">
        <v>466</v>
      </c>
      <c r="L1449" s="33" t="s">
        <v>671</v>
      </c>
    </row>
    <row r="1450" customFormat="false" ht="15" hidden="false" customHeight="true" outlineLevel="0" collapsed="false">
      <c r="B1450" s="30" t="s">
        <v>1231</v>
      </c>
      <c r="C1450" s="31" t="s">
        <v>951</v>
      </c>
      <c r="D1450" s="30" t="s">
        <v>1335</v>
      </c>
      <c r="E1450" s="31" t="s">
        <v>1336</v>
      </c>
      <c r="F1450" s="32" t="n">
        <v>4</v>
      </c>
      <c r="G1450" s="33" t="n">
        <v>46</v>
      </c>
      <c r="H1450" s="33" t="n">
        <v>141</v>
      </c>
      <c r="I1450" s="33" t="n">
        <v>458</v>
      </c>
      <c r="J1450" s="33" t="n">
        <v>777</v>
      </c>
      <c r="K1450" s="33" t="n">
        <v>304</v>
      </c>
      <c r="L1450" s="33" t="s">
        <v>1188</v>
      </c>
    </row>
    <row r="1451" customFormat="false" ht="15" hidden="false" customHeight="true" outlineLevel="0" collapsed="false">
      <c r="B1451" s="30" t="s">
        <v>1231</v>
      </c>
      <c r="C1451" s="31" t="s">
        <v>951</v>
      </c>
      <c r="D1451" s="30" t="s">
        <v>1337</v>
      </c>
      <c r="E1451" s="31" t="s">
        <v>1338</v>
      </c>
      <c r="F1451" s="32" t="n">
        <v>8</v>
      </c>
      <c r="G1451" s="33" t="n">
        <v>112</v>
      </c>
      <c r="H1451" s="33" t="n">
        <v>268</v>
      </c>
      <c r="I1451" s="33" t="n">
        <v>724</v>
      </c>
      <c r="J1451" s="33" t="n">
        <v>1272</v>
      </c>
      <c r="K1451" s="33" t="n">
        <v>521</v>
      </c>
      <c r="L1451" s="33" t="s">
        <v>1188</v>
      </c>
    </row>
    <row r="1452" customFormat="false" ht="15" hidden="false" customHeight="true" outlineLevel="0" collapsed="false">
      <c r="B1452" s="30" t="s">
        <v>1231</v>
      </c>
      <c r="C1452" s="31" t="s">
        <v>951</v>
      </c>
      <c r="D1452" s="30" t="s">
        <v>1339</v>
      </c>
      <c r="E1452" s="31" t="s">
        <v>1340</v>
      </c>
      <c r="F1452" s="32" t="n">
        <v>8</v>
      </c>
      <c r="G1452" s="33" t="n">
        <v>286</v>
      </c>
      <c r="H1452" s="33" t="s">
        <v>671</v>
      </c>
      <c r="I1452" s="33" t="s">
        <v>671</v>
      </c>
      <c r="J1452" s="33" t="s">
        <v>671</v>
      </c>
      <c r="K1452" s="33" t="s">
        <v>671</v>
      </c>
      <c r="L1452" s="33" t="s">
        <v>671</v>
      </c>
    </row>
    <row r="1453" customFormat="false" ht="15" hidden="false" customHeight="true" outlineLevel="0" collapsed="false">
      <c r="B1453" s="30" t="s">
        <v>1231</v>
      </c>
      <c r="C1453" s="31" t="s">
        <v>951</v>
      </c>
      <c r="D1453" s="30" t="s">
        <v>1341</v>
      </c>
      <c r="E1453" s="31" t="s">
        <v>1342</v>
      </c>
      <c r="F1453" s="32" t="n">
        <v>6</v>
      </c>
      <c r="G1453" s="33" t="n">
        <v>1063</v>
      </c>
      <c r="H1453" s="33" t="n">
        <v>7288</v>
      </c>
      <c r="I1453" s="33" t="n">
        <v>61514</v>
      </c>
      <c r="J1453" s="33" t="n">
        <v>97863</v>
      </c>
      <c r="K1453" s="33" t="n">
        <v>32684</v>
      </c>
      <c r="L1453" s="33" t="n">
        <v>4381</v>
      </c>
    </row>
    <row r="1454" customFormat="false" ht="15" hidden="false" customHeight="true" outlineLevel="0" collapsed="false">
      <c r="B1454" s="30" t="s">
        <v>1231</v>
      </c>
      <c r="C1454" s="31" t="s">
        <v>951</v>
      </c>
      <c r="D1454" s="30" t="s">
        <v>1343</v>
      </c>
      <c r="E1454" s="31" t="s">
        <v>1344</v>
      </c>
      <c r="F1454" s="32" t="n">
        <v>4</v>
      </c>
      <c r="G1454" s="33" t="n">
        <v>1686</v>
      </c>
      <c r="H1454" s="33" t="n">
        <v>8328</v>
      </c>
      <c r="I1454" s="33" t="n">
        <v>11763</v>
      </c>
      <c r="J1454" s="33" t="n">
        <v>32252</v>
      </c>
      <c r="K1454" s="33" t="n">
        <v>14674</v>
      </c>
      <c r="L1454" s="33" t="n">
        <v>1937</v>
      </c>
    </row>
    <row r="1455" customFormat="false" ht="15" hidden="false" customHeight="true" outlineLevel="0" collapsed="false">
      <c r="B1455" s="30" t="s">
        <v>1232</v>
      </c>
      <c r="C1455" s="31" t="s">
        <v>983</v>
      </c>
      <c r="D1455" s="30" t="s">
        <v>1191</v>
      </c>
      <c r="E1455" s="31" t="s">
        <v>1240</v>
      </c>
      <c r="F1455" s="32" t="n">
        <v>9207</v>
      </c>
      <c r="G1455" s="33" t="n">
        <v>472547</v>
      </c>
      <c r="H1455" s="33" t="n">
        <v>2237246</v>
      </c>
      <c r="I1455" s="33" t="n">
        <v>9684659</v>
      </c>
      <c r="J1455" s="33" t="n">
        <v>15458146</v>
      </c>
      <c r="K1455" s="33" t="n">
        <v>5209967</v>
      </c>
      <c r="L1455" s="33" t="n">
        <v>450271</v>
      </c>
    </row>
    <row r="1456" customFormat="false" ht="15" hidden="false" customHeight="true" outlineLevel="0" collapsed="false">
      <c r="B1456" s="30" t="s">
        <v>1232</v>
      </c>
      <c r="C1456" s="31" t="s">
        <v>983</v>
      </c>
      <c r="D1456" s="30" t="s">
        <v>1194</v>
      </c>
      <c r="E1456" s="31" t="s">
        <v>1241</v>
      </c>
      <c r="F1456" s="32" t="n">
        <v>70</v>
      </c>
      <c r="G1456" s="33" t="n">
        <v>2200</v>
      </c>
      <c r="H1456" s="33" t="n">
        <v>9164</v>
      </c>
      <c r="I1456" s="33" t="n">
        <v>30443</v>
      </c>
      <c r="J1456" s="33" t="n">
        <v>50759</v>
      </c>
      <c r="K1456" s="33" t="n">
        <v>18782</v>
      </c>
      <c r="L1456" s="33" t="n">
        <v>444</v>
      </c>
    </row>
    <row r="1457" customFormat="false" ht="15" hidden="false" customHeight="true" outlineLevel="0" collapsed="false">
      <c r="B1457" s="30" t="s">
        <v>1232</v>
      </c>
      <c r="C1457" s="31" t="s">
        <v>983</v>
      </c>
      <c r="D1457" s="30" t="s">
        <v>1196</v>
      </c>
      <c r="E1457" s="31" t="s">
        <v>1242</v>
      </c>
      <c r="F1457" s="32" t="n">
        <v>35</v>
      </c>
      <c r="G1457" s="33" t="n">
        <v>2446</v>
      </c>
      <c r="H1457" s="33" t="n">
        <v>7364</v>
      </c>
      <c r="I1457" s="33" t="n">
        <v>30506</v>
      </c>
      <c r="J1457" s="33" t="n">
        <v>47531</v>
      </c>
      <c r="K1457" s="33" t="n">
        <v>15224</v>
      </c>
      <c r="L1457" s="33" t="n">
        <v>667</v>
      </c>
    </row>
    <row r="1458" customFormat="false" ht="15" hidden="false" customHeight="true" outlineLevel="0" collapsed="false">
      <c r="B1458" s="30" t="s">
        <v>1232</v>
      </c>
      <c r="C1458" s="31" t="s">
        <v>983</v>
      </c>
      <c r="D1458" s="30" t="s">
        <v>1198</v>
      </c>
      <c r="E1458" s="31" t="s">
        <v>1243</v>
      </c>
      <c r="F1458" s="32" t="n">
        <v>62</v>
      </c>
      <c r="G1458" s="33" t="n">
        <v>3026</v>
      </c>
      <c r="H1458" s="33" t="n">
        <v>10472</v>
      </c>
      <c r="I1458" s="33" t="n">
        <v>23832</v>
      </c>
      <c r="J1458" s="33" t="n">
        <v>44980</v>
      </c>
      <c r="K1458" s="33" t="n">
        <v>19112</v>
      </c>
      <c r="L1458" s="33" t="n">
        <v>914</v>
      </c>
    </row>
    <row r="1459" customFormat="false" ht="15" hidden="false" customHeight="true" outlineLevel="0" collapsed="false">
      <c r="B1459" s="30" t="s">
        <v>1232</v>
      </c>
      <c r="C1459" s="31" t="s">
        <v>983</v>
      </c>
      <c r="D1459" s="30" t="s">
        <v>1200</v>
      </c>
      <c r="E1459" s="31" t="s">
        <v>1244</v>
      </c>
      <c r="F1459" s="32" t="n">
        <v>102</v>
      </c>
      <c r="G1459" s="33" t="n">
        <v>5801</v>
      </c>
      <c r="H1459" s="33" t="n">
        <v>22854</v>
      </c>
      <c r="I1459" s="33" t="n">
        <v>93030</v>
      </c>
      <c r="J1459" s="33" t="n">
        <v>152887</v>
      </c>
      <c r="K1459" s="33" t="n">
        <v>52500</v>
      </c>
      <c r="L1459" s="33" t="n">
        <v>5929</v>
      </c>
    </row>
    <row r="1460" customFormat="false" ht="15" hidden="false" customHeight="true" outlineLevel="0" collapsed="false">
      <c r="B1460" s="30" t="s">
        <v>1232</v>
      </c>
      <c r="C1460" s="31" t="s">
        <v>983</v>
      </c>
      <c r="D1460" s="30" t="s">
        <v>1202</v>
      </c>
      <c r="E1460" s="31" t="s">
        <v>1245</v>
      </c>
      <c r="F1460" s="32" t="n">
        <v>61</v>
      </c>
      <c r="G1460" s="33" t="n">
        <v>2062</v>
      </c>
      <c r="H1460" s="33" t="n">
        <v>5544</v>
      </c>
      <c r="I1460" s="33" t="n">
        <v>12236</v>
      </c>
      <c r="J1460" s="33" t="n">
        <v>21710</v>
      </c>
      <c r="K1460" s="33" t="n">
        <v>7371</v>
      </c>
      <c r="L1460" s="33" t="n">
        <v>449</v>
      </c>
    </row>
    <row r="1461" customFormat="false" ht="15" hidden="false" customHeight="true" outlineLevel="0" collapsed="false">
      <c r="B1461" s="30" t="s">
        <v>1232</v>
      </c>
      <c r="C1461" s="31" t="s">
        <v>983</v>
      </c>
      <c r="D1461" s="30" t="s">
        <v>1204</v>
      </c>
      <c r="E1461" s="31" t="s">
        <v>1246</v>
      </c>
      <c r="F1461" s="32" t="n">
        <v>143</v>
      </c>
      <c r="G1461" s="33" t="n">
        <v>6251</v>
      </c>
      <c r="H1461" s="33" t="n">
        <v>20875</v>
      </c>
      <c r="I1461" s="33" t="n">
        <v>76188</v>
      </c>
      <c r="J1461" s="33" t="n">
        <v>127488</v>
      </c>
      <c r="K1461" s="33" t="n">
        <v>47818</v>
      </c>
      <c r="L1461" s="33" t="n">
        <v>1944</v>
      </c>
    </row>
    <row r="1462" customFormat="false" ht="15" hidden="false" customHeight="true" outlineLevel="0" collapsed="false">
      <c r="B1462" s="30" t="s">
        <v>1232</v>
      </c>
      <c r="C1462" s="31" t="s">
        <v>983</v>
      </c>
      <c r="D1462" s="30" t="s">
        <v>1206</v>
      </c>
      <c r="E1462" s="31" t="s">
        <v>1247</v>
      </c>
      <c r="F1462" s="32" t="n">
        <v>168</v>
      </c>
      <c r="G1462" s="33" t="n">
        <v>7881</v>
      </c>
      <c r="H1462" s="33" t="n">
        <v>37656</v>
      </c>
      <c r="I1462" s="33" t="n">
        <v>182147</v>
      </c>
      <c r="J1462" s="33" t="n">
        <v>240841</v>
      </c>
      <c r="K1462" s="33" t="n">
        <v>46828</v>
      </c>
      <c r="L1462" s="33" t="n">
        <v>5905</v>
      </c>
    </row>
    <row r="1463" customFormat="false" ht="15" hidden="false" customHeight="true" outlineLevel="0" collapsed="false">
      <c r="B1463" s="30" t="s">
        <v>1232</v>
      </c>
      <c r="C1463" s="31" t="s">
        <v>983</v>
      </c>
      <c r="D1463" s="30" t="s">
        <v>1208</v>
      </c>
      <c r="E1463" s="31" t="s">
        <v>1248</v>
      </c>
      <c r="F1463" s="32" t="n">
        <v>345</v>
      </c>
      <c r="G1463" s="33" t="n">
        <v>21901</v>
      </c>
      <c r="H1463" s="33" t="n">
        <v>126577</v>
      </c>
      <c r="I1463" s="33" t="n">
        <v>404883</v>
      </c>
      <c r="J1463" s="33" t="n">
        <v>655763</v>
      </c>
      <c r="K1463" s="33" t="n">
        <v>236124</v>
      </c>
      <c r="L1463" s="33" t="n">
        <v>28313</v>
      </c>
    </row>
    <row r="1464" customFormat="false" ht="15" hidden="false" customHeight="true" outlineLevel="0" collapsed="false">
      <c r="B1464" s="30" t="s">
        <v>1232</v>
      </c>
      <c r="C1464" s="31" t="s">
        <v>983</v>
      </c>
      <c r="D1464" s="30" t="s">
        <v>1210</v>
      </c>
      <c r="E1464" s="31" t="s">
        <v>1249</v>
      </c>
      <c r="F1464" s="32" t="n">
        <v>186</v>
      </c>
      <c r="G1464" s="33" t="n">
        <v>14165</v>
      </c>
      <c r="H1464" s="33" t="n">
        <v>68134</v>
      </c>
      <c r="I1464" s="33" t="n">
        <v>404439</v>
      </c>
      <c r="J1464" s="33" t="n">
        <v>794203</v>
      </c>
      <c r="K1464" s="33" t="n">
        <v>368167</v>
      </c>
      <c r="L1464" s="33" t="n">
        <v>16748</v>
      </c>
    </row>
    <row r="1465" customFormat="false" ht="15" hidden="false" customHeight="true" outlineLevel="0" collapsed="false">
      <c r="B1465" s="30" t="s">
        <v>1232</v>
      </c>
      <c r="C1465" s="31" t="s">
        <v>983</v>
      </c>
      <c r="D1465" s="30" t="s">
        <v>1212</v>
      </c>
      <c r="E1465" s="31" t="s">
        <v>1250</v>
      </c>
      <c r="F1465" s="32" t="n">
        <v>280</v>
      </c>
      <c r="G1465" s="33" t="n">
        <v>12894</v>
      </c>
      <c r="H1465" s="33" t="n">
        <v>54297</v>
      </c>
      <c r="I1465" s="33" t="n">
        <v>229914</v>
      </c>
      <c r="J1465" s="33" t="n">
        <v>364321</v>
      </c>
      <c r="K1465" s="33" t="n">
        <v>122862</v>
      </c>
      <c r="L1465" s="33" t="n">
        <v>8102</v>
      </c>
    </row>
    <row r="1466" customFormat="false" ht="15" hidden="false" customHeight="true" outlineLevel="0" collapsed="false">
      <c r="B1466" s="30" t="s">
        <v>1232</v>
      </c>
      <c r="C1466" s="31" t="s">
        <v>983</v>
      </c>
      <c r="D1466" s="30" t="s">
        <v>1214</v>
      </c>
      <c r="E1466" s="31" t="s">
        <v>1251</v>
      </c>
      <c r="F1466" s="32" t="n">
        <v>541</v>
      </c>
      <c r="G1466" s="33" t="n">
        <v>18031</v>
      </c>
      <c r="H1466" s="33" t="n">
        <v>75766</v>
      </c>
      <c r="I1466" s="33" t="n">
        <v>251887</v>
      </c>
      <c r="J1466" s="33" t="n">
        <v>425480</v>
      </c>
      <c r="K1466" s="33" t="n">
        <v>160390</v>
      </c>
      <c r="L1466" s="33" t="n">
        <v>10626</v>
      </c>
    </row>
    <row r="1467" customFormat="false" ht="15" hidden="false" customHeight="true" outlineLevel="0" collapsed="false">
      <c r="B1467" s="30" t="s">
        <v>1232</v>
      </c>
      <c r="C1467" s="31" t="s">
        <v>983</v>
      </c>
      <c r="D1467" s="30" t="s">
        <v>1215</v>
      </c>
      <c r="E1467" s="31" t="s">
        <v>1252</v>
      </c>
      <c r="F1467" s="32" t="n">
        <v>158</v>
      </c>
      <c r="G1467" s="33" t="n">
        <v>7104</v>
      </c>
      <c r="H1467" s="33" t="n">
        <v>32151</v>
      </c>
      <c r="I1467" s="33" t="n">
        <v>136230</v>
      </c>
      <c r="J1467" s="33" t="n">
        <v>188476</v>
      </c>
      <c r="K1467" s="33" t="n">
        <v>43299</v>
      </c>
      <c r="L1467" s="33" t="n">
        <v>4248</v>
      </c>
    </row>
    <row r="1468" customFormat="false" ht="15" hidden="false" customHeight="true" outlineLevel="0" collapsed="false">
      <c r="B1468" s="30" t="s">
        <v>1232</v>
      </c>
      <c r="C1468" s="31" t="s">
        <v>983</v>
      </c>
      <c r="D1468" s="30" t="s">
        <v>1216</v>
      </c>
      <c r="E1468" s="31" t="s">
        <v>1253</v>
      </c>
      <c r="F1468" s="32" t="n">
        <v>709</v>
      </c>
      <c r="G1468" s="33" t="n">
        <v>22871</v>
      </c>
      <c r="H1468" s="33" t="n">
        <v>130435</v>
      </c>
      <c r="I1468" s="33" t="n">
        <v>360917</v>
      </c>
      <c r="J1468" s="33" t="n">
        <v>595911</v>
      </c>
      <c r="K1468" s="33" t="n">
        <v>222954</v>
      </c>
      <c r="L1468" s="33" t="n">
        <v>10392</v>
      </c>
    </row>
    <row r="1469" customFormat="false" ht="15" hidden="false" customHeight="true" outlineLevel="0" collapsed="false">
      <c r="B1469" s="30" t="s">
        <v>1232</v>
      </c>
      <c r="C1469" s="31" t="s">
        <v>983</v>
      </c>
      <c r="D1469" s="30" t="s">
        <v>1217</v>
      </c>
      <c r="E1469" s="31" t="s">
        <v>1254</v>
      </c>
      <c r="F1469" s="32" t="n">
        <v>670</v>
      </c>
      <c r="G1469" s="33" t="n">
        <v>24599</v>
      </c>
      <c r="H1469" s="33" t="n">
        <v>130231</v>
      </c>
      <c r="I1469" s="33" t="n">
        <v>355893</v>
      </c>
      <c r="J1469" s="33" t="n">
        <v>566544</v>
      </c>
      <c r="K1469" s="33" t="n">
        <v>183015</v>
      </c>
      <c r="L1469" s="33" t="n">
        <v>14854</v>
      </c>
    </row>
    <row r="1470" customFormat="false" ht="15" hidden="false" customHeight="true" outlineLevel="0" collapsed="false">
      <c r="B1470" s="30" t="s">
        <v>1232</v>
      </c>
      <c r="C1470" s="31" t="s">
        <v>983</v>
      </c>
      <c r="D1470" s="30" t="s">
        <v>1218</v>
      </c>
      <c r="E1470" s="31" t="s">
        <v>1255</v>
      </c>
      <c r="F1470" s="32" t="n">
        <v>223</v>
      </c>
      <c r="G1470" s="33" t="n">
        <v>9472</v>
      </c>
      <c r="H1470" s="33" t="n">
        <v>37639</v>
      </c>
      <c r="I1470" s="33" t="n">
        <v>151068</v>
      </c>
      <c r="J1470" s="33" t="n">
        <v>228725</v>
      </c>
      <c r="K1470" s="33" t="n">
        <v>71646</v>
      </c>
      <c r="L1470" s="33" t="n">
        <v>9260</v>
      </c>
    </row>
    <row r="1471" customFormat="false" ht="15" hidden="false" customHeight="true" outlineLevel="0" collapsed="false">
      <c r="B1471" s="30" t="s">
        <v>1232</v>
      </c>
      <c r="C1471" s="31" t="s">
        <v>983</v>
      </c>
      <c r="D1471" s="30" t="s">
        <v>1219</v>
      </c>
      <c r="E1471" s="31" t="s">
        <v>1256</v>
      </c>
      <c r="F1471" s="32" t="n">
        <v>84</v>
      </c>
      <c r="G1471" s="33" t="n">
        <v>2789</v>
      </c>
      <c r="H1471" s="33" t="n">
        <v>10233</v>
      </c>
      <c r="I1471" s="33" t="n">
        <v>27875</v>
      </c>
      <c r="J1471" s="33" t="n">
        <v>48983</v>
      </c>
      <c r="K1471" s="33" t="n">
        <v>18798</v>
      </c>
      <c r="L1471" s="33" t="n">
        <v>623</v>
      </c>
    </row>
    <row r="1472" customFormat="false" ht="15" hidden="false" customHeight="true" outlineLevel="0" collapsed="false">
      <c r="B1472" s="30" t="s">
        <v>1232</v>
      </c>
      <c r="C1472" s="31" t="s">
        <v>983</v>
      </c>
      <c r="D1472" s="30" t="s">
        <v>1220</v>
      </c>
      <c r="E1472" s="31" t="s">
        <v>1257</v>
      </c>
      <c r="F1472" s="32" t="n">
        <v>97</v>
      </c>
      <c r="G1472" s="33" t="n">
        <v>4439</v>
      </c>
      <c r="H1472" s="33" t="n">
        <v>18461</v>
      </c>
      <c r="I1472" s="33" t="n">
        <v>49293</v>
      </c>
      <c r="J1472" s="33" t="n">
        <v>90464</v>
      </c>
      <c r="K1472" s="33" t="n">
        <v>37784</v>
      </c>
      <c r="L1472" s="33" t="n">
        <v>2427</v>
      </c>
    </row>
    <row r="1473" customFormat="false" ht="15" hidden="false" customHeight="true" outlineLevel="0" collapsed="false">
      <c r="B1473" s="30" t="s">
        <v>1232</v>
      </c>
      <c r="C1473" s="31" t="s">
        <v>983</v>
      </c>
      <c r="D1473" s="30" t="s">
        <v>1221</v>
      </c>
      <c r="E1473" s="31" t="s">
        <v>1258</v>
      </c>
      <c r="F1473" s="32" t="n">
        <v>70</v>
      </c>
      <c r="G1473" s="33" t="n">
        <v>3166</v>
      </c>
      <c r="H1473" s="33" t="n">
        <v>13072</v>
      </c>
      <c r="I1473" s="33" t="n">
        <v>72080</v>
      </c>
      <c r="J1473" s="33" t="n">
        <v>141737</v>
      </c>
      <c r="K1473" s="33" t="n">
        <v>58024</v>
      </c>
      <c r="L1473" s="33" t="n">
        <v>4262</v>
      </c>
    </row>
    <row r="1474" customFormat="false" ht="15" hidden="false" customHeight="true" outlineLevel="0" collapsed="false">
      <c r="B1474" s="30" t="s">
        <v>1232</v>
      </c>
      <c r="C1474" s="31" t="s">
        <v>983</v>
      </c>
      <c r="D1474" s="30" t="s">
        <v>1222</v>
      </c>
      <c r="E1474" s="31" t="s">
        <v>1259</v>
      </c>
      <c r="F1474" s="32" t="n">
        <v>103</v>
      </c>
      <c r="G1474" s="33" t="n">
        <v>6889</v>
      </c>
      <c r="H1474" s="33" t="n">
        <v>40569</v>
      </c>
      <c r="I1474" s="33" t="n">
        <v>174246</v>
      </c>
      <c r="J1474" s="33" t="n">
        <v>353230</v>
      </c>
      <c r="K1474" s="33" t="n">
        <v>168167</v>
      </c>
      <c r="L1474" s="33" t="n">
        <v>18427</v>
      </c>
    </row>
    <row r="1475" customFormat="false" ht="15" hidden="false" customHeight="true" outlineLevel="0" collapsed="false">
      <c r="B1475" s="30" t="s">
        <v>1232</v>
      </c>
      <c r="C1475" s="31" t="s">
        <v>983</v>
      </c>
      <c r="D1475" s="30" t="s">
        <v>1223</v>
      </c>
      <c r="E1475" s="31" t="s">
        <v>1260</v>
      </c>
      <c r="F1475" s="32" t="n">
        <v>314</v>
      </c>
      <c r="G1475" s="33" t="n">
        <v>14082</v>
      </c>
      <c r="H1475" s="33" t="n">
        <v>57060</v>
      </c>
      <c r="I1475" s="33" t="n">
        <v>189354</v>
      </c>
      <c r="J1475" s="33" t="n">
        <v>326253</v>
      </c>
      <c r="K1475" s="33" t="n">
        <v>124569</v>
      </c>
      <c r="L1475" s="33" t="n">
        <v>9386</v>
      </c>
    </row>
    <row r="1476" customFormat="false" ht="15" hidden="false" customHeight="true" outlineLevel="0" collapsed="false">
      <c r="B1476" s="30" t="s">
        <v>1232</v>
      </c>
      <c r="C1476" s="31" t="s">
        <v>983</v>
      </c>
      <c r="D1476" s="30" t="s">
        <v>1224</v>
      </c>
      <c r="E1476" s="31" t="s">
        <v>1261</v>
      </c>
      <c r="F1476" s="32" t="n">
        <v>212</v>
      </c>
      <c r="G1476" s="33" t="n">
        <v>10555</v>
      </c>
      <c r="H1476" s="33" t="n">
        <v>41324</v>
      </c>
      <c r="I1476" s="33" t="n">
        <v>183453</v>
      </c>
      <c r="J1476" s="33" t="n">
        <v>277703</v>
      </c>
      <c r="K1476" s="33" t="n">
        <v>84542</v>
      </c>
      <c r="L1476" s="33" t="n">
        <v>6335</v>
      </c>
    </row>
    <row r="1477" customFormat="false" ht="15" hidden="false" customHeight="true" outlineLevel="0" collapsed="false">
      <c r="B1477" s="30" t="s">
        <v>1232</v>
      </c>
      <c r="C1477" s="31" t="s">
        <v>983</v>
      </c>
      <c r="D1477" s="30" t="s">
        <v>1225</v>
      </c>
      <c r="E1477" s="31" t="s">
        <v>1262</v>
      </c>
      <c r="F1477" s="32" t="n">
        <v>579</v>
      </c>
      <c r="G1477" s="33" t="n">
        <v>41466</v>
      </c>
      <c r="H1477" s="33" t="n">
        <v>212985</v>
      </c>
      <c r="I1477" s="33" t="n">
        <v>1105673</v>
      </c>
      <c r="J1477" s="33" t="n">
        <v>1810183</v>
      </c>
      <c r="K1477" s="33" t="n">
        <v>634979</v>
      </c>
      <c r="L1477" s="33" t="n">
        <v>53040</v>
      </c>
    </row>
    <row r="1478" customFormat="false" ht="15" hidden="false" customHeight="true" outlineLevel="0" collapsed="false">
      <c r="B1478" s="30" t="s">
        <v>1232</v>
      </c>
      <c r="C1478" s="31" t="s">
        <v>983</v>
      </c>
      <c r="D1478" s="30" t="s">
        <v>1226</v>
      </c>
      <c r="E1478" s="31" t="s">
        <v>1263</v>
      </c>
      <c r="F1478" s="32" t="n">
        <v>771</v>
      </c>
      <c r="G1478" s="33" t="n">
        <v>49826</v>
      </c>
      <c r="H1478" s="33" t="n">
        <v>248683</v>
      </c>
      <c r="I1478" s="33" t="n">
        <v>1237167</v>
      </c>
      <c r="J1478" s="33" t="n">
        <v>1894771</v>
      </c>
      <c r="K1478" s="33" t="n">
        <v>607047</v>
      </c>
      <c r="L1478" s="33" t="n">
        <v>55440</v>
      </c>
    </row>
    <row r="1479" customFormat="false" ht="15" hidden="false" customHeight="true" outlineLevel="0" collapsed="false">
      <c r="B1479" s="30" t="s">
        <v>1232</v>
      </c>
      <c r="C1479" s="31" t="s">
        <v>983</v>
      </c>
      <c r="D1479" s="30" t="s">
        <v>1227</v>
      </c>
      <c r="E1479" s="31" t="s">
        <v>1264</v>
      </c>
      <c r="F1479" s="32" t="n">
        <v>218</v>
      </c>
      <c r="G1479" s="33" t="n">
        <v>16166</v>
      </c>
      <c r="H1479" s="33" t="n">
        <v>80630</v>
      </c>
      <c r="I1479" s="33" t="n">
        <v>456147</v>
      </c>
      <c r="J1479" s="33" t="n">
        <v>635783</v>
      </c>
      <c r="K1479" s="33" t="n">
        <v>162762</v>
      </c>
      <c r="L1479" s="33" t="n">
        <v>14801</v>
      </c>
    </row>
    <row r="1480" customFormat="false" ht="15" hidden="false" customHeight="true" outlineLevel="0" collapsed="false">
      <c r="B1480" s="30" t="s">
        <v>1232</v>
      </c>
      <c r="C1480" s="31" t="s">
        <v>983</v>
      </c>
      <c r="D1480" s="30" t="s">
        <v>1228</v>
      </c>
      <c r="E1480" s="31" t="s">
        <v>1265</v>
      </c>
      <c r="F1480" s="32" t="n">
        <v>168</v>
      </c>
      <c r="G1480" s="33" t="n">
        <v>17689</v>
      </c>
      <c r="H1480" s="33" t="n">
        <v>91513</v>
      </c>
      <c r="I1480" s="33" t="n">
        <v>491352</v>
      </c>
      <c r="J1480" s="33" t="n">
        <v>720458</v>
      </c>
      <c r="K1480" s="33" t="n">
        <v>198542</v>
      </c>
      <c r="L1480" s="33" t="n">
        <v>19023</v>
      </c>
    </row>
    <row r="1481" customFormat="false" ht="15" hidden="false" customHeight="true" outlineLevel="0" collapsed="false">
      <c r="B1481" s="30" t="s">
        <v>1232</v>
      </c>
      <c r="C1481" s="31" t="s">
        <v>983</v>
      </c>
      <c r="D1481" s="30" t="s">
        <v>1229</v>
      </c>
      <c r="E1481" s="31" t="s">
        <v>1266</v>
      </c>
      <c r="F1481" s="32" t="n">
        <v>246</v>
      </c>
      <c r="G1481" s="33" t="n">
        <v>13013</v>
      </c>
      <c r="H1481" s="33" t="n">
        <v>63252</v>
      </c>
      <c r="I1481" s="33" t="n">
        <v>213759</v>
      </c>
      <c r="J1481" s="33" t="n">
        <v>340324</v>
      </c>
      <c r="K1481" s="33" t="n">
        <v>112628</v>
      </c>
      <c r="L1481" s="33" t="n">
        <v>14158</v>
      </c>
    </row>
    <row r="1482" customFormat="false" ht="15" hidden="false" customHeight="true" outlineLevel="0" collapsed="false">
      <c r="B1482" s="30" t="s">
        <v>1232</v>
      </c>
      <c r="C1482" s="31" t="s">
        <v>983</v>
      </c>
      <c r="D1482" s="30" t="s">
        <v>1230</v>
      </c>
      <c r="E1482" s="31" t="s">
        <v>1267</v>
      </c>
      <c r="F1482" s="32" t="n">
        <v>889</v>
      </c>
      <c r="G1482" s="33" t="n">
        <v>27487</v>
      </c>
      <c r="H1482" s="33" t="n">
        <v>121998</v>
      </c>
      <c r="I1482" s="33" t="n">
        <v>560269</v>
      </c>
      <c r="J1482" s="33" t="n">
        <v>974330</v>
      </c>
      <c r="K1482" s="33" t="n">
        <v>372709</v>
      </c>
      <c r="L1482" s="33" t="n">
        <v>21946</v>
      </c>
    </row>
    <row r="1483" customFormat="false" ht="15" hidden="false" customHeight="true" outlineLevel="0" collapsed="false">
      <c r="B1483" s="30" t="s">
        <v>1232</v>
      </c>
      <c r="C1483" s="31" t="s">
        <v>983</v>
      </c>
      <c r="D1483" s="30" t="s">
        <v>1231</v>
      </c>
      <c r="E1483" s="31" t="s">
        <v>1268</v>
      </c>
      <c r="F1483" s="32" t="n">
        <v>451</v>
      </c>
      <c r="G1483" s="33" t="n">
        <v>35135</v>
      </c>
      <c r="H1483" s="33" t="n">
        <v>187911</v>
      </c>
      <c r="I1483" s="33" t="n">
        <v>873993</v>
      </c>
      <c r="J1483" s="33" t="n">
        <v>1304437</v>
      </c>
      <c r="K1483" s="33" t="n">
        <v>370133</v>
      </c>
      <c r="L1483" s="33" t="n">
        <v>62000</v>
      </c>
    </row>
    <row r="1484" customFormat="false" ht="15" hidden="false" customHeight="true" outlineLevel="0" collapsed="false">
      <c r="B1484" s="30" t="s">
        <v>1232</v>
      </c>
      <c r="C1484" s="31" t="s">
        <v>983</v>
      </c>
      <c r="D1484" s="30" t="s">
        <v>1232</v>
      </c>
      <c r="E1484" s="31" t="s">
        <v>1269</v>
      </c>
      <c r="F1484" s="32" t="n">
        <v>48</v>
      </c>
      <c r="G1484" s="33" t="n">
        <v>2289</v>
      </c>
      <c r="H1484" s="33" t="n">
        <v>11560</v>
      </c>
      <c r="I1484" s="33" t="n">
        <v>213470</v>
      </c>
      <c r="J1484" s="33" t="n">
        <v>268053</v>
      </c>
      <c r="K1484" s="33" t="n">
        <v>49546</v>
      </c>
      <c r="L1484" s="33" t="n">
        <v>1147</v>
      </c>
    </row>
    <row r="1485" customFormat="false" ht="15" hidden="false" customHeight="true" outlineLevel="0" collapsed="false">
      <c r="B1485" s="30" t="s">
        <v>1232</v>
      </c>
      <c r="C1485" s="31" t="s">
        <v>983</v>
      </c>
      <c r="D1485" s="30" t="s">
        <v>1233</v>
      </c>
      <c r="E1485" s="31" t="s">
        <v>1270</v>
      </c>
      <c r="F1485" s="32" t="n">
        <v>37</v>
      </c>
      <c r="G1485" s="33" t="n">
        <v>1344</v>
      </c>
      <c r="H1485" s="33" t="n">
        <v>4071</v>
      </c>
      <c r="I1485" s="33" t="n">
        <v>6591</v>
      </c>
      <c r="J1485" s="33" t="n">
        <v>15399</v>
      </c>
      <c r="K1485" s="33" t="n">
        <v>8114</v>
      </c>
      <c r="L1485" s="33" t="n">
        <v>442</v>
      </c>
    </row>
    <row r="1486" customFormat="false" ht="15" hidden="false" customHeight="true" outlineLevel="0" collapsed="false">
      <c r="B1486" s="30" t="s">
        <v>1232</v>
      </c>
      <c r="C1486" s="31" t="s">
        <v>983</v>
      </c>
      <c r="D1486" s="30" t="s">
        <v>1234</v>
      </c>
      <c r="E1486" s="31" t="s">
        <v>1271</v>
      </c>
      <c r="F1486" s="32" t="n">
        <v>77</v>
      </c>
      <c r="G1486" s="33" t="n">
        <v>3391</v>
      </c>
      <c r="H1486" s="33" t="n">
        <v>11515</v>
      </c>
      <c r="I1486" s="33" t="n">
        <v>51832</v>
      </c>
      <c r="J1486" s="33" t="n">
        <v>71711</v>
      </c>
      <c r="K1486" s="33" t="n">
        <v>18032</v>
      </c>
      <c r="L1486" s="33" t="n">
        <v>1209</v>
      </c>
    </row>
    <row r="1487" customFormat="false" ht="15" hidden="false" customHeight="true" outlineLevel="0" collapsed="false">
      <c r="B1487" s="30" t="s">
        <v>1232</v>
      </c>
      <c r="C1487" s="31" t="s">
        <v>983</v>
      </c>
      <c r="D1487" s="30" t="s">
        <v>1235</v>
      </c>
      <c r="E1487" s="31" t="s">
        <v>1272</v>
      </c>
      <c r="F1487" s="32" t="n">
        <v>33</v>
      </c>
      <c r="G1487" s="33" t="n">
        <v>1682</v>
      </c>
      <c r="H1487" s="33" t="n">
        <v>4999</v>
      </c>
      <c r="I1487" s="33" t="n">
        <v>15996</v>
      </c>
      <c r="J1487" s="33" t="n">
        <v>27024</v>
      </c>
      <c r="K1487" s="33" t="n">
        <v>9995</v>
      </c>
      <c r="L1487" s="33" t="n">
        <v>434</v>
      </c>
    </row>
    <row r="1488" customFormat="false" ht="15" hidden="false" customHeight="true" outlineLevel="0" collapsed="false">
      <c r="B1488" s="30" t="s">
        <v>1232</v>
      </c>
      <c r="C1488" s="31" t="s">
        <v>983</v>
      </c>
      <c r="D1488" s="30" t="s">
        <v>1273</v>
      </c>
      <c r="E1488" s="31" t="s">
        <v>1274</v>
      </c>
      <c r="F1488" s="32" t="n">
        <v>100</v>
      </c>
      <c r="G1488" s="33" t="n">
        <v>5065</v>
      </c>
      <c r="H1488" s="33" t="n">
        <v>19905</v>
      </c>
      <c r="I1488" s="33" t="n">
        <v>119483</v>
      </c>
      <c r="J1488" s="33" t="n">
        <v>167974</v>
      </c>
      <c r="K1488" s="33" t="n">
        <v>42970</v>
      </c>
      <c r="L1488" s="33" t="n">
        <v>2712</v>
      </c>
    </row>
    <row r="1489" customFormat="false" ht="15" hidden="false" customHeight="true" outlineLevel="0" collapsed="false">
      <c r="B1489" s="30" t="s">
        <v>1232</v>
      </c>
      <c r="C1489" s="31" t="s">
        <v>983</v>
      </c>
      <c r="D1489" s="30" t="s">
        <v>1275</v>
      </c>
      <c r="E1489" s="31" t="s">
        <v>1276</v>
      </c>
      <c r="F1489" s="32" t="n">
        <v>205</v>
      </c>
      <c r="G1489" s="33" t="n">
        <v>9250</v>
      </c>
      <c r="H1489" s="33" t="n">
        <v>35811</v>
      </c>
      <c r="I1489" s="33" t="n">
        <v>121750</v>
      </c>
      <c r="J1489" s="33" t="n">
        <v>208871</v>
      </c>
      <c r="K1489" s="33" t="n">
        <v>79741</v>
      </c>
      <c r="L1489" s="33" t="n">
        <v>10843</v>
      </c>
    </row>
    <row r="1490" customFormat="false" ht="15" hidden="false" customHeight="true" outlineLevel="0" collapsed="false">
      <c r="B1490" s="30" t="s">
        <v>1232</v>
      </c>
      <c r="C1490" s="31" t="s">
        <v>983</v>
      </c>
      <c r="D1490" s="30" t="s">
        <v>1277</v>
      </c>
      <c r="E1490" s="31" t="s">
        <v>1278</v>
      </c>
      <c r="F1490" s="32" t="n">
        <v>64</v>
      </c>
      <c r="G1490" s="33" t="n">
        <v>2296</v>
      </c>
      <c r="H1490" s="33" t="n">
        <v>7858</v>
      </c>
      <c r="I1490" s="33" t="n">
        <v>52066</v>
      </c>
      <c r="J1490" s="33" t="n">
        <v>70248</v>
      </c>
      <c r="K1490" s="33" t="n">
        <v>14349</v>
      </c>
      <c r="L1490" s="33" t="n">
        <v>574</v>
      </c>
    </row>
    <row r="1491" customFormat="false" ht="15" hidden="false" customHeight="true" outlineLevel="0" collapsed="false">
      <c r="B1491" s="30" t="s">
        <v>1232</v>
      </c>
      <c r="C1491" s="31" t="s">
        <v>983</v>
      </c>
      <c r="D1491" s="30" t="s">
        <v>1279</v>
      </c>
      <c r="E1491" s="31" t="s">
        <v>1280</v>
      </c>
      <c r="F1491" s="32" t="n">
        <v>37</v>
      </c>
      <c r="G1491" s="33" t="n">
        <v>2571</v>
      </c>
      <c r="H1491" s="33" t="n">
        <v>14583</v>
      </c>
      <c r="I1491" s="33" t="n">
        <v>93086</v>
      </c>
      <c r="J1491" s="33" t="n">
        <v>136463</v>
      </c>
      <c r="K1491" s="33" t="n">
        <v>37337</v>
      </c>
      <c r="L1491" s="33" t="n">
        <v>4628</v>
      </c>
    </row>
    <row r="1492" customFormat="false" ht="15" hidden="false" customHeight="true" outlineLevel="0" collapsed="false">
      <c r="B1492" s="30" t="s">
        <v>1232</v>
      </c>
      <c r="C1492" s="31" t="s">
        <v>983</v>
      </c>
      <c r="D1492" s="30" t="s">
        <v>1281</v>
      </c>
      <c r="E1492" s="31" t="s">
        <v>1282</v>
      </c>
      <c r="F1492" s="32" t="n">
        <v>75</v>
      </c>
      <c r="G1492" s="33" t="n">
        <v>5345</v>
      </c>
      <c r="H1492" s="33" t="n">
        <v>25220</v>
      </c>
      <c r="I1492" s="33" t="n">
        <v>97836</v>
      </c>
      <c r="J1492" s="33" t="n">
        <v>151940</v>
      </c>
      <c r="K1492" s="33" t="n">
        <v>48881</v>
      </c>
      <c r="L1492" s="33" t="n">
        <v>2534</v>
      </c>
    </row>
    <row r="1493" customFormat="false" ht="15" hidden="false" customHeight="true" outlineLevel="0" collapsed="false">
      <c r="B1493" s="30" t="s">
        <v>1232</v>
      </c>
      <c r="C1493" s="31" t="s">
        <v>983</v>
      </c>
      <c r="D1493" s="30" t="s">
        <v>1283</v>
      </c>
      <c r="E1493" s="31" t="s">
        <v>1284</v>
      </c>
      <c r="F1493" s="32" t="n">
        <v>51</v>
      </c>
      <c r="G1493" s="33" t="n">
        <v>4590</v>
      </c>
      <c r="H1493" s="33" t="n">
        <v>23760</v>
      </c>
      <c r="I1493" s="33" t="n">
        <v>43478</v>
      </c>
      <c r="J1493" s="33" t="n">
        <v>112001</v>
      </c>
      <c r="K1493" s="33" t="n">
        <v>61952</v>
      </c>
      <c r="L1493" s="33" t="n">
        <v>2801</v>
      </c>
    </row>
    <row r="1494" customFormat="false" ht="15" hidden="false" customHeight="true" outlineLevel="0" collapsed="false">
      <c r="B1494" s="30" t="s">
        <v>1232</v>
      </c>
      <c r="C1494" s="31" t="s">
        <v>983</v>
      </c>
      <c r="D1494" s="30" t="s">
        <v>1285</v>
      </c>
      <c r="E1494" s="31" t="s">
        <v>1286</v>
      </c>
      <c r="F1494" s="32" t="n">
        <v>21</v>
      </c>
      <c r="G1494" s="33" t="n">
        <v>640</v>
      </c>
      <c r="H1494" s="33" t="n">
        <v>1659</v>
      </c>
      <c r="I1494" s="33" t="n">
        <v>4845</v>
      </c>
      <c r="J1494" s="33" t="n">
        <v>7816</v>
      </c>
      <c r="K1494" s="33" t="n">
        <v>2671</v>
      </c>
      <c r="L1494" s="33" t="n">
        <v>312</v>
      </c>
    </row>
    <row r="1495" customFormat="false" ht="15" hidden="false" customHeight="true" outlineLevel="0" collapsed="false">
      <c r="B1495" s="30" t="s">
        <v>1232</v>
      </c>
      <c r="C1495" s="31" t="s">
        <v>983</v>
      </c>
      <c r="D1495" s="30" t="s">
        <v>1287</v>
      </c>
      <c r="E1495" s="31" t="s">
        <v>1288</v>
      </c>
      <c r="F1495" s="32" t="n">
        <v>220</v>
      </c>
      <c r="G1495" s="33" t="n">
        <v>11893</v>
      </c>
      <c r="H1495" s="33" t="n">
        <v>49047</v>
      </c>
      <c r="I1495" s="33" t="n">
        <v>176132</v>
      </c>
      <c r="J1495" s="33" t="n">
        <v>257345</v>
      </c>
      <c r="K1495" s="33" t="n">
        <v>73954</v>
      </c>
      <c r="L1495" s="33" t="n">
        <v>8056</v>
      </c>
    </row>
    <row r="1496" customFormat="false" ht="15" hidden="false" customHeight="true" outlineLevel="0" collapsed="false">
      <c r="B1496" s="30" t="s">
        <v>1232</v>
      </c>
      <c r="C1496" s="31" t="s">
        <v>983</v>
      </c>
      <c r="D1496" s="30" t="s">
        <v>1289</v>
      </c>
      <c r="E1496" s="31" t="s">
        <v>1290</v>
      </c>
      <c r="F1496" s="32" t="n">
        <v>56</v>
      </c>
      <c r="G1496" s="33" t="n">
        <v>4366</v>
      </c>
      <c r="H1496" s="33" t="n">
        <v>17839</v>
      </c>
      <c r="I1496" s="33" t="n">
        <v>94487</v>
      </c>
      <c r="J1496" s="33" t="n">
        <v>142752</v>
      </c>
      <c r="K1496" s="33" t="n">
        <v>41451</v>
      </c>
      <c r="L1496" s="33" t="n">
        <v>4726</v>
      </c>
    </row>
    <row r="1497" customFormat="false" ht="15" hidden="false" customHeight="true" outlineLevel="0" collapsed="false">
      <c r="B1497" s="30" t="s">
        <v>1232</v>
      </c>
      <c r="C1497" s="31" t="s">
        <v>983</v>
      </c>
      <c r="D1497" s="30" t="s">
        <v>1291</v>
      </c>
      <c r="E1497" s="31" t="s">
        <v>1292</v>
      </c>
      <c r="F1497" s="32" t="n">
        <v>45</v>
      </c>
      <c r="G1497" s="33" t="n">
        <v>2561</v>
      </c>
      <c r="H1497" s="33" t="n">
        <v>11541</v>
      </c>
      <c r="I1497" s="33" t="n">
        <v>44803</v>
      </c>
      <c r="J1497" s="33" t="n">
        <v>55334</v>
      </c>
      <c r="K1497" s="33" t="n">
        <v>7256</v>
      </c>
      <c r="L1497" s="33" t="n">
        <v>1691</v>
      </c>
    </row>
    <row r="1498" customFormat="false" ht="15" hidden="false" customHeight="true" outlineLevel="0" collapsed="false">
      <c r="B1498" s="30" t="s">
        <v>1232</v>
      </c>
      <c r="C1498" s="31" t="s">
        <v>983</v>
      </c>
      <c r="D1498" s="30" t="s">
        <v>1293</v>
      </c>
      <c r="E1498" s="31" t="s">
        <v>1294</v>
      </c>
      <c r="F1498" s="32" t="n">
        <v>61</v>
      </c>
      <c r="G1498" s="33" t="n">
        <v>4732</v>
      </c>
      <c r="H1498" s="33" t="n">
        <v>18711</v>
      </c>
      <c r="I1498" s="33" t="n">
        <v>70094</v>
      </c>
      <c r="J1498" s="33" t="n">
        <v>144409</v>
      </c>
      <c r="K1498" s="33" t="n">
        <v>70496</v>
      </c>
      <c r="L1498" s="33" t="n">
        <v>2833</v>
      </c>
    </row>
    <row r="1499" customFormat="false" ht="15" hidden="false" customHeight="true" outlineLevel="0" collapsed="false">
      <c r="B1499" s="30" t="s">
        <v>1232</v>
      </c>
      <c r="C1499" s="31" t="s">
        <v>983</v>
      </c>
      <c r="D1499" s="30" t="s">
        <v>1295</v>
      </c>
      <c r="E1499" s="31" t="s">
        <v>1296</v>
      </c>
      <c r="F1499" s="32" t="n">
        <v>47</v>
      </c>
      <c r="G1499" s="33" t="n">
        <v>2093</v>
      </c>
      <c r="H1499" s="33" t="n">
        <v>6468</v>
      </c>
      <c r="I1499" s="33" t="n">
        <v>19020</v>
      </c>
      <c r="J1499" s="33" t="n">
        <v>35069</v>
      </c>
      <c r="K1499" s="33" t="n">
        <v>14783</v>
      </c>
      <c r="L1499" s="33" t="n">
        <v>654</v>
      </c>
    </row>
    <row r="1500" customFormat="false" ht="15" hidden="false" customHeight="true" outlineLevel="0" collapsed="false">
      <c r="B1500" s="30" t="s">
        <v>1232</v>
      </c>
      <c r="C1500" s="31" t="s">
        <v>983</v>
      </c>
      <c r="D1500" s="30" t="s">
        <v>1297</v>
      </c>
      <c r="E1500" s="31" t="s">
        <v>1298</v>
      </c>
      <c r="F1500" s="32" t="n">
        <v>27</v>
      </c>
      <c r="G1500" s="33" t="n">
        <v>2343</v>
      </c>
      <c r="H1500" s="33" t="n">
        <v>7696</v>
      </c>
      <c r="I1500" s="33" t="n">
        <v>51499</v>
      </c>
      <c r="J1500" s="33" t="n">
        <v>82520</v>
      </c>
      <c r="K1500" s="33" t="n">
        <v>15396</v>
      </c>
      <c r="L1500" s="33" t="n">
        <v>1609</v>
      </c>
    </row>
    <row r="1501" customFormat="false" ht="15" hidden="false" customHeight="true" outlineLevel="0" collapsed="false">
      <c r="B1501" s="30" t="s">
        <v>1232</v>
      </c>
      <c r="C1501" s="31" t="s">
        <v>983</v>
      </c>
      <c r="D1501" s="30" t="s">
        <v>1299</v>
      </c>
      <c r="E1501" s="31" t="s">
        <v>1300</v>
      </c>
      <c r="F1501" s="32" t="n">
        <v>39</v>
      </c>
      <c r="G1501" s="33" t="n">
        <v>2406</v>
      </c>
      <c r="H1501" s="33" t="n">
        <v>7230</v>
      </c>
      <c r="I1501" s="33" t="n">
        <v>27640</v>
      </c>
      <c r="J1501" s="33" t="n">
        <v>74850</v>
      </c>
      <c r="K1501" s="33" t="n">
        <v>44578</v>
      </c>
      <c r="L1501" s="33" t="n">
        <v>2387</v>
      </c>
    </row>
    <row r="1502" customFormat="false" ht="15" hidden="false" customHeight="true" outlineLevel="0" collapsed="false">
      <c r="B1502" s="30" t="s">
        <v>1232</v>
      </c>
      <c r="C1502" s="31" t="s">
        <v>983</v>
      </c>
      <c r="D1502" s="30" t="s">
        <v>1301</v>
      </c>
      <c r="E1502" s="31" t="s">
        <v>1302</v>
      </c>
      <c r="F1502" s="32" t="n">
        <v>9</v>
      </c>
      <c r="G1502" s="33" t="n">
        <v>284</v>
      </c>
      <c r="H1502" s="33" t="n">
        <v>921</v>
      </c>
      <c r="I1502" s="33" t="n">
        <v>2278</v>
      </c>
      <c r="J1502" s="33" t="n">
        <v>4093</v>
      </c>
      <c r="K1502" s="33" t="n">
        <v>1686</v>
      </c>
      <c r="L1502" s="33" t="n">
        <v>15</v>
      </c>
    </row>
    <row r="1503" customFormat="false" ht="15" hidden="false" customHeight="true" outlineLevel="0" collapsed="false">
      <c r="B1503" s="30" t="s">
        <v>1232</v>
      </c>
      <c r="C1503" s="31" t="s">
        <v>983</v>
      </c>
      <c r="D1503" s="30" t="s">
        <v>1303</v>
      </c>
      <c r="E1503" s="31" t="s">
        <v>1304</v>
      </c>
      <c r="F1503" s="32" t="n">
        <v>25</v>
      </c>
      <c r="G1503" s="33" t="n">
        <v>575</v>
      </c>
      <c r="H1503" s="33" t="n">
        <v>2432</v>
      </c>
      <c r="I1503" s="33" t="n">
        <v>5589</v>
      </c>
      <c r="J1503" s="33" t="n">
        <v>10713</v>
      </c>
      <c r="K1503" s="33" t="n">
        <v>4775</v>
      </c>
      <c r="L1503" s="33" t="n">
        <v>26</v>
      </c>
    </row>
    <row r="1504" customFormat="false" ht="15" hidden="false" customHeight="true" outlineLevel="0" collapsed="false">
      <c r="B1504" s="30" t="s">
        <v>1232</v>
      </c>
      <c r="C1504" s="31" t="s">
        <v>983</v>
      </c>
      <c r="D1504" s="30" t="s">
        <v>1305</v>
      </c>
      <c r="E1504" s="31" t="s">
        <v>1306</v>
      </c>
      <c r="F1504" s="32" t="n">
        <v>29</v>
      </c>
      <c r="G1504" s="33" t="n">
        <v>975</v>
      </c>
      <c r="H1504" s="33" t="n">
        <v>3859</v>
      </c>
      <c r="I1504" s="33" t="n">
        <v>12640</v>
      </c>
      <c r="J1504" s="33" t="n">
        <v>20317</v>
      </c>
      <c r="K1504" s="33" t="n">
        <v>7575</v>
      </c>
      <c r="L1504" s="33" t="n">
        <v>344</v>
      </c>
    </row>
    <row r="1505" customFormat="false" ht="15" hidden="false" customHeight="true" outlineLevel="0" collapsed="false">
      <c r="B1505" s="30" t="s">
        <v>1232</v>
      </c>
      <c r="C1505" s="31" t="s">
        <v>983</v>
      </c>
      <c r="D1505" s="30" t="s">
        <v>1307</v>
      </c>
      <c r="E1505" s="31" t="s">
        <v>1308</v>
      </c>
      <c r="F1505" s="32" t="n">
        <v>28</v>
      </c>
      <c r="G1505" s="33" t="n">
        <v>546</v>
      </c>
      <c r="H1505" s="33" t="n">
        <v>2172</v>
      </c>
      <c r="I1505" s="33" t="n">
        <v>4878</v>
      </c>
      <c r="J1505" s="33" t="n">
        <v>8256</v>
      </c>
      <c r="K1505" s="33" t="n">
        <v>3218</v>
      </c>
      <c r="L1505" s="33" t="n">
        <v>45</v>
      </c>
    </row>
    <row r="1506" customFormat="false" ht="15" hidden="false" customHeight="true" outlineLevel="0" collapsed="false">
      <c r="B1506" s="30" t="s">
        <v>1232</v>
      </c>
      <c r="C1506" s="31" t="s">
        <v>983</v>
      </c>
      <c r="D1506" s="30" t="s">
        <v>1309</v>
      </c>
      <c r="E1506" s="31" t="s">
        <v>1310</v>
      </c>
      <c r="F1506" s="32" t="n">
        <v>15</v>
      </c>
      <c r="G1506" s="33" t="n">
        <v>403</v>
      </c>
      <c r="H1506" s="33" t="n">
        <v>1623</v>
      </c>
      <c r="I1506" s="33" t="n">
        <v>3153</v>
      </c>
      <c r="J1506" s="33" t="n">
        <v>5409</v>
      </c>
      <c r="K1506" s="33" t="n">
        <v>2049</v>
      </c>
      <c r="L1506" s="33" t="n">
        <v>40</v>
      </c>
    </row>
    <row r="1507" customFormat="false" ht="15" hidden="false" customHeight="true" outlineLevel="0" collapsed="false">
      <c r="B1507" s="30" t="s">
        <v>1232</v>
      </c>
      <c r="C1507" s="31" t="s">
        <v>983</v>
      </c>
      <c r="D1507" s="30" t="s">
        <v>1311</v>
      </c>
      <c r="E1507" s="31" t="s">
        <v>1312</v>
      </c>
      <c r="F1507" s="32" t="n">
        <v>424</v>
      </c>
      <c r="G1507" s="33" t="n">
        <v>6528</v>
      </c>
      <c r="H1507" s="33" t="n">
        <v>28677</v>
      </c>
      <c r="I1507" s="33" t="n">
        <v>62150</v>
      </c>
      <c r="J1507" s="33" t="n">
        <v>110940</v>
      </c>
      <c r="K1507" s="33" t="n">
        <v>44773</v>
      </c>
      <c r="L1507" s="33" t="n">
        <v>936</v>
      </c>
    </row>
    <row r="1508" customFormat="false" ht="15" hidden="false" customHeight="true" outlineLevel="0" collapsed="false">
      <c r="B1508" s="30" t="s">
        <v>1232</v>
      </c>
      <c r="C1508" s="31" t="s">
        <v>983</v>
      </c>
      <c r="D1508" s="30" t="s">
        <v>1313</v>
      </c>
      <c r="E1508" s="31" t="s">
        <v>1314</v>
      </c>
      <c r="F1508" s="32" t="n">
        <v>211</v>
      </c>
      <c r="G1508" s="33" t="n">
        <v>5110</v>
      </c>
      <c r="H1508" s="33" t="n">
        <v>25670</v>
      </c>
      <c r="I1508" s="33" t="n">
        <v>52963</v>
      </c>
      <c r="J1508" s="33" t="n">
        <v>95133</v>
      </c>
      <c r="K1508" s="33" t="n">
        <v>39735</v>
      </c>
      <c r="L1508" s="33" t="n">
        <v>1231</v>
      </c>
    </row>
    <row r="1509" customFormat="false" ht="15" hidden="false" customHeight="true" outlineLevel="0" collapsed="false">
      <c r="B1509" s="30" t="s">
        <v>1232</v>
      </c>
      <c r="C1509" s="31" t="s">
        <v>983</v>
      </c>
      <c r="D1509" s="30" t="s">
        <v>1315</v>
      </c>
      <c r="E1509" s="31" t="s">
        <v>1316</v>
      </c>
      <c r="F1509" s="32" t="n">
        <v>152</v>
      </c>
      <c r="G1509" s="33" t="n">
        <v>5579</v>
      </c>
      <c r="H1509" s="33" t="n">
        <v>30482</v>
      </c>
      <c r="I1509" s="33" t="n">
        <v>74341</v>
      </c>
      <c r="J1509" s="33" t="n">
        <v>123308</v>
      </c>
      <c r="K1509" s="33" t="n">
        <v>41196</v>
      </c>
      <c r="L1509" s="33" t="n">
        <v>2400</v>
      </c>
    </row>
    <row r="1510" customFormat="false" ht="15" hidden="false" customHeight="true" outlineLevel="0" collapsed="false">
      <c r="B1510" s="30" t="s">
        <v>1232</v>
      </c>
      <c r="C1510" s="31" t="s">
        <v>983</v>
      </c>
      <c r="D1510" s="30" t="s">
        <v>1317</v>
      </c>
      <c r="E1510" s="31" t="s">
        <v>1318</v>
      </c>
      <c r="F1510" s="32" t="n">
        <v>88</v>
      </c>
      <c r="G1510" s="33" t="n">
        <v>2831</v>
      </c>
      <c r="H1510" s="33" t="n">
        <v>13749</v>
      </c>
      <c r="I1510" s="33" t="n">
        <v>31051</v>
      </c>
      <c r="J1510" s="33" t="n">
        <v>50679</v>
      </c>
      <c r="K1510" s="33" t="n">
        <v>17056</v>
      </c>
      <c r="L1510" s="33" t="n">
        <v>847</v>
      </c>
    </row>
    <row r="1511" customFormat="false" ht="15" hidden="false" customHeight="true" outlineLevel="0" collapsed="false">
      <c r="B1511" s="30" t="s">
        <v>1232</v>
      </c>
      <c r="C1511" s="31" t="s">
        <v>983</v>
      </c>
      <c r="D1511" s="30" t="s">
        <v>1319</v>
      </c>
      <c r="E1511" s="31" t="s">
        <v>1320</v>
      </c>
      <c r="F1511" s="32" t="n">
        <v>37</v>
      </c>
      <c r="G1511" s="33" t="n">
        <v>1103</v>
      </c>
      <c r="H1511" s="33" t="n">
        <v>4025</v>
      </c>
      <c r="I1511" s="33" t="n">
        <v>15371</v>
      </c>
      <c r="J1511" s="33" t="n">
        <v>23270</v>
      </c>
      <c r="K1511" s="33" t="n">
        <v>8328</v>
      </c>
      <c r="L1511" s="33" t="n">
        <v>578</v>
      </c>
    </row>
    <row r="1512" customFormat="false" ht="15" hidden="false" customHeight="true" outlineLevel="0" collapsed="false">
      <c r="B1512" s="30" t="s">
        <v>1232</v>
      </c>
      <c r="C1512" s="31" t="s">
        <v>983</v>
      </c>
      <c r="D1512" s="30" t="s">
        <v>1321</v>
      </c>
      <c r="E1512" s="31" t="s">
        <v>1322</v>
      </c>
      <c r="F1512" s="32" t="n">
        <v>91</v>
      </c>
      <c r="G1512" s="33" t="n">
        <v>8347</v>
      </c>
      <c r="H1512" s="33" t="n">
        <v>47730</v>
      </c>
      <c r="I1512" s="33" t="n">
        <v>297794</v>
      </c>
      <c r="J1512" s="33" t="n">
        <v>577170</v>
      </c>
      <c r="K1512" s="33" t="n">
        <v>258182</v>
      </c>
      <c r="L1512" s="33" t="n">
        <v>7271</v>
      </c>
    </row>
    <row r="1513" customFormat="false" ht="15" hidden="false" customHeight="true" outlineLevel="0" collapsed="false">
      <c r="B1513" s="30" t="s">
        <v>1232</v>
      </c>
      <c r="C1513" s="31" t="s">
        <v>983</v>
      </c>
      <c r="D1513" s="30" t="s">
        <v>1323</v>
      </c>
      <c r="E1513" s="31" t="s">
        <v>1324</v>
      </c>
      <c r="F1513" s="32" t="n">
        <v>110</v>
      </c>
      <c r="G1513" s="33" t="n">
        <v>4367</v>
      </c>
      <c r="H1513" s="33" t="n">
        <v>17744</v>
      </c>
      <c r="I1513" s="33" t="n">
        <v>47491</v>
      </c>
      <c r="J1513" s="33" t="n">
        <v>82283</v>
      </c>
      <c r="K1513" s="33" t="n">
        <v>30826</v>
      </c>
      <c r="L1513" s="33" t="n">
        <v>3129</v>
      </c>
    </row>
    <row r="1514" customFormat="false" ht="15" hidden="false" customHeight="true" outlineLevel="0" collapsed="false">
      <c r="B1514" s="30" t="s">
        <v>1232</v>
      </c>
      <c r="C1514" s="31" t="s">
        <v>983</v>
      </c>
      <c r="D1514" s="30" t="s">
        <v>1325</v>
      </c>
      <c r="E1514" s="31" t="s">
        <v>1326</v>
      </c>
      <c r="F1514" s="32" t="n">
        <v>203</v>
      </c>
      <c r="G1514" s="33" t="n">
        <v>9370</v>
      </c>
      <c r="H1514" s="33" t="n">
        <v>44150</v>
      </c>
      <c r="I1514" s="33" t="n">
        <v>204986</v>
      </c>
      <c r="J1514" s="33" t="n">
        <v>350382</v>
      </c>
      <c r="K1514" s="33" t="n">
        <v>129833</v>
      </c>
      <c r="L1514" s="33" t="n">
        <v>9364</v>
      </c>
    </row>
    <row r="1515" customFormat="false" ht="15" hidden="false" customHeight="true" outlineLevel="0" collapsed="false">
      <c r="B1515" s="30" t="s">
        <v>1232</v>
      </c>
      <c r="C1515" s="31" t="s">
        <v>983</v>
      </c>
      <c r="D1515" s="30" t="s">
        <v>1327</v>
      </c>
      <c r="E1515" s="31" t="s">
        <v>1328</v>
      </c>
      <c r="F1515" s="32" t="n">
        <v>111</v>
      </c>
      <c r="G1515" s="33" t="n">
        <v>6171</v>
      </c>
      <c r="H1515" s="33" t="n">
        <v>31630</v>
      </c>
      <c r="I1515" s="33" t="n">
        <v>109522</v>
      </c>
      <c r="J1515" s="33" t="n">
        <v>166570</v>
      </c>
      <c r="K1515" s="33" t="n">
        <v>51554</v>
      </c>
      <c r="L1515" s="33" t="n">
        <v>6181</v>
      </c>
    </row>
    <row r="1516" customFormat="false" ht="15" hidden="false" customHeight="true" outlineLevel="0" collapsed="false">
      <c r="B1516" s="30" t="s">
        <v>1232</v>
      </c>
      <c r="C1516" s="31" t="s">
        <v>983</v>
      </c>
      <c r="D1516" s="30" t="s">
        <v>1329</v>
      </c>
      <c r="E1516" s="31" t="s">
        <v>1330</v>
      </c>
      <c r="F1516" s="32" t="n">
        <v>282</v>
      </c>
      <c r="G1516" s="33" t="n">
        <v>7500</v>
      </c>
      <c r="H1516" s="33" t="n">
        <v>30666</v>
      </c>
      <c r="I1516" s="33" t="n">
        <v>120582</v>
      </c>
      <c r="J1516" s="33" t="n">
        <v>190006</v>
      </c>
      <c r="K1516" s="33" t="n">
        <v>63602</v>
      </c>
      <c r="L1516" s="33" t="n">
        <v>4328</v>
      </c>
    </row>
    <row r="1517" customFormat="false" ht="15" hidden="false" customHeight="true" outlineLevel="0" collapsed="false">
      <c r="B1517" s="30" t="s">
        <v>1232</v>
      </c>
      <c r="C1517" s="31" t="s">
        <v>983</v>
      </c>
      <c r="D1517" s="30" t="s">
        <v>1331</v>
      </c>
      <c r="E1517" s="31" t="s">
        <v>1332</v>
      </c>
      <c r="F1517" s="32" t="n">
        <v>53</v>
      </c>
      <c r="G1517" s="33" t="n">
        <v>1788</v>
      </c>
      <c r="H1517" s="33" t="n">
        <v>7119</v>
      </c>
      <c r="I1517" s="33" t="n">
        <v>34583</v>
      </c>
      <c r="J1517" s="33" t="n">
        <v>52131</v>
      </c>
      <c r="K1517" s="33" t="n">
        <v>11384</v>
      </c>
      <c r="L1517" s="33" t="n">
        <v>1022</v>
      </c>
    </row>
    <row r="1518" customFormat="false" ht="15" hidden="false" customHeight="true" outlineLevel="0" collapsed="false">
      <c r="B1518" s="30" t="s">
        <v>1232</v>
      </c>
      <c r="C1518" s="31" t="s">
        <v>983</v>
      </c>
      <c r="D1518" s="30" t="s">
        <v>1333</v>
      </c>
      <c r="E1518" s="31" t="s">
        <v>1334</v>
      </c>
      <c r="F1518" s="32" t="n">
        <v>72</v>
      </c>
      <c r="G1518" s="33" t="n">
        <v>6086</v>
      </c>
      <c r="H1518" s="33" t="n">
        <v>43303</v>
      </c>
      <c r="I1518" s="33" t="n">
        <v>153351</v>
      </c>
      <c r="J1518" s="33" t="n">
        <v>275714</v>
      </c>
      <c r="K1518" s="33" t="n">
        <v>116192</v>
      </c>
      <c r="L1518" s="33" t="n">
        <v>6700</v>
      </c>
    </row>
    <row r="1519" customFormat="false" ht="15" hidden="false" customHeight="true" outlineLevel="0" collapsed="false">
      <c r="B1519" s="30" t="s">
        <v>1232</v>
      </c>
      <c r="C1519" s="31" t="s">
        <v>983</v>
      </c>
      <c r="D1519" s="30" t="s">
        <v>1335</v>
      </c>
      <c r="E1519" s="31" t="s">
        <v>1336</v>
      </c>
      <c r="F1519" s="32" t="n">
        <v>22</v>
      </c>
      <c r="G1519" s="33" t="n">
        <v>732</v>
      </c>
      <c r="H1519" s="33" t="n">
        <v>2854</v>
      </c>
      <c r="I1519" s="33" t="n">
        <v>5580</v>
      </c>
      <c r="J1519" s="33" t="n">
        <v>9621</v>
      </c>
      <c r="K1519" s="33" t="n">
        <v>3728</v>
      </c>
      <c r="L1519" s="33" t="n">
        <v>47</v>
      </c>
    </row>
    <row r="1520" customFormat="false" ht="15" hidden="false" customHeight="true" outlineLevel="0" collapsed="false">
      <c r="B1520" s="30" t="s">
        <v>1232</v>
      </c>
      <c r="C1520" s="31" t="s">
        <v>983</v>
      </c>
      <c r="D1520" s="30" t="s">
        <v>1337</v>
      </c>
      <c r="E1520" s="31" t="s">
        <v>1338</v>
      </c>
      <c r="F1520" s="32" t="n">
        <v>63</v>
      </c>
      <c r="G1520" s="33" t="n">
        <v>2585</v>
      </c>
      <c r="H1520" s="33" t="n">
        <v>11261</v>
      </c>
      <c r="I1520" s="33" t="n">
        <v>27615</v>
      </c>
      <c r="J1520" s="33" t="n">
        <v>49893</v>
      </c>
      <c r="K1520" s="33" t="n">
        <v>20268</v>
      </c>
      <c r="L1520" s="33" t="n">
        <v>1333</v>
      </c>
    </row>
    <row r="1521" customFormat="false" ht="15" hidden="false" customHeight="true" outlineLevel="0" collapsed="false">
      <c r="B1521" s="30" t="s">
        <v>1232</v>
      </c>
      <c r="C1521" s="31" t="s">
        <v>983</v>
      </c>
      <c r="D1521" s="30" t="s">
        <v>1339</v>
      </c>
      <c r="E1521" s="31" t="s">
        <v>1340</v>
      </c>
      <c r="F1521" s="32" t="n">
        <v>64</v>
      </c>
      <c r="G1521" s="33" t="n">
        <v>2127</v>
      </c>
      <c r="H1521" s="33" t="n">
        <v>8332</v>
      </c>
      <c r="I1521" s="33" t="n">
        <v>21554</v>
      </c>
      <c r="J1521" s="33" t="n">
        <v>36560</v>
      </c>
      <c r="K1521" s="33" t="n">
        <v>13914</v>
      </c>
      <c r="L1521" s="33" t="n">
        <v>766</v>
      </c>
    </row>
    <row r="1522" customFormat="false" ht="15" hidden="false" customHeight="true" outlineLevel="0" collapsed="false">
      <c r="B1522" s="30" t="s">
        <v>1232</v>
      </c>
      <c r="C1522" s="31" t="s">
        <v>983</v>
      </c>
      <c r="D1522" s="30" t="s">
        <v>1341</v>
      </c>
      <c r="E1522" s="31" t="s">
        <v>1342</v>
      </c>
      <c r="F1522" s="32" t="n">
        <v>25</v>
      </c>
      <c r="G1522" s="33" t="n">
        <v>1200</v>
      </c>
      <c r="H1522" s="33" t="n">
        <v>5521</v>
      </c>
      <c r="I1522" s="33" t="n">
        <v>10399</v>
      </c>
      <c r="J1522" s="33" t="n">
        <v>20257</v>
      </c>
      <c r="K1522" s="33" t="n">
        <v>9147</v>
      </c>
      <c r="L1522" s="33" t="n">
        <v>2334</v>
      </c>
    </row>
    <row r="1523" customFormat="false" ht="15" hidden="false" customHeight="true" outlineLevel="0" collapsed="false">
      <c r="B1523" s="30" t="s">
        <v>1232</v>
      </c>
      <c r="C1523" s="31" t="s">
        <v>983</v>
      </c>
      <c r="D1523" s="30" t="s">
        <v>1343</v>
      </c>
      <c r="E1523" s="31" t="s">
        <v>1344</v>
      </c>
      <c r="F1523" s="32" t="n">
        <v>11</v>
      </c>
      <c r="G1523" s="33" t="n">
        <v>213</v>
      </c>
      <c r="H1523" s="33" t="n">
        <v>590</v>
      </c>
      <c r="I1523" s="33" t="n">
        <v>1192</v>
      </c>
      <c r="J1523" s="33" t="n">
        <v>2234</v>
      </c>
      <c r="K1523" s="33" t="n">
        <v>966</v>
      </c>
      <c r="L1523" s="33" t="n">
        <v>187</v>
      </c>
    </row>
    <row r="1524" customFormat="false" ht="15" hidden="false" customHeight="true" outlineLevel="0" collapsed="false">
      <c r="B1524" s="30" t="s">
        <v>1233</v>
      </c>
      <c r="C1524" s="31" t="s">
        <v>1031</v>
      </c>
      <c r="D1524" s="30" t="s">
        <v>1191</v>
      </c>
      <c r="E1524" s="31" t="s">
        <v>1240</v>
      </c>
      <c r="F1524" s="32" t="n">
        <v>1591</v>
      </c>
      <c r="G1524" s="33" t="n">
        <v>157425</v>
      </c>
      <c r="H1524" s="33" t="n">
        <v>843941</v>
      </c>
      <c r="I1524" s="33" t="n">
        <v>6152465</v>
      </c>
      <c r="J1524" s="33" t="n">
        <v>8426714</v>
      </c>
      <c r="K1524" s="33" t="n">
        <v>2068975</v>
      </c>
      <c r="L1524" s="33" t="n">
        <v>144807</v>
      </c>
    </row>
    <row r="1525" customFormat="false" ht="15" hidden="false" customHeight="true" outlineLevel="0" collapsed="false">
      <c r="B1525" s="30" t="s">
        <v>1233</v>
      </c>
      <c r="C1525" s="31" t="s">
        <v>1031</v>
      </c>
      <c r="D1525" s="30" t="s">
        <v>1194</v>
      </c>
      <c r="E1525" s="31" t="s">
        <v>1241</v>
      </c>
      <c r="F1525" s="32" t="n">
        <v>12</v>
      </c>
      <c r="G1525" s="33" t="n">
        <v>1206</v>
      </c>
      <c r="H1525" s="33" t="n">
        <v>5513</v>
      </c>
      <c r="I1525" s="33" t="n">
        <v>59564</v>
      </c>
      <c r="J1525" s="33" t="n">
        <v>95710</v>
      </c>
      <c r="K1525" s="33" t="n">
        <v>32946</v>
      </c>
      <c r="L1525" s="33" t="n">
        <v>1088</v>
      </c>
    </row>
    <row r="1526" customFormat="false" ht="15" hidden="false" customHeight="true" outlineLevel="0" collapsed="false">
      <c r="B1526" s="30" t="s">
        <v>1233</v>
      </c>
      <c r="C1526" s="31" t="s">
        <v>1031</v>
      </c>
      <c r="D1526" s="30" t="s">
        <v>1196</v>
      </c>
      <c r="E1526" s="31" t="s">
        <v>1242</v>
      </c>
      <c r="F1526" s="32" t="n">
        <v>10</v>
      </c>
      <c r="G1526" s="33" t="n">
        <v>606</v>
      </c>
      <c r="H1526" s="33" t="n">
        <v>2051</v>
      </c>
      <c r="I1526" s="33" t="n">
        <v>1053</v>
      </c>
      <c r="J1526" s="33" t="n">
        <v>3828</v>
      </c>
      <c r="K1526" s="33" t="n">
        <v>2520</v>
      </c>
      <c r="L1526" s="33" t="n">
        <v>46</v>
      </c>
    </row>
    <row r="1527" customFormat="false" ht="15" hidden="false" customHeight="true" outlineLevel="0" collapsed="false">
      <c r="B1527" s="30" t="s">
        <v>1233</v>
      </c>
      <c r="C1527" s="31" t="s">
        <v>1031</v>
      </c>
      <c r="D1527" s="30" t="s">
        <v>1198</v>
      </c>
      <c r="E1527" s="31" t="s">
        <v>1243</v>
      </c>
      <c r="F1527" s="32" t="n">
        <v>36</v>
      </c>
      <c r="G1527" s="33" t="n">
        <v>2795</v>
      </c>
      <c r="H1527" s="33" t="n">
        <v>10627</v>
      </c>
      <c r="I1527" s="33" t="n">
        <v>46712</v>
      </c>
      <c r="J1527" s="33" t="n">
        <v>64941</v>
      </c>
      <c r="K1527" s="33" t="n">
        <v>16404</v>
      </c>
      <c r="L1527" s="33" t="n">
        <v>2508</v>
      </c>
    </row>
    <row r="1528" customFormat="false" ht="15" hidden="false" customHeight="true" outlineLevel="0" collapsed="false">
      <c r="B1528" s="30" t="s">
        <v>1233</v>
      </c>
      <c r="C1528" s="31" t="s">
        <v>1031</v>
      </c>
      <c r="D1528" s="30" t="s">
        <v>1200</v>
      </c>
      <c r="E1528" s="31" t="s">
        <v>1244</v>
      </c>
      <c r="F1528" s="32" t="n">
        <v>43</v>
      </c>
      <c r="G1528" s="33" t="n">
        <v>4476</v>
      </c>
      <c r="H1528" s="33" t="n">
        <v>18588</v>
      </c>
      <c r="I1528" s="33" t="n">
        <v>79113</v>
      </c>
      <c r="J1528" s="33" t="n">
        <v>114109</v>
      </c>
      <c r="K1528" s="33" t="n">
        <v>27916</v>
      </c>
      <c r="L1528" s="33" t="n">
        <v>2524</v>
      </c>
    </row>
    <row r="1529" customFormat="false" ht="15" hidden="false" customHeight="true" outlineLevel="0" collapsed="false">
      <c r="B1529" s="30" t="s">
        <v>1233</v>
      </c>
      <c r="C1529" s="31" t="s">
        <v>1031</v>
      </c>
      <c r="D1529" s="30" t="s">
        <v>1202</v>
      </c>
      <c r="E1529" s="31" t="s">
        <v>1245</v>
      </c>
      <c r="F1529" s="32" t="n">
        <v>20</v>
      </c>
      <c r="G1529" s="33" t="n">
        <v>2097</v>
      </c>
      <c r="H1529" s="33" t="n">
        <v>6734</v>
      </c>
      <c r="I1529" s="33" t="n">
        <v>14769</v>
      </c>
      <c r="J1529" s="33" t="n">
        <v>26828</v>
      </c>
      <c r="K1529" s="33" t="n">
        <v>10866</v>
      </c>
      <c r="L1529" s="33" t="n">
        <v>1168</v>
      </c>
    </row>
    <row r="1530" customFormat="false" ht="15" hidden="false" customHeight="true" outlineLevel="0" collapsed="false">
      <c r="B1530" s="30" t="s">
        <v>1233</v>
      </c>
      <c r="C1530" s="31" t="s">
        <v>1031</v>
      </c>
      <c r="D1530" s="30" t="s">
        <v>1204</v>
      </c>
      <c r="E1530" s="31" t="s">
        <v>1246</v>
      </c>
      <c r="F1530" s="32" t="n">
        <v>41</v>
      </c>
      <c r="G1530" s="33" t="n">
        <v>3277</v>
      </c>
      <c r="H1530" s="33" t="n">
        <v>13403</v>
      </c>
      <c r="I1530" s="33" t="n">
        <v>241700</v>
      </c>
      <c r="J1530" s="33" t="n">
        <v>292304</v>
      </c>
      <c r="K1530" s="33" t="n">
        <v>48919</v>
      </c>
      <c r="L1530" s="33" t="n">
        <v>2119</v>
      </c>
    </row>
    <row r="1531" customFormat="false" ht="13.5" hidden="false" customHeight="false" outlineLevel="0" collapsed="false">
      <c r="B1531" s="30" t="s">
        <v>1233</v>
      </c>
      <c r="C1531" s="31" t="s">
        <v>1031</v>
      </c>
      <c r="D1531" s="30" t="s">
        <v>1206</v>
      </c>
      <c r="E1531" s="31" t="s">
        <v>1247</v>
      </c>
      <c r="F1531" s="32" t="n">
        <v>114</v>
      </c>
      <c r="G1531" s="33" t="n">
        <v>12240</v>
      </c>
      <c r="H1531" s="33" t="n">
        <v>56751</v>
      </c>
      <c r="I1531" s="33" t="n">
        <v>489314</v>
      </c>
      <c r="J1531" s="33" t="n">
        <v>666047</v>
      </c>
      <c r="K1531" s="33" t="n">
        <v>169780</v>
      </c>
      <c r="L1531" s="33" t="n">
        <v>7134</v>
      </c>
    </row>
    <row r="1532" customFormat="false" ht="13.5" hidden="false" customHeight="false" outlineLevel="0" collapsed="false">
      <c r="B1532" s="30" t="s">
        <v>1233</v>
      </c>
      <c r="C1532" s="31" t="s">
        <v>1031</v>
      </c>
      <c r="D1532" s="30" t="s">
        <v>1208</v>
      </c>
      <c r="E1532" s="31" t="s">
        <v>1248</v>
      </c>
      <c r="F1532" s="32" t="n">
        <v>41</v>
      </c>
      <c r="G1532" s="33" t="n">
        <v>2439</v>
      </c>
      <c r="H1532" s="33" t="n">
        <v>10349</v>
      </c>
      <c r="I1532" s="33" t="n">
        <v>39009</v>
      </c>
      <c r="J1532" s="33" t="n">
        <v>54216</v>
      </c>
      <c r="K1532" s="33" t="n">
        <v>14116</v>
      </c>
      <c r="L1532" s="33" t="n">
        <v>637</v>
      </c>
    </row>
    <row r="1533" customFormat="false" ht="13.5" hidden="false" customHeight="false" outlineLevel="0" collapsed="false">
      <c r="B1533" s="30" t="s">
        <v>1233</v>
      </c>
      <c r="C1533" s="31" t="s">
        <v>1031</v>
      </c>
      <c r="D1533" s="30" t="s">
        <v>1210</v>
      </c>
      <c r="E1533" s="31" t="s">
        <v>1249</v>
      </c>
      <c r="F1533" s="32" t="n">
        <v>53</v>
      </c>
      <c r="G1533" s="33" t="n">
        <v>6006</v>
      </c>
      <c r="H1533" s="33" t="n">
        <v>29360</v>
      </c>
      <c r="I1533" s="33" t="n">
        <v>304753</v>
      </c>
      <c r="J1533" s="33" t="n">
        <v>391708</v>
      </c>
      <c r="K1533" s="33" t="n">
        <v>75852</v>
      </c>
      <c r="L1533" s="33" t="n">
        <v>8224</v>
      </c>
    </row>
    <row r="1534" customFormat="false" ht="13.5" hidden="false" customHeight="false" outlineLevel="0" collapsed="false">
      <c r="B1534" s="30" t="s">
        <v>1233</v>
      </c>
      <c r="C1534" s="31" t="s">
        <v>1031</v>
      </c>
      <c r="D1534" s="30" t="s">
        <v>1212</v>
      </c>
      <c r="E1534" s="31" t="s">
        <v>1250</v>
      </c>
      <c r="F1534" s="32" t="n">
        <v>62</v>
      </c>
      <c r="G1534" s="33" t="n">
        <v>3476</v>
      </c>
      <c r="H1534" s="33" t="n">
        <v>12684</v>
      </c>
      <c r="I1534" s="33" t="n">
        <v>65496</v>
      </c>
      <c r="J1534" s="33" t="n">
        <v>104925</v>
      </c>
      <c r="K1534" s="33" t="n">
        <v>35369</v>
      </c>
      <c r="L1534" s="33" t="n">
        <v>3831</v>
      </c>
    </row>
    <row r="1535" customFormat="false" ht="13.5" hidden="false" customHeight="false" outlineLevel="0" collapsed="false">
      <c r="B1535" s="30" t="s">
        <v>1233</v>
      </c>
      <c r="C1535" s="31" t="s">
        <v>1031</v>
      </c>
      <c r="D1535" s="30" t="s">
        <v>1214</v>
      </c>
      <c r="E1535" s="31" t="s">
        <v>1251</v>
      </c>
      <c r="F1535" s="32" t="n">
        <v>123</v>
      </c>
      <c r="G1535" s="33" t="n">
        <v>9059</v>
      </c>
      <c r="H1535" s="33" t="n">
        <v>44822</v>
      </c>
      <c r="I1535" s="33" t="n">
        <v>231844</v>
      </c>
      <c r="J1535" s="33" t="n">
        <v>322296</v>
      </c>
      <c r="K1535" s="33" t="n">
        <v>78526</v>
      </c>
      <c r="L1535" s="33" t="n">
        <v>5455</v>
      </c>
    </row>
    <row r="1536" customFormat="false" ht="13.5" hidden="false" customHeight="false" outlineLevel="0" collapsed="false">
      <c r="B1536" s="30" t="s">
        <v>1233</v>
      </c>
      <c r="C1536" s="31" t="s">
        <v>1031</v>
      </c>
      <c r="D1536" s="30" t="s">
        <v>1215</v>
      </c>
      <c r="E1536" s="31" t="s">
        <v>1252</v>
      </c>
      <c r="F1536" s="32" t="n">
        <v>29</v>
      </c>
      <c r="G1536" s="33" t="n">
        <v>2733</v>
      </c>
      <c r="H1536" s="33" t="n">
        <v>16736</v>
      </c>
      <c r="I1536" s="33" t="n">
        <v>392983</v>
      </c>
      <c r="J1536" s="33" t="n">
        <v>430632</v>
      </c>
      <c r="K1536" s="33" t="n">
        <v>31231</v>
      </c>
      <c r="L1536" s="33" t="n">
        <v>3944</v>
      </c>
    </row>
    <row r="1537" customFormat="false" ht="13.5" hidden="false" customHeight="false" outlineLevel="0" collapsed="false">
      <c r="B1537" s="30" t="s">
        <v>1233</v>
      </c>
      <c r="C1537" s="31" t="s">
        <v>1031</v>
      </c>
      <c r="D1537" s="30" t="s">
        <v>1216</v>
      </c>
      <c r="E1537" s="31" t="s">
        <v>1253</v>
      </c>
      <c r="F1537" s="32" t="n">
        <v>171</v>
      </c>
      <c r="G1537" s="33" t="n">
        <v>15450</v>
      </c>
      <c r="H1537" s="33" t="n">
        <v>108189</v>
      </c>
      <c r="I1537" s="33" t="n">
        <v>729196</v>
      </c>
      <c r="J1537" s="33" t="n">
        <v>832955</v>
      </c>
      <c r="K1537" s="33" t="n">
        <v>103190</v>
      </c>
      <c r="L1537" s="33" t="n">
        <v>16963</v>
      </c>
    </row>
    <row r="1538" customFormat="false" ht="13.5" hidden="false" customHeight="false" outlineLevel="0" collapsed="false">
      <c r="B1538" s="30" t="s">
        <v>1233</v>
      </c>
      <c r="C1538" s="31" t="s">
        <v>1031</v>
      </c>
      <c r="D1538" s="30" t="s">
        <v>1217</v>
      </c>
      <c r="E1538" s="31" t="s">
        <v>1254</v>
      </c>
      <c r="F1538" s="32" t="n">
        <v>214</v>
      </c>
      <c r="G1538" s="33" t="n">
        <v>17761</v>
      </c>
      <c r="H1538" s="33" t="n">
        <v>119052</v>
      </c>
      <c r="I1538" s="33" t="n">
        <v>394778</v>
      </c>
      <c r="J1538" s="33" t="n">
        <v>748692</v>
      </c>
      <c r="K1538" s="33" t="n">
        <v>341465</v>
      </c>
      <c r="L1538" s="33" t="n">
        <v>26625</v>
      </c>
    </row>
    <row r="1539" customFormat="false" ht="13.5" hidden="false" customHeight="false" outlineLevel="0" collapsed="false">
      <c r="B1539" s="30" t="s">
        <v>1233</v>
      </c>
      <c r="C1539" s="31" t="s">
        <v>1031</v>
      </c>
      <c r="D1539" s="30" t="s">
        <v>1218</v>
      </c>
      <c r="E1539" s="31" t="s">
        <v>1255</v>
      </c>
      <c r="F1539" s="32" t="n">
        <v>49</v>
      </c>
      <c r="G1539" s="33" t="n">
        <v>3198</v>
      </c>
      <c r="H1539" s="33" t="n">
        <v>12065</v>
      </c>
      <c r="I1539" s="33" t="n">
        <v>77053</v>
      </c>
      <c r="J1539" s="33" t="n">
        <v>117586</v>
      </c>
      <c r="K1539" s="33" t="n">
        <v>33155</v>
      </c>
      <c r="L1539" s="33" t="n">
        <v>1260</v>
      </c>
    </row>
    <row r="1540" customFormat="false" ht="13.5" hidden="false" customHeight="false" outlineLevel="0" collapsed="false">
      <c r="B1540" s="30" t="s">
        <v>1233</v>
      </c>
      <c r="C1540" s="31" t="s">
        <v>1031</v>
      </c>
      <c r="D1540" s="30" t="s">
        <v>1219</v>
      </c>
      <c r="E1540" s="31" t="s">
        <v>1256</v>
      </c>
      <c r="F1540" s="32" t="n">
        <v>12</v>
      </c>
      <c r="G1540" s="33" t="n">
        <v>393</v>
      </c>
      <c r="H1540" s="33" t="n">
        <v>1234</v>
      </c>
      <c r="I1540" s="33" t="n">
        <v>4168</v>
      </c>
      <c r="J1540" s="33" t="n">
        <v>7332</v>
      </c>
      <c r="K1540" s="33" t="n">
        <v>3029</v>
      </c>
      <c r="L1540" s="33" t="s">
        <v>671</v>
      </c>
    </row>
    <row r="1541" customFormat="false" ht="13.5" hidden="false" customHeight="false" outlineLevel="0" collapsed="false">
      <c r="B1541" s="30" t="s">
        <v>1233</v>
      </c>
      <c r="C1541" s="31" t="s">
        <v>1031</v>
      </c>
      <c r="D1541" s="30" t="s">
        <v>1220</v>
      </c>
      <c r="E1541" s="31" t="s">
        <v>1257</v>
      </c>
      <c r="F1541" s="32" t="n">
        <v>14</v>
      </c>
      <c r="G1541" s="33" t="n">
        <v>2738</v>
      </c>
      <c r="H1541" s="33" t="n">
        <v>12319</v>
      </c>
      <c r="I1541" s="33" t="n">
        <v>101901</v>
      </c>
      <c r="J1541" s="33" t="n">
        <v>144826</v>
      </c>
      <c r="K1541" s="33" t="n">
        <v>40849</v>
      </c>
      <c r="L1541" s="33" t="n">
        <v>1191</v>
      </c>
    </row>
    <row r="1542" customFormat="false" ht="13.5" hidden="false" customHeight="false" outlineLevel="0" collapsed="false">
      <c r="B1542" s="30" t="s">
        <v>1233</v>
      </c>
      <c r="C1542" s="31" t="s">
        <v>1031</v>
      </c>
      <c r="D1542" s="30" t="s">
        <v>1221</v>
      </c>
      <c r="E1542" s="31" t="s">
        <v>1258</v>
      </c>
      <c r="F1542" s="32" t="n">
        <v>4</v>
      </c>
      <c r="G1542" s="33" t="n">
        <v>274</v>
      </c>
      <c r="H1542" s="33" t="n">
        <v>831</v>
      </c>
      <c r="I1542" s="33" t="n">
        <v>3534</v>
      </c>
      <c r="J1542" s="33" t="n">
        <v>5610</v>
      </c>
      <c r="K1542" s="33" t="n">
        <v>1868</v>
      </c>
      <c r="L1542" s="33" t="s">
        <v>671</v>
      </c>
    </row>
    <row r="1543" customFormat="false" ht="13.5" hidden="false" customHeight="false" outlineLevel="0" collapsed="false">
      <c r="B1543" s="30" t="s">
        <v>1233</v>
      </c>
      <c r="C1543" s="31" t="s">
        <v>1031</v>
      </c>
      <c r="D1543" s="30" t="s">
        <v>1222</v>
      </c>
      <c r="E1543" s="31" t="s">
        <v>1259</v>
      </c>
      <c r="F1543" s="32" t="n">
        <v>36</v>
      </c>
      <c r="G1543" s="33" t="n">
        <v>2617</v>
      </c>
      <c r="H1543" s="33" t="n">
        <v>12907</v>
      </c>
      <c r="I1543" s="33" t="n">
        <v>84658</v>
      </c>
      <c r="J1543" s="33" t="n">
        <v>117622</v>
      </c>
      <c r="K1543" s="33" t="n">
        <v>29413</v>
      </c>
      <c r="L1543" s="33" t="n">
        <v>2546</v>
      </c>
    </row>
    <row r="1544" customFormat="false" ht="13.5" hidden="false" customHeight="false" outlineLevel="0" collapsed="false">
      <c r="B1544" s="30" t="s">
        <v>1233</v>
      </c>
      <c r="C1544" s="31" t="s">
        <v>1031</v>
      </c>
      <c r="D1544" s="30" t="s">
        <v>1223</v>
      </c>
      <c r="E1544" s="31" t="s">
        <v>1260</v>
      </c>
      <c r="F1544" s="32" t="n">
        <v>129</v>
      </c>
      <c r="G1544" s="33" t="n">
        <v>13158</v>
      </c>
      <c r="H1544" s="33" t="n">
        <v>72661</v>
      </c>
      <c r="I1544" s="33" t="n">
        <v>547037</v>
      </c>
      <c r="J1544" s="33" t="n">
        <v>780044</v>
      </c>
      <c r="K1544" s="33" t="n">
        <v>203528</v>
      </c>
      <c r="L1544" s="33" t="n">
        <v>14319</v>
      </c>
    </row>
    <row r="1545" customFormat="false" ht="13.5" hidden="false" customHeight="false" outlineLevel="0" collapsed="false">
      <c r="B1545" s="30" t="s">
        <v>1233</v>
      </c>
      <c r="C1545" s="31" t="s">
        <v>1031</v>
      </c>
      <c r="D1545" s="30" t="s">
        <v>1224</v>
      </c>
      <c r="E1545" s="31" t="s">
        <v>1261</v>
      </c>
      <c r="F1545" s="32" t="n">
        <v>11</v>
      </c>
      <c r="G1545" s="33" t="n">
        <v>593</v>
      </c>
      <c r="H1545" s="33" t="n">
        <v>2047</v>
      </c>
      <c r="I1545" s="33" t="n">
        <v>7419</v>
      </c>
      <c r="J1545" s="33" t="n">
        <v>11312</v>
      </c>
      <c r="K1545" s="33" t="n">
        <v>3360</v>
      </c>
      <c r="L1545" s="33" t="n">
        <v>96</v>
      </c>
    </row>
    <row r="1546" customFormat="false" ht="13.5" hidden="false" customHeight="false" outlineLevel="0" collapsed="false">
      <c r="B1546" s="30" t="s">
        <v>1233</v>
      </c>
      <c r="C1546" s="31" t="s">
        <v>1031</v>
      </c>
      <c r="D1546" s="30" t="s">
        <v>1225</v>
      </c>
      <c r="E1546" s="31" t="s">
        <v>1262</v>
      </c>
      <c r="F1546" s="32" t="n">
        <v>57</v>
      </c>
      <c r="G1546" s="33" t="n">
        <v>7830</v>
      </c>
      <c r="H1546" s="33" t="n">
        <v>52604</v>
      </c>
      <c r="I1546" s="33" t="n">
        <v>277500</v>
      </c>
      <c r="J1546" s="33" t="n">
        <v>395997</v>
      </c>
      <c r="K1546" s="33" t="n">
        <v>105116</v>
      </c>
      <c r="L1546" s="33" t="n">
        <v>6727</v>
      </c>
    </row>
    <row r="1547" customFormat="false" ht="13.5" hidden="false" customHeight="false" outlineLevel="0" collapsed="false">
      <c r="B1547" s="30" t="s">
        <v>1233</v>
      </c>
      <c r="C1547" s="31" t="s">
        <v>1031</v>
      </c>
      <c r="D1547" s="30" t="s">
        <v>1226</v>
      </c>
      <c r="E1547" s="31" t="s">
        <v>1263</v>
      </c>
      <c r="F1547" s="32" t="n">
        <v>40</v>
      </c>
      <c r="G1547" s="33" t="n">
        <v>5942</v>
      </c>
      <c r="H1547" s="33" t="n">
        <v>32456</v>
      </c>
      <c r="I1547" s="33" t="n">
        <v>663174</v>
      </c>
      <c r="J1547" s="33" t="n">
        <v>738165</v>
      </c>
      <c r="K1547" s="33" t="n">
        <v>53501</v>
      </c>
      <c r="L1547" s="33" t="n">
        <v>8716</v>
      </c>
    </row>
    <row r="1548" customFormat="false" ht="13.5" hidden="false" customHeight="false" outlineLevel="0" collapsed="false">
      <c r="B1548" s="30" t="s">
        <v>1233</v>
      </c>
      <c r="C1548" s="31" t="s">
        <v>1031</v>
      </c>
      <c r="D1548" s="30" t="s">
        <v>1227</v>
      </c>
      <c r="E1548" s="31" t="s">
        <v>1264</v>
      </c>
      <c r="F1548" s="32" t="n">
        <v>9</v>
      </c>
      <c r="G1548" s="33" t="n">
        <v>1837</v>
      </c>
      <c r="H1548" s="33" t="n">
        <v>9938</v>
      </c>
      <c r="I1548" s="33" t="n">
        <v>17902</v>
      </c>
      <c r="J1548" s="33" t="n">
        <v>144070</v>
      </c>
      <c r="K1548" s="33" t="n">
        <v>119804</v>
      </c>
      <c r="L1548" s="33" t="n">
        <v>714</v>
      </c>
    </row>
    <row r="1549" customFormat="false" ht="13.5" hidden="false" customHeight="false" outlineLevel="0" collapsed="false">
      <c r="B1549" s="30" t="s">
        <v>1233</v>
      </c>
      <c r="C1549" s="31" t="s">
        <v>1031</v>
      </c>
      <c r="D1549" s="30" t="s">
        <v>1228</v>
      </c>
      <c r="E1549" s="31" t="s">
        <v>1265</v>
      </c>
      <c r="F1549" s="32" t="n">
        <v>8</v>
      </c>
      <c r="G1549" s="33" t="n">
        <v>1651</v>
      </c>
      <c r="H1549" s="33" t="n">
        <v>7417</v>
      </c>
      <c r="I1549" s="33" t="n">
        <v>28977</v>
      </c>
      <c r="J1549" s="33" t="n">
        <v>41387</v>
      </c>
      <c r="K1549" s="33" t="n">
        <v>10899</v>
      </c>
      <c r="L1549" s="33" t="s">
        <v>671</v>
      </c>
    </row>
    <row r="1550" customFormat="false" ht="13.5" hidden="false" customHeight="false" outlineLevel="0" collapsed="false">
      <c r="B1550" s="30" t="s">
        <v>1233</v>
      </c>
      <c r="C1550" s="31" t="s">
        <v>1031</v>
      </c>
      <c r="D1550" s="30" t="s">
        <v>1229</v>
      </c>
      <c r="E1550" s="31" t="s">
        <v>1266</v>
      </c>
      <c r="F1550" s="32" t="n">
        <v>16</v>
      </c>
      <c r="G1550" s="33" t="n">
        <v>2204</v>
      </c>
      <c r="H1550" s="33" t="n">
        <v>13670</v>
      </c>
      <c r="I1550" s="33" t="n">
        <v>56015</v>
      </c>
      <c r="J1550" s="33" t="n">
        <v>85304</v>
      </c>
      <c r="K1550" s="33" t="n">
        <v>27604</v>
      </c>
      <c r="L1550" s="33" t="n">
        <v>2157</v>
      </c>
    </row>
    <row r="1551" customFormat="false" ht="13.5" hidden="false" customHeight="false" outlineLevel="0" collapsed="false">
      <c r="B1551" s="30" t="s">
        <v>1233</v>
      </c>
      <c r="C1551" s="31" t="s">
        <v>1031</v>
      </c>
      <c r="D1551" s="30" t="s">
        <v>1230</v>
      </c>
      <c r="E1551" s="31" t="s">
        <v>1267</v>
      </c>
      <c r="F1551" s="32" t="n">
        <v>59</v>
      </c>
      <c r="G1551" s="33" t="n">
        <v>4732</v>
      </c>
      <c r="H1551" s="33" t="n">
        <v>30651</v>
      </c>
      <c r="I1551" s="33" t="n">
        <v>79473</v>
      </c>
      <c r="J1551" s="33" t="n">
        <v>165817</v>
      </c>
      <c r="K1551" s="33" t="n">
        <v>81922</v>
      </c>
      <c r="L1551" s="33" t="n">
        <v>1821</v>
      </c>
    </row>
    <row r="1552" customFormat="false" ht="13.5" hidden="false" customHeight="false" outlineLevel="0" collapsed="false">
      <c r="B1552" s="30" t="s">
        <v>1233</v>
      </c>
      <c r="C1552" s="31" t="s">
        <v>1031</v>
      </c>
      <c r="D1552" s="30" t="s">
        <v>1231</v>
      </c>
      <c r="E1552" s="31" t="s">
        <v>1268</v>
      </c>
      <c r="F1552" s="32" t="n">
        <v>59</v>
      </c>
      <c r="G1552" s="33" t="n">
        <v>9822</v>
      </c>
      <c r="H1552" s="33" t="n">
        <v>57213</v>
      </c>
      <c r="I1552" s="33" t="n">
        <v>373917</v>
      </c>
      <c r="J1552" s="33" t="n">
        <v>618468</v>
      </c>
      <c r="K1552" s="33" t="n">
        <v>229546</v>
      </c>
      <c r="L1552" s="33" t="n">
        <v>7820</v>
      </c>
    </row>
    <row r="1553" customFormat="false" ht="13.5" hidden="false" customHeight="false" outlineLevel="0" collapsed="false">
      <c r="B1553" s="30" t="s">
        <v>1233</v>
      </c>
      <c r="C1553" s="31" t="s">
        <v>1031</v>
      </c>
      <c r="D1553" s="30" t="s">
        <v>1232</v>
      </c>
      <c r="E1553" s="31" t="s">
        <v>1269</v>
      </c>
      <c r="F1553" s="32" t="n">
        <v>4</v>
      </c>
      <c r="G1553" s="33" t="n">
        <v>105</v>
      </c>
      <c r="H1553" s="33" t="n">
        <v>384</v>
      </c>
      <c r="I1553" s="33" t="n">
        <v>768</v>
      </c>
      <c r="J1553" s="33" t="n">
        <v>1725</v>
      </c>
      <c r="K1553" s="33" t="n">
        <v>834</v>
      </c>
      <c r="L1553" s="33" t="s">
        <v>671</v>
      </c>
    </row>
    <row r="1554" customFormat="false" ht="13.5" hidden="false" customHeight="false" outlineLevel="0" collapsed="false">
      <c r="B1554" s="30" t="s">
        <v>1233</v>
      </c>
      <c r="C1554" s="31" t="s">
        <v>1031</v>
      </c>
      <c r="D1554" s="30" t="s">
        <v>1233</v>
      </c>
      <c r="E1554" s="31" t="s">
        <v>1270</v>
      </c>
      <c r="F1554" s="32" t="n">
        <v>4</v>
      </c>
      <c r="G1554" s="33" t="n">
        <v>325</v>
      </c>
      <c r="H1554" s="33" t="n">
        <v>1198</v>
      </c>
      <c r="I1554" s="33" t="n">
        <v>483</v>
      </c>
      <c r="J1554" s="33" t="n">
        <v>2631</v>
      </c>
      <c r="K1554" s="33" t="n">
        <v>1886</v>
      </c>
      <c r="L1554" s="33" t="s">
        <v>671</v>
      </c>
    </row>
    <row r="1555" customFormat="false" ht="13.5" hidden="false" customHeight="false" outlineLevel="0" collapsed="false">
      <c r="B1555" s="30" t="s">
        <v>1233</v>
      </c>
      <c r="C1555" s="31" t="s">
        <v>1031</v>
      </c>
      <c r="D1555" s="30" t="s">
        <v>1234</v>
      </c>
      <c r="E1555" s="31" t="s">
        <v>1271</v>
      </c>
      <c r="F1555" s="32" t="n">
        <v>4</v>
      </c>
      <c r="G1555" s="33" t="n">
        <v>96</v>
      </c>
      <c r="H1555" s="33" t="n">
        <v>264</v>
      </c>
      <c r="I1555" s="33" t="n">
        <v>311</v>
      </c>
      <c r="J1555" s="33" t="n">
        <v>789</v>
      </c>
      <c r="K1555" s="33" t="n">
        <v>428</v>
      </c>
      <c r="L1555" s="33" t="s">
        <v>671</v>
      </c>
    </row>
    <row r="1556" customFormat="false" ht="13.5" hidden="false" customHeight="false" outlineLevel="0" collapsed="false">
      <c r="B1556" s="30" t="s">
        <v>1233</v>
      </c>
      <c r="C1556" s="31" t="s">
        <v>1031</v>
      </c>
      <c r="D1556" s="30" t="s">
        <v>1235</v>
      </c>
      <c r="E1556" s="31" t="s">
        <v>1272</v>
      </c>
      <c r="F1556" s="32" t="n">
        <v>10</v>
      </c>
      <c r="G1556" s="33" t="n">
        <v>964</v>
      </c>
      <c r="H1556" s="33" t="n">
        <v>3220</v>
      </c>
      <c r="I1556" s="33" t="n">
        <v>129767</v>
      </c>
      <c r="J1556" s="33" t="n">
        <v>134217</v>
      </c>
      <c r="K1556" s="33" t="n">
        <v>4027</v>
      </c>
      <c r="L1556" s="33" t="n">
        <v>367</v>
      </c>
    </row>
    <row r="1557" customFormat="false" ht="13.5" hidden="false" customHeight="false" outlineLevel="0" collapsed="false">
      <c r="B1557" s="30" t="s">
        <v>1233</v>
      </c>
      <c r="C1557" s="31" t="s">
        <v>1031</v>
      </c>
      <c r="D1557" s="30" t="s">
        <v>1273</v>
      </c>
      <c r="E1557" s="31" t="s">
        <v>1274</v>
      </c>
      <c r="F1557" s="32" t="n">
        <v>14</v>
      </c>
      <c r="G1557" s="33" t="n">
        <v>1233</v>
      </c>
      <c r="H1557" s="33" t="n">
        <v>6358</v>
      </c>
      <c r="I1557" s="33" t="n">
        <v>33557</v>
      </c>
      <c r="J1557" s="33" t="n">
        <v>41723</v>
      </c>
      <c r="K1557" s="33" t="n">
        <v>8096</v>
      </c>
      <c r="L1557" s="33" t="n">
        <v>903</v>
      </c>
    </row>
    <row r="1558" customFormat="false" ht="13.5" hidden="false" customHeight="false" outlineLevel="0" collapsed="false">
      <c r="B1558" s="30" t="s">
        <v>1233</v>
      </c>
      <c r="C1558" s="31" t="s">
        <v>1031</v>
      </c>
      <c r="D1558" s="30" t="s">
        <v>1275</v>
      </c>
      <c r="E1558" s="31" t="s">
        <v>1276</v>
      </c>
      <c r="F1558" s="32" t="n">
        <v>12</v>
      </c>
      <c r="G1558" s="33" t="n">
        <v>2883</v>
      </c>
      <c r="H1558" s="33" t="n">
        <v>14145</v>
      </c>
      <c r="I1558" s="33" t="n">
        <v>203239</v>
      </c>
      <c r="J1558" s="33" t="n">
        <v>270618</v>
      </c>
      <c r="K1558" s="33" t="n">
        <v>58097</v>
      </c>
      <c r="L1558" s="33" t="s">
        <v>671</v>
      </c>
    </row>
    <row r="1559" customFormat="false" ht="13.5" hidden="false" customHeight="false" outlineLevel="0" collapsed="false">
      <c r="B1559" s="30" t="s">
        <v>1233</v>
      </c>
      <c r="C1559" s="31" t="s">
        <v>1031</v>
      </c>
      <c r="D1559" s="30" t="s">
        <v>1277</v>
      </c>
      <c r="E1559" s="31" t="s">
        <v>1278</v>
      </c>
      <c r="F1559" s="32" t="n">
        <v>3</v>
      </c>
      <c r="G1559" s="33" t="n">
        <v>238</v>
      </c>
      <c r="H1559" s="33" t="s">
        <v>671</v>
      </c>
      <c r="I1559" s="33" t="s">
        <v>671</v>
      </c>
      <c r="J1559" s="33" t="s">
        <v>671</v>
      </c>
      <c r="K1559" s="33" t="s">
        <v>671</v>
      </c>
      <c r="L1559" s="33" t="s">
        <v>671</v>
      </c>
    </row>
    <row r="1560" customFormat="false" ht="13.5" hidden="false" customHeight="false" outlineLevel="0" collapsed="false">
      <c r="B1560" s="30" t="s">
        <v>1233</v>
      </c>
      <c r="C1560" s="31" t="s">
        <v>1031</v>
      </c>
      <c r="D1560" s="30" t="s">
        <v>1279</v>
      </c>
      <c r="E1560" s="31" t="s">
        <v>1280</v>
      </c>
      <c r="F1560" s="32" t="n">
        <v>2</v>
      </c>
      <c r="G1560" s="33" t="n">
        <v>130</v>
      </c>
      <c r="H1560" s="33" t="s">
        <v>671</v>
      </c>
      <c r="I1560" s="33" t="s">
        <v>671</v>
      </c>
      <c r="J1560" s="33" t="s">
        <v>671</v>
      </c>
      <c r="K1560" s="33" t="s">
        <v>671</v>
      </c>
      <c r="L1560" s="33" t="s">
        <v>671</v>
      </c>
    </row>
    <row r="1561" customFormat="false" ht="13.5" hidden="false" customHeight="false" outlineLevel="0" collapsed="false">
      <c r="B1561" s="30" t="s">
        <v>1233</v>
      </c>
      <c r="C1561" s="31" t="s">
        <v>1031</v>
      </c>
      <c r="D1561" s="30" t="s">
        <v>1281</v>
      </c>
      <c r="E1561" s="31" t="s">
        <v>1282</v>
      </c>
      <c r="F1561" s="32" t="s">
        <v>1188</v>
      </c>
      <c r="G1561" s="33" t="s">
        <v>1188</v>
      </c>
      <c r="H1561" s="33" t="s">
        <v>1188</v>
      </c>
      <c r="I1561" s="33" t="s">
        <v>1188</v>
      </c>
      <c r="J1561" s="33" t="s">
        <v>1188</v>
      </c>
      <c r="K1561" s="33" t="s">
        <v>1188</v>
      </c>
      <c r="L1561" s="33" t="s">
        <v>1188</v>
      </c>
    </row>
    <row r="1562" customFormat="false" ht="13.5" hidden="false" customHeight="false" outlineLevel="0" collapsed="false">
      <c r="B1562" s="30" t="s">
        <v>1233</v>
      </c>
      <c r="C1562" s="31" t="s">
        <v>1031</v>
      </c>
      <c r="D1562" s="30" t="s">
        <v>1283</v>
      </c>
      <c r="E1562" s="31" t="s">
        <v>1284</v>
      </c>
      <c r="F1562" s="32" t="n">
        <v>2</v>
      </c>
      <c r="G1562" s="33" t="n">
        <v>75</v>
      </c>
      <c r="H1562" s="33" t="s">
        <v>671</v>
      </c>
      <c r="I1562" s="33" t="s">
        <v>671</v>
      </c>
      <c r="J1562" s="33" t="s">
        <v>671</v>
      </c>
      <c r="K1562" s="33" t="s">
        <v>671</v>
      </c>
      <c r="L1562" s="33" t="s">
        <v>1188</v>
      </c>
    </row>
    <row r="1563" customFormat="false" ht="13.5" hidden="false" customHeight="false" outlineLevel="0" collapsed="false">
      <c r="B1563" s="30" t="s">
        <v>1233</v>
      </c>
      <c r="C1563" s="31" t="s">
        <v>1031</v>
      </c>
      <c r="D1563" s="30" t="s">
        <v>1285</v>
      </c>
      <c r="E1563" s="31" t="s">
        <v>1286</v>
      </c>
      <c r="F1563" s="32" t="s">
        <v>1188</v>
      </c>
      <c r="G1563" s="33" t="s">
        <v>1188</v>
      </c>
      <c r="H1563" s="33" t="s">
        <v>1188</v>
      </c>
      <c r="I1563" s="33" t="s">
        <v>1188</v>
      </c>
      <c r="J1563" s="33" t="s">
        <v>1188</v>
      </c>
      <c r="K1563" s="33" t="s">
        <v>1188</v>
      </c>
      <c r="L1563" s="33" t="s">
        <v>1188</v>
      </c>
    </row>
    <row r="1564" customFormat="false" ht="13.5" hidden="false" customHeight="false" outlineLevel="0" collapsed="false">
      <c r="B1564" s="30" t="s">
        <v>1233</v>
      </c>
      <c r="C1564" s="31" t="s">
        <v>1031</v>
      </c>
      <c r="D1564" s="30" t="s">
        <v>1287</v>
      </c>
      <c r="E1564" s="31" t="s">
        <v>1288</v>
      </c>
      <c r="F1564" s="32" t="n">
        <v>12</v>
      </c>
      <c r="G1564" s="33" t="n">
        <v>743</v>
      </c>
      <c r="H1564" s="33" t="n">
        <v>2862</v>
      </c>
      <c r="I1564" s="33" t="n">
        <v>7101</v>
      </c>
      <c r="J1564" s="33" t="n">
        <v>13149</v>
      </c>
      <c r="K1564" s="33" t="n">
        <v>5603</v>
      </c>
      <c r="L1564" s="33" t="n">
        <v>120</v>
      </c>
    </row>
    <row r="1565" customFormat="false" ht="13.5" hidden="false" customHeight="false" outlineLevel="0" collapsed="false">
      <c r="B1565" s="30" t="s">
        <v>1233</v>
      </c>
      <c r="C1565" s="31" t="s">
        <v>1031</v>
      </c>
      <c r="D1565" s="30" t="s">
        <v>1289</v>
      </c>
      <c r="E1565" s="31" t="s">
        <v>1290</v>
      </c>
      <c r="F1565" s="32" t="n">
        <v>8</v>
      </c>
      <c r="G1565" s="33" t="n">
        <v>694</v>
      </c>
      <c r="H1565" s="33" t="n">
        <v>3669</v>
      </c>
      <c r="I1565" s="33" t="n">
        <v>18795</v>
      </c>
      <c r="J1565" s="33" t="n">
        <v>33348</v>
      </c>
      <c r="K1565" s="33" t="n">
        <v>13872</v>
      </c>
      <c r="L1565" s="33" t="n">
        <v>1046</v>
      </c>
    </row>
    <row r="1566" customFormat="false" ht="13.5" hidden="false" customHeight="false" outlineLevel="0" collapsed="false">
      <c r="B1566" s="30" t="s">
        <v>1233</v>
      </c>
      <c r="C1566" s="31" t="s">
        <v>1031</v>
      </c>
      <c r="D1566" s="30" t="s">
        <v>1291</v>
      </c>
      <c r="E1566" s="31" t="s">
        <v>1292</v>
      </c>
      <c r="F1566" s="32" t="n">
        <v>5</v>
      </c>
      <c r="G1566" s="33" t="n">
        <v>1374</v>
      </c>
      <c r="H1566" s="33" t="n">
        <v>4855</v>
      </c>
      <c r="I1566" s="33" t="n">
        <v>98073</v>
      </c>
      <c r="J1566" s="33" t="n">
        <v>104115</v>
      </c>
      <c r="K1566" s="33" t="n">
        <v>3514</v>
      </c>
      <c r="L1566" s="33" t="s">
        <v>671</v>
      </c>
    </row>
    <row r="1567" customFormat="false" ht="13.5" hidden="false" customHeight="false" outlineLevel="0" collapsed="false">
      <c r="B1567" s="30" t="s">
        <v>1233</v>
      </c>
      <c r="C1567" s="31" t="s">
        <v>1031</v>
      </c>
      <c r="D1567" s="30" t="s">
        <v>1293</v>
      </c>
      <c r="E1567" s="31" t="s">
        <v>1294</v>
      </c>
      <c r="F1567" s="32" t="n">
        <v>8</v>
      </c>
      <c r="G1567" s="33" t="n">
        <v>880</v>
      </c>
      <c r="H1567" s="33" t="s">
        <v>671</v>
      </c>
      <c r="I1567" s="33" t="s">
        <v>671</v>
      </c>
      <c r="J1567" s="33" t="s">
        <v>671</v>
      </c>
      <c r="K1567" s="33" t="s">
        <v>671</v>
      </c>
      <c r="L1567" s="33" t="n">
        <v>313</v>
      </c>
    </row>
    <row r="1568" customFormat="false" ht="13.5" hidden="false" customHeight="false" outlineLevel="0" collapsed="false">
      <c r="B1568" s="30" t="s">
        <v>1233</v>
      </c>
      <c r="C1568" s="31" t="s">
        <v>1031</v>
      </c>
      <c r="D1568" s="30" t="s">
        <v>1295</v>
      </c>
      <c r="E1568" s="31" t="s">
        <v>1296</v>
      </c>
      <c r="F1568" s="32" t="n">
        <v>21</v>
      </c>
      <c r="G1568" s="33" t="n">
        <v>5315</v>
      </c>
      <c r="H1568" s="33" t="n">
        <v>22077</v>
      </c>
      <c r="I1568" s="33" t="n">
        <v>188630</v>
      </c>
      <c r="J1568" s="33" t="n">
        <v>224401</v>
      </c>
      <c r="K1568" s="33" t="n">
        <v>23191</v>
      </c>
      <c r="L1568" s="33" t="n">
        <v>3887</v>
      </c>
    </row>
    <row r="1569" customFormat="false" ht="13.5" hidden="false" customHeight="false" outlineLevel="0" collapsed="false">
      <c r="B1569" s="30" t="s">
        <v>1233</v>
      </c>
      <c r="C1569" s="31" t="s">
        <v>1031</v>
      </c>
      <c r="D1569" s="30" t="s">
        <v>1297</v>
      </c>
      <c r="E1569" s="31" t="s">
        <v>1298</v>
      </c>
      <c r="F1569" s="32" t="n">
        <v>5</v>
      </c>
      <c r="G1569" s="33" t="n">
        <v>1143</v>
      </c>
      <c r="H1569" s="33" t="n">
        <v>3288</v>
      </c>
      <c r="I1569" s="33" t="n">
        <v>31441</v>
      </c>
      <c r="J1569" s="33" t="n">
        <v>35671</v>
      </c>
      <c r="K1569" s="33" t="n">
        <v>3797</v>
      </c>
      <c r="L1569" s="33" t="n">
        <v>88</v>
      </c>
    </row>
    <row r="1570" customFormat="false" ht="13.5" hidden="false" customHeight="false" outlineLevel="0" collapsed="false">
      <c r="B1570" s="30" t="s">
        <v>1233</v>
      </c>
      <c r="C1570" s="31" t="s">
        <v>1031</v>
      </c>
      <c r="D1570" s="30" t="s">
        <v>1299</v>
      </c>
      <c r="E1570" s="31" t="s">
        <v>1300</v>
      </c>
      <c r="F1570" s="32" t="n">
        <v>5</v>
      </c>
      <c r="G1570" s="33" t="n">
        <v>617</v>
      </c>
      <c r="H1570" s="33" t="n">
        <v>2325</v>
      </c>
      <c r="I1570" s="33" t="n">
        <v>8619</v>
      </c>
      <c r="J1570" s="33" t="n">
        <v>13823</v>
      </c>
      <c r="K1570" s="33" t="n">
        <v>4536</v>
      </c>
      <c r="L1570" s="33" t="n">
        <v>130</v>
      </c>
    </row>
    <row r="1571" customFormat="false" ht="13.5" hidden="false" customHeight="false" outlineLevel="0" collapsed="false">
      <c r="B1571" s="30" t="s">
        <v>1233</v>
      </c>
      <c r="C1571" s="31" t="s">
        <v>1031</v>
      </c>
      <c r="D1571" s="30" t="s">
        <v>1301</v>
      </c>
      <c r="E1571" s="31" t="s">
        <v>1302</v>
      </c>
      <c r="F1571" s="32" t="s">
        <v>1188</v>
      </c>
      <c r="G1571" s="33" t="s">
        <v>1188</v>
      </c>
      <c r="H1571" s="33" t="s">
        <v>1188</v>
      </c>
      <c r="I1571" s="33" t="s">
        <v>1188</v>
      </c>
      <c r="J1571" s="33" t="s">
        <v>1188</v>
      </c>
      <c r="K1571" s="33" t="s">
        <v>1188</v>
      </c>
      <c r="L1571" s="33" t="s">
        <v>1188</v>
      </c>
    </row>
    <row r="1572" customFormat="false" ht="13.5" hidden="false" customHeight="false" outlineLevel="0" collapsed="false">
      <c r="B1572" s="30" t="s">
        <v>1233</v>
      </c>
      <c r="C1572" s="31" t="s">
        <v>1031</v>
      </c>
      <c r="D1572" s="30" t="s">
        <v>1303</v>
      </c>
      <c r="E1572" s="31" t="s">
        <v>1304</v>
      </c>
      <c r="F1572" s="32" t="n">
        <v>4</v>
      </c>
      <c r="G1572" s="33" t="n">
        <v>59</v>
      </c>
      <c r="H1572" s="33" t="n">
        <v>186</v>
      </c>
      <c r="I1572" s="33" t="n">
        <v>275</v>
      </c>
      <c r="J1572" s="33" t="n">
        <v>809</v>
      </c>
      <c r="K1572" s="33" t="n">
        <v>509</v>
      </c>
      <c r="L1572" s="33" t="s">
        <v>1188</v>
      </c>
    </row>
    <row r="1573" customFormat="false" ht="13.5" hidden="false" customHeight="false" outlineLevel="0" collapsed="false">
      <c r="B1573" s="30" t="s">
        <v>1233</v>
      </c>
      <c r="C1573" s="31" t="s">
        <v>1031</v>
      </c>
      <c r="D1573" s="30" t="s">
        <v>1305</v>
      </c>
      <c r="E1573" s="31" t="s">
        <v>1306</v>
      </c>
      <c r="F1573" s="32" t="n">
        <v>1</v>
      </c>
      <c r="G1573" s="33" t="n">
        <v>447</v>
      </c>
      <c r="H1573" s="33" t="s">
        <v>671</v>
      </c>
      <c r="I1573" s="33" t="s">
        <v>671</v>
      </c>
      <c r="J1573" s="33" t="s">
        <v>671</v>
      </c>
      <c r="K1573" s="33" t="s">
        <v>671</v>
      </c>
      <c r="L1573" s="33" t="s">
        <v>671</v>
      </c>
    </row>
    <row r="1574" customFormat="false" ht="13.5" hidden="false" customHeight="false" outlineLevel="0" collapsed="false">
      <c r="B1574" s="30" t="s">
        <v>1233</v>
      </c>
      <c r="C1574" s="31" t="s">
        <v>1031</v>
      </c>
      <c r="D1574" s="30" t="s">
        <v>1307</v>
      </c>
      <c r="E1574" s="31" t="s">
        <v>1308</v>
      </c>
      <c r="F1574" s="32" t="n">
        <v>14</v>
      </c>
      <c r="G1574" s="33" t="n">
        <v>313</v>
      </c>
      <c r="H1574" s="33" t="n">
        <v>929</v>
      </c>
      <c r="I1574" s="33" t="n">
        <v>1595</v>
      </c>
      <c r="J1574" s="33" t="n">
        <v>3778</v>
      </c>
      <c r="K1574" s="33" t="n">
        <v>1888</v>
      </c>
      <c r="L1574" s="33" t="n">
        <v>96</v>
      </c>
    </row>
    <row r="1575" customFormat="false" ht="13.5" hidden="false" customHeight="false" outlineLevel="0" collapsed="false">
      <c r="B1575" s="30" t="s">
        <v>1233</v>
      </c>
      <c r="C1575" s="31" t="s">
        <v>1031</v>
      </c>
      <c r="D1575" s="30" t="s">
        <v>1309</v>
      </c>
      <c r="E1575" s="31" t="s">
        <v>1310</v>
      </c>
      <c r="F1575" s="32" t="n">
        <v>6</v>
      </c>
      <c r="G1575" s="33" t="n">
        <v>394</v>
      </c>
      <c r="H1575" s="33" t="n">
        <v>2022</v>
      </c>
      <c r="I1575" s="33" t="n">
        <v>8064</v>
      </c>
      <c r="J1575" s="33" t="n">
        <v>13819</v>
      </c>
      <c r="K1575" s="33" t="n">
        <v>5166</v>
      </c>
      <c r="L1575" s="33" t="s">
        <v>671</v>
      </c>
    </row>
    <row r="1576" customFormat="false" ht="13.5" hidden="false" customHeight="false" outlineLevel="0" collapsed="false">
      <c r="B1576" s="30" t="s">
        <v>1233</v>
      </c>
      <c r="C1576" s="31" t="s">
        <v>1031</v>
      </c>
      <c r="D1576" s="30" t="s">
        <v>1311</v>
      </c>
      <c r="E1576" s="31" t="s">
        <v>1312</v>
      </c>
      <c r="F1576" s="32" t="n">
        <v>71</v>
      </c>
      <c r="G1576" s="33" t="n">
        <v>1828</v>
      </c>
      <c r="H1576" s="33" t="n">
        <v>9335</v>
      </c>
      <c r="I1576" s="33" t="n">
        <v>17087</v>
      </c>
      <c r="J1576" s="33" t="n">
        <v>41535</v>
      </c>
      <c r="K1576" s="33" t="n">
        <v>21836</v>
      </c>
      <c r="L1576" s="33" t="n">
        <v>254</v>
      </c>
    </row>
    <row r="1577" customFormat="false" ht="13.5" hidden="false" customHeight="false" outlineLevel="0" collapsed="false">
      <c r="B1577" s="30" t="s">
        <v>1233</v>
      </c>
      <c r="C1577" s="31" t="s">
        <v>1031</v>
      </c>
      <c r="D1577" s="30" t="s">
        <v>1313</v>
      </c>
      <c r="E1577" s="31" t="s">
        <v>1314</v>
      </c>
      <c r="F1577" s="32" t="n">
        <v>73</v>
      </c>
      <c r="G1577" s="33" t="n">
        <v>6549</v>
      </c>
      <c r="H1577" s="33" t="n">
        <v>47312</v>
      </c>
      <c r="I1577" s="33" t="n">
        <v>139891</v>
      </c>
      <c r="J1577" s="33" t="n">
        <v>265376</v>
      </c>
      <c r="K1577" s="33" t="n">
        <v>112388</v>
      </c>
      <c r="L1577" s="33" t="n">
        <v>7386</v>
      </c>
    </row>
    <row r="1578" customFormat="false" ht="13.5" hidden="false" customHeight="false" outlineLevel="0" collapsed="false">
      <c r="B1578" s="30" t="s">
        <v>1233</v>
      </c>
      <c r="C1578" s="31" t="s">
        <v>1031</v>
      </c>
      <c r="D1578" s="30" t="s">
        <v>1315</v>
      </c>
      <c r="E1578" s="31" t="s">
        <v>1316</v>
      </c>
      <c r="F1578" s="32" t="n">
        <v>50</v>
      </c>
      <c r="G1578" s="33" t="n">
        <v>4093</v>
      </c>
      <c r="H1578" s="33" t="n">
        <v>25088</v>
      </c>
      <c r="I1578" s="33" t="n">
        <v>67017</v>
      </c>
      <c r="J1578" s="33" t="n">
        <v>114819</v>
      </c>
      <c r="K1578" s="33" t="n">
        <v>57571</v>
      </c>
      <c r="L1578" s="33" t="n">
        <v>4339</v>
      </c>
    </row>
    <row r="1579" customFormat="false" ht="13.5" hidden="false" customHeight="false" outlineLevel="0" collapsed="false">
      <c r="B1579" s="30" t="s">
        <v>1233</v>
      </c>
      <c r="C1579" s="31" t="s">
        <v>1031</v>
      </c>
      <c r="D1579" s="30" t="s">
        <v>1317</v>
      </c>
      <c r="E1579" s="31" t="s">
        <v>1318</v>
      </c>
      <c r="F1579" s="32" t="n">
        <v>23</v>
      </c>
      <c r="G1579" s="33" t="n">
        <v>758</v>
      </c>
      <c r="H1579" s="33" t="n">
        <v>3694</v>
      </c>
      <c r="I1579" s="33" t="n">
        <v>12596</v>
      </c>
      <c r="J1579" s="33" t="n">
        <v>20312</v>
      </c>
      <c r="K1579" s="33" t="n">
        <v>6923</v>
      </c>
      <c r="L1579" s="33" t="n">
        <v>491</v>
      </c>
    </row>
    <row r="1580" customFormat="false" ht="13.5" hidden="false" customHeight="false" outlineLevel="0" collapsed="false">
      <c r="B1580" s="30" t="s">
        <v>1233</v>
      </c>
      <c r="C1580" s="31" t="s">
        <v>1031</v>
      </c>
      <c r="D1580" s="30" t="s">
        <v>1319</v>
      </c>
      <c r="E1580" s="31" t="s">
        <v>1320</v>
      </c>
      <c r="F1580" s="32" t="n">
        <v>4</v>
      </c>
      <c r="G1580" s="33" t="n">
        <v>164</v>
      </c>
      <c r="H1580" s="33" t="s">
        <v>671</v>
      </c>
      <c r="I1580" s="33" t="s">
        <v>671</v>
      </c>
      <c r="J1580" s="33" t="s">
        <v>671</v>
      </c>
      <c r="K1580" s="33" t="s">
        <v>671</v>
      </c>
      <c r="L1580" s="33" t="s">
        <v>671</v>
      </c>
    </row>
    <row r="1581" customFormat="false" ht="13.5" hidden="false" customHeight="false" outlineLevel="0" collapsed="false">
      <c r="B1581" s="30" t="s">
        <v>1233</v>
      </c>
      <c r="C1581" s="31" t="s">
        <v>1031</v>
      </c>
      <c r="D1581" s="30" t="s">
        <v>1321</v>
      </c>
      <c r="E1581" s="31" t="s">
        <v>1322</v>
      </c>
      <c r="F1581" s="32" t="n">
        <v>6</v>
      </c>
      <c r="G1581" s="33" t="n">
        <v>277</v>
      </c>
      <c r="H1581" s="33" t="n">
        <v>1545</v>
      </c>
      <c r="I1581" s="33" t="n">
        <v>6145</v>
      </c>
      <c r="J1581" s="33" t="n">
        <v>8806</v>
      </c>
      <c r="K1581" s="33" t="n">
        <v>2881</v>
      </c>
      <c r="L1581" s="33" t="s">
        <v>671</v>
      </c>
    </row>
    <row r="1582" customFormat="false" ht="13.5" hidden="false" customHeight="false" outlineLevel="0" collapsed="false">
      <c r="B1582" s="30" t="s">
        <v>1233</v>
      </c>
      <c r="C1582" s="31" t="s">
        <v>1031</v>
      </c>
      <c r="D1582" s="30" t="s">
        <v>1323</v>
      </c>
      <c r="E1582" s="31" t="s">
        <v>1324</v>
      </c>
      <c r="F1582" s="32" t="n">
        <v>15</v>
      </c>
      <c r="G1582" s="33" t="n">
        <v>3267</v>
      </c>
      <c r="H1582" s="33" t="n">
        <v>23244</v>
      </c>
      <c r="I1582" s="33" t="n">
        <v>81951</v>
      </c>
      <c r="J1582" s="33" t="n">
        <v>117183</v>
      </c>
      <c r="K1582" s="33" t="n">
        <v>32562</v>
      </c>
      <c r="L1582" s="33" t="n">
        <v>3217</v>
      </c>
    </row>
    <row r="1583" customFormat="false" ht="13.5" hidden="false" customHeight="false" outlineLevel="0" collapsed="false">
      <c r="B1583" s="30" t="s">
        <v>1233</v>
      </c>
      <c r="C1583" s="31" t="s">
        <v>1031</v>
      </c>
      <c r="D1583" s="30" t="s">
        <v>1325</v>
      </c>
      <c r="E1583" s="31" t="s">
        <v>1326</v>
      </c>
      <c r="F1583" s="32" t="n">
        <v>6</v>
      </c>
      <c r="G1583" s="33" t="n">
        <v>652</v>
      </c>
      <c r="H1583" s="33" t="n">
        <v>3556</v>
      </c>
      <c r="I1583" s="33" t="n">
        <v>7751</v>
      </c>
      <c r="J1583" s="33" t="n">
        <v>12950</v>
      </c>
      <c r="K1583" s="33" t="n">
        <v>3657</v>
      </c>
      <c r="L1583" s="33" t="n">
        <v>1218</v>
      </c>
    </row>
    <row r="1584" customFormat="false" ht="13.5" hidden="false" customHeight="false" outlineLevel="0" collapsed="false">
      <c r="B1584" s="30" t="s">
        <v>1233</v>
      </c>
      <c r="C1584" s="31" t="s">
        <v>1031</v>
      </c>
      <c r="D1584" s="30" t="s">
        <v>1327</v>
      </c>
      <c r="E1584" s="31" t="s">
        <v>1328</v>
      </c>
      <c r="F1584" s="32" t="n">
        <v>2</v>
      </c>
      <c r="G1584" s="33" t="n">
        <v>239</v>
      </c>
      <c r="H1584" s="33" t="s">
        <v>671</v>
      </c>
      <c r="I1584" s="33" t="s">
        <v>671</v>
      </c>
      <c r="J1584" s="33" t="s">
        <v>671</v>
      </c>
      <c r="K1584" s="33" t="s">
        <v>671</v>
      </c>
      <c r="L1584" s="33" t="s">
        <v>671</v>
      </c>
    </row>
    <row r="1585" customFormat="false" ht="13.5" hidden="false" customHeight="false" outlineLevel="0" collapsed="false">
      <c r="B1585" s="30" t="s">
        <v>1233</v>
      </c>
      <c r="C1585" s="31" t="s">
        <v>1031</v>
      </c>
      <c r="D1585" s="30" t="s">
        <v>1329</v>
      </c>
      <c r="E1585" s="31" t="s">
        <v>1330</v>
      </c>
      <c r="F1585" s="32" t="n">
        <v>13</v>
      </c>
      <c r="G1585" s="33" t="n">
        <v>1502</v>
      </c>
      <c r="H1585" s="33" t="n">
        <v>7843</v>
      </c>
      <c r="I1585" s="33" t="n">
        <v>17496</v>
      </c>
      <c r="J1585" s="33" t="n">
        <v>33389</v>
      </c>
      <c r="K1585" s="33" t="n">
        <v>14533</v>
      </c>
      <c r="L1585" s="33" t="n">
        <v>927</v>
      </c>
    </row>
    <row r="1586" customFormat="false" ht="13.5" hidden="false" customHeight="false" outlineLevel="0" collapsed="false">
      <c r="B1586" s="30" t="s">
        <v>1233</v>
      </c>
      <c r="C1586" s="31" t="s">
        <v>1031</v>
      </c>
      <c r="D1586" s="30" t="s">
        <v>1331</v>
      </c>
      <c r="E1586" s="31" t="s">
        <v>1332</v>
      </c>
      <c r="F1586" s="32" t="n">
        <v>3</v>
      </c>
      <c r="G1586" s="33" t="n">
        <v>127</v>
      </c>
      <c r="H1586" s="33" t="n">
        <v>425</v>
      </c>
      <c r="I1586" s="33" t="n">
        <v>920</v>
      </c>
      <c r="J1586" s="33" t="n">
        <v>2372</v>
      </c>
      <c r="K1586" s="33" t="n">
        <v>1412</v>
      </c>
      <c r="L1586" s="33" t="s">
        <v>671</v>
      </c>
    </row>
    <row r="1587" customFormat="false" ht="13.5" hidden="false" customHeight="false" outlineLevel="0" collapsed="false">
      <c r="B1587" s="30" t="s">
        <v>1233</v>
      </c>
      <c r="C1587" s="31" t="s">
        <v>1031</v>
      </c>
      <c r="D1587" s="30" t="s">
        <v>1333</v>
      </c>
      <c r="E1587" s="31" t="s">
        <v>1334</v>
      </c>
      <c r="F1587" s="32" t="n">
        <v>9</v>
      </c>
      <c r="G1587" s="33" t="n">
        <v>737</v>
      </c>
      <c r="H1587" s="33" t="n">
        <v>2844</v>
      </c>
      <c r="I1587" s="33" t="n">
        <v>35148</v>
      </c>
      <c r="J1587" s="33" t="n">
        <v>101424</v>
      </c>
      <c r="K1587" s="33" t="n">
        <v>62472</v>
      </c>
      <c r="L1587" s="33" t="n">
        <v>527</v>
      </c>
    </row>
    <row r="1588" customFormat="false" ht="13.5" hidden="false" customHeight="false" outlineLevel="0" collapsed="false">
      <c r="B1588" s="30" t="s">
        <v>1233</v>
      </c>
      <c r="C1588" s="31" t="s">
        <v>1031</v>
      </c>
      <c r="D1588" s="30" t="s">
        <v>1335</v>
      </c>
      <c r="E1588" s="31" t="s">
        <v>1336</v>
      </c>
      <c r="F1588" s="32" t="n">
        <v>3</v>
      </c>
      <c r="G1588" s="33" t="n">
        <v>741</v>
      </c>
      <c r="H1588" s="33" t="s">
        <v>671</v>
      </c>
      <c r="I1588" s="33" t="s">
        <v>671</v>
      </c>
      <c r="J1588" s="33" t="s">
        <v>671</v>
      </c>
      <c r="K1588" s="33" t="s">
        <v>671</v>
      </c>
      <c r="L1588" s="33" t="n">
        <v>816</v>
      </c>
    </row>
    <row r="1589" customFormat="false" ht="13.5" hidden="false" customHeight="false" outlineLevel="0" collapsed="false">
      <c r="B1589" s="30" t="s">
        <v>1233</v>
      </c>
      <c r="C1589" s="31" t="s">
        <v>1031</v>
      </c>
      <c r="D1589" s="30" t="s">
        <v>1337</v>
      </c>
      <c r="E1589" s="31" t="s">
        <v>1338</v>
      </c>
      <c r="F1589" s="32" t="s">
        <v>1188</v>
      </c>
      <c r="G1589" s="33" t="s">
        <v>1188</v>
      </c>
      <c r="H1589" s="33" t="s">
        <v>1188</v>
      </c>
      <c r="I1589" s="33" t="s">
        <v>1188</v>
      </c>
      <c r="J1589" s="33" t="s">
        <v>1188</v>
      </c>
      <c r="K1589" s="33" t="s">
        <v>1188</v>
      </c>
      <c r="L1589" s="33" t="s">
        <v>1188</v>
      </c>
    </row>
    <row r="1590" customFormat="false" ht="15" hidden="false" customHeight="true" outlineLevel="0" collapsed="false">
      <c r="B1590" s="30" t="s">
        <v>1233</v>
      </c>
      <c r="C1590" s="31" t="s">
        <v>1031</v>
      </c>
      <c r="D1590" s="30" t="s">
        <v>1339</v>
      </c>
      <c r="E1590" s="31" t="s">
        <v>1340</v>
      </c>
      <c r="F1590" s="32" t="n">
        <v>2</v>
      </c>
      <c r="G1590" s="33" t="n">
        <v>52</v>
      </c>
      <c r="H1590" s="33" t="s">
        <v>671</v>
      </c>
      <c r="I1590" s="33" t="s">
        <v>671</v>
      </c>
      <c r="J1590" s="33" t="s">
        <v>671</v>
      </c>
      <c r="K1590" s="33" t="s">
        <v>671</v>
      </c>
      <c r="L1590" s="33" t="s">
        <v>671</v>
      </c>
    </row>
    <row r="1591" customFormat="false" ht="13.5" hidden="false" customHeight="false" outlineLevel="0" collapsed="false">
      <c r="B1591" s="30" t="s">
        <v>1233</v>
      </c>
      <c r="C1591" s="31" t="s">
        <v>1031</v>
      </c>
      <c r="D1591" s="30" t="s">
        <v>1341</v>
      </c>
      <c r="E1591" s="31" t="s">
        <v>1342</v>
      </c>
      <c r="F1591" s="32" t="n">
        <v>3</v>
      </c>
      <c r="G1591" s="33" t="n">
        <v>55</v>
      </c>
      <c r="H1591" s="33" t="s">
        <v>671</v>
      </c>
      <c r="I1591" s="33" t="s">
        <v>671</v>
      </c>
      <c r="J1591" s="33" t="s">
        <v>671</v>
      </c>
      <c r="K1591" s="33" t="s">
        <v>671</v>
      </c>
      <c r="L1591" s="33" t="s">
        <v>1188</v>
      </c>
    </row>
    <row r="1592" customFormat="false" ht="13.5" hidden="false" customHeight="false" outlineLevel="0" collapsed="false">
      <c r="B1592" s="30" t="s">
        <v>1233</v>
      </c>
      <c r="C1592" s="31" t="s">
        <v>1031</v>
      </c>
      <c r="D1592" s="30" t="s">
        <v>1343</v>
      </c>
      <c r="E1592" s="31" t="s">
        <v>1344</v>
      </c>
      <c r="F1592" s="32" t="n">
        <v>3</v>
      </c>
      <c r="G1592" s="33" t="n">
        <v>188</v>
      </c>
      <c r="H1592" s="33" t="n">
        <v>631</v>
      </c>
      <c r="I1592" s="33" t="n">
        <v>686</v>
      </c>
      <c r="J1592" s="33" t="n">
        <v>1360</v>
      </c>
      <c r="K1592" s="33" t="n">
        <v>580</v>
      </c>
      <c r="L1592" s="33" t="s">
        <v>671</v>
      </c>
    </row>
    <row r="1593" customFormat="false" ht="13.5" hidden="false" customHeight="false" outlineLevel="0" collapsed="false">
      <c r="B1593" s="30" t="s">
        <v>1234</v>
      </c>
      <c r="C1593" s="31" t="s">
        <v>1063</v>
      </c>
      <c r="D1593" s="30" t="s">
        <v>1191</v>
      </c>
      <c r="E1593" s="31" t="s">
        <v>1240</v>
      </c>
      <c r="F1593" s="32" t="n">
        <v>10676</v>
      </c>
      <c r="G1593" s="33" t="n">
        <v>966741</v>
      </c>
      <c r="H1593" s="33" t="n">
        <v>5413892</v>
      </c>
      <c r="I1593" s="33" t="n">
        <v>40514259</v>
      </c>
      <c r="J1593" s="33" t="n">
        <v>58203152</v>
      </c>
      <c r="K1593" s="33" t="n">
        <v>16259342</v>
      </c>
      <c r="L1593" s="33" t="n">
        <v>1346277</v>
      </c>
    </row>
    <row r="1594" customFormat="false" ht="13.5" hidden="false" customHeight="false" outlineLevel="0" collapsed="false">
      <c r="B1594" s="30" t="s">
        <v>1234</v>
      </c>
      <c r="C1594" s="31" t="s">
        <v>1063</v>
      </c>
      <c r="D1594" s="30" t="s">
        <v>1194</v>
      </c>
      <c r="E1594" s="31" t="s">
        <v>1241</v>
      </c>
      <c r="F1594" s="32" t="n">
        <v>126</v>
      </c>
      <c r="G1594" s="33" t="n">
        <v>8572</v>
      </c>
      <c r="H1594" s="33" t="n">
        <v>43403</v>
      </c>
      <c r="I1594" s="33" t="n">
        <v>211037</v>
      </c>
      <c r="J1594" s="33" t="n">
        <v>325727</v>
      </c>
      <c r="K1594" s="33" t="n">
        <v>96766</v>
      </c>
      <c r="L1594" s="33" t="n">
        <v>22591</v>
      </c>
    </row>
    <row r="1595" customFormat="false" ht="13.5" hidden="false" customHeight="false" outlineLevel="0" collapsed="false">
      <c r="B1595" s="30" t="s">
        <v>1234</v>
      </c>
      <c r="C1595" s="31" t="s">
        <v>1063</v>
      </c>
      <c r="D1595" s="30" t="s">
        <v>1196</v>
      </c>
      <c r="E1595" s="31" t="s">
        <v>1242</v>
      </c>
      <c r="F1595" s="32" t="n">
        <v>29</v>
      </c>
      <c r="G1595" s="33" t="n">
        <v>917</v>
      </c>
      <c r="H1595" s="33" t="n">
        <v>3193</v>
      </c>
      <c r="I1595" s="33" t="n">
        <v>17213</v>
      </c>
      <c r="J1595" s="33" t="n">
        <v>33018</v>
      </c>
      <c r="K1595" s="33" t="n">
        <v>16069</v>
      </c>
      <c r="L1595" s="33" t="n">
        <v>2594</v>
      </c>
    </row>
    <row r="1596" customFormat="false" ht="13.5" hidden="false" customHeight="false" outlineLevel="0" collapsed="false">
      <c r="B1596" s="30" t="s">
        <v>1234</v>
      </c>
      <c r="C1596" s="31" t="s">
        <v>1063</v>
      </c>
      <c r="D1596" s="30" t="s">
        <v>1198</v>
      </c>
      <c r="E1596" s="31" t="s">
        <v>1243</v>
      </c>
      <c r="F1596" s="32" t="n">
        <v>63</v>
      </c>
      <c r="G1596" s="33" t="n">
        <v>6745</v>
      </c>
      <c r="H1596" s="33" t="n">
        <v>32891</v>
      </c>
      <c r="I1596" s="33" t="n">
        <v>546594</v>
      </c>
      <c r="J1596" s="33" t="n">
        <v>669404</v>
      </c>
      <c r="K1596" s="33" t="n">
        <v>107974</v>
      </c>
      <c r="L1596" s="33" t="n">
        <v>3873</v>
      </c>
    </row>
    <row r="1597" customFormat="false" ht="13.5" hidden="false" customHeight="false" outlineLevel="0" collapsed="false">
      <c r="B1597" s="30" t="s">
        <v>1234</v>
      </c>
      <c r="C1597" s="31" t="s">
        <v>1063</v>
      </c>
      <c r="D1597" s="30" t="s">
        <v>1200</v>
      </c>
      <c r="E1597" s="31" t="s">
        <v>1244</v>
      </c>
      <c r="F1597" s="32" t="n">
        <v>107</v>
      </c>
      <c r="G1597" s="33" t="n">
        <v>8722</v>
      </c>
      <c r="H1597" s="33" t="n">
        <v>41182</v>
      </c>
      <c r="I1597" s="33" t="n">
        <v>290955</v>
      </c>
      <c r="J1597" s="33" t="n">
        <v>370353</v>
      </c>
      <c r="K1597" s="33" t="n">
        <v>66405</v>
      </c>
      <c r="L1597" s="33" t="n">
        <v>15241</v>
      </c>
    </row>
    <row r="1598" customFormat="false" ht="13.5" hidden="false" customHeight="false" outlineLevel="0" collapsed="false">
      <c r="B1598" s="30" t="s">
        <v>1234</v>
      </c>
      <c r="C1598" s="31" t="s">
        <v>1063</v>
      </c>
      <c r="D1598" s="30" t="s">
        <v>1202</v>
      </c>
      <c r="E1598" s="31" t="s">
        <v>1245</v>
      </c>
      <c r="F1598" s="32" t="n">
        <v>29</v>
      </c>
      <c r="G1598" s="33" t="n">
        <v>2486</v>
      </c>
      <c r="H1598" s="33" t="n">
        <v>11385</v>
      </c>
      <c r="I1598" s="33" t="n">
        <v>41834</v>
      </c>
      <c r="J1598" s="33" t="n">
        <v>60005</v>
      </c>
      <c r="K1598" s="33" t="n">
        <v>16036</v>
      </c>
      <c r="L1598" s="33" t="n">
        <v>2544</v>
      </c>
    </row>
    <row r="1599" customFormat="false" ht="13.5" hidden="false" customHeight="false" outlineLevel="0" collapsed="false">
      <c r="B1599" s="30" t="s">
        <v>1234</v>
      </c>
      <c r="C1599" s="31" t="s">
        <v>1063</v>
      </c>
      <c r="D1599" s="30" t="s">
        <v>1204</v>
      </c>
      <c r="E1599" s="31" t="s">
        <v>1246</v>
      </c>
      <c r="F1599" s="32" t="n">
        <v>108</v>
      </c>
      <c r="G1599" s="33" t="n">
        <v>5826</v>
      </c>
      <c r="H1599" s="33" t="n">
        <v>24331</v>
      </c>
      <c r="I1599" s="33" t="n">
        <v>65127</v>
      </c>
      <c r="J1599" s="33" t="n">
        <v>122767</v>
      </c>
      <c r="K1599" s="33" t="n">
        <v>49986</v>
      </c>
      <c r="L1599" s="33" t="n">
        <v>5352</v>
      </c>
    </row>
    <row r="1600" customFormat="false" ht="13.5" hidden="false" customHeight="false" outlineLevel="0" collapsed="false">
      <c r="B1600" s="30" t="s">
        <v>1234</v>
      </c>
      <c r="C1600" s="31" t="s">
        <v>1063</v>
      </c>
      <c r="D1600" s="30" t="s">
        <v>1206</v>
      </c>
      <c r="E1600" s="31" t="s">
        <v>1247</v>
      </c>
      <c r="F1600" s="32" t="n">
        <v>115</v>
      </c>
      <c r="G1600" s="33" t="n">
        <v>10131</v>
      </c>
      <c r="H1600" s="33" t="n">
        <v>47996</v>
      </c>
      <c r="I1600" s="33" t="n">
        <v>232528</v>
      </c>
      <c r="J1600" s="33" t="n">
        <v>375884</v>
      </c>
      <c r="K1600" s="33" t="n">
        <v>127876</v>
      </c>
      <c r="L1600" s="33" t="n">
        <v>9733</v>
      </c>
    </row>
    <row r="1601" customFormat="false" ht="13.5" hidden="false" customHeight="false" outlineLevel="0" collapsed="false">
      <c r="B1601" s="30" t="s">
        <v>1234</v>
      </c>
      <c r="C1601" s="31" t="s">
        <v>1063</v>
      </c>
      <c r="D1601" s="30" t="s">
        <v>1208</v>
      </c>
      <c r="E1601" s="31" t="s">
        <v>1248</v>
      </c>
      <c r="F1601" s="32" t="n">
        <v>239</v>
      </c>
      <c r="G1601" s="33" t="n">
        <v>12410</v>
      </c>
      <c r="H1601" s="33" t="n">
        <v>55449</v>
      </c>
      <c r="I1601" s="33" t="n">
        <v>265360</v>
      </c>
      <c r="J1601" s="33" t="n">
        <v>433935</v>
      </c>
      <c r="K1601" s="33" t="n">
        <v>151091</v>
      </c>
      <c r="L1601" s="33" t="n">
        <v>10966</v>
      </c>
    </row>
    <row r="1602" customFormat="false" ht="13.5" hidden="false" customHeight="false" outlineLevel="0" collapsed="false">
      <c r="B1602" s="30" t="s">
        <v>1234</v>
      </c>
      <c r="C1602" s="31" t="s">
        <v>1063</v>
      </c>
      <c r="D1602" s="30" t="s">
        <v>1210</v>
      </c>
      <c r="E1602" s="31" t="s">
        <v>1249</v>
      </c>
      <c r="F1602" s="32" t="n">
        <v>316</v>
      </c>
      <c r="G1602" s="33" t="n">
        <v>31098</v>
      </c>
      <c r="H1602" s="33" t="n">
        <v>170219</v>
      </c>
      <c r="I1602" s="33" t="n">
        <v>1146859</v>
      </c>
      <c r="J1602" s="33" t="n">
        <v>1588635</v>
      </c>
      <c r="K1602" s="33" t="n">
        <v>394284</v>
      </c>
      <c r="L1602" s="33" t="n">
        <v>40999</v>
      </c>
    </row>
    <row r="1603" customFormat="false" ht="13.5" hidden="false" customHeight="false" outlineLevel="0" collapsed="false">
      <c r="B1603" s="30" t="s">
        <v>1234</v>
      </c>
      <c r="C1603" s="31" t="s">
        <v>1063</v>
      </c>
      <c r="D1603" s="30" t="s">
        <v>1212</v>
      </c>
      <c r="E1603" s="31" t="s">
        <v>1250</v>
      </c>
      <c r="F1603" s="32" t="n">
        <v>510</v>
      </c>
      <c r="G1603" s="33" t="n">
        <v>45072</v>
      </c>
      <c r="H1603" s="33" t="n">
        <v>220321</v>
      </c>
      <c r="I1603" s="33" t="n">
        <v>1992924</v>
      </c>
      <c r="J1603" s="33" t="n">
        <v>2910170</v>
      </c>
      <c r="K1603" s="33" t="n">
        <v>822968</v>
      </c>
      <c r="L1603" s="33" t="n">
        <v>97145</v>
      </c>
    </row>
    <row r="1604" customFormat="false" ht="13.5" hidden="false" customHeight="false" outlineLevel="0" collapsed="false">
      <c r="B1604" s="30" t="s">
        <v>1234</v>
      </c>
      <c r="C1604" s="31" t="s">
        <v>1063</v>
      </c>
      <c r="D1604" s="30" t="s">
        <v>1214</v>
      </c>
      <c r="E1604" s="31" t="s">
        <v>1251</v>
      </c>
      <c r="F1604" s="32" t="n">
        <v>605</v>
      </c>
      <c r="G1604" s="33" t="n">
        <v>44325</v>
      </c>
      <c r="H1604" s="33" t="n">
        <v>227710</v>
      </c>
      <c r="I1604" s="33" t="n">
        <v>1377584</v>
      </c>
      <c r="J1604" s="33" t="n">
        <v>1820269</v>
      </c>
      <c r="K1604" s="33" t="n">
        <v>378862</v>
      </c>
      <c r="L1604" s="33" t="n">
        <v>38115</v>
      </c>
    </row>
    <row r="1605" customFormat="false" ht="13.5" hidden="false" customHeight="false" outlineLevel="0" collapsed="false">
      <c r="B1605" s="30" t="s">
        <v>1234</v>
      </c>
      <c r="C1605" s="31" t="s">
        <v>1063</v>
      </c>
      <c r="D1605" s="30" t="s">
        <v>1215</v>
      </c>
      <c r="E1605" s="31" t="s">
        <v>1252</v>
      </c>
      <c r="F1605" s="32" t="n">
        <v>122</v>
      </c>
      <c r="G1605" s="33" t="n">
        <v>4844</v>
      </c>
      <c r="H1605" s="33" t="n">
        <v>24271</v>
      </c>
      <c r="I1605" s="33" t="n">
        <v>66314</v>
      </c>
      <c r="J1605" s="33" t="n">
        <v>120590</v>
      </c>
      <c r="K1605" s="33" t="n">
        <v>52148</v>
      </c>
      <c r="L1605" s="33" t="n">
        <v>2558</v>
      </c>
    </row>
    <row r="1606" customFormat="false" ht="13.5" hidden="false" customHeight="false" outlineLevel="0" collapsed="false">
      <c r="B1606" s="30" t="s">
        <v>1234</v>
      </c>
      <c r="C1606" s="31" t="s">
        <v>1063</v>
      </c>
      <c r="D1606" s="30" t="s">
        <v>1216</v>
      </c>
      <c r="E1606" s="31" t="s">
        <v>1253</v>
      </c>
      <c r="F1606" s="32" t="n">
        <v>317</v>
      </c>
      <c r="G1606" s="33" t="n">
        <v>24808</v>
      </c>
      <c r="H1606" s="33" t="n">
        <v>144783</v>
      </c>
      <c r="I1606" s="33" t="n">
        <v>780468</v>
      </c>
      <c r="J1606" s="33" t="n">
        <v>1473415</v>
      </c>
      <c r="K1606" s="33" t="n">
        <v>650359</v>
      </c>
      <c r="L1606" s="33" t="n">
        <v>30100</v>
      </c>
    </row>
    <row r="1607" customFormat="false" ht="13.5" hidden="false" customHeight="false" outlineLevel="0" collapsed="false">
      <c r="B1607" s="30" t="s">
        <v>1234</v>
      </c>
      <c r="C1607" s="31" t="s">
        <v>1063</v>
      </c>
      <c r="D1607" s="30" t="s">
        <v>1217</v>
      </c>
      <c r="E1607" s="31" t="s">
        <v>1254</v>
      </c>
      <c r="F1607" s="32" t="n">
        <v>623</v>
      </c>
      <c r="G1607" s="33" t="n">
        <v>55569</v>
      </c>
      <c r="H1607" s="33" t="n">
        <v>341945</v>
      </c>
      <c r="I1607" s="33" t="n">
        <v>2614381</v>
      </c>
      <c r="J1607" s="33" t="n">
        <v>3581326</v>
      </c>
      <c r="K1607" s="33" t="n">
        <v>876776</v>
      </c>
      <c r="L1607" s="33" t="n">
        <v>87775</v>
      </c>
    </row>
    <row r="1608" customFormat="false" ht="13.5" hidden="false" customHeight="false" outlineLevel="0" collapsed="false">
      <c r="B1608" s="30" t="s">
        <v>1234</v>
      </c>
      <c r="C1608" s="31" t="s">
        <v>1063</v>
      </c>
      <c r="D1608" s="30" t="s">
        <v>1218</v>
      </c>
      <c r="E1608" s="31" t="s">
        <v>1255</v>
      </c>
      <c r="F1608" s="32" t="n">
        <v>157</v>
      </c>
      <c r="G1608" s="33" t="n">
        <v>7563</v>
      </c>
      <c r="H1608" s="33" t="n">
        <v>31586</v>
      </c>
      <c r="I1608" s="33" t="n">
        <v>106437</v>
      </c>
      <c r="J1608" s="33" t="n">
        <v>190182</v>
      </c>
      <c r="K1608" s="33" t="n">
        <v>73883</v>
      </c>
      <c r="L1608" s="33" t="n">
        <v>5209</v>
      </c>
    </row>
    <row r="1609" customFormat="false" ht="13.5" hidden="false" customHeight="false" outlineLevel="0" collapsed="false">
      <c r="B1609" s="30" t="s">
        <v>1234</v>
      </c>
      <c r="C1609" s="31" t="s">
        <v>1063</v>
      </c>
      <c r="D1609" s="30" t="s">
        <v>1219</v>
      </c>
      <c r="E1609" s="31" t="s">
        <v>1256</v>
      </c>
      <c r="F1609" s="32" t="n">
        <v>68</v>
      </c>
      <c r="G1609" s="33" t="n">
        <v>4952</v>
      </c>
      <c r="H1609" s="33" t="n">
        <v>24755</v>
      </c>
      <c r="I1609" s="33" t="n">
        <v>85661</v>
      </c>
      <c r="J1609" s="33" t="n">
        <v>134861</v>
      </c>
      <c r="K1609" s="33" t="n">
        <v>42031</v>
      </c>
      <c r="L1609" s="33" t="n">
        <v>6201</v>
      </c>
    </row>
    <row r="1610" customFormat="false" ht="13.5" hidden="false" customHeight="false" outlineLevel="0" collapsed="false">
      <c r="B1610" s="30" t="s">
        <v>1234</v>
      </c>
      <c r="C1610" s="31" t="s">
        <v>1063</v>
      </c>
      <c r="D1610" s="30" t="s">
        <v>1220</v>
      </c>
      <c r="E1610" s="31" t="s">
        <v>1257</v>
      </c>
      <c r="F1610" s="32" t="n">
        <v>80</v>
      </c>
      <c r="G1610" s="33" t="n">
        <v>4131</v>
      </c>
      <c r="H1610" s="33" t="n">
        <v>18756</v>
      </c>
      <c r="I1610" s="33" t="n">
        <v>74978</v>
      </c>
      <c r="J1610" s="33" t="n">
        <v>114323</v>
      </c>
      <c r="K1610" s="33" t="n">
        <v>35377</v>
      </c>
      <c r="L1610" s="33" t="n">
        <v>1211</v>
      </c>
    </row>
    <row r="1611" customFormat="false" ht="13.5" hidden="false" customHeight="false" outlineLevel="0" collapsed="false">
      <c r="B1611" s="30" t="s">
        <v>1234</v>
      </c>
      <c r="C1611" s="31" t="s">
        <v>1063</v>
      </c>
      <c r="D1611" s="30" t="s">
        <v>1221</v>
      </c>
      <c r="E1611" s="31" t="s">
        <v>1258</v>
      </c>
      <c r="F1611" s="32" t="n">
        <v>26</v>
      </c>
      <c r="G1611" s="33" t="n">
        <v>3531</v>
      </c>
      <c r="H1611" s="33" t="n">
        <v>18576</v>
      </c>
      <c r="I1611" s="33" t="n">
        <v>70679</v>
      </c>
      <c r="J1611" s="33" t="n">
        <v>108894</v>
      </c>
      <c r="K1611" s="33" t="n">
        <v>32602</v>
      </c>
      <c r="L1611" s="33" t="n">
        <v>6624</v>
      </c>
    </row>
    <row r="1612" customFormat="false" ht="13.5" hidden="false" customHeight="false" outlineLevel="0" collapsed="false">
      <c r="B1612" s="30" t="s">
        <v>1234</v>
      </c>
      <c r="C1612" s="31" t="s">
        <v>1063</v>
      </c>
      <c r="D1612" s="30" t="s">
        <v>1222</v>
      </c>
      <c r="E1612" s="31" t="s">
        <v>1259</v>
      </c>
      <c r="F1612" s="32" t="n">
        <v>83</v>
      </c>
      <c r="G1612" s="33" t="n">
        <v>4048</v>
      </c>
      <c r="H1612" s="33" t="n">
        <v>20629</v>
      </c>
      <c r="I1612" s="33" t="n">
        <v>59877</v>
      </c>
      <c r="J1612" s="33" t="n">
        <v>101942</v>
      </c>
      <c r="K1612" s="33" t="n">
        <v>38025</v>
      </c>
      <c r="L1612" s="33" t="n">
        <v>3354</v>
      </c>
    </row>
    <row r="1613" customFormat="false" ht="13.5" hidden="false" customHeight="false" outlineLevel="0" collapsed="false">
      <c r="B1613" s="30" t="s">
        <v>1234</v>
      </c>
      <c r="C1613" s="31" t="s">
        <v>1063</v>
      </c>
      <c r="D1613" s="30" t="s">
        <v>1223</v>
      </c>
      <c r="E1613" s="31" t="s">
        <v>1260</v>
      </c>
      <c r="F1613" s="32" t="n">
        <v>240</v>
      </c>
      <c r="G1613" s="33" t="n">
        <v>14558</v>
      </c>
      <c r="H1613" s="33" t="n">
        <v>61923</v>
      </c>
      <c r="I1613" s="33" t="n">
        <v>225757</v>
      </c>
      <c r="J1613" s="33" t="n">
        <v>352669</v>
      </c>
      <c r="K1613" s="33" t="n">
        <v>109083</v>
      </c>
      <c r="L1613" s="33" t="n">
        <v>14125</v>
      </c>
    </row>
    <row r="1614" customFormat="false" ht="13.5" hidden="false" customHeight="false" outlineLevel="0" collapsed="false">
      <c r="B1614" s="30" t="s">
        <v>1234</v>
      </c>
      <c r="C1614" s="31" t="s">
        <v>1063</v>
      </c>
      <c r="D1614" s="30" t="s">
        <v>1224</v>
      </c>
      <c r="E1614" s="31" t="s">
        <v>1261</v>
      </c>
      <c r="F1614" s="32" t="n">
        <v>346</v>
      </c>
      <c r="G1614" s="33" t="n">
        <v>27748</v>
      </c>
      <c r="H1614" s="33" t="n">
        <v>145620</v>
      </c>
      <c r="I1614" s="33" t="n">
        <v>542915</v>
      </c>
      <c r="J1614" s="33" t="n">
        <v>801631</v>
      </c>
      <c r="K1614" s="33" t="n">
        <v>226801</v>
      </c>
      <c r="L1614" s="33" t="n">
        <v>28505</v>
      </c>
    </row>
    <row r="1615" customFormat="false" ht="13.5" hidden="false" customHeight="false" outlineLevel="0" collapsed="false">
      <c r="B1615" s="30" t="s">
        <v>1234</v>
      </c>
      <c r="C1615" s="31" t="s">
        <v>1063</v>
      </c>
      <c r="D1615" s="30" t="s">
        <v>1225</v>
      </c>
      <c r="E1615" s="31" t="s">
        <v>1262</v>
      </c>
      <c r="F1615" s="32" t="n">
        <v>1163</v>
      </c>
      <c r="G1615" s="33" t="n">
        <v>84258</v>
      </c>
      <c r="H1615" s="33" t="n">
        <v>434466</v>
      </c>
      <c r="I1615" s="33" t="n">
        <v>2742343</v>
      </c>
      <c r="J1615" s="33" t="n">
        <v>4414240</v>
      </c>
      <c r="K1615" s="33" t="n">
        <v>1544222</v>
      </c>
      <c r="L1615" s="33" t="n">
        <v>107873</v>
      </c>
    </row>
    <row r="1616" customFormat="false" ht="13.5" hidden="false" customHeight="false" outlineLevel="0" collapsed="false">
      <c r="B1616" s="30" t="s">
        <v>1234</v>
      </c>
      <c r="C1616" s="31" t="s">
        <v>1063</v>
      </c>
      <c r="D1616" s="30" t="s">
        <v>1226</v>
      </c>
      <c r="E1616" s="31" t="s">
        <v>1263</v>
      </c>
      <c r="F1616" s="32" t="n">
        <v>1865</v>
      </c>
      <c r="G1616" s="33" t="n">
        <v>287689</v>
      </c>
      <c r="H1616" s="33" t="n">
        <v>1834499</v>
      </c>
      <c r="I1616" s="33" t="n">
        <v>15873972</v>
      </c>
      <c r="J1616" s="33" t="n">
        <v>23091312</v>
      </c>
      <c r="K1616" s="33" t="n">
        <v>6802611</v>
      </c>
      <c r="L1616" s="33" t="n">
        <v>458094</v>
      </c>
    </row>
    <row r="1617" customFormat="false" ht="13.5" hidden="false" customHeight="false" outlineLevel="0" collapsed="false">
      <c r="B1617" s="30" t="s">
        <v>1234</v>
      </c>
      <c r="C1617" s="31" t="s">
        <v>1063</v>
      </c>
      <c r="D1617" s="30" t="s">
        <v>1227</v>
      </c>
      <c r="E1617" s="31" t="s">
        <v>1264</v>
      </c>
      <c r="F1617" s="32" t="n">
        <v>300</v>
      </c>
      <c r="G1617" s="33" t="n">
        <v>38756</v>
      </c>
      <c r="H1617" s="33" t="n">
        <v>219041</v>
      </c>
      <c r="I1617" s="33" t="n">
        <v>1835047</v>
      </c>
      <c r="J1617" s="33" t="n">
        <v>2564699</v>
      </c>
      <c r="K1617" s="33" t="n">
        <v>623561</v>
      </c>
      <c r="L1617" s="33" t="n">
        <v>65858</v>
      </c>
    </row>
    <row r="1618" customFormat="false" ht="13.5" hidden="false" customHeight="false" outlineLevel="0" collapsed="false">
      <c r="B1618" s="30" t="s">
        <v>1234</v>
      </c>
      <c r="C1618" s="31" t="s">
        <v>1063</v>
      </c>
      <c r="D1618" s="30" t="s">
        <v>1228</v>
      </c>
      <c r="E1618" s="31" t="s">
        <v>1265</v>
      </c>
      <c r="F1618" s="32" t="n">
        <v>105</v>
      </c>
      <c r="G1618" s="33" t="n">
        <v>11781</v>
      </c>
      <c r="H1618" s="33" t="n">
        <v>64676</v>
      </c>
      <c r="I1618" s="33" t="n">
        <v>568871</v>
      </c>
      <c r="J1618" s="33" t="n">
        <v>849955</v>
      </c>
      <c r="K1618" s="33" t="n">
        <v>247394</v>
      </c>
      <c r="L1618" s="33" t="n">
        <v>26271</v>
      </c>
    </row>
    <row r="1619" customFormat="false" ht="13.5" hidden="false" customHeight="false" outlineLevel="0" collapsed="false">
      <c r="B1619" s="30" t="s">
        <v>1234</v>
      </c>
      <c r="C1619" s="31" t="s">
        <v>1063</v>
      </c>
      <c r="D1619" s="30" t="s">
        <v>1229</v>
      </c>
      <c r="E1619" s="31" t="s">
        <v>1266</v>
      </c>
      <c r="F1619" s="32" t="n">
        <v>103</v>
      </c>
      <c r="G1619" s="33" t="n">
        <v>8558</v>
      </c>
      <c r="H1619" s="33" t="n">
        <v>52038</v>
      </c>
      <c r="I1619" s="33" t="n">
        <v>338942</v>
      </c>
      <c r="J1619" s="33" t="n">
        <v>463481</v>
      </c>
      <c r="K1619" s="33" t="n">
        <v>114154</v>
      </c>
      <c r="L1619" s="33" t="n">
        <v>9198</v>
      </c>
    </row>
    <row r="1620" customFormat="false" ht="13.5" hidden="false" customHeight="false" outlineLevel="0" collapsed="false">
      <c r="B1620" s="30" t="s">
        <v>1234</v>
      </c>
      <c r="C1620" s="31" t="s">
        <v>1063</v>
      </c>
      <c r="D1620" s="30" t="s">
        <v>1230</v>
      </c>
      <c r="E1620" s="31" t="s">
        <v>1267</v>
      </c>
      <c r="F1620" s="32" t="n">
        <v>491</v>
      </c>
      <c r="G1620" s="33" t="n">
        <v>23913</v>
      </c>
      <c r="H1620" s="33" t="n">
        <v>138590</v>
      </c>
      <c r="I1620" s="33" t="n">
        <v>795078</v>
      </c>
      <c r="J1620" s="33" t="n">
        <v>1059617</v>
      </c>
      <c r="K1620" s="33" t="n">
        <v>240003</v>
      </c>
      <c r="L1620" s="33" t="n">
        <v>18457</v>
      </c>
    </row>
    <row r="1621" customFormat="false" ht="13.5" hidden="false" customHeight="false" outlineLevel="0" collapsed="false">
      <c r="B1621" s="30" t="s">
        <v>1234</v>
      </c>
      <c r="C1621" s="31" t="s">
        <v>1063</v>
      </c>
      <c r="D1621" s="30" t="s">
        <v>1231</v>
      </c>
      <c r="E1621" s="31" t="s">
        <v>1268</v>
      </c>
      <c r="F1621" s="32" t="n">
        <v>420</v>
      </c>
      <c r="G1621" s="33" t="n">
        <v>28537</v>
      </c>
      <c r="H1621" s="33" t="n">
        <v>163460</v>
      </c>
      <c r="I1621" s="33" t="n">
        <v>730719</v>
      </c>
      <c r="J1621" s="33" t="n">
        <v>1048003</v>
      </c>
      <c r="K1621" s="33" t="n">
        <v>300823</v>
      </c>
      <c r="L1621" s="33" t="n">
        <v>36318</v>
      </c>
    </row>
    <row r="1622" customFormat="false" ht="13.5" hidden="false" customHeight="false" outlineLevel="0" collapsed="false">
      <c r="B1622" s="30" t="s">
        <v>1234</v>
      </c>
      <c r="C1622" s="31" t="s">
        <v>1063</v>
      </c>
      <c r="D1622" s="30" t="s">
        <v>1232</v>
      </c>
      <c r="E1622" s="31" t="s">
        <v>1269</v>
      </c>
      <c r="F1622" s="32" t="n">
        <v>39</v>
      </c>
      <c r="G1622" s="33" t="n">
        <v>3846</v>
      </c>
      <c r="H1622" s="33" t="n">
        <v>19852</v>
      </c>
      <c r="I1622" s="33" t="n">
        <v>122546</v>
      </c>
      <c r="J1622" s="33" t="n">
        <v>187393</v>
      </c>
      <c r="K1622" s="33" t="n">
        <v>61941</v>
      </c>
      <c r="L1622" s="33" t="n">
        <v>4790</v>
      </c>
    </row>
    <row r="1623" customFormat="false" ht="13.5" hidden="false" customHeight="false" outlineLevel="0" collapsed="false">
      <c r="B1623" s="30" t="s">
        <v>1234</v>
      </c>
      <c r="C1623" s="31" t="s">
        <v>1063</v>
      </c>
      <c r="D1623" s="30" t="s">
        <v>1233</v>
      </c>
      <c r="E1623" s="31" t="s">
        <v>1270</v>
      </c>
      <c r="F1623" s="32" t="n">
        <v>21</v>
      </c>
      <c r="G1623" s="33" t="n">
        <v>634</v>
      </c>
      <c r="H1623" s="33" t="n">
        <v>2522</v>
      </c>
      <c r="I1623" s="33" t="n">
        <v>3837</v>
      </c>
      <c r="J1623" s="33" t="n">
        <v>11309</v>
      </c>
      <c r="K1623" s="33" t="n">
        <v>6789</v>
      </c>
      <c r="L1623" s="33" t="n">
        <v>223</v>
      </c>
    </row>
    <row r="1624" customFormat="false" ht="13.5" hidden="false" customHeight="false" outlineLevel="0" collapsed="false">
      <c r="B1624" s="30" t="s">
        <v>1234</v>
      </c>
      <c r="C1624" s="31" t="s">
        <v>1063</v>
      </c>
      <c r="D1624" s="30" t="s">
        <v>1234</v>
      </c>
      <c r="E1624" s="31" t="s">
        <v>1271</v>
      </c>
      <c r="F1624" s="32" t="n">
        <v>21</v>
      </c>
      <c r="G1624" s="33" t="n">
        <v>1025</v>
      </c>
      <c r="H1624" s="33" t="n">
        <v>3759</v>
      </c>
      <c r="I1624" s="33" t="n">
        <v>10727</v>
      </c>
      <c r="J1624" s="33" t="n">
        <v>18058</v>
      </c>
      <c r="K1624" s="33" t="n">
        <v>7051</v>
      </c>
      <c r="L1624" s="33" t="n">
        <v>917</v>
      </c>
    </row>
    <row r="1625" customFormat="false" ht="13.5" hidden="false" customHeight="false" outlineLevel="0" collapsed="false">
      <c r="B1625" s="30" t="s">
        <v>1234</v>
      </c>
      <c r="C1625" s="31" t="s">
        <v>1063</v>
      </c>
      <c r="D1625" s="30" t="s">
        <v>1235</v>
      </c>
      <c r="E1625" s="31" t="s">
        <v>1272</v>
      </c>
      <c r="F1625" s="32" t="n">
        <v>39</v>
      </c>
      <c r="G1625" s="33" t="n">
        <v>2640</v>
      </c>
      <c r="H1625" s="33" t="n">
        <v>10345</v>
      </c>
      <c r="I1625" s="33" t="n">
        <v>45341</v>
      </c>
      <c r="J1625" s="33" t="n">
        <v>70831</v>
      </c>
      <c r="K1625" s="33" t="n">
        <v>21700</v>
      </c>
      <c r="L1625" s="33" t="n">
        <v>2996</v>
      </c>
    </row>
    <row r="1626" customFormat="false" ht="13.5" hidden="false" customHeight="false" outlineLevel="0" collapsed="false">
      <c r="B1626" s="30" t="s">
        <v>1234</v>
      </c>
      <c r="C1626" s="31" t="s">
        <v>1063</v>
      </c>
      <c r="D1626" s="30" t="s">
        <v>1273</v>
      </c>
      <c r="E1626" s="31" t="s">
        <v>1274</v>
      </c>
      <c r="F1626" s="32" t="n">
        <v>240</v>
      </c>
      <c r="G1626" s="33" t="n">
        <v>19379</v>
      </c>
      <c r="H1626" s="33" t="n">
        <v>100232</v>
      </c>
      <c r="I1626" s="33" t="n">
        <v>607078</v>
      </c>
      <c r="J1626" s="33" t="n">
        <v>882804</v>
      </c>
      <c r="K1626" s="33" t="n">
        <v>257823</v>
      </c>
      <c r="L1626" s="33" t="n">
        <v>19972</v>
      </c>
    </row>
    <row r="1627" customFormat="false" ht="13.5" hidden="false" customHeight="false" outlineLevel="0" collapsed="false">
      <c r="B1627" s="30" t="s">
        <v>1234</v>
      </c>
      <c r="C1627" s="31" t="s">
        <v>1063</v>
      </c>
      <c r="D1627" s="30" t="s">
        <v>1275</v>
      </c>
      <c r="E1627" s="31" t="s">
        <v>1276</v>
      </c>
      <c r="F1627" s="32" t="n">
        <v>529</v>
      </c>
      <c r="G1627" s="33" t="n">
        <v>45952</v>
      </c>
      <c r="H1627" s="33" t="n">
        <v>249805</v>
      </c>
      <c r="I1627" s="33" t="n">
        <v>1675753</v>
      </c>
      <c r="J1627" s="33" t="n">
        <v>2204834</v>
      </c>
      <c r="K1627" s="33" t="n">
        <v>489959</v>
      </c>
      <c r="L1627" s="33" t="n">
        <v>58348</v>
      </c>
    </row>
    <row r="1628" customFormat="false" ht="13.5" hidden="false" customHeight="false" outlineLevel="0" collapsed="false">
      <c r="B1628" s="30" t="s">
        <v>1234</v>
      </c>
      <c r="C1628" s="31" t="s">
        <v>1063</v>
      </c>
      <c r="D1628" s="30" t="s">
        <v>1277</v>
      </c>
      <c r="E1628" s="31" t="s">
        <v>1278</v>
      </c>
      <c r="F1628" s="32" t="n">
        <v>136</v>
      </c>
      <c r="G1628" s="33" t="n">
        <v>13876</v>
      </c>
      <c r="H1628" s="33" t="n">
        <v>70559</v>
      </c>
      <c r="I1628" s="33" t="n">
        <v>756026</v>
      </c>
      <c r="J1628" s="33" t="n">
        <v>1015623</v>
      </c>
      <c r="K1628" s="33" t="n">
        <v>259620</v>
      </c>
      <c r="L1628" s="33" t="n">
        <v>25202</v>
      </c>
    </row>
    <row r="1629" customFormat="false" ht="13.5" hidden="false" customHeight="false" outlineLevel="0" collapsed="false">
      <c r="B1629" s="30" t="s">
        <v>1234</v>
      </c>
      <c r="C1629" s="31" t="s">
        <v>1063</v>
      </c>
      <c r="D1629" s="30" t="s">
        <v>1279</v>
      </c>
      <c r="E1629" s="31" t="s">
        <v>1280</v>
      </c>
      <c r="F1629" s="32" t="n">
        <v>27</v>
      </c>
      <c r="G1629" s="33" t="n">
        <v>599</v>
      </c>
      <c r="H1629" s="33" t="n">
        <v>2368</v>
      </c>
      <c r="I1629" s="33" t="n">
        <v>10416</v>
      </c>
      <c r="J1629" s="33" t="n">
        <v>15462</v>
      </c>
      <c r="K1629" s="33" t="n">
        <v>4207</v>
      </c>
      <c r="L1629" s="33" t="s">
        <v>671</v>
      </c>
    </row>
    <row r="1630" customFormat="false" ht="13.5" hidden="false" customHeight="false" outlineLevel="0" collapsed="false">
      <c r="B1630" s="30" t="s">
        <v>1234</v>
      </c>
      <c r="C1630" s="31" t="s">
        <v>1063</v>
      </c>
      <c r="D1630" s="30" t="s">
        <v>1281</v>
      </c>
      <c r="E1630" s="31" t="s">
        <v>1282</v>
      </c>
      <c r="F1630" s="32" t="n">
        <v>82</v>
      </c>
      <c r="G1630" s="33" t="n">
        <v>4446</v>
      </c>
      <c r="H1630" s="33" t="n">
        <v>21390</v>
      </c>
      <c r="I1630" s="33" t="n">
        <v>147139</v>
      </c>
      <c r="J1630" s="33" t="n">
        <v>218262</v>
      </c>
      <c r="K1630" s="33" t="n">
        <v>62876</v>
      </c>
      <c r="L1630" s="33" t="n">
        <v>3601</v>
      </c>
    </row>
    <row r="1631" customFormat="false" ht="13.5" hidden="false" customHeight="false" outlineLevel="0" collapsed="false">
      <c r="B1631" s="30" t="s">
        <v>1234</v>
      </c>
      <c r="C1631" s="31" t="s">
        <v>1063</v>
      </c>
      <c r="D1631" s="30" t="s">
        <v>1283</v>
      </c>
      <c r="E1631" s="31" t="s">
        <v>1284</v>
      </c>
      <c r="F1631" s="32" t="n">
        <v>144</v>
      </c>
      <c r="G1631" s="33" t="n">
        <v>4748</v>
      </c>
      <c r="H1631" s="33" t="n">
        <v>21100</v>
      </c>
      <c r="I1631" s="33" t="n">
        <v>312362</v>
      </c>
      <c r="J1631" s="33" t="n">
        <v>438345</v>
      </c>
      <c r="K1631" s="33" t="n">
        <v>115078</v>
      </c>
      <c r="L1631" s="33" t="n">
        <v>6044</v>
      </c>
    </row>
    <row r="1632" customFormat="false" ht="13.5" hidden="false" customHeight="false" outlineLevel="0" collapsed="false">
      <c r="B1632" s="30" t="s">
        <v>1234</v>
      </c>
      <c r="C1632" s="31" t="s">
        <v>1063</v>
      </c>
      <c r="D1632" s="30" t="s">
        <v>1285</v>
      </c>
      <c r="E1632" s="31" t="s">
        <v>1286</v>
      </c>
      <c r="F1632" s="32" t="n">
        <v>30</v>
      </c>
      <c r="G1632" s="33" t="n">
        <v>889</v>
      </c>
      <c r="H1632" s="33" t="n">
        <v>3556</v>
      </c>
      <c r="I1632" s="33" t="n">
        <v>20894</v>
      </c>
      <c r="J1632" s="33" t="n">
        <v>36540</v>
      </c>
      <c r="K1632" s="33" t="n">
        <v>9317</v>
      </c>
      <c r="L1632" s="33" t="n">
        <v>257</v>
      </c>
    </row>
    <row r="1633" customFormat="false" ht="13.5" hidden="false" customHeight="false" outlineLevel="0" collapsed="false">
      <c r="B1633" s="30" t="s">
        <v>1234</v>
      </c>
      <c r="C1633" s="31" t="s">
        <v>1063</v>
      </c>
      <c r="D1633" s="30" t="s">
        <v>1287</v>
      </c>
      <c r="E1633" s="31" t="s">
        <v>1288</v>
      </c>
      <c r="F1633" s="32" t="n">
        <v>154</v>
      </c>
      <c r="G1633" s="33" t="n">
        <v>23483</v>
      </c>
      <c r="H1633" s="33" t="n">
        <v>134897</v>
      </c>
      <c r="I1633" s="33" t="n">
        <v>2069361</v>
      </c>
      <c r="J1633" s="33" t="n">
        <v>2442447</v>
      </c>
      <c r="K1633" s="33" t="n">
        <v>318849</v>
      </c>
      <c r="L1633" s="33" t="n">
        <v>35256</v>
      </c>
    </row>
    <row r="1634" customFormat="false" ht="13.5" hidden="false" customHeight="false" outlineLevel="0" collapsed="false">
      <c r="B1634" s="30" t="s">
        <v>1234</v>
      </c>
      <c r="C1634" s="31" t="s">
        <v>1063</v>
      </c>
      <c r="D1634" s="30" t="s">
        <v>1289</v>
      </c>
      <c r="E1634" s="31" t="s">
        <v>1290</v>
      </c>
      <c r="F1634" s="32" t="n">
        <v>47</v>
      </c>
      <c r="G1634" s="33" t="n">
        <v>3439</v>
      </c>
      <c r="H1634" s="33" t="n">
        <v>15598</v>
      </c>
      <c r="I1634" s="33" t="n">
        <v>119583</v>
      </c>
      <c r="J1634" s="33" t="n">
        <v>170843</v>
      </c>
      <c r="K1634" s="33" t="n">
        <v>46230</v>
      </c>
      <c r="L1634" s="33" t="n">
        <v>2098</v>
      </c>
    </row>
    <row r="1635" customFormat="false" ht="13.5" hidden="false" customHeight="false" outlineLevel="0" collapsed="false">
      <c r="B1635" s="30" t="s">
        <v>1234</v>
      </c>
      <c r="C1635" s="31" t="s">
        <v>1063</v>
      </c>
      <c r="D1635" s="30" t="s">
        <v>1291</v>
      </c>
      <c r="E1635" s="31" t="s">
        <v>1292</v>
      </c>
      <c r="F1635" s="32" t="n">
        <v>156</v>
      </c>
      <c r="G1635" s="33" t="n">
        <v>6885</v>
      </c>
      <c r="H1635" s="33" t="n">
        <v>30240</v>
      </c>
      <c r="I1635" s="33" t="n">
        <v>162279</v>
      </c>
      <c r="J1635" s="33" t="n">
        <v>263063</v>
      </c>
      <c r="K1635" s="33" t="n">
        <v>91661</v>
      </c>
      <c r="L1635" s="33" t="n">
        <v>4938</v>
      </c>
    </row>
    <row r="1636" customFormat="false" ht="13.5" hidden="false" customHeight="false" outlineLevel="0" collapsed="false">
      <c r="B1636" s="30" t="s">
        <v>1234</v>
      </c>
      <c r="C1636" s="31" t="s">
        <v>1063</v>
      </c>
      <c r="D1636" s="30" t="s">
        <v>1293</v>
      </c>
      <c r="E1636" s="31" t="s">
        <v>1294</v>
      </c>
      <c r="F1636" s="32" t="n">
        <v>101</v>
      </c>
      <c r="G1636" s="33" t="n">
        <v>11388</v>
      </c>
      <c r="H1636" s="33" t="n">
        <v>59107</v>
      </c>
      <c r="I1636" s="33" t="n">
        <v>280196</v>
      </c>
      <c r="J1636" s="33" t="n">
        <v>377450</v>
      </c>
      <c r="K1636" s="33" t="n">
        <v>89224</v>
      </c>
      <c r="L1636" s="33" t="n">
        <v>9343</v>
      </c>
    </row>
    <row r="1637" customFormat="false" ht="13.5" hidden="false" customHeight="false" outlineLevel="0" collapsed="false">
      <c r="B1637" s="30" t="s">
        <v>1234</v>
      </c>
      <c r="C1637" s="31" t="s">
        <v>1063</v>
      </c>
      <c r="D1637" s="30" t="s">
        <v>1295</v>
      </c>
      <c r="E1637" s="31" t="s">
        <v>1296</v>
      </c>
      <c r="F1637" s="32" t="n">
        <v>97</v>
      </c>
      <c r="G1637" s="33" t="n">
        <v>8257</v>
      </c>
      <c r="H1637" s="33" t="n">
        <v>36641</v>
      </c>
      <c r="I1637" s="33" t="n">
        <v>435710</v>
      </c>
      <c r="J1637" s="33" t="n">
        <v>611519</v>
      </c>
      <c r="K1637" s="33" t="n">
        <v>158175</v>
      </c>
      <c r="L1637" s="33" t="n">
        <v>13365</v>
      </c>
    </row>
    <row r="1638" customFormat="false" ht="13.5" hidden="false" customHeight="false" outlineLevel="0" collapsed="false">
      <c r="B1638" s="30" t="s">
        <v>1234</v>
      </c>
      <c r="C1638" s="31" t="s">
        <v>1063</v>
      </c>
      <c r="D1638" s="30" t="s">
        <v>1297</v>
      </c>
      <c r="E1638" s="31" t="s">
        <v>1298</v>
      </c>
      <c r="F1638" s="32" t="n">
        <v>30</v>
      </c>
      <c r="G1638" s="33" t="n">
        <v>3009</v>
      </c>
      <c r="H1638" s="33" t="n">
        <v>11360</v>
      </c>
      <c r="I1638" s="33" t="n">
        <v>28367</v>
      </c>
      <c r="J1638" s="33" t="n">
        <v>42864</v>
      </c>
      <c r="K1638" s="33" t="n">
        <v>13281</v>
      </c>
      <c r="L1638" s="33" t="n">
        <v>1248</v>
      </c>
    </row>
    <row r="1639" customFormat="false" ht="13.5" hidden="false" customHeight="false" outlineLevel="0" collapsed="false">
      <c r="B1639" s="30" t="s">
        <v>1234</v>
      </c>
      <c r="C1639" s="31" t="s">
        <v>1063</v>
      </c>
      <c r="D1639" s="30" t="s">
        <v>1299</v>
      </c>
      <c r="E1639" s="31" t="s">
        <v>1300</v>
      </c>
      <c r="F1639" s="32" t="n">
        <v>18</v>
      </c>
      <c r="G1639" s="33" t="n">
        <v>588</v>
      </c>
      <c r="H1639" s="33" t="n">
        <v>2530</v>
      </c>
      <c r="I1639" s="33" t="n">
        <v>5014</v>
      </c>
      <c r="J1639" s="33" t="n">
        <v>12330</v>
      </c>
      <c r="K1639" s="33" t="n">
        <v>6816</v>
      </c>
      <c r="L1639" s="33" t="n">
        <v>169</v>
      </c>
    </row>
    <row r="1640" customFormat="false" ht="13.5" hidden="false" customHeight="false" outlineLevel="0" collapsed="false">
      <c r="B1640" s="30" t="s">
        <v>1234</v>
      </c>
      <c r="C1640" s="31" t="s">
        <v>1063</v>
      </c>
      <c r="D1640" s="30" t="s">
        <v>1301</v>
      </c>
      <c r="E1640" s="31" t="s">
        <v>1302</v>
      </c>
      <c r="F1640" s="32" t="n">
        <v>9</v>
      </c>
      <c r="G1640" s="33" t="n">
        <v>110</v>
      </c>
      <c r="H1640" s="33" t="n">
        <v>336</v>
      </c>
      <c r="I1640" s="33" t="n">
        <v>1177</v>
      </c>
      <c r="J1640" s="33" t="n">
        <v>1868</v>
      </c>
      <c r="K1640" s="33" t="n">
        <v>577</v>
      </c>
      <c r="L1640" s="33" t="s">
        <v>671</v>
      </c>
    </row>
    <row r="1641" customFormat="false" ht="13.5" hidden="false" customHeight="false" outlineLevel="0" collapsed="false">
      <c r="B1641" s="30" t="s">
        <v>1234</v>
      </c>
      <c r="C1641" s="31" t="s">
        <v>1063</v>
      </c>
      <c r="D1641" s="30" t="s">
        <v>1303</v>
      </c>
      <c r="E1641" s="31" t="s">
        <v>1304</v>
      </c>
      <c r="F1641" s="32" t="n">
        <v>8</v>
      </c>
      <c r="G1641" s="33" t="n">
        <v>601</v>
      </c>
      <c r="H1641" s="33" t="n">
        <v>2572</v>
      </c>
      <c r="I1641" s="33" t="n">
        <v>9182</v>
      </c>
      <c r="J1641" s="33" t="n">
        <v>15717</v>
      </c>
      <c r="K1641" s="33" t="n">
        <v>5839</v>
      </c>
      <c r="L1641" s="33" t="n">
        <v>567</v>
      </c>
    </row>
    <row r="1642" customFormat="false" ht="13.5" hidden="false" customHeight="false" outlineLevel="0" collapsed="false">
      <c r="B1642" s="30" t="s">
        <v>1234</v>
      </c>
      <c r="C1642" s="31" t="s">
        <v>1063</v>
      </c>
      <c r="D1642" s="30" t="s">
        <v>1305</v>
      </c>
      <c r="E1642" s="31" t="s">
        <v>1306</v>
      </c>
      <c r="F1642" s="32" t="n">
        <v>9</v>
      </c>
      <c r="G1642" s="33" t="n">
        <v>200</v>
      </c>
      <c r="H1642" s="33" t="n">
        <v>791</v>
      </c>
      <c r="I1642" s="33" t="n">
        <v>2272</v>
      </c>
      <c r="J1642" s="33" t="n">
        <v>3501</v>
      </c>
      <c r="K1642" s="33" t="n">
        <v>1180</v>
      </c>
      <c r="L1642" s="33" t="s">
        <v>671</v>
      </c>
    </row>
    <row r="1643" customFormat="false" ht="13.5" hidden="false" customHeight="false" outlineLevel="0" collapsed="false">
      <c r="B1643" s="30" t="s">
        <v>1234</v>
      </c>
      <c r="C1643" s="31" t="s">
        <v>1063</v>
      </c>
      <c r="D1643" s="30" t="s">
        <v>1307</v>
      </c>
      <c r="E1643" s="31" t="s">
        <v>1308</v>
      </c>
      <c r="F1643" s="32" t="n">
        <v>39</v>
      </c>
      <c r="G1643" s="33" t="n">
        <v>2053</v>
      </c>
      <c r="H1643" s="33" t="n">
        <v>9634</v>
      </c>
      <c r="I1643" s="33" t="n">
        <v>36976</v>
      </c>
      <c r="J1643" s="33" t="n">
        <v>52819</v>
      </c>
      <c r="K1643" s="33" t="n">
        <v>14714</v>
      </c>
      <c r="L1643" s="33" t="n">
        <v>355</v>
      </c>
    </row>
    <row r="1644" customFormat="false" ht="13.5" hidden="false" customHeight="false" outlineLevel="0" collapsed="false">
      <c r="B1644" s="30" t="s">
        <v>1234</v>
      </c>
      <c r="C1644" s="31" t="s">
        <v>1063</v>
      </c>
      <c r="D1644" s="30" t="s">
        <v>1309</v>
      </c>
      <c r="E1644" s="31" t="s">
        <v>1310</v>
      </c>
      <c r="F1644" s="32" t="n">
        <v>9</v>
      </c>
      <c r="G1644" s="33" t="n">
        <v>102</v>
      </c>
      <c r="H1644" s="33" t="n">
        <v>366</v>
      </c>
      <c r="I1644" s="33" t="n">
        <v>1961</v>
      </c>
      <c r="J1644" s="33" t="n">
        <v>4266</v>
      </c>
      <c r="K1644" s="33" t="n">
        <v>2195</v>
      </c>
      <c r="L1644" s="33" t="s">
        <v>1188</v>
      </c>
    </row>
    <row r="1645" customFormat="false" ht="13.5" hidden="false" customHeight="false" outlineLevel="0" collapsed="false">
      <c r="B1645" s="30" t="s">
        <v>1234</v>
      </c>
      <c r="C1645" s="31" t="s">
        <v>1063</v>
      </c>
      <c r="D1645" s="30" t="s">
        <v>1311</v>
      </c>
      <c r="E1645" s="31" t="s">
        <v>1312</v>
      </c>
      <c r="F1645" s="32" t="n">
        <v>186</v>
      </c>
      <c r="G1645" s="33" t="n">
        <v>2669</v>
      </c>
      <c r="H1645" s="33" t="n">
        <v>10967</v>
      </c>
      <c r="I1645" s="33" t="n">
        <v>24691</v>
      </c>
      <c r="J1645" s="33" t="n">
        <v>50078</v>
      </c>
      <c r="K1645" s="33" t="n">
        <v>22313</v>
      </c>
      <c r="L1645" s="33" t="n">
        <v>895</v>
      </c>
    </row>
    <row r="1646" customFormat="false" ht="13.5" hidden="false" customHeight="false" outlineLevel="0" collapsed="false">
      <c r="B1646" s="30" t="s">
        <v>1234</v>
      </c>
      <c r="C1646" s="31" t="s">
        <v>1063</v>
      </c>
      <c r="D1646" s="30" t="s">
        <v>1313</v>
      </c>
      <c r="E1646" s="31" t="s">
        <v>1314</v>
      </c>
      <c r="F1646" s="32" t="n">
        <v>164</v>
      </c>
      <c r="G1646" s="33" t="n">
        <v>11707</v>
      </c>
      <c r="H1646" s="33" t="n">
        <v>70714</v>
      </c>
      <c r="I1646" s="33" t="n">
        <v>282213</v>
      </c>
      <c r="J1646" s="33" t="n">
        <v>403626</v>
      </c>
      <c r="K1646" s="33" t="n">
        <v>102254</v>
      </c>
      <c r="L1646" s="33" t="n">
        <v>19452</v>
      </c>
    </row>
    <row r="1647" customFormat="false" ht="13.5" hidden="false" customHeight="false" outlineLevel="0" collapsed="false">
      <c r="B1647" s="30" t="s">
        <v>1234</v>
      </c>
      <c r="C1647" s="31" t="s">
        <v>1063</v>
      </c>
      <c r="D1647" s="30" t="s">
        <v>1315</v>
      </c>
      <c r="E1647" s="31" t="s">
        <v>1316</v>
      </c>
      <c r="F1647" s="32" t="n">
        <v>33</v>
      </c>
      <c r="G1647" s="33" t="n">
        <v>4783</v>
      </c>
      <c r="H1647" s="33" t="n">
        <v>25379</v>
      </c>
      <c r="I1647" s="33" t="n">
        <v>414230</v>
      </c>
      <c r="J1647" s="33" t="n">
        <v>512290</v>
      </c>
      <c r="K1647" s="33" t="n">
        <v>102379</v>
      </c>
      <c r="L1647" s="33" t="n">
        <v>4751</v>
      </c>
    </row>
    <row r="1648" customFormat="false" ht="13.5" hidden="false" customHeight="false" outlineLevel="0" collapsed="false">
      <c r="B1648" s="30" t="s">
        <v>1234</v>
      </c>
      <c r="C1648" s="31" t="s">
        <v>1063</v>
      </c>
      <c r="D1648" s="30" t="s">
        <v>1317</v>
      </c>
      <c r="E1648" s="31" t="s">
        <v>1318</v>
      </c>
      <c r="F1648" s="32" t="n">
        <v>51</v>
      </c>
      <c r="G1648" s="33" t="n">
        <v>1723</v>
      </c>
      <c r="H1648" s="33" t="n">
        <v>8738</v>
      </c>
      <c r="I1648" s="33" t="n">
        <v>71643</v>
      </c>
      <c r="J1648" s="33" t="n">
        <v>93798</v>
      </c>
      <c r="K1648" s="33" t="n">
        <v>25701</v>
      </c>
      <c r="L1648" s="33" t="n">
        <v>1938</v>
      </c>
    </row>
    <row r="1649" customFormat="false" ht="13.5" hidden="false" customHeight="false" outlineLevel="0" collapsed="false">
      <c r="B1649" s="30" t="s">
        <v>1234</v>
      </c>
      <c r="C1649" s="31" t="s">
        <v>1063</v>
      </c>
      <c r="D1649" s="30" t="s">
        <v>1319</v>
      </c>
      <c r="E1649" s="31" t="s">
        <v>1320</v>
      </c>
      <c r="F1649" s="32" t="n">
        <v>58</v>
      </c>
      <c r="G1649" s="33" t="n">
        <v>2911</v>
      </c>
      <c r="H1649" s="33" t="n">
        <v>12847</v>
      </c>
      <c r="I1649" s="33" t="n">
        <v>51406</v>
      </c>
      <c r="J1649" s="33" t="n">
        <v>86287</v>
      </c>
      <c r="K1649" s="33" t="n">
        <v>29384</v>
      </c>
      <c r="L1649" s="33" t="n">
        <v>2670</v>
      </c>
    </row>
    <row r="1650" customFormat="false" ht="13.5" hidden="false" customHeight="false" outlineLevel="0" collapsed="false">
      <c r="B1650" s="30" t="s">
        <v>1234</v>
      </c>
      <c r="C1650" s="31" t="s">
        <v>1063</v>
      </c>
      <c r="D1650" s="30" t="s">
        <v>1321</v>
      </c>
      <c r="E1650" s="31" t="s">
        <v>1322</v>
      </c>
      <c r="F1650" s="32" t="n">
        <v>55</v>
      </c>
      <c r="G1650" s="33" t="n">
        <v>1706</v>
      </c>
      <c r="H1650" s="33" t="n">
        <v>7856</v>
      </c>
      <c r="I1650" s="33" t="n">
        <v>33449</v>
      </c>
      <c r="J1650" s="33" t="n">
        <v>49945</v>
      </c>
      <c r="K1650" s="33" t="n">
        <v>14383</v>
      </c>
      <c r="L1650" s="33" t="n">
        <v>1659</v>
      </c>
    </row>
    <row r="1651" customFormat="false" ht="13.5" hidden="false" customHeight="false" outlineLevel="0" collapsed="false">
      <c r="B1651" s="30" t="s">
        <v>1234</v>
      </c>
      <c r="C1651" s="31" t="s">
        <v>1063</v>
      </c>
      <c r="D1651" s="30" t="s">
        <v>1323</v>
      </c>
      <c r="E1651" s="31" t="s">
        <v>1324</v>
      </c>
      <c r="F1651" s="32" t="n">
        <v>447</v>
      </c>
      <c r="G1651" s="33" t="n">
        <v>24074</v>
      </c>
      <c r="H1651" s="33" t="n">
        <v>115896</v>
      </c>
      <c r="I1651" s="33" t="n">
        <v>557596</v>
      </c>
      <c r="J1651" s="33" t="n">
        <v>1032271</v>
      </c>
      <c r="K1651" s="33" t="n">
        <v>448299</v>
      </c>
      <c r="L1651" s="33" t="n">
        <v>33623</v>
      </c>
    </row>
    <row r="1652" customFormat="false" ht="13.5" hidden="false" customHeight="false" outlineLevel="0" collapsed="false">
      <c r="B1652" s="30" t="s">
        <v>1234</v>
      </c>
      <c r="C1652" s="31" t="s">
        <v>1063</v>
      </c>
      <c r="D1652" s="30" t="s">
        <v>1325</v>
      </c>
      <c r="E1652" s="31" t="s">
        <v>1326</v>
      </c>
      <c r="F1652" s="32" t="n">
        <v>292</v>
      </c>
      <c r="G1652" s="33" t="n">
        <v>15522</v>
      </c>
      <c r="H1652" s="33" t="n">
        <v>71054</v>
      </c>
      <c r="I1652" s="33" t="n">
        <v>293045</v>
      </c>
      <c r="J1652" s="33" t="n">
        <v>465227</v>
      </c>
      <c r="K1652" s="33" t="n">
        <v>153229</v>
      </c>
      <c r="L1652" s="33" t="n">
        <v>20268</v>
      </c>
    </row>
    <row r="1653" customFormat="false" ht="13.5" hidden="false" customHeight="false" outlineLevel="0" collapsed="false">
      <c r="B1653" s="30" t="s">
        <v>1234</v>
      </c>
      <c r="C1653" s="31" t="s">
        <v>1063</v>
      </c>
      <c r="D1653" s="30" t="s">
        <v>1327</v>
      </c>
      <c r="E1653" s="31" t="s">
        <v>1328</v>
      </c>
      <c r="F1653" s="32" t="n">
        <v>26</v>
      </c>
      <c r="G1653" s="33" t="n">
        <v>2761</v>
      </c>
      <c r="H1653" s="33" t="n">
        <v>16670</v>
      </c>
      <c r="I1653" s="33" t="n">
        <v>72084</v>
      </c>
      <c r="J1653" s="33" t="n">
        <v>91576</v>
      </c>
      <c r="K1653" s="33" t="n">
        <v>18286</v>
      </c>
      <c r="L1653" s="33" t="n">
        <v>1864</v>
      </c>
    </row>
    <row r="1654" customFormat="false" ht="13.5" hidden="false" customHeight="false" outlineLevel="0" collapsed="false">
      <c r="B1654" s="30" t="s">
        <v>1234</v>
      </c>
      <c r="C1654" s="31" t="s">
        <v>1063</v>
      </c>
      <c r="D1654" s="30" t="s">
        <v>1329</v>
      </c>
      <c r="E1654" s="31" t="s">
        <v>1330</v>
      </c>
      <c r="F1654" s="32" t="n">
        <v>132</v>
      </c>
      <c r="G1654" s="33" t="n">
        <v>3524</v>
      </c>
      <c r="H1654" s="33" t="n">
        <v>17399</v>
      </c>
      <c r="I1654" s="33" t="n">
        <v>57513</v>
      </c>
      <c r="J1654" s="33" t="n">
        <v>126399</v>
      </c>
      <c r="K1654" s="33" t="n">
        <v>62063</v>
      </c>
      <c r="L1654" s="33" t="n">
        <v>2731</v>
      </c>
    </row>
    <row r="1655" customFormat="false" ht="13.5" hidden="false" customHeight="false" outlineLevel="0" collapsed="false">
      <c r="B1655" s="30" t="s">
        <v>1234</v>
      </c>
      <c r="C1655" s="31" t="s">
        <v>1063</v>
      </c>
      <c r="D1655" s="30" t="s">
        <v>1331</v>
      </c>
      <c r="E1655" s="31" t="s">
        <v>1332</v>
      </c>
      <c r="F1655" s="32" t="n">
        <v>69</v>
      </c>
      <c r="G1655" s="33" t="n">
        <v>3739</v>
      </c>
      <c r="H1655" s="33" t="n">
        <v>18856</v>
      </c>
      <c r="I1655" s="33" t="n">
        <v>211605</v>
      </c>
      <c r="J1655" s="33" t="n">
        <v>235248</v>
      </c>
      <c r="K1655" s="33" t="n">
        <v>22173</v>
      </c>
      <c r="L1655" s="33" t="n">
        <v>980</v>
      </c>
    </row>
    <row r="1656" customFormat="false" ht="13.5" hidden="false" customHeight="false" outlineLevel="0" collapsed="false">
      <c r="B1656" s="30" t="s">
        <v>1234</v>
      </c>
      <c r="C1656" s="31" t="s">
        <v>1063</v>
      </c>
      <c r="D1656" s="30" t="s">
        <v>1333</v>
      </c>
      <c r="E1656" s="31" t="s">
        <v>1334</v>
      </c>
      <c r="F1656" s="32" t="n">
        <v>109</v>
      </c>
      <c r="G1656" s="33" t="n">
        <v>8827</v>
      </c>
      <c r="H1656" s="33" t="n">
        <v>58652</v>
      </c>
      <c r="I1656" s="33" t="n">
        <v>195722</v>
      </c>
      <c r="J1656" s="33" t="n">
        <v>323473</v>
      </c>
      <c r="K1656" s="33" t="n">
        <v>115318</v>
      </c>
      <c r="L1656" s="33" t="n">
        <v>13711</v>
      </c>
    </row>
    <row r="1657" customFormat="false" ht="13.5" hidden="false" customHeight="false" outlineLevel="0" collapsed="false">
      <c r="B1657" s="30" t="s">
        <v>1234</v>
      </c>
      <c r="C1657" s="31" t="s">
        <v>1063</v>
      </c>
      <c r="D1657" s="30" t="s">
        <v>1335</v>
      </c>
      <c r="E1657" s="31" t="s">
        <v>1336</v>
      </c>
      <c r="F1657" s="32" t="n">
        <v>36</v>
      </c>
      <c r="G1657" s="33" t="n">
        <v>1503</v>
      </c>
      <c r="H1657" s="33" t="n">
        <v>5752</v>
      </c>
      <c r="I1657" s="33" t="n">
        <v>12118</v>
      </c>
      <c r="J1657" s="33" t="n">
        <v>24495</v>
      </c>
      <c r="K1657" s="33" t="n">
        <v>10757</v>
      </c>
      <c r="L1657" s="33" t="n">
        <v>2616</v>
      </c>
    </row>
    <row r="1658" customFormat="false" ht="13.5" hidden="false" customHeight="false" outlineLevel="0" collapsed="false">
      <c r="B1658" s="30" t="s">
        <v>1234</v>
      </c>
      <c r="C1658" s="31" t="s">
        <v>1063</v>
      </c>
      <c r="D1658" s="30" t="s">
        <v>1337</v>
      </c>
      <c r="E1658" s="31" t="s">
        <v>1338</v>
      </c>
      <c r="F1658" s="32" t="n">
        <v>69</v>
      </c>
      <c r="G1658" s="33" t="n">
        <v>13372</v>
      </c>
      <c r="H1658" s="33" t="n">
        <v>74292</v>
      </c>
      <c r="I1658" s="33" t="n">
        <v>971211</v>
      </c>
      <c r="J1658" s="33" t="n">
        <v>1229277</v>
      </c>
      <c r="K1658" s="33" t="n">
        <v>265402</v>
      </c>
      <c r="L1658" s="33" t="n">
        <v>27774</v>
      </c>
    </row>
    <row r="1659" customFormat="false" ht="13.5" hidden="false" customHeight="false" outlineLevel="0" collapsed="false">
      <c r="B1659" s="30" t="s">
        <v>1234</v>
      </c>
      <c r="C1659" s="31" t="s">
        <v>1063</v>
      </c>
      <c r="D1659" s="30" t="s">
        <v>1339</v>
      </c>
      <c r="E1659" s="31" t="s">
        <v>1340</v>
      </c>
      <c r="F1659" s="32" t="n">
        <v>19</v>
      </c>
      <c r="G1659" s="33" t="n">
        <v>1597</v>
      </c>
      <c r="H1659" s="33" t="n">
        <v>7867</v>
      </c>
      <c r="I1659" s="33" t="n">
        <v>49751</v>
      </c>
      <c r="J1659" s="33" t="n">
        <v>69706</v>
      </c>
      <c r="K1659" s="33" t="n">
        <v>14580</v>
      </c>
      <c r="L1659" s="33" t="n">
        <v>1657</v>
      </c>
    </row>
    <row r="1660" customFormat="false" ht="13.5" hidden="false" customHeight="false" outlineLevel="0" collapsed="false">
      <c r="B1660" s="30" t="s">
        <v>1234</v>
      </c>
      <c r="C1660" s="31" t="s">
        <v>1063</v>
      </c>
      <c r="D1660" s="30" t="s">
        <v>1341</v>
      </c>
      <c r="E1660" s="31" t="s">
        <v>1342</v>
      </c>
      <c r="F1660" s="32" t="n">
        <v>13</v>
      </c>
      <c r="G1660" s="33" t="n">
        <v>230</v>
      </c>
      <c r="H1660" s="33" t="n">
        <v>1080</v>
      </c>
      <c r="I1660" s="33" t="n">
        <v>4590</v>
      </c>
      <c r="J1660" s="33" t="n">
        <v>1379</v>
      </c>
      <c r="K1660" s="33" t="n">
        <v>-50</v>
      </c>
      <c r="L1660" s="33" t="s">
        <v>671</v>
      </c>
    </row>
    <row r="1661" customFormat="false" ht="13.5" hidden="false" customHeight="false" outlineLevel="0" collapsed="false">
      <c r="B1661" s="30" t="s">
        <v>1234</v>
      </c>
      <c r="C1661" s="31" t="s">
        <v>1063</v>
      </c>
      <c r="D1661" s="30" t="s">
        <v>1343</v>
      </c>
      <c r="E1661" s="31" t="s">
        <v>1344</v>
      </c>
      <c r="F1661" s="32" t="n">
        <v>8</v>
      </c>
      <c r="G1661" s="33" t="n">
        <v>962</v>
      </c>
      <c r="H1661" s="33" t="n">
        <v>3820</v>
      </c>
      <c r="I1661" s="33" t="n">
        <v>20544</v>
      </c>
      <c r="J1661" s="33" t="n">
        <v>29537</v>
      </c>
      <c r="K1661" s="33" t="n">
        <v>7918</v>
      </c>
      <c r="L1661" s="33" t="s">
        <v>671</v>
      </c>
    </row>
    <row r="1662" customFormat="false" ht="13.5" hidden="false" customHeight="false" outlineLevel="0" collapsed="false">
      <c r="B1662" s="30" t="s">
        <v>1235</v>
      </c>
      <c r="C1662" s="31" t="s">
        <v>1097</v>
      </c>
      <c r="D1662" s="30" t="s">
        <v>1191</v>
      </c>
      <c r="E1662" s="31" t="s">
        <v>1240</v>
      </c>
      <c r="F1662" s="32" t="n">
        <v>7780</v>
      </c>
      <c r="G1662" s="33" t="n">
        <v>149457</v>
      </c>
      <c r="H1662" s="33" t="n">
        <v>566024</v>
      </c>
      <c r="I1662" s="33" t="n">
        <v>2180069</v>
      </c>
      <c r="J1662" s="33" t="n">
        <v>3722713</v>
      </c>
      <c r="K1662" s="33" t="n">
        <v>1419582</v>
      </c>
      <c r="L1662" s="33" t="n">
        <v>76161</v>
      </c>
    </row>
    <row r="1663" customFormat="false" ht="13.5" hidden="false" customHeight="false" outlineLevel="0" collapsed="false">
      <c r="B1663" s="30" t="s">
        <v>1235</v>
      </c>
      <c r="C1663" s="31" t="s">
        <v>1097</v>
      </c>
      <c r="D1663" s="30" t="s">
        <v>1194</v>
      </c>
      <c r="E1663" s="31" t="s">
        <v>1241</v>
      </c>
      <c r="F1663" s="32" t="n">
        <v>161</v>
      </c>
      <c r="G1663" s="33" t="n">
        <v>1897</v>
      </c>
      <c r="H1663" s="33" t="n">
        <v>6071</v>
      </c>
      <c r="I1663" s="33" t="n">
        <v>18021</v>
      </c>
      <c r="J1663" s="33" t="n">
        <v>32217</v>
      </c>
      <c r="K1663" s="33" t="n">
        <v>13249</v>
      </c>
      <c r="L1663" s="33" t="n">
        <v>311</v>
      </c>
    </row>
    <row r="1664" customFormat="false" ht="13.5" hidden="false" customHeight="false" outlineLevel="0" collapsed="false">
      <c r="B1664" s="30" t="s">
        <v>1235</v>
      </c>
      <c r="C1664" s="31" t="s">
        <v>1097</v>
      </c>
      <c r="D1664" s="30" t="s">
        <v>1196</v>
      </c>
      <c r="E1664" s="31" t="s">
        <v>1242</v>
      </c>
      <c r="F1664" s="32" t="n">
        <v>38</v>
      </c>
      <c r="G1664" s="33" t="n">
        <v>482</v>
      </c>
      <c r="H1664" s="33" t="n">
        <v>1089</v>
      </c>
      <c r="I1664" s="33" t="n">
        <v>2131</v>
      </c>
      <c r="J1664" s="33" t="n">
        <v>4896</v>
      </c>
      <c r="K1664" s="33" t="n">
        <v>2646</v>
      </c>
      <c r="L1664" s="33" t="n">
        <v>62</v>
      </c>
    </row>
    <row r="1665" customFormat="false" ht="13.5" hidden="false" customHeight="false" outlineLevel="0" collapsed="false">
      <c r="B1665" s="30" t="s">
        <v>1235</v>
      </c>
      <c r="C1665" s="31" t="s">
        <v>1097</v>
      </c>
      <c r="D1665" s="30" t="s">
        <v>1198</v>
      </c>
      <c r="E1665" s="31" t="s">
        <v>1243</v>
      </c>
      <c r="F1665" s="32" t="n">
        <v>63</v>
      </c>
      <c r="G1665" s="33" t="n">
        <v>2113</v>
      </c>
      <c r="H1665" s="33" t="n">
        <v>6613</v>
      </c>
      <c r="I1665" s="33" t="n">
        <v>20226</v>
      </c>
      <c r="J1665" s="33" t="n">
        <v>34747</v>
      </c>
      <c r="K1665" s="33" t="n">
        <v>12408</v>
      </c>
      <c r="L1665" s="33" t="n">
        <v>1001</v>
      </c>
    </row>
    <row r="1666" customFormat="false" ht="13.5" hidden="false" customHeight="false" outlineLevel="0" collapsed="false">
      <c r="B1666" s="30" t="s">
        <v>1235</v>
      </c>
      <c r="C1666" s="31" t="s">
        <v>1097</v>
      </c>
      <c r="D1666" s="30" t="s">
        <v>1200</v>
      </c>
      <c r="E1666" s="31" t="s">
        <v>1244</v>
      </c>
      <c r="F1666" s="32" t="n">
        <v>94</v>
      </c>
      <c r="G1666" s="33" t="n">
        <v>1275</v>
      </c>
      <c r="H1666" s="33" t="n">
        <v>4469</v>
      </c>
      <c r="I1666" s="33" t="n">
        <v>21809</v>
      </c>
      <c r="J1666" s="33" t="n">
        <v>35189</v>
      </c>
      <c r="K1666" s="33" t="n">
        <v>12452</v>
      </c>
      <c r="L1666" s="33" t="n">
        <v>338</v>
      </c>
    </row>
    <row r="1667" customFormat="false" ht="13.5" hidden="false" customHeight="false" outlineLevel="0" collapsed="false">
      <c r="B1667" s="30" t="s">
        <v>1235</v>
      </c>
      <c r="C1667" s="31" t="s">
        <v>1097</v>
      </c>
      <c r="D1667" s="30" t="s">
        <v>1202</v>
      </c>
      <c r="E1667" s="31" t="s">
        <v>1245</v>
      </c>
      <c r="F1667" s="32" t="n">
        <v>67</v>
      </c>
      <c r="G1667" s="33" t="n">
        <v>1059</v>
      </c>
      <c r="H1667" s="33" t="n">
        <v>2679</v>
      </c>
      <c r="I1667" s="33" t="n">
        <v>7239</v>
      </c>
      <c r="J1667" s="33" t="n">
        <v>12756</v>
      </c>
      <c r="K1667" s="33" t="n">
        <v>5282</v>
      </c>
      <c r="L1667" s="33" t="n">
        <v>44</v>
      </c>
    </row>
    <row r="1668" customFormat="false" ht="13.5" hidden="false" customHeight="false" outlineLevel="0" collapsed="false">
      <c r="B1668" s="30" t="s">
        <v>1235</v>
      </c>
      <c r="C1668" s="31" t="s">
        <v>1097</v>
      </c>
      <c r="D1668" s="30" t="s">
        <v>1204</v>
      </c>
      <c r="E1668" s="31" t="s">
        <v>1246</v>
      </c>
      <c r="F1668" s="32" t="n">
        <v>69</v>
      </c>
      <c r="G1668" s="33" t="n">
        <v>2889</v>
      </c>
      <c r="H1668" s="33" t="n">
        <v>13316</v>
      </c>
      <c r="I1668" s="33" t="n">
        <v>121392</v>
      </c>
      <c r="J1668" s="33" t="n">
        <v>150172</v>
      </c>
      <c r="K1668" s="33" t="n">
        <v>26253</v>
      </c>
      <c r="L1668" s="33" t="n">
        <v>1519</v>
      </c>
    </row>
    <row r="1669" customFormat="false" ht="13.5" hidden="false" customHeight="false" outlineLevel="0" collapsed="false">
      <c r="B1669" s="30" t="s">
        <v>1235</v>
      </c>
      <c r="C1669" s="31" t="s">
        <v>1097</v>
      </c>
      <c r="D1669" s="30" t="s">
        <v>1206</v>
      </c>
      <c r="E1669" s="31" t="s">
        <v>1247</v>
      </c>
      <c r="F1669" s="32" t="n">
        <v>134</v>
      </c>
      <c r="G1669" s="33" t="n">
        <v>2158</v>
      </c>
      <c r="H1669" s="33" t="n">
        <v>6316</v>
      </c>
      <c r="I1669" s="33" t="n">
        <v>22231</v>
      </c>
      <c r="J1669" s="33" t="n">
        <v>38120</v>
      </c>
      <c r="K1669" s="33" t="n">
        <v>14645</v>
      </c>
      <c r="L1669" s="33" t="n">
        <v>769</v>
      </c>
    </row>
    <row r="1670" customFormat="false" ht="13.5" hidden="false" customHeight="false" outlineLevel="0" collapsed="false">
      <c r="B1670" s="30" t="s">
        <v>1235</v>
      </c>
      <c r="C1670" s="31" t="s">
        <v>1097</v>
      </c>
      <c r="D1670" s="30" t="s">
        <v>1208</v>
      </c>
      <c r="E1670" s="31" t="s">
        <v>1248</v>
      </c>
      <c r="F1670" s="32" t="n">
        <v>186</v>
      </c>
      <c r="G1670" s="33" t="n">
        <v>5237</v>
      </c>
      <c r="H1670" s="33" t="n">
        <v>19336</v>
      </c>
      <c r="I1670" s="33" t="n">
        <v>116293</v>
      </c>
      <c r="J1670" s="33" t="n">
        <v>190066</v>
      </c>
      <c r="K1670" s="33" t="n">
        <v>67675</v>
      </c>
      <c r="L1670" s="33" t="n">
        <v>2154</v>
      </c>
    </row>
    <row r="1671" customFormat="false" ht="13.5" hidden="false" customHeight="false" outlineLevel="0" collapsed="false">
      <c r="B1671" s="30" t="s">
        <v>1235</v>
      </c>
      <c r="C1671" s="31" t="s">
        <v>1097</v>
      </c>
      <c r="D1671" s="30" t="s">
        <v>1210</v>
      </c>
      <c r="E1671" s="31" t="s">
        <v>1249</v>
      </c>
      <c r="F1671" s="32" t="n">
        <v>160</v>
      </c>
      <c r="G1671" s="33" t="n">
        <v>3598</v>
      </c>
      <c r="H1671" s="33" t="n">
        <v>11570</v>
      </c>
      <c r="I1671" s="33" t="n">
        <v>34241</v>
      </c>
      <c r="J1671" s="33" t="n">
        <v>69214</v>
      </c>
      <c r="K1671" s="33" t="n">
        <v>32353</v>
      </c>
      <c r="L1671" s="33" t="n">
        <v>2900</v>
      </c>
    </row>
    <row r="1672" customFormat="false" ht="13.5" hidden="false" customHeight="false" outlineLevel="0" collapsed="false">
      <c r="B1672" s="30" t="s">
        <v>1235</v>
      </c>
      <c r="C1672" s="31" t="s">
        <v>1097</v>
      </c>
      <c r="D1672" s="30" t="s">
        <v>1212</v>
      </c>
      <c r="E1672" s="31" t="s">
        <v>1250</v>
      </c>
      <c r="F1672" s="32" t="n">
        <v>179</v>
      </c>
      <c r="G1672" s="33" t="n">
        <v>3498</v>
      </c>
      <c r="H1672" s="33" t="n">
        <v>13207</v>
      </c>
      <c r="I1672" s="33" t="n">
        <v>37797</v>
      </c>
      <c r="J1672" s="33" t="n">
        <v>82734</v>
      </c>
      <c r="K1672" s="33" t="n">
        <v>42265</v>
      </c>
      <c r="L1672" s="33" t="n">
        <v>1374</v>
      </c>
    </row>
    <row r="1673" customFormat="false" ht="13.5" hidden="false" customHeight="false" outlineLevel="0" collapsed="false">
      <c r="B1673" s="30" t="s">
        <v>1235</v>
      </c>
      <c r="C1673" s="31" t="s">
        <v>1097</v>
      </c>
      <c r="D1673" s="30" t="s">
        <v>1214</v>
      </c>
      <c r="E1673" s="31" t="s">
        <v>1251</v>
      </c>
      <c r="F1673" s="32" t="n">
        <v>552</v>
      </c>
      <c r="G1673" s="33" t="n">
        <v>10062</v>
      </c>
      <c r="H1673" s="33" t="n">
        <v>37595</v>
      </c>
      <c r="I1673" s="33" t="n">
        <v>112178</v>
      </c>
      <c r="J1673" s="33" t="n">
        <v>200798</v>
      </c>
      <c r="K1673" s="33" t="n">
        <v>81662</v>
      </c>
      <c r="L1673" s="33" t="n">
        <v>4802</v>
      </c>
    </row>
    <row r="1674" customFormat="false" ht="13.5" hidden="false" customHeight="false" outlineLevel="0" collapsed="false">
      <c r="B1674" s="30" t="s">
        <v>1235</v>
      </c>
      <c r="C1674" s="31" t="s">
        <v>1097</v>
      </c>
      <c r="D1674" s="30" t="s">
        <v>1215</v>
      </c>
      <c r="E1674" s="31" t="s">
        <v>1252</v>
      </c>
      <c r="F1674" s="32" t="n">
        <v>193</v>
      </c>
      <c r="G1674" s="33" t="n">
        <v>3782</v>
      </c>
      <c r="H1674" s="33" t="n">
        <v>14021</v>
      </c>
      <c r="I1674" s="33" t="n">
        <v>54127</v>
      </c>
      <c r="J1674" s="33" t="n">
        <v>91322</v>
      </c>
      <c r="K1674" s="33" t="n">
        <v>34490</v>
      </c>
      <c r="L1674" s="33" t="n">
        <v>1312</v>
      </c>
    </row>
    <row r="1675" customFormat="false" ht="13.5" hidden="false" customHeight="false" outlineLevel="0" collapsed="false">
      <c r="B1675" s="30" t="s">
        <v>1235</v>
      </c>
      <c r="C1675" s="31" t="s">
        <v>1097</v>
      </c>
      <c r="D1675" s="30" t="s">
        <v>1216</v>
      </c>
      <c r="E1675" s="31" t="s">
        <v>1253</v>
      </c>
      <c r="F1675" s="32" t="n">
        <v>711</v>
      </c>
      <c r="G1675" s="33" t="n">
        <v>10786</v>
      </c>
      <c r="H1675" s="33" t="n">
        <v>50394</v>
      </c>
      <c r="I1675" s="33" t="n">
        <v>194782</v>
      </c>
      <c r="J1675" s="33" t="n">
        <v>304620</v>
      </c>
      <c r="K1675" s="33" t="n">
        <v>93673</v>
      </c>
      <c r="L1675" s="33" t="n">
        <v>4602</v>
      </c>
    </row>
    <row r="1676" customFormat="false" ht="13.5" hidden="false" customHeight="false" outlineLevel="0" collapsed="false">
      <c r="B1676" s="30" t="s">
        <v>1235</v>
      </c>
      <c r="C1676" s="31" t="s">
        <v>1097</v>
      </c>
      <c r="D1676" s="30" t="s">
        <v>1217</v>
      </c>
      <c r="E1676" s="31" t="s">
        <v>1254</v>
      </c>
      <c r="F1676" s="32" t="n">
        <v>265</v>
      </c>
      <c r="G1676" s="33" t="n">
        <v>5035</v>
      </c>
      <c r="H1676" s="33" t="n">
        <v>20901</v>
      </c>
      <c r="I1676" s="33" t="n">
        <v>51069</v>
      </c>
      <c r="J1676" s="33" t="n">
        <v>96442</v>
      </c>
      <c r="K1676" s="33" t="n">
        <v>41271</v>
      </c>
      <c r="L1676" s="33" t="n">
        <v>3086</v>
      </c>
    </row>
    <row r="1677" customFormat="false" ht="13.5" hidden="false" customHeight="false" outlineLevel="0" collapsed="false">
      <c r="B1677" s="30" t="s">
        <v>1235</v>
      </c>
      <c r="C1677" s="31" t="s">
        <v>1097</v>
      </c>
      <c r="D1677" s="30" t="s">
        <v>1218</v>
      </c>
      <c r="E1677" s="31" t="s">
        <v>1255</v>
      </c>
      <c r="F1677" s="32" t="n">
        <v>145</v>
      </c>
      <c r="G1677" s="33" t="n">
        <v>2325</v>
      </c>
      <c r="H1677" s="33" t="n">
        <v>8225</v>
      </c>
      <c r="I1677" s="33" t="n">
        <v>10365</v>
      </c>
      <c r="J1677" s="33" t="n">
        <v>31403</v>
      </c>
      <c r="K1677" s="33" t="n">
        <v>19551</v>
      </c>
      <c r="L1677" s="33" t="n">
        <v>392</v>
      </c>
    </row>
    <row r="1678" customFormat="false" ht="13.5" hidden="false" customHeight="false" outlineLevel="0" collapsed="false">
      <c r="B1678" s="30" t="s">
        <v>1235</v>
      </c>
      <c r="C1678" s="31" t="s">
        <v>1097</v>
      </c>
      <c r="D1678" s="30" t="s">
        <v>1219</v>
      </c>
      <c r="E1678" s="31" t="s">
        <v>1256</v>
      </c>
      <c r="F1678" s="32" t="n">
        <v>89</v>
      </c>
      <c r="G1678" s="33" t="n">
        <v>5420</v>
      </c>
      <c r="H1678" s="33" t="n">
        <v>25205</v>
      </c>
      <c r="I1678" s="33" t="n">
        <v>66758</v>
      </c>
      <c r="J1678" s="33" t="n">
        <v>123077</v>
      </c>
      <c r="K1678" s="33" t="n">
        <v>49088</v>
      </c>
      <c r="L1678" s="33" t="n">
        <v>9300</v>
      </c>
    </row>
    <row r="1679" customFormat="false" ht="13.5" hidden="false" customHeight="false" outlineLevel="0" collapsed="false">
      <c r="B1679" s="30" t="s">
        <v>1235</v>
      </c>
      <c r="C1679" s="31" t="s">
        <v>1097</v>
      </c>
      <c r="D1679" s="30" t="s">
        <v>1220</v>
      </c>
      <c r="E1679" s="31" t="s">
        <v>1257</v>
      </c>
      <c r="F1679" s="32" t="n">
        <v>152</v>
      </c>
      <c r="G1679" s="33" t="n">
        <v>2117</v>
      </c>
      <c r="H1679" s="33" t="n">
        <v>6161</v>
      </c>
      <c r="I1679" s="33" t="n">
        <v>15919</v>
      </c>
      <c r="J1679" s="33" t="n">
        <v>32212</v>
      </c>
      <c r="K1679" s="33" t="n">
        <v>14767</v>
      </c>
      <c r="L1679" s="33" t="n">
        <v>1241</v>
      </c>
    </row>
    <row r="1680" customFormat="false" ht="13.5" hidden="false" customHeight="false" outlineLevel="0" collapsed="false">
      <c r="B1680" s="30" t="s">
        <v>1235</v>
      </c>
      <c r="C1680" s="31" t="s">
        <v>1097</v>
      </c>
      <c r="D1680" s="30" t="s">
        <v>1221</v>
      </c>
      <c r="E1680" s="31" t="s">
        <v>1258</v>
      </c>
      <c r="F1680" s="32" t="n">
        <v>304</v>
      </c>
      <c r="G1680" s="33" t="n">
        <v>5598</v>
      </c>
      <c r="H1680" s="33" t="n">
        <v>17977</v>
      </c>
      <c r="I1680" s="33" t="n">
        <v>37921</v>
      </c>
      <c r="J1680" s="33" t="n">
        <v>76607</v>
      </c>
      <c r="K1680" s="33" t="n">
        <v>36587</v>
      </c>
      <c r="L1680" s="33" t="n">
        <v>1679</v>
      </c>
    </row>
    <row r="1681" customFormat="false" ht="13.5" hidden="false" customHeight="false" outlineLevel="0" collapsed="false">
      <c r="B1681" s="30" t="s">
        <v>1235</v>
      </c>
      <c r="C1681" s="31" t="s">
        <v>1097</v>
      </c>
      <c r="D1681" s="30" t="s">
        <v>1222</v>
      </c>
      <c r="E1681" s="31" t="s">
        <v>1259</v>
      </c>
      <c r="F1681" s="32" t="n">
        <v>200</v>
      </c>
      <c r="G1681" s="33" t="n">
        <v>3069</v>
      </c>
      <c r="H1681" s="33" t="n">
        <v>10601</v>
      </c>
      <c r="I1681" s="33" t="n">
        <v>35360</v>
      </c>
      <c r="J1681" s="33" t="n">
        <v>61935</v>
      </c>
      <c r="K1681" s="33" t="n">
        <v>24588</v>
      </c>
      <c r="L1681" s="33" t="n">
        <v>455</v>
      </c>
    </row>
    <row r="1682" customFormat="false" ht="13.5" hidden="false" customHeight="false" outlineLevel="0" collapsed="false">
      <c r="B1682" s="30" t="s">
        <v>1235</v>
      </c>
      <c r="C1682" s="31" t="s">
        <v>1097</v>
      </c>
      <c r="D1682" s="30" t="s">
        <v>1223</v>
      </c>
      <c r="E1682" s="31" t="s">
        <v>1260</v>
      </c>
      <c r="F1682" s="32" t="n">
        <v>196</v>
      </c>
      <c r="G1682" s="33" t="n">
        <v>5227</v>
      </c>
      <c r="H1682" s="33" t="n">
        <v>21508</v>
      </c>
      <c r="I1682" s="33" t="n">
        <v>71707</v>
      </c>
      <c r="J1682" s="33" t="n">
        <v>118842</v>
      </c>
      <c r="K1682" s="33" t="n">
        <v>41498</v>
      </c>
      <c r="L1682" s="33" t="n">
        <v>3232</v>
      </c>
    </row>
    <row r="1683" customFormat="false" ht="13.5" hidden="false" customHeight="false" outlineLevel="0" collapsed="false">
      <c r="B1683" s="30" t="s">
        <v>1235</v>
      </c>
      <c r="C1683" s="31" t="s">
        <v>1097</v>
      </c>
      <c r="D1683" s="30" t="s">
        <v>1224</v>
      </c>
      <c r="E1683" s="31" t="s">
        <v>1261</v>
      </c>
      <c r="F1683" s="32" t="n">
        <v>158</v>
      </c>
      <c r="G1683" s="33" t="n">
        <v>2504</v>
      </c>
      <c r="H1683" s="33" t="n">
        <v>8718</v>
      </c>
      <c r="I1683" s="33" t="n">
        <v>24058</v>
      </c>
      <c r="J1683" s="33" t="n">
        <v>44202</v>
      </c>
      <c r="K1683" s="33" t="n">
        <v>19039</v>
      </c>
      <c r="L1683" s="33" t="n">
        <v>1185</v>
      </c>
    </row>
    <row r="1684" customFormat="false" ht="13.5" hidden="false" customHeight="false" outlineLevel="0" collapsed="false">
      <c r="B1684" s="30" t="s">
        <v>1235</v>
      </c>
      <c r="C1684" s="31" t="s">
        <v>1097</v>
      </c>
      <c r="D1684" s="30" t="s">
        <v>1225</v>
      </c>
      <c r="E1684" s="31" t="s">
        <v>1262</v>
      </c>
      <c r="F1684" s="32" t="n">
        <v>377</v>
      </c>
      <c r="G1684" s="33" t="n">
        <v>10927</v>
      </c>
      <c r="H1684" s="33" t="n">
        <v>50562</v>
      </c>
      <c r="I1684" s="33" t="n">
        <v>139283</v>
      </c>
      <c r="J1684" s="33" t="n">
        <v>265217</v>
      </c>
      <c r="K1684" s="33" t="n">
        <v>116875</v>
      </c>
      <c r="L1684" s="33" t="n">
        <v>6184</v>
      </c>
    </row>
    <row r="1685" customFormat="false" ht="13.5" hidden="false" customHeight="false" outlineLevel="0" collapsed="false">
      <c r="B1685" s="30" t="s">
        <v>1235</v>
      </c>
      <c r="C1685" s="31" t="s">
        <v>1097</v>
      </c>
      <c r="D1685" s="30" t="s">
        <v>1226</v>
      </c>
      <c r="E1685" s="31" t="s">
        <v>1263</v>
      </c>
      <c r="F1685" s="32" t="n">
        <v>473</v>
      </c>
      <c r="G1685" s="33" t="n">
        <v>9659</v>
      </c>
      <c r="H1685" s="33" t="n">
        <v>41176</v>
      </c>
      <c r="I1685" s="33" t="n">
        <v>164195</v>
      </c>
      <c r="J1685" s="33" t="n">
        <v>291859</v>
      </c>
      <c r="K1685" s="33" t="n">
        <v>116364</v>
      </c>
      <c r="L1685" s="33" t="n">
        <v>5964</v>
      </c>
    </row>
    <row r="1686" customFormat="false" ht="13.5" hidden="false" customHeight="false" outlineLevel="0" collapsed="false">
      <c r="B1686" s="30" t="s">
        <v>1235</v>
      </c>
      <c r="C1686" s="31" t="s">
        <v>1097</v>
      </c>
      <c r="D1686" s="30" t="s">
        <v>1227</v>
      </c>
      <c r="E1686" s="31" t="s">
        <v>1264</v>
      </c>
      <c r="F1686" s="32" t="n">
        <v>120</v>
      </c>
      <c r="G1686" s="33" t="n">
        <v>2145</v>
      </c>
      <c r="H1686" s="33" t="n">
        <v>7890</v>
      </c>
      <c r="I1686" s="33" t="n">
        <v>48837</v>
      </c>
      <c r="J1686" s="33" t="n">
        <v>85983</v>
      </c>
      <c r="K1686" s="33" t="n">
        <v>33894</v>
      </c>
      <c r="L1686" s="33" t="n">
        <v>1894</v>
      </c>
    </row>
    <row r="1687" customFormat="false" ht="13.5" hidden="false" customHeight="false" outlineLevel="0" collapsed="false">
      <c r="B1687" s="30" t="s">
        <v>1235</v>
      </c>
      <c r="C1687" s="31" t="s">
        <v>1097</v>
      </c>
      <c r="D1687" s="30" t="s">
        <v>1228</v>
      </c>
      <c r="E1687" s="31" t="s">
        <v>1265</v>
      </c>
      <c r="F1687" s="32" t="n">
        <v>104</v>
      </c>
      <c r="G1687" s="33" t="n">
        <v>2901</v>
      </c>
      <c r="H1687" s="33" t="n">
        <v>14136</v>
      </c>
      <c r="I1687" s="33" t="n">
        <v>77011</v>
      </c>
      <c r="J1687" s="33" t="n">
        <v>117571</v>
      </c>
      <c r="K1687" s="33" t="n">
        <v>36999</v>
      </c>
      <c r="L1687" s="33" t="n">
        <v>3498</v>
      </c>
    </row>
    <row r="1688" customFormat="false" ht="13.5" hidden="false" customHeight="false" outlineLevel="0" collapsed="false">
      <c r="B1688" s="30" t="s">
        <v>1235</v>
      </c>
      <c r="C1688" s="31" t="s">
        <v>1097</v>
      </c>
      <c r="D1688" s="30" t="s">
        <v>1229</v>
      </c>
      <c r="E1688" s="31" t="s">
        <v>1266</v>
      </c>
      <c r="F1688" s="32" t="n">
        <v>174</v>
      </c>
      <c r="G1688" s="33" t="n">
        <v>2769</v>
      </c>
      <c r="H1688" s="33" t="n">
        <v>10812</v>
      </c>
      <c r="I1688" s="33" t="n">
        <v>200885</v>
      </c>
      <c r="J1688" s="33" t="n">
        <v>309973</v>
      </c>
      <c r="K1688" s="33" t="n">
        <v>110188</v>
      </c>
      <c r="L1688" s="33" t="n">
        <v>732</v>
      </c>
    </row>
    <row r="1689" customFormat="false" ht="13.5" hidden="false" customHeight="false" outlineLevel="0" collapsed="false">
      <c r="B1689" s="30" t="s">
        <v>1235</v>
      </c>
      <c r="C1689" s="31" t="s">
        <v>1097</v>
      </c>
      <c r="D1689" s="30" t="s">
        <v>1230</v>
      </c>
      <c r="E1689" s="31" t="s">
        <v>1267</v>
      </c>
      <c r="F1689" s="32" t="n">
        <v>692</v>
      </c>
      <c r="G1689" s="33" t="n">
        <v>10531</v>
      </c>
      <c r="H1689" s="33" t="n">
        <v>37183</v>
      </c>
      <c r="I1689" s="33" t="n">
        <v>112212</v>
      </c>
      <c r="J1689" s="33" t="n">
        <v>193757</v>
      </c>
      <c r="K1689" s="33" t="n">
        <v>75246</v>
      </c>
      <c r="L1689" s="33" t="n">
        <v>2347</v>
      </c>
    </row>
    <row r="1690" customFormat="false" ht="13.5" hidden="false" customHeight="false" outlineLevel="0" collapsed="false">
      <c r="B1690" s="30" t="s">
        <v>1235</v>
      </c>
      <c r="C1690" s="31" t="s">
        <v>1097</v>
      </c>
      <c r="D1690" s="30" t="s">
        <v>1231</v>
      </c>
      <c r="E1690" s="31" t="s">
        <v>1268</v>
      </c>
      <c r="F1690" s="32" t="n">
        <v>304</v>
      </c>
      <c r="G1690" s="33" t="n">
        <v>6878</v>
      </c>
      <c r="H1690" s="33" t="n">
        <v>24759</v>
      </c>
      <c r="I1690" s="33" t="n">
        <v>93968</v>
      </c>
      <c r="J1690" s="33" t="n">
        <v>175166</v>
      </c>
      <c r="K1690" s="33" t="n">
        <v>74720</v>
      </c>
      <c r="L1690" s="33" t="n">
        <v>4191</v>
      </c>
    </row>
    <row r="1691" customFormat="false" ht="13.5" hidden="false" customHeight="false" outlineLevel="0" collapsed="false">
      <c r="B1691" s="30" t="s">
        <v>1235</v>
      </c>
      <c r="C1691" s="31" t="s">
        <v>1097</v>
      </c>
      <c r="D1691" s="30" t="s">
        <v>1232</v>
      </c>
      <c r="E1691" s="31" t="s">
        <v>1269</v>
      </c>
      <c r="F1691" s="32" t="n">
        <v>103</v>
      </c>
      <c r="G1691" s="33" t="n">
        <v>2548</v>
      </c>
      <c r="H1691" s="33" t="n">
        <v>8425</v>
      </c>
      <c r="I1691" s="33" t="n">
        <v>50305</v>
      </c>
      <c r="J1691" s="33" t="n">
        <v>73416</v>
      </c>
      <c r="K1691" s="33" t="n">
        <v>23125</v>
      </c>
      <c r="L1691" s="33" t="n">
        <v>1151</v>
      </c>
    </row>
    <row r="1692" customFormat="false" ht="13.5" hidden="false" customHeight="false" outlineLevel="0" collapsed="false">
      <c r="B1692" s="30" t="s">
        <v>1235</v>
      </c>
      <c r="C1692" s="31" t="s">
        <v>1097</v>
      </c>
      <c r="D1692" s="30" t="s">
        <v>1233</v>
      </c>
      <c r="E1692" s="31" t="s">
        <v>1270</v>
      </c>
      <c r="F1692" s="32" t="n">
        <v>89</v>
      </c>
      <c r="G1692" s="33" t="n">
        <v>1347</v>
      </c>
      <c r="H1692" s="33" t="n">
        <v>3978</v>
      </c>
      <c r="I1692" s="33" t="n">
        <v>11063</v>
      </c>
      <c r="J1692" s="33" t="n">
        <v>21279</v>
      </c>
      <c r="K1692" s="33" t="n">
        <v>9450</v>
      </c>
      <c r="L1692" s="33" t="n">
        <v>296</v>
      </c>
    </row>
    <row r="1693" customFormat="false" ht="13.5" hidden="false" customHeight="false" outlineLevel="0" collapsed="false">
      <c r="B1693" s="30" t="s">
        <v>1235</v>
      </c>
      <c r="C1693" s="31" t="s">
        <v>1097</v>
      </c>
      <c r="D1693" s="30" t="s">
        <v>1234</v>
      </c>
      <c r="E1693" s="31" t="s">
        <v>1271</v>
      </c>
      <c r="F1693" s="32" t="n">
        <v>27</v>
      </c>
      <c r="G1693" s="33" t="n">
        <v>261</v>
      </c>
      <c r="H1693" s="33" t="n">
        <v>832</v>
      </c>
      <c r="I1693" s="33" t="n">
        <v>1185</v>
      </c>
      <c r="J1693" s="33" t="n">
        <v>2657</v>
      </c>
      <c r="K1693" s="33" t="n">
        <v>1367</v>
      </c>
      <c r="L1693" s="33" t="s">
        <v>671</v>
      </c>
    </row>
    <row r="1694" customFormat="false" ht="13.5" hidden="false" customHeight="false" outlineLevel="0" collapsed="false">
      <c r="B1694" s="30" t="s">
        <v>1235</v>
      </c>
      <c r="C1694" s="31" t="s">
        <v>1097</v>
      </c>
      <c r="D1694" s="30" t="s">
        <v>1235</v>
      </c>
      <c r="E1694" s="31" t="s">
        <v>1272</v>
      </c>
      <c r="F1694" s="32" t="n">
        <v>31</v>
      </c>
      <c r="G1694" s="33" t="n">
        <v>309</v>
      </c>
      <c r="H1694" s="33" t="n">
        <v>739</v>
      </c>
      <c r="I1694" s="33" t="n">
        <v>1045</v>
      </c>
      <c r="J1694" s="33" t="n">
        <v>2558</v>
      </c>
      <c r="K1694" s="33" t="n">
        <v>1409</v>
      </c>
      <c r="L1694" s="33" t="n">
        <v>4</v>
      </c>
    </row>
    <row r="1695" customFormat="false" ht="13.5" hidden="false" customHeight="false" outlineLevel="0" collapsed="false">
      <c r="B1695" s="30" t="s">
        <v>1235</v>
      </c>
      <c r="C1695" s="31" t="s">
        <v>1097</v>
      </c>
      <c r="D1695" s="30" t="s">
        <v>1273</v>
      </c>
      <c r="E1695" s="31" t="s">
        <v>1274</v>
      </c>
      <c r="F1695" s="32" t="n">
        <v>101</v>
      </c>
      <c r="G1695" s="33" t="n">
        <v>1744</v>
      </c>
      <c r="H1695" s="33" t="n">
        <v>6737</v>
      </c>
      <c r="I1695" s="33" t="n">
        <v>26629</v>
      </c>
      <c r="J1695" s="33" t="n">
        <v>40735</v>
      </c>
      <c r="K1695" s="33" t="n">
        <v>12916</v>
      </c>
      <c r="L1695" s="33" t="n">
        <v>310</v>
      </c>
    </row>
    <row r="1696" customFormat="false" ht="13.5" hidden="false" customHeight="false" outlineLevel="0" collapsed="false">
      <c r="B1696" s="30" t="s">
        <v>1235</v>
      </c>
      <c r="C1696" s="31" t="s">
        <v>1097</v>
      </c>
      <c r="D1696" s="30" t="s">
        <v>1275</v>
      </c>
      <c r="E1696" s="31" t="s">
        <v>1276</v>
      </c>
      <c r="F1696" s="32" t="n">
        <v>196</v>
      </c>
      <c r="G1696" s="33" t="n">
        <v>3654</v>
      </c>
      <c r="H1696" s="33" t="n">
        <v>10979</v>
      </c>
      <c r="I1696" s="33" t="n">
        <v>24178</v>
      </c>
      <c r="J1696" s="33" t="n">
        <v>49220</v>
      </c>
      <c r="K1696" s="33" t="n">
        <v>23024</v>
      </c>
      <c r="L1696" s="33" t="n">
        <v>599</v>
      </c>
    </row>
    <row r="1697" customFormat="false" ht="13.5" hidden="false" customHeight="false" outlineLevel="0" collapsed="false">
      <c r="B1697" s="30" t="s">
        <v>1235</v>
      </c>
      <c r="C1697" s="31" t="s">
        <v>1097</v>
      </c>
      <c r="D1697" s="30" t="s">
        <v>1277</v>
      </c>
      <c r="E1697" s="31" t="s">
        <v>1278</v>
      </c>
      <c r="F1697" s="32" t="n">
        <v>50</v>
      </c>
      <c r="G1697" s="33" t="n">
        <v>698</v>
      </c>
      <c r="H1697" s="33" t="n">
        <v>2088</v>
      </c>
      <c r="I1697" s="33" t="n">
        <v>4752</v>
      </c>
      <c r="J1697" s="33" t="n">
        <v>9491</v>
      </c>
      <c r="K1697" s="33" t="n">
        <v>4488</v>
      </c>
      <c r="L1697" s="33" t="n">
        <v>107</v>
      </c>
    </row>
    <row r="1698" customFormat="false" ht="13.5" hidden="false" customHeight="false" outlineLevel="0" collapsed="false">
      <c r="B1698" s="30" t="s">
        <v>1235</v>
      </c>
      <c r="C1698" s="31" t="s">
        <v>1097</v>
      </c>
      <c r="D1698" s="30" t="s">
        <v>1279</v>
      </c>
      <c r="E1698" s="31" t="s">
        <v>1280</v>
      </c>
      <c r="F1698" s="32" t="n">
        <v>50</v>
      </c>
      <c r="G1698" s="33" t="n">
        <v>807</v>
      </c>
      <c r="H1698" s="33" t="n">
        <v>2592</v>
      </c>
      <c r="I1698" s="33" t="n">
        <v>4655</v>
      </c>
      <c r="J1698" s="33" t="n">
        <v>23105</v>
      </c>
      <c r="K1698" s="33" t="n">
        <v>17009</v>
      </c>
      <c r="L1698" s="33" t="n">
        <v>573</v>
      </c>
    </row>
    <row r="1699" customFormat="false" ht="13.5" hidden="false" customHeight="false" outlineLevel="0" collapsed="false">
      <c r="B1699" s="30" t="s">
        <v>1235</v>
      </c>
      <c r="C1699" s="31" t="s">
        <v>1097</v>
      </c>
      <c r="D1699" s="30" t="s">
        <v>1281</v>
      </c>
      <c r="E1699" s="31" t="s">
        <v>1282</v>
      </c>
      <c r="F1699" s="32" t="n">
        <v>76</v>
      </c>
      <c r="G1699" s="33" t="n">
        <v>1222</v>
      </c>
      <c r="H1699" s="33" t="n">
        <v>3786</v>
      </c>
      <c r="I1699" s="33" t="n">
        <v>7744</v>
      </c>
      <c r="J1699" s="33" t="n">
        <v>16939</v>
      </c>
      <c r="K1699" s="33" t="n">
        <v>8334</v>
      </c>
      <c r="L1699" s="33" t="n">
        <v>101</v>
      </c>
    </row>
    <row r="1700" customFormat="false" ht="13.5" hidden="false" customHeight="false" outlineLevel="0" collapsed="false">
      <c r="B1700" s="30" t="s">
        <v>1235</v>
      </c>
      <c r="C1700" s="31" t="s">
        <v>1097</v>
      </c>
      <c r="D1700" s="30" t="s">
        <v>1283</v>
      </c>
      <c r="E1700" s="31" t="s">
        <v>1284</v>
      </c>
      <c r="F1700" s="32" t="n">
        <v>57</v>
      </c>
      <c r="G1700" s="33" t="n">
        <v>882</v>
      </c>
      <c r="H1700" s="33" t="n">
        <v>2259</v>
      </c>
      <c r="I1700" s="33" t="n">
        <v>4548</v>
      </c>
      <c r="J1700" s="33" t="n">
        <v>9813</v>
      </c>
      <c r="K1700" s="33" t="n">
        <v>4812</v>
      </c>
      <c r="L1700" s="33" t="n">
        <v>339</v>
      </c>
    </row>
    <row r="1701" customFormat="false" ht="13.5" hidden="false" customHeight="false" outlineLevel="0" collapsed="false">
      <c r="B1701" s="30" t="s">
        <v>1235</v>
      </c>
      <c r="C1701" s="31" t="s">
        <v>1097</v>
      </c>
      <c r="D1701" s="30" t="s">
        <v>1285</v>
      </c>
      <c r="E1701" s="31" t="s">
        <v>1286</v>
      </c>
      <c r="F1701" s="32" t="n">
        <v>41</v>
      </c>
      <c r="G1701" s="33" t="n">
        <v>886</v>
      </c>
      <c r="H1701" s="33" t="n">
        <v>3030</v>
      </c>
      <c r="I1701" s="33" t="n">
        <v>13400</v>
      </c>
      <c r="J1701" s="33" t="n">
        <v>19007</v>
      </c>
      <c r="K1701" s="33" t="n">
        <v>5389</v>
      </c>
      <c r="L1701" s="33" t="n">
        <v>337</v>
      </c>
    </row>
    <row r="1702" customFormat="false" ht="13.5" hidden="false" customHeight="false" outlineLevel="0" collapsed="false">
      <c r="B1702" s="30" t="s">
        <v>1235</v>
      </c>
      <c r="C1702" s="31" t="s">
        <v>1097</v>
      </c>
      <c r="D1702" s="30" t="s">
        <v>1287</v>
      </c>
      <c r="E1702" s="31" t="s">
        <v>1288</v>
      </c>
      <c r="F1702" s="32" t="n">
        <v>235</v>
      </c>
      <c r="G1702" s="33" t="n">
        <v>2802</v>
      </c>
      <c r="H1702" s="33" t="n">
        <v>9288</v>
      </c>
      <c r="I1702" s="33" t="n">
        <v>43026</v>
      </c>
      <c r="J1702" s="33" t="n">
        <v>68498</v>
      </c>
      <c r="K1702" s="33" t="n">
        <v>22597</v>
      </c>
      <c r="L1702" s="33" t="n">
        <v>2648</v>
      </c>
    </row>
    <row r="1703" customFormat="false" ht="13.5" hidden="false" customHeight="false" outlineLevel="0" collapsed="false">
      <c r="B1703" s="30" t="s">
        <v>1235</v>
      </c>
      <c r="C1703" s="31" t="s">
        <v>1097</v>
      </c>
      <c r="D1703" s="30" t="s">
        <v>1289</v>
      </c>
      <c r="E1703" s="31" t="s">
        <v>1290</v>
      </c>
      <c r="F1703" s="32" t="n">
        <v>46</v>
      </c>
      <c r="G1703" s="33" t="n">
        <v>1422</v>
      </c>
      <c r="H1703" s="33" t="n">
        <v>4833</v>
      </c>
      <c r="I1703" s="33" t="n">
        <v>45168</v>
      </c>
      <c r="J1703" s="33" t="n">
        <v>55593</v>
      </c>
      <c r="K1703" s="33" t="n">
        <v>9429</v>
      </c>
      <c r="L1703" s="33" t="n">
        <v>1407</v>
      </c>
    </row>
    <row r="1704" customFormat="false" ht="13.5" hidden="false" customHeight="false" outlineLevel="0" collapsed="false">
      <c r="B1704" s="30" t="s">
        <v>1235</v>
      </c>
      <c r="C1704" s="31" t="s">
        <v>1097</v>
      </c>
      <c r="D1704" s="30" t="s">
        <v>1291</v>
      </c>
      <c r="E1704" s="31" t="s">
        <v>1292</v>
      </c>
      <c r="F1704" s="32" t="n">
        <v>40</v>
      </c>
      <c r="G1704" s="33" t="n">
        <v>632</v>
      </c>
      <c r="H1704" s="33" t="n">
        <v>1850</v>
      </c>
      <c r="I1704" s="33" t="n">
        <v>6171</v>
      </c>
      <c r="J1704" s="33" t="n">
        <v>10515</v>
      </c>
      <c r="K1704" s="33" t="n">
        <v>4322</v>
      </c>
      <c r="L1704" s="33" t="s">
        <v>671</v>
      </c>
    </row>
    <row r="1705" customFormat="false" ht="13.5" hidden="false" customHeight="false" outlineLevel="0" collapsed="false">
      <c r="B1705" s="30" t="s">
        <v>1235</v>
      </c>
      <c r="C1705" s="31" t="s">
        <v>1097</v>
      </c>
      <c r="D1705" s="30" t="s">
        <v>1293</v>
      </c>
      <c r="E1705" s="31" t="s">
        <v>1294</v>
      </c>
      <c r="F1705" s="32" t="n">
        <v>67</v>
      </c>
      <c r="G1705" s="33" t="n">
        <v>987</v>
      </c>
      <c r="H1705" s="33" t="n">
        <v>2867</v>
      </c>
      <c r="I1705" s="33" t="n">
        <v>4203</v>
      </c>
      <c r="J1705" s="33" t="n">
        <v>9194</v>
      </c>
      <c r="K1705" s="33" t="n">
        <v>4072</v>
      </c>
      <c r="L1705" s="33" t="n">
        <v>759</v>
      </c>
    </row>
    <row r="1706" customFormat="false" ht="13.5" hidden="false" customHeight="false" outlineLevel="0" collapsed="false">
      <c r="B1706" s="30" t="s">
        <v>1235</v>
      </c>
      <c r="C1706" s="31" t="s">
        <v>1097</v>
      </c>
      <c r="D1706" s="30" t="s">
        <v>1295</v>
      </c>
      <c r="E1706" s="31" t="s">
        <v>1296</v>
      </c>
      <c r="F1706" s="32" t="n">
        <v>45</v>
      </c>
      <c r="G1706" s="33" t="n">
        <v>628</v>
      </c>
      <c r="H1706" s="33" t="n">
        <v>1546</v>
      </c>
      <c r="I1706" s="33" t="n">
        <v>2984</v>
      </c>
      <c r="J1706" s="33" t="n">
        <v>7216</v>
      </c>
      <c r="K1706" s="33" t="n">
        <v>4009</v>
      </c>
      <c r="L1706" s="33" t="n">
        <v>16</v>
      </c>
    </row>
    <row r="1707" customFormat="false" ht="13.5" hidden="false" customHeight="false" outlineLevel="0" collapsed="false">
      <c r="B1707" s="30" t="s">
        <v>1235</v>
      </c>
      <c r="C1707" s="31" t="s">
        <v>1097</v>
      </c>
      <c r="D1707" s="30" t="s">
        <v>1297</v>
      </c>
      <c r="E1707" s="31" t="s">
        <v>1298</v>
      </c>
      <c r="F1707" s="32" t="n">
        <v>57</v>
      </c>
      <c r="G1707" s="33" t="n">
        <v>1109</v>
      </c>
      <c r="H1707" s="33" t="n">
        <v>3393</v>
      </c>
      <c r="I1707" s="33" t="n">
        <v>10340</v>
      </c>
      <c r="J1707" s="33" t="n">
        <v>16760</v>
      </c>
      <c r="K1707" s="33" t="n">
        <v>5876</v>
      </c>
      <c r="L1707" s="33" t="n">
        <v>446</v>
      </c>
    </row>
    <row r="1708" customFormat="false" ht="13.5" hidden="false" customHeight="false" outlineLevel="0" collapsed="false">
      <c r="B1708" s="30" t="s">
        <v>1235</v>
      </c>
      <c r="C1708" s="31" t="s">
        <v>1097</v>
      </c>
      <c r="D1708" s="30" t="s">
        <v>1299</v>
      </c>
      <c r="E1708" s="31" t="s">
        <v>1300</v>
      </c>
      <c r="F1708" s="32" t="n">
        <v>70</v>
      </c>
      <c r="G1708" s="33" t="n">
        <v>1182</v>
      </c>
      <c r="H1708" s="33" t="n">
        <v>3473</v>
      </c>
      <c r="I1708" s="33" t="n">
        <v>5438</v>
      </c>
      <c r="J1708" s="33" t="n">
        <v>12580</v>
      </c>
      <c r="K1708" s="33" t="n">
        <v>6502</v>
      </c>
      <c r="L1708" s="33" t="n">
        <v>348</v>
      </c>
    </row>
    <row r="1709" customFormat="false" ht="13.5" hidden="false" customHeight="false" outlineLevel="0" collapsed="false">
      <c r="B1709" s="30" t="s">
        <v>1235</v>
      </c>
      <c r="C1709" s="31" t="s">
        <v>1097</v>
      </c>
      <c r="D1709" s="30" t="s">
        <v>1301</v>
      </c>
      <c r="E1709" s="31" t="s">
        <v>1302</v>
      </c>
      <c r="F1709" s="32" t="n">
        <v>39</v>
      </c>
      <c r="G1709" s="33" t="n">
        <v>396</v>
      </c>
      <c r="H1709" s="33" t="n">
        <v>837</v>
      </c>
      <c r="I1709" s="33" t="n">
        <v>1221</v>
      </c>
      <c r="J1709" s="33" t="n">
        <v>3040</v>
      </c>
      <c r="K1709" s="33" t="n">
        <v>1725</v>
      </c>
      <c r="L1709" s="33" t="s">
        <v>1188</v>
      </c>
    </row>
    <row r="1710" customFormat="false" ht="13.5" hidden="false" customHeight="false" outlineLevel="0" collapsed="false">
      <c r="B1710" s="30" t="s">
        <v>1235</v>
      </c>
      <c r="C1710" s="31" t="s">
        <v>1097</v>
      </c>
      <c r="D1710" s="30" t="s">
        <v>1303</v>
      </c>
      <c r="E1710" s="31" t="s">
        <v>1304</v>
      </c>
      <c r="F1710" s="32" t="n">
        <v>61</v>
      </c>
      <c r="G1710" s="33" t="n">
        <v>511</v>
      </c>
      <c r="H1710" s="33" t="n">
        <v>1583</v>
      </c>
      <c r="I1710" s="33" t="n">
        <v>2831</v>
      </c>
      <c r="J1710" s="33" t="n">
        <v>6535</v>
      </c>
      <c r="K1710" s="33" t="n">
        <v>3527</v>
      </c>
      <c r="L1710" s="33" t="s">
        <v>1188</v>
      </c>
    </row>
    <row r="1711" customFormat="false" ht="13.5" hidden="false" customHeight="false" outlineLevel="0" collapsed="false">
      <c r="B1711" s="30" t="s">
        <v>1235</v>
      </c>
      <c r="C1711" s="31" t="s">
        <v>1097</v>
      </c>
      <c r="D1711" s="30" t="s">
        <v>1305</v>
      </c>
      <c r="E1711" s="31" t="s">
        <v>1306</v>
      </c>
      <c r="F1711" s="32" t="n">
        <v>30</v>
      </c>
      <c r="G1711" s="33" t="n">
        <v>215</v>
      </c>
      <c r="H1711" s="33" t="n">
        <v>691</v>
      </c>
      <c r="I1711" s="33" t="n">
        <v>1034</v>
      </c>
      <c r="J1711" s="33" t="n">
        <v>2346</v>
      </c>
      <c r="K1711" s="33" t="n">
        <v>1245</v>
      </c>
      <c r="L1711" s="33" t="s">
        <v>671</v>
      </c>
    </row>
    <row r="1712" customFormat="false" ht="13.5" hidden="false" customHeight="false" outlineLevel="0" collapsed="false">
      <c r="B1712" s="30" t="s">
        <v>1235</v>
      </c>
      <c r="C1712" s="31" t="s">
        <v>1097</v>
      </c>
      <c r="D1712" s="30" t="s">
        <v>1307</v>
      </c>
      <c r="E1712" s="31" t="s">
        <v>1308</v>
      </c>
      <c r="F1712" s="32" t="n">
        <v>67</v>
      </c>
      <c r="G1712" s="33" t="n">
        <v>1092</v>
      </c>
      <c r="H1712" s="33" t="n">
        <v>4309</v>
      </c>
      <c r="I1712" s="33" t="n">
        <v>7342</v>
      </c>
      <c r="J1712" s="33" t="n">
        <v>18781</v>
      </c>
      <c r="K1712" s="33" t="n">
        <v>10167</v>
      </c>
      <c r="L1712" s="33" t="n">
        <v>963</v>
      </c>
    </row>
    <row r="1713" customFormat="false" ht="13.5" hidden="false" customHeight="false" outlineLevel="0" collapsed="false">
      <c r="B1713" s="30" t="s">
        <v>1235</v>
      </c>
      <c r="C1713" s="31" t="s">
        <v>1097</v>
      </c>
      <c r="D1713" s="30" t="s">
        <v>1309</v>
      </c>
      <c r="E1713" s="31" t="s">
        <v>1310</v>
      </c>
      <c r="F1713" s="32" t="n">
        <v>19</v>
      </c>
      <c r="G1713" s="33" t="n">
        <v>422</v>
      </c>
      <c r="H1713" s="33" t="n">
        <v>1337</v>
      </c>
      <c r="I1713" s="33" t="n">
        <v>7386</v>
      </c>
      <c r="J1713" s="33" t="n">
        <v>10934</v>
      </c>
      <c r="K1713" s="33" t="n">
        <v>3679</v>
      </c>
      <c r="L1713" s="33" t="s">
        <v>671</v>
      </c>
    </row>
    <row r="1714" customFormat="false" ht="13.5" hidden="false" customHeight="false" outlineLevel="0" collapsed="false">
      <c r="B1714" s="30" t="s">
        <v>1235</v>
      </c>
      <c r="C1714" s="31" t="s">
        <v>1097</v>
      </c>
      <c r="D1714" s="30" t="s">
        <v>1311</v>
      </c>
      <c r="E1714" s="31" t="s">
        <v>1312</v>
      </c>
      <c r="F1714" s="32" t="n">
        <v>591</v>
      </c>
      <c r="G1714" s="33" t="n">
        <v>6979</v>
      </c>
      <c r="H1714" s="33" t="n">
        <v>26930</v>
      </c>
      <c r="I1714" s="33" t="n">
        <v>69583</v>
      </c>
      <c r="J1714" s="33" t="n">
        <v>127839</v>
      </c>
      <c r="K1714" s="33" t="n">
        <v>55171</v>
      </c>
      <c r="L1714" s="33" t="n">
        <v>600</v>
      </c>
    </row>
    <row r="1715" customFormat="false" ht="13.5" hidden="false" customHeight="false" outlineLevel="0" collapsed="false">
      <c r="B1715" s="30" t="s">
        <v>1235</v>
      </c>
      <c r="C1715" s="31" t="s">
        <v>1097</v>
      </c>
      <c r="D1715" s="30" t="s">
        <v>1313</v>
      </c>
      <c r="E1715" s="31" t="s">
        <v>1314</v>
      </c>
      <c r="F1715" s="32" t="n">
        <v>78</v>
      </c>
      <c r="G1715" s="33" t="n">
        <v>1383</v>
      </c>
      <c r="H1715" s="33" t="n">
        <v>5916</v>
      </c>
      <c r="I1715" s="33" t="n">
        <v>14257</v>
      </c>
      <c r="J1715" s="33" t="n">
        <v>23908</v>
      </c>
      <c r="K1715" s="33" t="n">
        <v>9022</v>
      </c>
      <c r="L1715" s="33" t="n">
        <v>1260</v>
      </c>
    </row>
    <row r="1716" customFormat="false" ht="13.5" hidden="false" customHeight="false" outlineLevel="0" collapsed="false">
      <c r="B1716" s="30" t="s">
        <v>1235</v>
      </c>
      <c r="C1716" s="31" t="s">
        <v>1097</v>
      </c>
      <c r="D1716" s="30" t="s">
        <v>1315</v>
      </c>
      <c r="E1716" s="31" t="s">
        <v>1316</v>
      </c>
      <c r="F1716" s="32" t="n">
        <v>30</v>
      </c>
      <c r="G1716" s="33" t="n">
        <v>369</v>
      </c>
      <c r="H1716" s="33" t="n">
        <v>1371</v>
      </c>
      <c r="I1716" s="33" t="n">
        <v>2218</v>
      </c>
      <c r="J1716" s="33" t="n">
        <v>6096</v>
      </c>
      <c r="K1716" s="33" t="n">
        <v>3620</v>
      </c>
      <c r="L1716" s="33" t="s">
        <v>671</v>
      </c>
    </row>
    <row r="1717" customFormat="false" ht="13.5" hidden="false" customHeight="false" outlineLevel="0" collapsed="false">
      <c r="B1717" s="30" t="s">
        <v>1235</v>
      </c>
      <c r="C1717" s="31" t="s">
        <v>1097</v>
      </c>
      <c r="D1717" s="30" t="s">
        <v>1317</v>
      </c>
      <c r="E1717" s="31" t="s">
        <v>1318</v>
      </c>
      <c r="F1717" s="32" t="n">
        <v>44</v>
      </c>
      <c r="G1717" s="33" t="n">
        <v>848</v>
      </c>
      <c r="H1717" s="33" t="n">
        <v>3823</v>
      </c>
      <c r="I1717" s="33" t="n">
        <v>6271</v>
      </c>
      <c r="J1717" s="33" t="n">
        <v>14670</v>
      </c>
      <c r="K1717" s="33" t="n">
        <v>7335</v>
      </c>
      <c r="L1717" s="33" t="n">
        <v>170</v>
      </c>
    </row>
    <row r="1718" customFormat="false" ht="13.5" hidden="false" customHeight="false" outlineLevel="0" collapsed="false">
      <c r="B1718" s="30" t="s">
        <v>1235</v>
      </c>
      <c r="C1718" s="31" t="s">
        <v>1097</v>
      </c>
      <c r="D1718" s="30" t="s">
        <v>1319</v>
      </c>
      <c r="E1718" s="31" t="s">
        <v>1320</v>
      </c>
      <c r="F1718" s="32" t="n">
        <v>45</v>
      </c>
      <c r="G1718" s="33" t="n">
        <v>514</v>
      </c>
      <c r="H1718" s="33" t="n">
        <v>1596</v>
      </c>
      <c r="I1718" s="33" t="n">
        <v>2758</v>
      </c>
      <c r="J1718" s="33" t="n">
        <v>5591</v>
      </c>
      <c r="K1718" s="33" t="n">
        <v>2680</v>
      </c>
      <c r="L1718" s="33" t="n">
        <v>13</v>
      </c>
    </row>
    <row r="1719" customFormat="false" ht="13.5" hidden="false" customHeight="false" outlineLevel="0" collapsed="false">
      <c r="B1719" s="30" t="s">
        <v>1235</v>
      </c>
      <c r="C1719" s="31" t="s">
        <v>1097</v>
      </c>
      <c r="D1719" s="30" t="s">
        <v>1321</v>
      </c>
      <c r="E1719" s="31" t="s">
        <v>1322</v>
      </c>
      <c r="F1719" s="32" t="n">
        <v>88</v>
      </c>
      <c r="G1719" s="33" t="n">
        <v>1343</v>
      </c>
      <c r="H1719" s="33" t="n">
        <v>5015</v>
      </c>
      <c r="I1719" s="33" t="n">
        <v>19874</v>
      </c>
      <c r="J1719" s="33" t="n">
        <v>35525</v>
      </c>
      <c r="K1719" s="33" t="n">
        <v>13340</v>
      </c>
      <c r="L1719" s="33" t="n">
        <v>2227</v>
      </c>
    </row>
    <row r="1720" customFormat="false" ht="13.5" hidden="false" customHeight="false" outlineLevel="0" collapsed="false">
      <c r="B1720" s="30" t="s">
        <v>1235</v>
      </c>
      <c r="C1720" s="31" t="s">
        <v>1097</v>
      </c>
      <c r="D1720" s="30" t="s">
        <v>1323</v>
      </c>
      <c r="E1720" s="31" t="s">
        <v>1324</v>
      </c>
      <c r="F1720" s="32" t="n">
        <v>110</v>
      </c>
      <c r="G1720" s="33" t="n">
        <v>2678</v>
      </c>
      <c r="H1720" s="33" t="n">
        <v>11842</v>
      </c>
      <c r="I1720" s="33" t="n">
        <v>13350</v>
      </c>
      <c r="J1720" s="33" t="n">
        <v>40065</v>
      </c>
      <c r="K1720" s="33" t="n">
        <v>25445</v>
      </c>
      <c r="L1720" s="33" t="n">
        <v>403</v>
      </c>
    </row>
    <row r="1721" customFormat="false" ht="13.5" hidden="false" customHeight="false" outlineLevel="0" collapsed="false">
      <c r="B1721" s="30" t="s">
        <v>1235</v>
      </c>
      <c r="C1721" s="31" t="s">
        <v>1097</v>
      </c>
      <c r="D1721" s="30" t="s">
        <v>1325</v>
      </c>
      <c r="E1721" s="31" t="s">
        <v>1326</v>
      </c>
      <c r="F1721" s="32" t="n">
        <v>142</v>
      </c>
      <c r="G1721" s="33" t="n">
        <v>1303</v>
      </c>
      <c r="H1721" s="33" t="n">
        <v>4123</v>
      </c>
      <c r="I1721" s="33" t="n">
        <v>6782</v>
      </c>
      <c r="J1721" s="33" t="n">
        <v>15440</v>
      </c>
      <c r="K1721" s="33" t="n">
        <v>8226</v>
      </c>
      <c r="L1721" s="33" t="n">
        <v>337</v>
      </c>
    </row>
    <row r="1722" customFormat="false" ht="13.5" hidden="false" customHeight="false" outlineLevel="0" collapsed="false">
      <c r="B1722" s="30" t="s">
        <v>1235</v>
      </c>
      <c r="C1722" s="31" t="s">
        <v>1097</v>
      </c>
      <c r="D1722" s="30" t="s">
        <v>1327</v>
      </c>
      <c r="E1722" s="31" t="s">
        <v>1328</v>
      </c>
      <c r="F1722" s="32" t="n">
        <v>121</v>
      </c>
      <c r="G1722" s="33" t="n">
        <v>1630</v>
      </c>
      <c r="H1722" s="33" t="n">
        <v>5595</v>
      </c>
      <c r="I1722" s="33" t="n">
        <v>9427</v>
      </c>
      <c r="J1722" s="33" t="n">
        <v>22049</v>
      </c>
      <c r="K1722" s="33" t="n">
        <v>11812</v>
      </c>
      <c r="L1722" s="33" t="n">
        <v>207</v>
      </c>
    </row>
    <row r="1723" customFormat="false" ht="13.5" hidden="false" customHeight="false" outlineLevel="0" collapsed="false">
      <c r="B1723" s="30" t="s">
        <v>1235</v>
      </c>
      <c r="C1723" s="31" t="s">
        <v>1097</v>
      </c>
      <c r="D1723" s="30" t="s">
        <v>1329</v>
      </c>
      <c r="E1723" s="31" t="s">
        <v>1330</v>
      </c>
      <c r="F1723" s="32" t="n">
        <v>269</v>
      </c>
      <c r="G1723" s="33" t="n">
        <v>3646</v>
      </c>
      <c r="H1723" s="33" t="n">
        <v>12854</v>
      </c>
      <c r="I1723" s="33" t="n">
        <v>30329</v>
      </c>
      <c r="J1723" s="33" t="n">
        <v>60399</v>
      </c>
      <c r="K1723" s="33" t="n">
        <v>27970</v>
      </c>
      <c r="L1723" s="33" t="n">
        <v>583</v>
      </c>
    </row>
    <row r="1724" customFormat="false" ht="13.5" hidden="false" customHeight="false" outlineLevel="0" collapsed="false">
      <c r="B1724" s="30" t="s">
        <v>1235</v>
      </c>
      <c r="C1724" s="31" t="s">
        <v>1097</v>
      </c>
      <c r="D1724" s="30" t="s">
        <v>1331</v>
      </c>
      <c r="E1724" s="31" t="s">
        <v>1332</v>
      </c>
      <c r="F1724" s="32" t="n">
        <v>64</v>
      </c>
      <c r="G1724" s="33" t="n">
        <v>896</v>
      </c>
      <c r="H1724" s="33" t="n">
        <v>2608</v>
      </c>
      <c r="I1724" s="33" t="n">
        <v>6546</v>
      </c>
      <c r="J1724" s="33" t="n">
        <v>13699</v>
      </c>
      <c r="K1724" s="33" t="n">
        <v>6706</v>
      </c>
      <c r="L1724" s="33" t="n">
        <v>208</v>
      </c>
    </row>
    <row r="1725" customFormat="false" ht="13.5" hidden="false" customHeight="false" outlineLevel="0" collapsed="false">
      <c r="B1725" s="30" t="s">
        <v>1235</v>
      </c>
      <c r="C1725" s="31" t="s">
        <v>1097</v>
      </c>
      <c r="D1725" s="30" t="s">
        <v>1333</v>
      </c>
      <c r="E1725" s="31" t="s">
        <v>1334</v>
      </c>
      <c r="F1725" s="32" t="n">
        <v>65</v>
      </c>
      <c r="G1725" s="33" t="n">
        <v>1056</v>
      </c>
      <c r="H1725" s="33" t="n">
        <v>3959</v>
      </c>
      <c r="I1725" s="33" t="n">
        <v>18396</v>
      </c>
      <c r="J1725" s="33" t="n">
        <v>26498</v>
      </c>
      <c r="K1725" s="33" t="n">
        <v>7962</v>
      </c>
      <c r="L1725" s="33" t="n">
        <v>154</v>
      </c>
    </row>
    <row r="1726" customFormat="false" ht="13.5" hidden="false" customHeight="false" outlineLevel="0" collapsed="false">
      <c r="B1726" s="30" t="s">
        <v>1235</v>
      </c>
      <c r="C1726" s="31" t="s">
        <v>1097</v>
      </c>
      <c r="D1726" s="30" t="s">
        <v>1335</v>
      </c>
      <c r="E1726" s="31" t="s">
        <v>1336</v>
      </c>
      <c r="F1726" s="32" t="n">
        <v>35</v>
      </c>
      <c r="G1726" s="33" t="n">
        <v>642</v>
      </c>
      <c r="H1726" s="33" t="n">
        <v>2678</v>
      </c>
      <c r="I1726" s="33" t="n">
        <v>16673</v>
      </c>
      <c r="J1726" s="33" t="n">
        <v>23876</v>
      </c>
      <c r="K1726" s="33" t="n">
        <v>6489</v>
      </c>
      <c r="L1726" s="33" t="n">
        <v>118</v>
      </c>
    </row>
    <row r="1727" customFormat="false" ht="13.5" hidden="false" customHeight="false" outlineLevel="0" collapsed="false">
      <c r="B1727" s="30" t="s">
        <v>1235</v>
      </c>
      <c r="C1727" s="31" t="s">
        <v>1097</v>
      </c>
      <c r="D1727" s="30" t="s">
        <v>1337</v>
      </c>
      <c r="E1727" s="31" t="s">
        <v>1338</v>
      </c>
      <c r="F1727" s="32" t="n">
        <v>74</v>
      </c>
      <c r="G1727" s="33" t="n">
        <v>1235</v>
      </c>
      <c r="H1727" s="33" t="n">
        <v>4558</v>
      </c>
      <c r="I1727" s="33" t="n">
        <v>10568</v>
      </c>
      <c r="J1727" s="33" t="n">
        <v>21871</v>
      </c>
      <c r="K1727" s="33" t="n">
        <v>10248</v>
      </c>
      <c r="L1727" s="33" t="n">
        <v>247</v>
      </c>
    </row>
    <row r="1728" customFormat="false" ht="13.5" hidden="false" customHeight="false" outlineLevel="0" collapsed="false">
      <c r="B1728" s="30" t="s">
        <v>1235</v>
      </c>
      <c r="C1728" s="31" t="s">
        <v>1097</v>
      </c>
      <c r="D1728" s="30" t="s">
        <v>1339</v>
      </c>
      <c r="E1728" s="31" t="s">
        <v>1340</v>
      </c>
      <c r="F1728" s="32" t="n">
        <v>38</v>
      </c>
      <c r="G1728" s="33" t="n">
        <v>481</v>
      </c>
      <c r="H1728" s="33" t="n">
        <v>1922</v>
      </c>
      <c r="I1728" s="33" t="n">
        <v>14728</v>
      </c>
      <c r="J1728" s="33" t="n">
        <v>23340</v>
      </c>
      <c r="K1728" s="33" t="n">
        <v>7286</v>
      </c>
      <c r="L1728" s="33" t="s">
        <v>671</v>
      </c>
    </row>
    <row r="1729" customFormat="false" ht="13.5" hidden="false" customHeight="false" outlineLevel="0" collapsed="false">
      <c r="B1729" s="30" t="s">
        <v>1235</v>
      </c>
      <c r="C1729" s="31" t="s">
        <v>1097</v>
      </c>
      <c r="D1729" s="30" t="s">
        <v>1341</v>
      </c>
      <c r="E1729" s="31" t="s">
        <v>1342</v>
      </c>
      <c r="F1729" s="32" t="n">
        <v>48</v>
      </c>
      <c r="G1729" s="33" t="n">
        <v>428</v>
      </c>
      <c r="H1729" s="33" t="n">
        <v>1413</v>
      </c>
      <c r="I1729" s="33" t="n">
        <v>3069</v>
      </c>
      <c r="J1729" s="33" t="n">
        <v>5151</v>
      </c>
      <c r="K1729" s="33" t="n">
        <v>2081</v>
      </c>
      <c r="L1729" s="33" t="s">
        <v>671</v>
      </c>
    </row>
    <row r="1730" customFormat="false" ht="13.5" hidden="false" customHeight="false" outlineLevel="0" collapsed="false">
      <c r="B1730" s="30" t="s">
        <v>1235</v>
      </c>
      <c r="C1730" s="31" t="s">
        <v>1097</v>
      </c>
      <c r="D1730" s="30" t="s">
        <v>1343</v>
      </c>
      <c r="E1730" s="31" t="s">
        <v>1344</v>
      </c>
      <c r="F1730" s="32" t="n">
        <v>33</v>
      </c>
      <c r="G1730" s="33" t="n">
        <v>274</v>
      </c>
      <c r="H1730" s="33" t="n">
        <v>675</v>
      </c>
      <c r="I1730" s="33" t="n">
        <v>927</v>
      </c>
      <c r="J1730" s="33" t="n">
        <v>2001</v>
      </c>
      <c r="K1730" s="33" t="n">
        <v>1023</v>
      </c>
      <c r="L1730" s="33" t="s">
        <v>671</v>
      </c>
    </row>
    <row r="1731" customFormat="false" ht="13.5" hidden="false" customHeight="false" outlineLevel="0" collapsed="false">
      <c r="B1731" s="104"/>
      <c r="C1731" s="104"/>
      <c r="D1731" s="104"/>
      <c r="E1731" s="104"/>
      <c r="F1731" s="35"/>
      <c r="G1731" s="35"/>
      <c r="H1731" s="35"/>
      <c r="I1731" s="35"/>
      <c r="J1731" s="35"/>
      <c r="K1731" s="35"/>
      <c r="L1731" s="35"/>
    </row>
    <row r="1732" customFormat="false" ht="13.5" hidden="false" customHeight="false" outlineLevel="0" collapsed="false">
      <c r="B1732" s="104"/>
      <c r="C1732" s="104"/>
      <c r="D1732" s="104"/>
      <c r="E1732" s="104"/>
      <c r="F1732" s="35"/>
      <c r="G1732" s="35"/>
      <c r="H1732" s="35"/>
      <c r="I1732" s="35"/>
      <c r="J1732" s="35"/>
      <c r="K1732" s="35"/>
      <c r="L1732" s="35"/>
    </row>
    <row r="1733" customFormat="false" ht="13.5" hidden="false" customHeight="false" outlineLevel="0" collapsed="false">
      <c r="B1733" s="104"/>
      <c r="C1733" s="104"/>
      <c r="D1733" s="104"/>
      <c r="E1733" s="104"/>
      <c r="F1733" s="35"/>
      <c r="G1733" s="35"/>
      <c r="H1733" s="35"/>
      <c r="I1733" s="35"/>
      <c r="J1733" s="35"/>
      <c r="K1733" s="35"/>
      <c r="L1733" s="35"/>
    </row>
    <row r="1734" customFormat="false" ht="13.5" hidden="false" customHeight="false" outlineLevel="0" collapsed="false">
      <c r="B1734" s="104"/>
      <c r="C1734" s="104"/>
      <c r="D1734" s="104"/>
      <c r="E1734" s="104"/>
      <c r="F1734" s="35"/>
      <c r="G1734" s="35"/>
      <c r="H1734" s="35"/>
      <c r="I1734" s="35"/>
      <c r="J1734" s="35"/>
      <c r="K1734" s="35"/>
      <c r="L1734" s="35"/>
    </row>
    <row r="1735" customFormat="false" ht="13.5" hidden="false" customHeight="false" outlineLevel="0" collapsed="false">
      <c r="B1735" s="104"/>
      <c r="C1735" s="104"/>
      <c r="D1735" s="104"/>
      <c r="E1735" s="104"/>
      <c r="F1735" s="35"/>
      <c r="G1735" s="35"/>
      <c r="H1735" s="35"/>
      <c r="I1735" s="35"/>
      <c r="J1735" s="35"/>
      <c r="K1735" s="35"/>
      <c r="L1735" s="35"/>
    </row>
    <row r="1736" customFormat="false" ht="13.5" hidden="false" customHeight="false" outlineLevel="0" collapsed="false">
      <c r="B1736" s="104"/>
      <c r="C1736" s="104"/>
      <c r="D1736" s="104"/>
      <c r="E1736" s="104"/>
      <c r="F1736" s="35"/>
      <c r="G1736" s="35"/>
      <c r="H1736" s="35"/>
      <c r="I1736" s="35"/>
      <c r="J1736" s="35"/>
      <c r="K1736" s="35"/>
      <c r="L1736" s="35"/>
    </row>
    <row r="1737" customFormat="false" ht="13.5" hidden="false" customHeight="false" outlineLevel="0" collapsed="false">
      <c r="B1737" s="104"/>
      <c r="C1737" s="104"/>
      <c r="D1737" s="104"/>
      <c r="E1737" s="104"/>
      <c r="F1737" s="35"/>
      <c r="G1737" s="35"/>
      <c r="H1737" s="35"/>
      <c r="I1737" s="35"/>
      <c r="J1737" s="35"/>
      <c r="K1737" s="35"/>
      <c r="L1737" s="35"/>
    </row>
    <row r="1738" customFormat="false" ht="13.5" hidden="false" customHeight="false" outlineLevel="0" collapsed="false">
      <c r="B1738" s="104"/>
      <c r="C1738" s="104"/>
      <c r="D1738" s="104"/>
      <c r="E1738" s="104"/>
      <c r="F1738" s="35"/>
      <c r="G1738" s="35"/>
      <c r="H1738" s="35"/>
      <c r="I1738" s="35"/>
      <c r="J1738" s="35"/>
      <c r="K1738" s="35"/>
      <c r="L1738" s="35"/>
    </row>
    <row r="1739" customFormat="false" ht="13.5" hidden="false" customHeight="false" outlineLevel="0" collapsed="false">
      <c r="B1739" s="104"/>
      <c r="C1739" s="104"/>
      <c r="D1739" s="104"/>
      <c r="E1739" s="104"/>
      <c r="F1739" s="35"/>
      <c r="G1739" s="35"/>
      <c r="H1739" s="35"/>
      <c r="I1739" s="35"/>
      <c r="J1739" s="35"/>
      <c r="K1739" s="35"/>
      <c r="L1739" s="35"/>
    </row>
    <row r="1740" customFormat="false" ht="13.5" hidden="false" customHeight="false" outlineLevel="0" collapsed="false">
      <c r="B1740" s="104"/>
      <c r="C1740" s="104"/>
      <c r="D1740" s="104"/>
      <c r="E1740" s="104"/>
      <c r="F1740" s="35"/>
      <c r="G1740" s="35"/>
      <c r="H1740" s="35"/>
      <c r="I1740" s="35"/>
      <c r="J1740" s="35"/>
      <c r="K1740" s="35"/>
      <c r="L1740" s="35"/>
    </row>
    <row r="1741" customFormat="false" ht="13.5" hidden="false" customHeight="false" outlineLevel="0" collapsed="false">
      <c r="B1741" s="35"/>
      <c r="C1741" s="35"/>
      <c r="D1741" s="35"/>
      <c r="E1741" s="35"/>
      <c r="F1741" s="35"/>
      <c r="G1741" s="35"/>
      <c r="H1741" s="35"/>
      <c r="I1741" s="35"/>
      <c r="J1741" s="35"/>
      <c r="K1741" s="35"/>
      <c r="L1741" s="35"/>
    </row>
    <row r="1742" customFormat="false" ht="13.5" hidden="false" customHeight="false" outlineLevel="0" collapsed="false">
      <c r="B1742" s="35"/>
      <c r="C1742" s="35"/>
      <c r="D1742" s="35"/>
      <c r="E1742" s="35"/>
      <c r="F1742" s="35"/>
      <c r="G1742" s="35"/>
      <c r="H1742" s="35"/>
      <c r="I1742" s="35"/>
      <c r="J1742" s="35"/>
      <c r="K1742" s="35"/>
      <c r="L1742" s="35"/>
    </row>
    <row r="1743" customFormat="false" ht="13.5" hidden="false" customHeight="false" outlineLevel="0" collapsed="false">
      <c r="B1743" s="35"/>
      <c r="C1743" s="35"/>
      <c r="D1743" s="35"/>
      <c r="E1743" s="35"/>
      <c r="F1743" s="35"/>
      <c r="G1743" s="35"/>
      <c r="H1743" s="35"/>
      <c r="I1743" s="35"/>
      <c r="J1743" s="35"/>
      <c r="K1743" s="35"/>
      <c r="L1743" s="35"/>
    </row>
    <row r="1744" customFormat="false" ht="13.5" hidden="false" customHeight="false" outlineLevel="0" collapsed="false">
      <c r="B1744" s="35"/>
      <c r="C1744" s="35"/>
      <c r="D1744" s="35"/>
      <c r="E1744" s="35"/>
      <c r="F1744" s="35"/>
      <c r="G1744" s="35"/>
      <c r="H1744" s="35"/>
      <c r="I1744" s="35"/>
      <c r="J1744" s="35"/>
      <c r="K1744" s="35"/>
      <c r="L1744" s="35"/>
    </row>
    <row r="1745" customFormat="false" ht="13.5" hidden="false" customHeight="false" outlineLevel="0" collapsed="false">
      <c r="B1745" s="35"/>
      <c r="C1745" s="35"/>
      <c r="D1745" s="35"/>
      <c r="E1745" s="35"/>
      <c r="F1745" s="35"/>
      <c r="G1745" s="35"/>
      <c r="H1745" s="35"/>
      <c r="I1745" s="35"/>
      <c r="J1745" s="35"/>
      <c r="K1745" s="35"/>
      <c r="L1745" s="35"/>
    </row>
    <row r="1746" customFormat="false" ht="13.5" hidden="false" customHeight="false" outlineLevel="0" collapsed="false">
      <c r="B1746" s="35"/>
      <c r="C1746" s="35"/>
      <c r="D1746" s="35"/>
      <c r="E1746" s="35"/>
      <c r="F1746" s="35"/>
      <c r="G1746" s="35"/>
      <c r="H1746" s="35"/>
      <c r="I1746" s="35"/>
      <c r="J1746" s="35"/>
      <c r="K1746" s="35"/>
      <c r="L1746" s="35"/>
    </row>
    <row r="1747" customFormat="false" ht="13.5" hidden="false" customHeight="false" outlineLevel="0" collapsed="false">
      <c r="B1747" s="35"/>
      <c r="C1747" s="35"/>
      <c r="D1747" s="35"/>
      <c r="E1747" s="35"/>
      <c r="F1747" s="35"/>
      <c r="G1747" s="35"/>
      <c r="H1747" s="35"/>
      <c r="I1747" s="35"/>
      <c r="J1747" s="35"/>
      <c r="K1747" s="35"/>
      <c r="L1747" s="35"/>
    </row>
    <row r="1748" customFormat="false" ht="13.5" hidden="false" customHeight="false" outlineLevel="0" collapsed="false">
      <c r="B1748" s="35"/>
      <c r="C1748" s="35"/>
      <c r="D1748" s="35"/>
      <c r="E1748" s="35"/>
      <c r="F1748" s="35"/>
      <c r="G1748" s="35"/>
      <c r="H1748" s="35"/>
      <c r="I1748" s="35"/>
      <c r="J1748" s="35"/>
      <c r="K1748" s="35"/>
      <c r="L1748" s="35"/>
    </row>
    <row r="1749" customFormat="false" ht="13.5" hidden="false" customHeight="false" outlineLevel="0" collapsed="false">
      <c r="B1749" s="35"/>
      <c r="C1749" s="35"/>
      <c r="D1749" s="35"/>
      <c r="E1749" s="35"/>
      <c r="F1749" s="35"/>
      <c r="G1749" s="35"/>
      <c r="H1749" s="35"/>
      <c r="I1749" s="35"/>
      <c r="J1749" s="35"/>
      <c r="K1749" s="35"/>
      <c r="L1749" s="35"/>
    </row>
    <row r="1750" customFormat="false" ht="13.5" hidden="false" customHeight="false" outlineLevel="0" collapsed="false">
      <c r="B1750" s="35"/>
      <c r="C1750" s="35"/>
      <c r="D1750" s="35"/>
      <c r="E1750" s="35"/>
      <c r="F1750" s="35"/>
      <c r="G1750" s="35"/>
      <c r="H1750" s="35"/>
      <c r="I1750" s="35"/>
      <c r="J1750" s="35"/>
      <c r="K1750" s="35"/>
      <c r="L1750" s="35"/>
    </row>
  </sheetData>
  <mergeCells count="3">
    <mergeCell ref="B2:K2"/>
    <mergeCell ref="B3:K3"/>
    <mergeCell ref="B4:E4"/>
  </mergeCells>
  <conditionalFormatting sqref="B6:L1750">
    <cfRule type="expression" priority="2" aboveAverage="0" equalAverage="0" bottom="0" percent="0" rank="0" text="" dxfId="4">
      <formula>$D6="00"</formula>
    </cfRule>
  </conditionalFormatting>
  <hyperlinks>
    <hyperlink ref="J1" location="INDEX!A1" display="[GO TO INDEX]"/>
  </hyperlinks>
  <printOptions headings="false" gridLines="false" gridLinesSet="true" horizontalCentered="false" verticalCentered="false"/>
  <pageMargins left="0.39375" right="0.196527777777778" top="0.196527777777778" bottom="0.39375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>加藤 弘司</dc:creator>
  <dc:description/>
  <dc:language>en-US</dc:language>
  <cp:lastModifiedBy>Windows ユーザー</cp:lastModifiedBy>
  <cp:lastPrinted>2015-01-14T02:07:39Z</cp:lastPrinted>
  <dcterms:modified xsi:type="dcterms:W3CDTF">2015-01-26T00:29:42Z</dcterms:modified>
  <cp:revision>0</cp:revision>
  <dc:subject/>
  <dc:title/>
</cp:coreProperties>
</file>