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事業所数" sheetId="2" state="visible" r:id="rId3"/>
    <sheet name="製造品出荷額等" sheetId="3" state="visible" r:id="rId4"/>
    <sheet name="付加価値額" sheetId="4" state="visible" r:id="rId5"/>
  </sheets>
  <definedNames>
    <definedName function="false" hidden="false" localSheetId="1" name="_xlnm.Print_Area" vbProcedure="false">事業所数!$A$3:$CA$56</definedName>
    <definedName function="false" hidden="false" localSheetId="1" name="_xlnm.Print_Titles" vbProcedure="false">事業所数!$A:$B</definedName>
    <definedName function="false" hidden="false" localSheetId="3" name="_xlnm.Print_Area" vbProcedure="false">付加価値額!$A$3:$CA$56</definedName>
    <definedName function="false" hidden="false" localSheetId="3" name="_xlnm.Print_Titles" vbProcedure="false">付加価値額!$A:$B</definedName>
    <definedName function="false" hidden="false" localSheetId="0" name="_xlnm.Print_Area" vbProcedure="false">目次!$A$1:$D$9</definedName>
    <definedName function="false" hidden="false" localSheetId="2" name="_xlnm.Print_Area" vbProcedure="false">製造品出荷額等!$A$3:$CB$56</definedName>
    <definedName function="false" hidden="false" localSheetId="2" name="_xlnm.Print_Titles" vbProcedure="false">製造品出荷額等!$A:$B</definedName>
    <definedName function="false" hidden="false" localSheetId="1" name="Excel_BuiltIn__FilterDatabase" vbProcedure="false">事業所数!$B$7:$BY$55</definedName>
    <definedName function="false" hidden="false" localSheetId="2" name="Excel_BuiltIn__FilterDatabase" vbProcedure="false">製造品出荷額等!$B$7:$B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95">
  <si>
    <r>
      <rPr>
        <b val="true"/>
        <sz val="12"/>
        <rFont val="ＭＳ 明朝"/>
        <family val="1"/>
        <charset val="128"/>
      </rPr>
      <t xml:space="preserve">&lt;&lt; </t>
    </r>
    <r>
      <rPr>
        <b val="true"/>
        <sz val="12"/>
        <rFont val="Noto Sans"/>
        <family val="2"/>
      </rPr>
      <t xml:space="preserve">統計表（従業者１０人以上の事業所）</t>
    </r>
    <r>
      <rPr>
        <b val="true"/>
        <sz val="12"/>
        <rFont val="ＭＳ 明朝"/>
        <family val="1"/>
        <charset val="128"/>
      </rPr>
      <t xml:space="preserve">&gt;&gt;</t>
    </r>
  </si>
  <si>
    <t xml:space="preserve">第１表</t>
  </si>
  <si>
    <t xml:space="preserve">都道府県・産業中分類別　事業所数</t>
  </si>
  <si>
    <t xml:space="preserve">第２表</t>
  </si>
  <si>
    <t xml:space="preserve">都道府県・産業中分類別　製造品出荷額等</t>
  </si>
  <si>
    <t xml:space="preserve">第３表</t>
  </si>
  <si>
    <t xml:space="preserve">都道府県・産業中分類別　付加価値額</t>
  </si>
  <si>
    <t xml:space="preserve">目次へ</t>
  </si>
  <si>
    <t xml:space="preserve">このページの左へ</t>
  </si>
  <si>
    <r>
      <rPr>
        <b val="true"/>
        <sz val="14"/>
        <rFont val="Noto Sans"/>
        <family val="2"/>
      </rPr>
      <t xml:space="preserve">第１表　都道府県・産業中分類別事業所数（従業者１０人以上の事業所）　</t>
    </r>
    <r>
      <rPr>
        <sz val="14"/>
        <rFont val="Noto Sans"/>
        <family val="2"/>
      </rPr>
      <t xml:space="preserve">（単位：事業所、％）</t>
    </r>
  </si>
  <si>
    <r>
      <rPr>
        <b val="true"/>
        <sz val="14"/>
        <rFont val="Noto Sans"/>
        <family val="2"/>
      </rPr>
      <t xml:space="preserve">第１表　都道府県・産業中分類別事業所数（従業者１０人以上の事業所）（続き）　</t>
    </r>
    <r>
      <rPr>
        <sz val="14"/>
        <rFont val="Noto Sans"/>
        <family val="2"/>
      </rPr>
      <t xml:space="preserve">（単位：事業所、％）</t>
    </r>
  </si>
  <si>
    <t xml:space="preserve">製造業計</t>
  </si>
  <si>
    <r>
      <rPr>
        <b val="true"/>
        <sz val="11"/>
        <rFont val="ＭＳ ゴシック"/>
        <family val="3"/>
        <charset val="128"/>
      </rPr>
      <t xml:space="preserve">09 </t>
    </r>
    <r>
      <rPr>
        <b val="true"/>
        <sz val="11"/>
        <rFont val="Noto Sans"/>
        <family val="2"/>
      </rPr>
      <t xml:space="preserve">食料品製造業</t>
    </r>
  </si>
  <si>
    <r>
      <rPr>
        <b val="true"/>
        <sz val="11"/>
        <rFont val="ＭＳ ゴシック"/>
        <family val="3"/>
        <charset val="128"/>
      </rPr>
      <t xml:space="preserve">10 </t>
    </r>
    <r>
      <rPr>
        <b val="true"/>
        <sz val="11"/>
        <rFont val="Noto Sans"/>
        <family val="2"/>
      </rPr>
      <t xml:space="preserve">飲料･たばこ･
飼料製造業</t>
    </r>
  </si>
  <si>
    <r>
      <rPr>
        <b val="true"/>
        <sz val="11"/>
        <rFont val="ＭＳ ゴシック"/>
        <family val="3"/>
        <charset val="128"/>
      </rPr>
      <t xml:space="preserve">11 </t>
    </r>
    <r>
      <rPr>
        <b val="true"/>
        <sz val="11"/>
        <rFont val="Noto Sans"/>
        <family val="2"/>
      </rPr>
      <t xml:space="preserve">繊維工業</t>
    </r>
  </si>
  <si>
    <r>
      <rPr>
        <b val="true"/>
        <sz val="11"/>
        <rFont val="ＭＳ ゴシック"/>
        <family val="3"/>
        <charset val="128"/>
      </rPr>
      <t xml:space="preserve">12 </t>
    </r>
    <r>
      <rPr>
        <b val="true"/>
        <sz val="11"/>
        <rFont val="Noto Sans"/>
        <family val="2"/>
      </rPr>
      <t xml:space="preserve">木材・木製品製造業
（家具を除く）</t>
    </r>
  </si>
  <si>
    <r>
      <rPr>
        <b val="true"/>
        <sz val="11"/>
        <rFont val="ＭＳ ゴシック"/>
        <family val="3"/>
        <charset val="128"/>
      </rPr>
      <t xml:space="preserve">13 </t>
    </r>
    <r>
      <rPr>
        <b val="true"/>
        <sz val="11"/>
        <rFont val="Noto Sans"/>
        <family val="2"/>
      </rPr>
      <t xml:space="preserve">家具・装備品製造業</t>
    </r>
  </si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パルプ・紙
・紙加工品製造業</t>
    </r>
  </si>
  <si>
    <r>
      <rPr>
        <b val="true"/>
        <sz val="11"/>
        <rFont val="ＭＳ ゴシック"/>
        <family val="3"/>
        <charset val="128"/>
      </rPr>
      <t xml:space="preserve">15 </t>
    </r>
    <r>
      <rPr>
        <b val="true"/>
        <sz val="11"/>
        <rFont val="Noto Sans"/>
        <family val="2"/>
      </rPr>
      <t xml:space="preserve">印刷･同関連業</t>
    </r>
  </si>
  <si>
    <r>
      <rPr>
        <b val="true"/>
        <sz val="11"/>
        <rFont val="ＭＳ ゴシック"/>
        <family val="3"/>
        <charset val="128"/>
      </rPr>
      <t xml:space="preserve">16 </t>
    </r>
    <r>
      <rPr>
        <b val="true"/>
        <sz val="11"/>
        <rFont val="Noto Sans"/>
        <family val="2"/>
      </rPr>
      <t xml:space="preserve">化学工業</t>
    </r>
  </si>
  <si>
    <r>
      <rPr>
        <b val="true"/>
        <sz val="11"/>
        <rFont val="ＭＳ ゴシック"/>
        <family val="3"/>
        <charset val="128"/>
      </rPr>
      <t xml:space="preserve">17 </t>
    </r>
    <r>
      <rPr>
        <b val="true"/>
        <sz val="11"/>
        <rFont val="Noto Sans"/>
        <family val="2"/>
      </rPr>
      <t xml:space="preserve">石油製品･石炭製品製造業</t>
    </r>
  </si>
  <si>
    <r>
      <rPr>
        <b val="true"/>
        <sz val="11"/>
        <rFont val="ＭＳ 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プラスチック製品製造業（別掲を除く）</t>
    </r>
  </si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ゴム製品製造業</t>
    </r>
  </si>
  <si>
    <r>
      <rPr>
        <b val="true"/>
        <sz val="11"/>
        <rFont val="ＭＳ ゴシック"/>
        <family val="3"/>
        <charset val="128"/>
      </rPr>
      <t xml:space="preserve">20 </t>
    </r>
    <r>
      <rPr>
        <b val="true"/>
        <sz val="11"/>
        <rFont val="Noto Sans"/>
        <family val="2"/>
      </rPr>
      <t xml:space="preserve">なめし革･同製品
･毛皮製造業</t>
    </r>
  </si>
  <si>
    <r>
      <rPr>
        <b val="true"/>
        <sz val="11"/>
        <rFont val="ＭＳ ゴシック"/>
        <family val="3"/>
        <charset val="128"/>
      </rPr>
      <t xml:space="preserve">21 </t>
    </r>
    <r>
      <rPr>
        <b val="true"/>
        <sz val="11"/>
        <rFont val="Noto Sans"/>
        <family val="2"/>
      </rPr>
      <t xml:space="preserve">窯業･土石製品
製造業</t>
    </r>
  </si>
  <si>
    <r>
      <rPr>
        <b val="true"/>
        <sz val="11"/>
        <rFont val="ＭＳ ゴシック"/>
        <family val="3"/>
        <charset val="128"/>
      </rPr>
      <t xml:space="preserve">22 </t>
    </r>
    <r>
      <rPr>
        <b val="true"/>
        <sz val="11"/>
        <rFont val="Noto Sans"/>
        <family val="2"/>
      </rPr>
      <t xml:space="preserve">鉄鋼業</t>
    </r>
  </si>
  <si>
    <r>
      <rPr>
        <b val="true"/>
        <sz val="11"/>
        <rFont val="ＭＳ ゴシック"/>
        <family val="3"/>
        <charset val="128"/>
      </rPr>
      <t xml:space="preserve">23 </t>
    </r>
    <r>
      <rPr>
        <b val="true"/>
        <sz val="11"/>
        <rFont val="Noto Sans"/>
        <family val="2"/>
      </rPr>
      <t xml:space="preserve">非鉄金属製造業</t>
    </r>
  </si>
  <si>
    <r>
      <rPr>
        <b val="true"/>
        <sz val="11"/>
        <rFont val="ＭＳ ゴシック"/>
        <family val="3"/>
        <charset val="128"/>
      </rPr>
      <t xml:space="preserve">24 </t>
    </r>
    <r>
      <rPr>
        <b val="true"/>
        <sz val="11"/>
        <rFont val="Noto Sans"/>
        <family val="2"/>
      </rPr>
      <t xml:space="preserve">金属製品製造業</t>
    </r>
  </si>
  <si>
    <r>
      <rPr>
        <b val="true"/>
        <sz val="11"/>
        <rFont val="ＭＳ ゴシック"/>
        <family val="3"/>
        <charset val="128"/>
      </rPr>
      <t xml:space="preserve">25 </t>
    </r>
    <r>
      <rPr>
        <b val="true"/>
        <sz val="11"/>
        <rFont val="Noto Sans"/>
        <family val="2"/>
      </rPr>
      <t xml:space="preserve">はん用機械器具
製造業</t>
    </r>
  </si>
  <si>
    <r>
      <rPr>
        <b val="true"/>
        <sz val="11"/>
        <rFont val="ＭＳ ゴシック"/>
        <family val="3"/>
        <charset val="128"/>
      </rPr>
      <t xml:space="preserve">26 </t>
    </r>
    <r>
      <rPr>
        <b val="true"/>
        <sz val="11"/>
        <rFont val="Noto Sans"/>
        <family val="2"/>
      </rPr>
      <t xml:space="preserve">生産用機械器具
製造業</t>
    </r>
  </si>
  <si>
    <r>
      <rPr>
        <b val="true"/>
        <sz val="11"/>
        <rFont val="ＭＳ ゴシック"/>
        <family val="3"/>
        <charset val="128"/>
      </rPr>
      <t xml:space="preserve">27 </t>
    </r>
    <r>
      <rPr>
        <b val="true"/>
        <sz val="11"/>
        <rFont val="Noto Sans"/>
        <family val="2"/>
      </rPr>
      <t xml:space="preserve">業務用機械器具
製造業</t>
    </r>
  </si>
  <si>
    <r>
      <rPr>
        <b val="true"/>
        <sz val="11"/>
        <rFont val="ＭＳ ゴシック"/>
        <family val="3"/>
        <charset val="128"/>
      </rPr>
      <t xml:space="preserve">28 </t>
    </r>
    <r>
      <rPr>
        <b val="true"/>
        <sz val="11"/>
        <rFont val="Noto Sans"/>
        <family val="2"/>
      </rPr>
      <t xml:space="preserve">電子部品･デバイス
･電子回路製造業</t>
    </r>
  </si>
  <si>
    <r>
      <rPr>
        <b val="true"/>
        <sz val="11"/>
        <rFont val="ＭＳ ゴシック"/>
        <family val="3"/>
        <charset val="128"/>
      </rPr>
      <t xml:space="preserve">29 </t>
    </r>
    <r>
      <rPr>
        <b val="true"/>
        <sz val="11"/>
        <rFont val="Noto Sans"/>
        <family val="2"/>
      </rPr>
      <t xml:space="preserve">電気機械器具
製造業</t>
    </r>
  </si>
  <si>
    <r>
      <rPr>
        <b val="true"/>
        <sz val="11"/>
        <rFont val="ＭＳ ゴシック"/>
        <family val="3"/>
        <charset val="128"/>
      </rPr>
      <t xml:space="preserve">30 </t>
    </r>
    <r>
      <rPr>
        <b val="true"/>
        <sz val="11"/>
        <rFont val="Noto Sans"/>
        <family val="2"/>
      </rPr>
      <t xml:space="preserve">情報通信機械器具
製造業</t>
    </r>
  </si>
  <si>
    <r>
      <rPr>
        <b val="true"/>
        <sz val="11"/>
        <rFont val="ＭＳ ゴシック"/>
        <family val="3"/>
        <charset val="128"/>
      </rPr>
      <t xml:space="preserve">31 </t>
    </r>
    <r>
      <rPr>
        <b val="true"/>
        <sz val="11"/>
        <rFont val="Noto Sans"/>
        <family val="2"/>
      </rPr>
      <t xml:space="preserve">輸送用機械器具
製造業</t>
    </r>
  </si>
  <si>
    <r>
      <rPr>
        <b val="true"/>
        <sz val="11"/>
        <rFont val="ＭＳ ゴシック"/>
        <family val="3"/>
        <charset val="128"/>
      </rPr>
      <t xml:space="preserve">32 </t>
    </r>
    <r>
      <rPr>
        <b val="true"/>
        <sz val="11"/>
        <rFont val="Noto Sans"/>
        <family val="2"/>
      </rPr>
      <t xml:space="preserve">その他の製造業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前年比</t>
  </si>
  <si>
    <t xml:space="preserve">全国計</t>
  </si>
  <si>
    <r>
      <rPr>
        <sz val="12"/>
        <rFont val="ＭＳ ゴシック"/>
        <family val="3"/>
        <charset val="128"/>
      </rPr>
      <t xml:space="preserve">01 </t>
    </r>
    <r>
      <rPr>
        <sz val="12"/>
        <rFont val="Noto Sans"/>
        <family val="2"/>
      </rPr>
      <t xml:space="preserve">北海道</t>
    </r>
  </si>
  <si>
    <r>
      <rPr>
        <sz val="12"/>
        <rFont val="ＭＳ ゴシック"/>
        <family val="3"/>
        <charset val="128"/>
      </rPr>
      <t xml:space="preserve">02 </t>
    </r>
    <r>
      <rPr>
        <sz val="12"/>
        <rFont val="Noto Sans"/>
        <family val="2"/>
      </rPr>
      <t xml:space="preserve">青森</t>
    </r>
  </si>
  <si>
    <r>
      <rPr>
        <sz val="12"/>
        <rFont val="ＭＳ ゴシック"/>
        <family val="3"/>
        <charset val="128"/>
      </rPr>
      <t xml:space="preserve">03 </t>
    </r>
    <r>
      <rPr>
        <sz val="12"/>
        <rFont val="Noto Sans"/>
        <family val="2"/>
      </rPr>
      <t xml:space="preserve">岩手</t>
    </r>
  </si>
  <si>
    <r>
      <rPr>
        <sz val="12"/>
        <rFont val="ＭＳ ゴシック"/>
        <family val="3"/>
        <charset val="128"/>
      </rPr>
      <t xml:space="preserve">04 </t>
    </r>
    <r>
      <rPr>
        <sz val="12"/>
        <rFont val="Noto Sans"/>
        <family val="2"/>
      </rPr>
      <t xml:space="preserve">宮城</t>
    </r>
  </si>
  <si>
    <r>
      <rPr>
        <sz val="12"/>
        <rFont val="ＭＳ ゴシック"/>
        <family val="3"/>
        <charset val="128"/>
      </rPr>
      <t xml:space="preserve">05 </t>
    </r>
    <r>
      <rPr>
        <sz val="12"/>
        <rFont val="Noto Sans"/>
        <family val="2"/>
      </rPr>
      <t xml:space="preserve">秋田</t>
    </r>
  </si>
  <si>
    <t xml:space="preserve">-</t>
  </si>
  <si>
    <r>
      <rPr>
        <sz val="12"/>
        <rFont val="ＭＳ ゴシック"/>
        <family val="3"/>
        <charset val="128"/>
      </rPr>
      <t xml:space="preserve">06 </t>
    </r>
    <r>
      <rPr>
        <sz val="12"/>
        <rFont val="Noto Sans"/>
        <family val="2"/>
      </rPr>
      <t xml:space="preserve">山形</t>
    </r>
  </si>
  <si>
    <r>
      <rPr>
        <sz val="12"/>
        <rFont val="ＭＳ ゴシック"/>
        <family val="3"/>
        <charset val="128"/>
      </rPr>
      <t xml:space="preserve">07 </t>
    </r>
    <r>
      <rPr>
        <sz val="12"/>
        <rFont val="Noto Sans"/>
        <family val="2"/>
      </rPr>
      <t xml:space="preserve">福島</t>
    </r>
  </si>
  <si>
    <r>
      <rPr>
        <sz val="12"/>
        <rFont val="ＭＳ ゴシック"/>
        <family val="3"/>
        <charset val="128"/>
      </rPr>
      <t xml:space="preserve">08 </t>
    </r>
    <r>
      <rPr>
        <sz val="12"/>
        <rFont val="Noto Sans"/>
        <family val="2"/>
      </rPr>
      <t xml:space="preserve">茨城</t>
    </r>
  </si>
  <si>
    <r>
      <rPr>
        <sz val="12"/>
        <rFont val="ＭＳ ゴシック"/>
        <family val="3"/>
        <charset val="128"/>
      </rPr>
      <t xml:space="preserve">09 </t>
    </r>
    <r>
      <rPr>
        <sz val="12"/>
        <rFont val="Noto Sans"/>
        <family val="2"/>
      </rPr>
      <t xml:space="preserve">栃木</t>
    </r>
  </si>
  <si>
    <r>
      <rPr>
        <sz val="12"/>
        <rFont val="ＭＳ ゴシック"/>
        <family val="3"/>
        <charset val="128"/>
      </rPr>
      <t xml:space="preserve">10 </t>
    </r>
    <r>
      <rPr>
        <sz val="12"/>
        <rFont val="Noto Sans"/>
        <family val="2"/>
      </rPr>
      <t xml:space="preserve">群馬</t>
    </r>
  </si>
  <si>
    <r>
      <rPr>
        <sz val="12"/>
        <rFont val="ＭＳ ゴシック"/>
        <family val="3"/>
        <charset val="128"/>
      </rPr>
      <t xml:space="preserve">11 </t>
    </r>
    <r>
      <rPr>
        <sz val="12"/>
        <rFont val="Noto Sans"/>
        <family val="2"/>
      </rPr>
      <t xml:space="preserve">埼玉</t>
    </r>
  </si>
  <si>
    <r>
      <rPr>
        <sz val="12"/>
        <rFont val="ＭＳ ゴシック"/>
        <family val="3"/>
        <charset val="128"/>
      </rPr>
      <t xml:space="preserve">12 </t>
    </r>
    <r>
      <rPr>
        <sz val="12"/>
        <rFont val="Noto Sans"/>
        <family val="2"/>
      </rPr>
      <t xml:space="preserve">千葉</t>
    </r>
  </si>
  <si>
    <r>
      <rPr>
        <sz val="12"/>
        <rFont val="ＭＳ ゴシック"/>
        <family val="3"/>
        <charset val="128"/>
      </rPr>
      <t xml:space="preserve">13 </t>
    </r>
    <r>
      <rPr>
        <sz val="12"/>
        <rFont val="Noto Sans"/>
        <family val="2"/>
      </rPr>
      <t xml:space="preserve">東京</t>
    </r>
  </si>
  <si>
    <r>
      <rPr>
        <sz val="12"/>
        <rFont val="ＭＳ ゴシック"/>
        <family val="3"/>
        <charset val="128"/>
      </rPr>
      <t xml:space="preserve">14 </t>
    </r>
    <r>
      <rPr>
        <sz val="12"/>
        <rFont val="Noto Sans"/>
        <family val="2"/>
      </rPr>
      <t xml:space="preserve">神奈川</t>
    </r>
  </si>
  <si>
    <r>
      <rPr>
        <sz val="12"/>
        <rFont val="ＭＳ ゴシック"/>
        <family val="3"/>
        <charset val="128"/>
      </rPr>
      <t xml:space="preserve">15 </t>
    </r>
    <r>
      <rPr>
        <sz val="12"/>
        <rFont val="Noto Sans"/>
        <family val="2"/>
      </rPr>
      <t xml:space="preserve">新潟</t>
    </r>
  </si>
  <si>
    <r>
      <rPr>
        <sz val="12"/>
        <rFont val="ＭＳ ゴシック"/>
        <family val="3"/>
        <charset val="128"/>
      </rPr>
      <t xml:space="preserve">16 </t>
    </r>
    <r>
      <rPr>
        <sz val="12"/>
        <rFont val="Noto Sans"/>
        <family val="2"/>
      </rPr>
      <t xml:space="preserve">富山</t>
    </r>
  </si>
  <si>
    <r>
      <rPr>
        <sz val="12"/>
        <rFont val="ＭＳ ゴシック"/>
        <family val="3"/>
        <charset val="128"/>
      </rPr>
      <t xml:space="preserve">17 </t>
    </r>
    <r>
      <rPr>
        <sz val="12"/>
        <rFont val="Noto Sans"/>
        <family val="2"/>
      </rPr>
      <t xml:space="preserve">石川</t>
    </r>
  </si>
  <si>
    <r>
      <rPr>
        <sz val="12"/>
        <rFont val="ＭＳ ゴシック"/>
        <family val="3"/>
        <charset val="128"/>
      </rPr>
      <t xml:space="preserve">18 </t>
    </r>
    <r>
      <rPr>
        <sz val="12"/>
        <rFont val="Noto Sans"/>
        <family val="2"/>
      </rPr>
      <t xml:space="preserve">福井</t>
    </r>
  </si>
  <si>
    <r>
      <rPr>
        <sz val="12"/>
        <rFont val="ＭＳ ゴシック"/>
        <family val="3"/>
        <charset val="128"/>
      </rPr>
      <t xml:space="preserve">19 </t>
    </r>
    <r>
      <rPr>
        <sz val="12"/>
        <rFont val="Noto Sans"/>
        <family val="2"/>
      </rPr>
      <t xml:space="preserve">山梨</t>
    </r>
  </si>
  <si>
    <r>
      <rPr>
        <sz val="12"/>
        <rFont val="ＭＳ ゴシック"/>
        <family val="3"/>
        <charset val="128"/>
      </rPr>
      <t xml:space="preserve">20 </t>
    </r>
    <r>
      <rPr>
        <sz val="12"/>
        <rFont val="Noto Sans"/>
        <family val="2"/>
      </rPr>
      <t xml:space="preserve">長野</t>
    </r>
  </si>
  <si>
    <r>
      <rPr>
        <sz val="12"/>
        <rFont val="ＭＳ ゴシック"/>
        <family val="3"/>
        <charset val="128"/>
      </rPr>
      <t xml:space="preserve">21 </t>
    </r>
    <r>
      <rPr>
        <sz val="12"/>
        <rFont val="Noto Sans"/>
        <family val="2"/>
      </rPr>
      <t xml:space="preserve">岐阜</t>
    </r>
  </si>
  <si>
    <r>
      <rPr>
        <sz val="12"/>
        <rFont val="ＭＳ ゴシック"/>
        <family val="3"/>
        <charset val="128"/>
      </rPr>
      <t xml:space="preserve">22 </t>
    </r>
    <r>
      <rPr>
        <sz val="12"/>
        <rFont val="Noto Sans"/>
        <family val="2"/>
      </rPr>
      <t xml:space="preserve">静岡</t>
    </r>
  </si>
  <si>
    <r>
      <rPr>
        <sz val="12"/>
        <rFont val="ＭＳ ゴシック"/>
        <family val="3"/>
        <charset val="128"/>
      </rPr>
      <t xml:space="preserve">23 </t>
    </r>
    <r>
      <rPr>
        <sz val="12"/>
        <rFont val="Noto Sans"/>
        <family val="2"/>
      </rPr>
      <t xml:space="preserve">愛知</t>
    </r>
  </si>
  <si>
    <r>
      <rPr>
        <sz val="12"/>
        <rFont val="ＭＳ ゴシック"/>
        <family val="3"/>
        <charset val="128"/>
      </rPr>
      <t xml:space="preserve">24 </t>
    </r>
    <r>
      <rPr>
        <sz val="12"/>
        <rFont val="Noto Sans"/>
        <family val="2"/>
      </rPr>
      <t xml:space="preserve">三重</t>
    </r>
  </si>
  <si>
    <r>
      <rPr>
        <sz val="12"/>
        <rFont val="ＭＳ ゴシック"/>
        <family val="3"/>
        <charset val="128"/>
      </rPr>
      <t xml:space="preserve">25 </t>
    </r>
    <r>
      <rPr>
        <sz val="12"/>
        <rFont val="Noto Sans"/>
        <family val="2"/>
      </rPr>
      <t xml:space="preserve">滋賀</t>
    </r>
  </si>
  <si>
    <r>
      <rPr>
        <sz val="12"/>
        <rFont val="ＭＳ ゴシック"/>
        <family val="3"/>
        <charset val="128"/>
      </rPr>
      <t xml:space="preserve">26 </t>
    </r>
    <r>
      <rPr>
        <sz val="12"/>
        <rFont val="Noto Sans"/>
        <family val="2"/>
      </rPr>
      <t xml:space="preserve">京都</t>
    </r>
  </si>
  <si>
    <r>
      <rPr>
        <sz val="12"/>
        <rFont val="ＭＳ ゴシック"/>
        <family val="3"/>
        <charset val="128"/>
      </rPr>
      <t xml:space="preserve">27 </t>
    </r>
    <r>
      <rPr>
        <sz val="12"/>
        <rFont val="Noto Sans"/>
        <family val="2"/>
      </rPr>
      <t xml:space="preserve">大阪</t>
    </r>
  </si>
  <si>
    <r>
      <rPr>
        <sz val="12"/>
        <rFont val="ＭＳ ゴシック"/>
        <family val="3"/>
        <charset val="128"/>
      </rPr>
      <t xml:space="preserve">28 </t>
    </r>
    <r>
      <rPr>
        <sz val="12"/>
        <rFont val="Noto Sans"/>
        <family val="2"/>
      </rPr>
      <t xml:space="preserve">兵庫</t>
    </r>
  </si>
  <si>
    <r>
      <rPr>
        <sz val="12"/>
        <rFont val="ＭＳ ゴシック"/>
        <family val="3"/>
        <charset val="128"/>
      </rPr>
      <t xml:space="preserve">29 </t>
    </r>
    <r>
      <rPr>
        <sz val="12"/>
        <rFont val="Noto Sans"/>
        <family val="2"/>
      </rPr>
      <t xml:space="preserve">奈良</t>
    </r>
  </si>
  <si>
    <r>
      <rPr>
        <sz val="12"/>
        <rFont val="ＭＳ ゴシック"/>
        <family val="3"/>
        <charset val="128"/>
      </rPr>
      <t xml:space="preserve">30 </t>
    </r>
    <r>
      <rPr>
        <sz val="12"/>
        <rFont val="Noto Sans"/>
        <family val="2"/>
      </rPr>
      <t xml:space="preserve">和歌山</t>
    </r>
  </si>
  <si>
    <r>
      <rPr>
        <sz val="12"/>
        <rFont val="ＭＳ ゴシック"/>
        <family val="3"/>
        <charset val="128"/>
      </rPr>
      <t xml:space="preserve">31 </t>
    </r>
    <r>
      <rPr>
        <sz val="12"/>
        <rFont val="Noto Sans"/>
        <family val="2"/>
      </rPr>
      <t xml:space="preserve">鳥取</t>
    </r>
  </si>
  <si>
    <r>
      <rPr>
        <sz val="12"/>
        <rFont val="ＭＳ ゴシック"/>
        <family val="3"/>
        <charset val="128"/>
      </rPr>
      <t xml:space="preserve">32 </t>
    </r>
    <r>
      <rPr>
        <sz val="12"/>
        <rFont val="Noto Sans"/>
        <family val="2"/>
      </rPr>
      <t xml:space="preserve">島根</t>
    </r>
  </si>
  <si>
    <r>
      <rPr>
        <sz val="12"/>
        <rFont val="ＭＳ ゴシック"/>
        <family val="3"/>
        <charset val="128"/>
      </rPr>
      <t xml:space="preserve">33 </t>
    </r>
    <r>
      <rPr>
        <sz val="12"/>
        <rFont val="Noto Sans"/>
        <family val="2"/>
      </rPr>
      <t xml:space="preserve">岡山</t>
    </r>
  </si>
  <si>
    <r>
      <rPr>
        <sz val="12"/>
        <rFont val="ＭＳ ゴシック"/>
        <family val="3"/>
        <charset val="128"/>
      </rPr>
      <t xml:space="preserve">34 </t>
    </r>
    <r>
      <rPr>
        <sz val="12"/>
        <rFont val="Noto Sans"/>
        <family val="2"/>
      </rPr>
      <t xml:space="preserve">広島</t>
    </r>
  </si>
  <si>
    <r>
      <rPr>
        <sz val="12"/>
        <rFont val="ＭＳ ゴシック"/>
        <family val="3"/>
        <charset val="128"/>
      </rPr>
      <t xml:space="preserve">35 </t>
    </r>
    <r>
      <rPr>
        <sz val="12"/>
        <rFont val="Noto Sans"/>
        <family val="2"/>
      </rPr>
      <t xml:space="preserve">山口</t>
    </r>
  </si>
  <si>
    <r>
      <rPr>
        <sz val="12"/>
        <rFont val="ＭＳ ゴシック"/>
        <family val="3"/>
        <charset val="128"/>
      </rPr>
      <t xml:space="preserve">36 </t>
    </r>
    <r>
      <rPr>
        <sz val="12"/>
        <rFont val="Noto Sans"/>
        <family val="2"/>
      </rPr>
      <t xml:space="preserve">徳島</t>
    </r>
  </si>
  <si>
    <r>
      <rPr>
        <sz val="12"/>
        <rFont val="ＭＳ ゴシック"/>
        <family val="3"/>
        <charset val="128"/>
      </rPr>
      <t xml:space="preserve">37 </t>
    </r>
    <r>
      <rPr>
        <sz val="12"/>
        <rFont val="Noto Sans"/>
        <family val="2"/>
      </rPr>
      <t xml:space="preserve">香川</t>
    </r>
  </si>
  <si>
    <r>
      <rPr>
        <sz val="12"/>
        <rFont val="ＭＳ ゴシック"/>
        <family val="3"/>
        <charset val="128"/>
      </rPr>
      <t xml:space="preserve">38 </t>
    </r>
    <r>
      <rPr>
        <sz val="12"/>
        <rFont val="Noto Sans"/>
        <family val="2"/>
      </rPr>
      <t xml:space="preserve">愛媛</t>
    </r>
  </si>
  <si>
    <r>
      <rPr>
        <sz val="12"/>
        <rFont val="ＭＳ ゴシック"/>
        <family val="3"/>
        <charset val="128"/>
      </rPr>
      <t xml:space="preserve">39 </t>
    </r>
    <r>
      <rPr>
        <sz val="12"/>
        <rFont val="Noto Sans"/>
        <family val="2"/>
      </rPr>
      <t xml:space="preserve">高知</t>
    </r>
  </si>
  <si>
    <r>
      <rPr>
        <sz val="12"/>
        <rFont val="ＭＳ ゴシック"/>
        <family val="3"/>
        <charset val="128"/>
      </rPr>
      <t xml:space="preserve">40 </t>
    </r>
    <r>
      <rPr>
        <sz val="12"/>
        <rFont val="Noto Sans"/>
        <family val="2"/>
      </rPr>
      <t xml:space="preserve">福岡</t>
    </r>
  </si>
  <si>
    <r>
      <rPr>
        <sz val="12"/>
        <rFont val="ＭＳ ゴシック"/>
        <family val="3"/>
        <charset val="128"/>
      </rPr>
      <t xml:space="preserve">41 </t>
    </r>
    <r>
      <rPr>
        <sz val="12"/>
        <rFont val="Noto Sans"/>
        <family val="2"/>
      </rPr>
      <t xml:space="preserve">佐賀</t>
    </r>
  </si>
  <si>
    <r>
      <rPr>
        <sz val="12"/>
        <rFont val="ＭＳ ゴシック"/>
        <family val="3"/>
        <charset val="128"/>
      </rPr>
      <t xml:space="preserve">42 </t>
    </r>
    <r>
      <rPr>
        <sz val="12"/>
        <rFont val="Noto Sans"/>
        <family val="2"/>
      </rPr>
      <t xml:space="preserve">長崎</t>
    </r>
  </si>
  <si>
    <r>
      <rPr>
        <sz val="12"/>
        <rFont val="ＭＳ ゴシック"/>
        <family val="3"/>
        <charset val="128"/>
      </rPr>
      <t xml:space="preserve">43 </t>
    </r>
    <r>
      <rPr>
        <sz val="12"/>
        <rFont val="Noto Sans"/>
        <family val="2"/>
      </rPr>
      <t xml:space="preserve">熊本</t>
    </r>
  </si>
  <si>
    <r>
      <rPr>
        <sz val="12"/>
        <rFont val="ＭＳ ゴシック"/>
        <family val="3"/>
        <charset val="128"/>
      </rPr>
      <t xml:space="preserve">44 </t>
    </r>
    <r>
      <rPr>
        <sz val="12"/>
        <rFont val="Noto Sans"/>
        <family val="2"/>
      </rPr>
      <t xml:space="preserve">大分</t>
    </r>
  </si>
  <si>
    <r>
      <rPr>
        <sz val="12"/>
        <rFont val="ＭＳ ゴシック"/>
        <family val="3"/>
        <charset val="128"/>
      </rPr>
      <t xml:space="preserve">45 </t>
    </r>
    <r>
      <rPr>
        <sz val="12"/>
        <rFont val="Noto Sans"/>
        <family val="2"/>
      </rPr>
      <t xml:space="preserve">宮崎</t>
    </r>
  </si>
  <si>
    <r>
      <rPr>
        <sz val="12"/>
        <rFont val="ＭＳ ゴシック"/>
        <family val="3"/>
        <charset val="128"/>
      </rPr>
      <t xml:space="preserve">46 </t>
    </r>
    <r>
      <rPr>
        <sz val="12"/>
        <rFont val="Noto Sans"/>
        <family val="2"/>
      </rPr>
      <t xml:space="preserve">鹿児島</t>
    </r>
  </si>
  <si>
    <r>
      <rPr>
        <sz val="12"/>
        <rFont val="ＭＳ ゴシック"/>
        <family val="3"/>
        <charset val="128"/>
      </rPr>
      <t xml:space="preserve">47 </t>
    </r>
    <r>
      <rPr>
        <sz val="12"/>
        <rFont val="Noto Sans"/>
        <family val="2"/>
      </rPr>
      <t xml:space="preserve">沖縄</t>
    </r>
  </si>
  <si>
    <r>
      <rPr>
        <b val="true"/>
        <sz val="14"/>
        <rFont val="Noto Sans"/>
        <family val="2"/>
      </rPr>
      <t xml:space="preserve">第２表　都道府県・産業中分類別製造品出荷額等（従業者１０人以上の事業所）</t>
    </r>
    <r>
      <rPr>
        <sz val="14"/>
        <rFont val="Noto Sans"/>
        <family val="2"/>
      </rPr>
      <t xml:space="preserve">　（単位：百万円、％）</t>
    </r>
  </si>
  <si>
    <r>
      <rPr>
        <b val="true"/>
        <sz val="14"/>
        <rFont val="Noto Sans"/>
        <family val="2"/>
      </rPr>
      <t xml:space="preserve">第２表　都道府県・産業中分類別製造品出荷額等（従業者１０人以上の事業所）（続き）</t>
    </r>
    <r>
      <rPr>
        <sz val="14"/>
        <rFont val="Noto Sans"/>
        <family val="2"/>
      </rPr>
      <t xml:space="preserve">　（単位：百万円、％）</t>
    </r>
  </si>
  <si>
    <r>
      <rPr>
        <b val="true"/>
        <sz val="11"/>
        <rFont val="ＭＳ ゴシック"/>
        <family val="3"/>
        <charset val="128"/>
      </rPr>
      <t xml:space="preserve">18 </t>
    </r>
    <r>
      <rPr>
        <b val="true"/>
        <sz val="11"/>
        <rFont val="Noto Sans"/>
        <family val="2"/>
      </rPr>
      <t xml:space="preserve">プラスチック製品製造業
（別掲を除く）</t>
    </r>
  </si>
  <si>
    <t xml:space="preserve">x</t>
  </si>
  <si>
    <r>
      <rPr>
        <b val="true"/>
        <sz val="14"/>
        <rFont val="Noto Sans"/>
        <family val="2"/>
      </rPr>
      <t xml:space="preserve">第３表　都道府県・産業中分類別付加価値額（従業者１０人以上の事業所）</t>
    </r>
    <r>
      <rPr>
        <sz val="14"/>
        <rFont val="Noto Sans"/>
        <family val="2"/>
      </rPr>
      <t xml:space="preserve">　（単位：百万円、％）</t>
    </r>
  </si>
  <si>
    <r>
      <rPr>
        <b val="true"/>
        <sz val="14"/>
        <rFont val="Noto Sans"/>
        <family val="2"/>
      </rPr>
      <t xml:space="preserve">第３表　都道府県・産業中分類別付加価値額（従業者１０人以上の事業所）（続き）</t>
    </r>
    <r>
      <rPr>
        <sz val="14"/>
        <rFont val="Noto Sans"/>
        <family val="2"/>
      </rPr>
      <t xml:space="preserve">　（単位：百万円、％）</t>
    </r>
  </si>
  <si>
    <r>
      <rPr>
        <sz val="11"/>
        <rFont val="Noto Sans"/>
        <family val="2"/>
      </rPr>
      <t xml:space="preserve">注：従業者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人の事業所については粗付加価値額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[$-409]#,##0_);\(#,##0\)"/>
    <numFmt numFmtId="167" formatCode="#,##0;&quot;▲ 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標準 2" xfId="23"/>
    <cellStyle name="標準 3" xfId="24"/>
    <cellStyle name="標準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87"/>
    <col collapsed="false" customWidth="true" hidden="false" outlineLevel="0" max="3" min="3" style="1" width="54.25"/>
    <col collapsed="false" customWidth="false" hidden="false" outlineLevel="0" max="257" min="4" style="1" width="8.99"/>
  </cols>
  <sheetData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B3" s="3" t="s">
        <v>0</v>
      </c>
      <c r="C3" s="3"/>
      <c r="D3" s="4"/>
      <c r="E3" s="4"/>
      <c r="F3" s="4"/>
    </row>
    <row r="5" customFormat="false" ht="30" hidden="false" customHeight="true" outlineLevel="0" collapsed="false">
      <c r="B5" s="5" t="s">
        <v>1</v>
      </c>
      <c r="C5" s="6" t="s">
        <v>2</v>
      </c>
      <c r="D5" s="2"/>
    </row>
    <row r="6" customFormat="false" ht="30" hidden="false" customHeight="true" outlineLevel="0" collapsed="false">
      <c r="B6" s="5" t="s">
        <v>3</v>
      </c>
      <c r="C6" s="6" t="s">
        <v>4</v>
      </c>
      <c r="D6" s="2"/>
    </row>
    <row r="7" customFormat="false" ht="30" hidden="false" customHeight="true" outlineLevel="0" collapsed="false">
      <c r="B7" s="5" t="s">
        <v>5</v>
      </c>
      <c r="C7" s="6" t="s">
        <v>6</v>
      </c>
      <c r="D7" s="2"/>
    </row>
    <row r="8" s="7" customFormat="true" ht="12" hidden="false" customHeight="false" outlineLevel="0" collapsed="false"/>
    <row r="9" s="7" customFormat="true" ht="12" hidden="false" customHeight="false" outlineLevel="0" collapsed="false"/>
  </sheetData>
  <mergeCells count="1">
    <mergeCell ref="B3:C3"/>
  </mergeCells>
  <hyperlinks>
    <hyperlink ref="B5" location="事業所数!A1" display="第１表"/>
    <hyperlink ref="B6" location="製造品出荷額等!A1" display="第２表"/>
    <hyperlink ref="B7" location="付加価値額!A1" display="第３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62"/>
    <col collapsed="false" customWidth="true" hidden="false" outlineLevel="0" max="2" min="2" style="8" width="13.49"/>
    <col collapsed="false" customWidth="true" hidden="false" outlineLevel="0" max="4" min="3" style="8" width="9.62"/>
    <col collapsed="false" customWidth="true" hidden="false" outlineLevel="0" max="5" min="5" style="9" width="9.62"/>
    <col collapsed="false" customWidth="true" hidden="false" outlineLevel="0" max="7" min="6" style="8" width="9.62"/>
    <col collapsed="false" customWidth="true" hidden="false" outlineLevel="0" max="8" min="8" style="9" width="9.62"/>
    <col collapsed="false" customWidth="true" hidden="false" outlineLevel="0" max="10" min="9" style="8" width="9.62"/>
    <col collapsed="false" customWidth="true" hidden="false" outlineLevel="0" max="11" min="11" style="9" width="9.62"/>
    <col collapsed="false" customWidth="true" hidden="false" outlineLevel="0" max="13" min="12" style="8" width="9.62"/>
    <col collapsed="false" customWidth="true" hidden="false" outlineLevel="0" max="14" min="14" style="9" width="9.62"/>
    <col collapsed="false" customWidth="true" hidden="false" outlineLevel="0" max="16" min="15" style="8" width="9.62"/>
    <col collapsed="false" customWidth="true" hidden="false" outlineLevel="0" max="17" min="17" style="9" width="9.62"/>
    <col collapsed="false" customWidth="true" hidden="false" outlineLevel="0" max="19" min="18" style="8" width="9.62"/>
    <col collapsed="false" customWidth="true" hidden="false" outlineLevel="0" max="20" min="20" style="9" width="9.62"/>
    <col collapsed="false" customWidth="true" hidden="false" outlineLevel="0" max="22" min="21" style="8" width="9.62"/>
    <col collapsed="false" customWidth="true" hidden="false" outlineLevel="0" max="23" min="23" style="9" width="9.62"/>
    <col collapsed="false" customWidth="true" hidden="false" outlineLevel="0" max="25" min="24" style="8" width="9.62"/>
    <col collapsed="false" customWidth="true" hidden="false" outlineLevel="0" max="26" min="26" style="9" width="9.62"/>
    <col collapsed="false" customWidth="true" hidden="false" outlineLevel="0" max="28" min="27" style="8" width="9.62"/>
    <col collapsed="false" customWidth="true" hidden="false" outlineLevel="0" max="29" min="29" style="9" width="9.62"/>
    <col collapsed="false" customWidth="true" hidden="false" outlineLevel="0" max="31" min="30" style="8" width="9.62"/>
    <col collapsed="false" customWidth="true" hidden="false" outlineLevel="0" max="32" min="32" style="9" width="9.62"/>
    <col collapsed="false" customWidth="true" hidden="false" outlineLevel="0" max="34" min="33" style="8" width="9.62"/>
    <col collapsed="false" customWidth="true" hidden="false" outlineLevel="0" max="35" min="35" style="9" width="9.62"/>
    <col collapsed="false" customWidth="true" hidden="false" outlineLevel="0" max="37" min="36" style="8" width="9.62"/>
    <col collapsed="false" customWidth="true" hidden="false" outlineLevel="0" max="38" min="38" style="9" width="9.62"/>
    <col collapsed="false" customWidth="true" hidden="false" outlineLevel="0" max="40" min="39" style="8" width="9.62"/>
    <col collapsed="false" customWidth="true" hidden="false" outlineLevel="0" max="41" min="41" style="9" width="9.62"/>
    <col collapsed="false" customWidth="true" hidden="false" outlineLevel="0" max="43" min="42" style="8" width="9.62"/>
    <col collapsed="false" customWidth="true" hidden="false" outlineLevel="0" max="44" min="44" style="9" width="9.62"/>
    <col collapsed="false" customWidth="true" hidden="false" outlineLevel="0" max="46" min="45" style="8" width="9.62"/>
    <col collapsed="false" customWidth="true" hidden="false" outlineLevel="0" max="47" min="47" style="9" width="9.62"/>
    <col collapsed="false" customWidth="true" hidden="false" outlineLevel="0" max="49" min="48" style="8" width="9.62"/>
    <col collapsed="false" customWidth="true" hidden="false" outlineLevel="0" max="50" min="50" style="9" width="9.62"/>
    <col collapsed="false" customWidth="true" hidden="false" outlineLevel="0" max="52" min="51" style="8" width="9.62"/>
    <col collapsed="false" customWidth="true" hidden="false" outlineLevel="0" max="53" min="53" style="9" width="9.62"/>
    <col collapsed="false" customWidth="true" hidden="false" outlineLevel="0" max="55" min="54" style="8" width="9.62"/>
    <col collapsed="false" customWidth="true" hidden="false" outlineLevel="0" max="56" min="56" style="9" width="9.62"/>
    <col collapsed="false" customWidth="true" hidden="false" outlineLevel="0" max="58" min="57" style="8" width="9.62"/>
    <col collapsed="false" customWidth="true" hidden="false" outlineLevel="0" max="59" min="59" style="9" width="9.62"/>
    <col collapsed="false" customWidth="true" hidden="false" outlineLevel="0" max="61" min="60" style="8" width="9.62"/>
    <col collapsed="false" customWidth="true" hidden="false" outlineLevel="0" max="62" min="62" style="9" width="9.62"/>
    <col collapsed="false" customWidth="true" hidden="false" outlineLevel="0" max="64" min="63" style="8" width="9.62"/>
    <col collapsed="false" customWidth="true" hidden="false" outlineLevel="0" max="65" min="65" style="9" width="9.62"/>
    <col collapsed="false" customWidth="true" hidden="false" outlineLevel="0" max="67" min="66" style="8" width="9.62"/>
    <col collapsed="false" customWidth="true" hidden="false" outlineLevel="0" max="68" min="68" style="9" width="9.62"/>
    <col collapsed="false" customWidth="true" hidden="false" outlineLevel="0" max="70" min="69" style="8" width="9.62"/>
    <col collapsed="false" customWidth="true" hidden="false" outlineLevel="0" max="71" min="71" style="9" width="9.62"/>
    <col collapsed="false" customWidth="true" hidden="false" outlineLevel="0" max="73" min="72" style="8" width="9.62"/>
    <col collapsed="false" customWidth="true" hidden="false" outlineLevel="0" max="74" min="74" style="9" width="9.62"/>
    <col collapsed="false" customWidth="true" hidden="false" outlineLevel="0" max="76" min="75" style="8" width="9.62"/>
    <col collapsed="false" customWidth="true" hidden="false" outlineLevel="0" max="77" min="77" style="9" width="9.62"/>
    <col collapsed="false" customWidth="true" hidden="false" outlineLevel="0" max="140" min="78" style="8" width="7.62"/>
    <col collapsed="false" customWidth="false" hidden="false" outlineLevel="0" max="257" min="141" style="8" width="8.99"/>
  </cols>
  <sheetData>
    <row r="1" customFormat="false" ht="14.25" hidden="false" customHeight="false" outlineLevel="0" collapsed="false">
      <c r="A1" s="10"/>
      <c r="B1" s="11" t="s">
        <v>7</v>
      </c>
      <c r="C1" s="10"/>
      <c r="D1" s="12"/>
      <c r="E1" s="12"/>
      <c r="F1" s="12"/>
      <c r="G1" s="10"/>
      <c r="H1" s="12"/>
      <c r="I1" s="10"/>
      <c r="J1" s="12"/>
      <c r="K1" s="12"/>
      <c r="CB1" s="13" t="s">
        <v>8</v>
      </c>
    </row>
    <row r="2" customFormat="false" ht="13.5" hidden="false" customHeight="false" outlineLevel="0" collapsed="false">
      <c r="A2" s="10"/>
      <c r="B2" s="14"/>
      <c r="C2" s="10"/>
      <c r="D2" s="12"/>
      <c r="E2" s="12"/>
      <c r="F2" s="12"/>
      <c r="G2" s="10"/>
      <c r="H2" s="12"/>
      <c r="I2" s="10"/>
      <c r="J2" s="12"/>
      <c r="K2" s="12"/>
    </row>
    <row r="3" customFormat="false" ht="13.5" hidden="false" customHeight="false" outlineLevel="0" collapsed="false">
      <c r="A3" s="10"/>
      <c r="B3" s="15"/>
      <c r="C3" s="15"/>
      <c r="D3" s="16"/>
      <c r="E3" s="16"/>
      <c r="F3" s="17"/>
      <c r="G3" s="15"/>
      <c r="H3" s="16"/>
      <c r="I3" s="15"/>
      <c r="J3" s="18"/>
      <c r="K3" s="18"/>
      <c r="L3" s="19"/>
      <c r="M3" s="19"/>
    </row>
    <row r="4" s="21" customFormat="true" ht="17.25" hidden="false" customHeight="false" outlineLevel="0" collapsed="false">
      <c r="A4" s="20"/>
      <c r="C4" s="22" t="s">
        <v>9</v>
      </c>
      <c r="D4" s="23"/>
      <c r="E4" s="24"/>
      <c r="F4" s="25"/>
      <c r="G4" s="25"/>
      <c r="H4" s="25"/>
      <c r="I4" s="26"/>
      <c r="J4" s="27"/>
      <c r="K4" s="27"/>
      <c r="L4" s="28"/>
      <c r="M4" s="28"/>
      <c r="N4" s="29"/>
      <c r="Q4" s="29"/>
      <c r="T4" s="29"/>
      <c r="W4" s="29"/>
      <c r="X4" s="22" t="s">
        <v>10</v>
      </c>
      <c r="Z4" s="29"/>
      <c r="AC4" s="29"/>
      <c r="AF4" s="29"/>
      <c r="AI4" s="29"/>
      <c r="AL4" s="29"/>
      <c r="AO4" s="29"/>
      <c r="AR4" s="29"/>
      <c r="AS4" s="22" t="s">
        <v>10</v>
      </c>
      <c r="AU4" s="29"/>
      <c r="AX4" s="29"/>
      <c r="BA4" s="29"/>
      <c r="BD4" s="29"/>
      <c r="BG4" s="29"/>
      <c r="BJ4" s="29"/>
      <c r="BM4" s="29"/>
      <c r="BN4" s="22" t="s">
        <v>10</v>
      </c>
      <c r="BP4" s="29"/>
      <c r="BS4" s="29"/>
      <c r="BV4" s="29"/>
      <c r="BY4" s="29"/>
    </row>
    <row r="5" customFormat="false" ht="13.5" hidden="false" customHeight="false" outlineLevel="0" collapsed="false">
      <c r="A5" s="10"/>
      <c r="B5" s="30"/>
      <c r="C5" s="15"/>
      <c r="D5" s="16"/>
      <c r="E5" s="31"/>
      <c r="F5" s="32"/>
      <c r="G5" s="32"/>
      <c r="H5" s="32"/>
      <c r="I5" s="15"/>
      <c r="J5" s="18"/>
      <c r="K5" s="18"/>
      <c r="L5" s="19"/>
      <c r="M5" s="19"/>
    </row>
    <row r="6" customFormat="false" ht="29.25" hidden="false" customHeight="true" outlineLevel="0" collapsed="false">
      <c r="A6" s="10"/>
      <c r="B6" s="33"/>
      <c r="C6" s="34" t="s">
        <v>11</v>
      </c>
      <c r="D6" s="34"/>
      <c r="E6" s="34"/>
      <c r="F6" s="35" t="s">
        <v>12</v>
      </c>
      <c r="G6" s="35"/>
      <c r="H6" s="35"/>
      <c r="I6" s="36" t="s">
        <v>13</v>
      </c>
      <c r="J6" s="36"/>
      <c r="K6" s="36"/>
      <c r="L6" s="37" t="s">
        <v>14</v>
      </c>
      <c r="M6" s="37"/>
      <c r="N6" s="37"/>
      <c r="O6" s="36" t="s">
        <v>15</v>
      </c>
      <c r="P6" s="36"/>
      <c r="Q6" s="36"/>
      <c r="R6" s="37" t="s">
        <v>16</v>
      </c>
      <c r="S6" s="37"/>
      <c r="T6" s="37"/>
      <c r="U6" s="36" t="s">
        <v>17</v>
      </c>
      <c r="V6" s="36"/>
      <c r="W6" s="36"/>
      <c r="X6" s="37" t="s">
        <v>18</v>
      </c>
      <c r="Y6" s="37"/>
      <c r="Z6" s="37"/>
      <c r="AA6" s="36" t="s">
        <v>19</v>
      </c>
      <c r="AB6" s="36"/>
      <c r="AC6" s="36"/>
      <c r="AD6" s="37" t="s">
        <v>20</v>
      </c>
      <c r="AE6" s="37"/>
      <c r="AF6" s="37"/>
      <c r="AG6" s="36" t="s">
        <v>21</v>
      </c>
      <c r="AH6" s="36"/>
      <c r="AI6" s="36"/>
      <c r="AJ6" s="37" t="s">
        <v>22</v>
      </c>
      <c r="AK6" s="37"/>
      <c r="AL6" s="37"/>
      <c r="AM6" s="36" t="s">
        <v>23</v>
      </c>
      <c r="AN6" s="36"/>
      <c r="AO6" s="36"/>
      <c r="AP6" s="36" t="s">
        <v>24</v>
      </c>
      <c r="AQ6" s="36"/>
      <c r="AR6" s="36"/>
      <c r="AS6" s="36" t="s">
        <v>25</v>
      </c>
      <c r="AT6" s="36"/>
      <c r="AU6" s="36"/>
      <c r="AV6" s="37" t="s">
        <v>26</v>
      </c>
      <c r="AW6" s="37"/>
      <c r="AX6" s="37"/>
      <c r="AY6" s="36" t="s">
        <v>27</v>
      </c>
      <c r="AZ6" s="36"/>
      <c r="BA6" s="36"/>
      <c r="BB6" s="37" t="s">
        <v>28</v>
      </c>
      <c r="BC6" s="37"/>
      <c r="BD6" s="37"/>
      <c r="BE6" s="36" t="s">
        <v>29</v>
      </c>
      <c r="BF6" s="36"/>
      <c r="BG6" s="36"/>
      <c r="BH6" s="37" t="s">
        <v>30</v>
      </c>
      <c r="BI6" s="37"/>
      <c r="BJ6" s="37"/>
      <c r="BK6" s="36" t="s">
        <v>31</v>
      </c>
      <c r="BL6" s="36"/>
      <c r="BM6" s="36"/>
      <c r="BN6" s="37" t="s">
        <v>32</v>
      </c>
      <c r="BO6" s="37"/>
      <c r="BP6" s="37"/>
      <c r="BQ6" s="36" t="s">
        <v>33</v>
      </c>
      <c r="BR6" s="36"/>
      <c r="BS6" s="36"/>
      <c r="BT6" s="37" t="s">
        <v>34</v>
      </c>
      <c r="BU6" s="37"/>
      <c r="BV6" s="37"/>
      <c r="BW6" s="36" t="s">
        <v>35</v>
      </c>
      <c r="BX6" s="36"/>
      <c r="BY6" s="36"/>
    </row>
    <row r="7" customFormat="false" ht="15" hidden="false" customHeight="true" outlineLevel="0" collapsed="false">
      <c r="A7" s="10"/>
      <c r="B7" s="33"/>
      <c r="C7" s="38" t="s">
        <v>36</v>
      </c>
      <c r="D7" s="38" t="s">
        <v>37</v>
      </c>
      <c r="E7" s="38" t="s">
        <v>38</v>
      </c>
      <c r="F7" s="38" t="s">
        <v>36</v>
      </c>
      <c r="G7" s="38" t="s">
        <v>37</v>
      </c>
      <c r="H7" s="39" t="s">
        <v>38</v>
      </c>
      <c r="I7" s="38" t="s">
        <v>36</v>
      </c>
      <c r="J7" s="38" t="s">
        <v>37</v>
      </c>
      <c r="K7" s="38" t="s">
        <v>38</v>
      </c>
      <c r="L7" s="38" t="s">
        <v>36</v>
      </c>
      <c r="M7" s="38" t="s">
        <v>37</v>
      </c>
      <c r="N7" s="39" t="s">
        <v>38</v>
      </c>
      <c r="O7" s="38" t="s">
        <v>36</v>
      </c>
      <c r="P7" s="38" t="s">
        <v>37</v>
      </c>
      <c r="Q7" s="38" t="s">
        <v>38</v>
      </c>
      <c r="R7" s="38" t="s">
        <v>36</v>
      </c>
      <c r="S7" s="38" t="s">
        <v>37</v>
      </c>
      <c r="T7" s="39" t="s">
        <v>38</v>
      </c>
      <c r="U7" s="38" t="s">
        <v>36</v>
      </c>
      <c r="V7" s="38" t="s">
        <v>37</v>
      </c>
      <c r="W7" s="38" t="s">
        <v>38</v>
      </c>
      <c r="X7" s="38" t="s">
        <v>36</v>
      </c>
      <c r="Y7" s="38" t="s">
        <v>37</v>
      </c>
      <c r="Z7" s="39" t="s">
        <v>38</v>
      </c>
      <c r="AA7" s="38" t="s">
        <v>36</v>
      </c>
      <c r="AB7" s="38" t="s">
        <v>37</v>
      </c>
      <c r="AC7" s="38" t="s">
        <v>38</v>
      </c>
      <c r="AD7" s="38" t="s">
        <v>36</v>
      </c>
      <c r="AE7" s="38" t="s">
        <v>37</v>
      </c>
      <c r="AF7" s="39" t="s">
        <v>38</v>
      </c>
      <c r="AG7" s="38" t="s">
        <v>36</v>
      </c>
      <c r="AH7" s="38" t="s">
        <v>37</v>
      </c>
      <c r="AI7" s="38" t="s">
        <v>38</v>
      </c>
      <c r="AJ7" s="38" t="s">
        <v>36</v>
      </c>
      <c r="AK7" s="38" t="s">
        <v>37</v>
      </c>
      <c r="AL7" s="39" t="s">
        <v>38</v>
      </c>
      <c r="AM7" s="38" t="s">
        <v>36</v>
      </c>
      <c r="AN7" s="38" t="s">
        <v>37</v>
      </c>
      <c r="AO7" s="38" t="s">
        <v>38</v>
      </c>
      <c r="AP7" s="38" t="s">
        <v>36</v>
      </c>
      <c r="AQ7" s="38" t="s">
        <v>37</v>
      </c>
      <c r="AR7" s="38" t="s">
        <v>38</v>
      </c>
      <c r="AS7" s="38" t="s">
        <v>36</v>
      </c>
      <c r="AT7" s="38" t="s">
        <v>37</v>
      </c>
      <c r="AU7" s="38" t="s">
        <v>38</v>
      </c>
      <c r="AV7" s="38" t="s">
        <v>36</v>
      </c>
      <c r="AW7" s="38" t="s">
        <v>37</v>
      </c>
      <c r="AX7" s="39" t="s">
        <v>38</v>
      </c>
      <c r="AY7" s="38" t="s">
        <v>36</v>
      </c>
      <c r="AZ7" s="38" t="s">
        <v>37</v>
      </c>
      <c r="BA7" s="38" t="s">
        <v>38</v>
      </c>
      <c r="BB7" s="38" t="s">
        <v>36</v>
      </c>
      <c r="BC7" s="38" t="s">
        <v>37</v>
      </c>
      <c r="BD7" s="39" t="s">
        <v>38</v>
      </c>
      <c r="BE7" s="38" t="s">
        <v>36</v>
      </c>
      <c r="BF7" s="38" t="s">
        <v>37</v>
      </c>
      <c r="BG7" s="38" t="s">
        <v>38</v>
      </c>
      <c r="BH7" s="38" t="s">
        <v>36</v>
      </c>
      <c r="BI7" s="38" t="s">
        <v>37</v>
      </c>
      <c r="BJ7" s="39" t="s">
        <v>38</v>
      </c>
      <c r="BK7" s="38" t="s">
        <v>36</v>
      </c>
      <c r="BL7" s="38" t="s">
        <v>37</v>
      </c>
      <c r="BM7" s="38" t="s">
        <v>38</v>
      </c>
      <c r="BN7" s="38" t="s">
        <v>36</v>
      </c>
      <c r="BO7" s="38" t="s">
        <v>37</v>
      </c>
      <c r="BP7" s="39" t="s">
        <v>38</v>
      </c>
      <c r="BQ7" s="38" t="s">
        <v>36</v>
      </c>
      <c r="BR7" s="38" t="s">
        <v>37</v>
      </c>
      <c r="BS7" s="38" t="s">
        <v>38</v>
      </c>
      <c r="BT7" s="38" t="s">
        <v>36</v>
      </c>
      <c r="BU7" s="38" t="s">
        <v>37</v>
      </c>
      <c r="BV7" s="39" t="s">
        <v>38</v>
      </c>
      <c r="BW7" s="38" t="s">
        <v>36</v>
      </c>
      <c r="BX7" s="38" t="s">
        <v>37</v>
      </c>
      <c r="BY7" s="38" t="s">
        <v>38</v>
      </c>
    </row>
    <row r="8" s="46" customFormat="true" ht="15" hidden="false" customHeight="true" outlineLevel="0" collapsed="false">
      <c r="A8" s="40"/>
      <c r="B8" s="41" t="s">
        <v>39</v>
      </c>
      <c r="C8" s="42" t="n">
        <v>120533</v>
      </c>
      <c r="D8" s="43" t="n">
        <v>118491</v>
      </c>
      <c r="E8" s="44" t="n">
        <v>-1.7</v>
      </c>
      <c r="F8" s="42" t="n">
        <v>17737</v>
      </c>
      <c r="G8" s="43" t="n">
        <v>17373</v>
      </c>
      <c r="H8" s="45" t="n">
        <v>-2.1</v>
      </c>
      <c r="I8" s="42" t="n">
        <v>2334</v>
      </c>
      <c r="J8" s="43" t="n">
        <v>2306</v>
      </c>
      <c r="K8" s="44" t="n">
        <v>-1.2</v>
      </c>
      <c r="L8" s="43" t="n">
        <v>7278</v>
      </c>
      <c r="M8" s="43" t="n">
        <v>6942</v>
      </c>
      <c r="N8" s="45" t="n">
        <v>-4.6</v>
      </c>
      <c r="O8" s="42" t="n">
        <v>2654</v>
      </c>
      <c r="P8" s="43" t="n">
        <v>2616</v>
      </c>
      <c r="Q8" s="44" t="n">
        <v>-1.4</v>
      </c>
      <c r="R8" s="43" t="n">
        <v>2182</v>
      </c>
      <c r="S8" s="43" t="n">
        <v>2197</v>
      </c>
      <c r="T8" s="45" t="n">
        <v>0.7</v>
      </c>
      <c r="U8" s="42" t="n">
        <v>3844</v>
      </c>
      <c r="V8" s="43" t="n">
        <v>3791</v>
      </c>
      <c r="W8" s="44" t="n">
        <v>-1.4</v>
      </c>
      <c r="X8" s="43" t="n">
        <v>6078</v>
      </c>
      <c r="Y8" s="43" t="n">
        <v>5906</v>
      </c>
      <c r="Z8" s="45" t="n">
        <v>-2.8</v>
      </c>
      <c r="AA8" s="42" t="n">
        <v>3788</v>
      </c>
      <c r="AB8" s="43" t="n">
        <v>3752</v>
      </c>
      <c r="AC8" s="44" t="n">
        <v>-1</v>
      </c>
      <c r="AD8" s="43" t="n">
        <v>411</v>
      </c>
      <c r="AE8" s="43" t="n">
        <v>413</v>
      </c>
      <c r="AF8" s="45" t="n">
        <v>0.5</v>
      </c>
      <c r="AG8" s="42" t="n">
        <v>8393</v>
      </c>
      <c r="AH8" s="43" t="n">
        <v>8227</v>
      </c>
      <c r="AI8" s="44" t="n">
        <v>-2</v>
      </c>
      <c r="AJ8" s="43" t="n">
        <v>1626</v>
      </c>
      <c r="AK8" s="43" t="n">
        <v>1590</v>
      </c>
      <c r="AL8" s="45" t="n">
        <v>-2.2</v>
      </c>
      <c r="AM8" s="42" t="n">
        <v>675</v>
      </c>
      <c r="AN8" s="43" t="n">
        <v>631</v>
      </c>
      <c r="AO8" s="44" t="n">
        <v>-6.5</v>
      </c>
      <c r="AP8" s="42" t="n">
        <v>6122</v>
      </c>
      <c r="AQ8" s="43" t="n">
        <v>6029</v>
      </c>
      <c r="AR8" s="44" t="n">
        <v>-1.5</v>
      </c>
      <c r="AS8" s="42" t="n">
        <v>2963</v>
      </c>
      <c r="AT8" s="43" t="n">
        <v>2897</v>
      </c>
      <c r="AU8" s="44" t="n">
        <v>-2.2</v>
      </c>
      <c r="AV8" s="43" t="n">
        <v>1764</v>
      </c>
      <c r="AW8" s="43" t="n">
        <v>1736</v>
      </c>
      <c r="AX8" s="45" t="n">
        <v>-1.6</v>
      </c>
      <c r="AY8" s="42" t="n">
        <v>14132</v>
      </c>
      <c r="AZ8" s="43" t="n">
        <v>14109</v>
      </c>
      <c r="BA8" s="44" t="n">
        <v>-0.2</v>
      </c>
      <c r="BB8" s="43" t="n">
        <v>4172</v>
      </c>
      <c r="BC8" s="43" t="n">
        <v>4150</v>
      </c>
      <c r="BD8" s="45" t="n">
        <v>-0.5</v>
      </c>
      <c r="BE8" s="42" t="n">
        <v>10398</v>
      </c>
      <c r="BF8" s="43" t="n">
        <v>10397</v>
      </c>
      <c r="BG8" s="44" t="n">
        <v>0</v>
      </c>
      <c r="BH8" s="43" t="n">
        <v>2725</v>
      </c>
      <c r="BI8" s="43" t="n">
        <v>2667</v>
      </c>
      <c r="BJ8" s="45" t="n">
        <v>-2.1</v>
      </c>
      <c r="BK8" s="42" t="n">
        <v>3296</v>
      </c>
      <c r="BL8" s="43" t="n">
        <v>3194</v>
      </c>
      <c r="BM8" s="44" t="n">
        <v>-3.1</v>
      </c>
      <c r="BN8" s="43" t="n">
        <v>6139</v>
      </c>
      <c r="BO8" s="43" t="n">
        <v>5979</v>
      </c>
      <c r="BP8" s="45" t="n">
        <v>-2.6</v>
      </c>
      <c r="BQ8" s="42" t="n">
        <v>1250</v>
      </c>
      <c r="BR8" s="43" t="n">
        <v>1157</v>
      </c>
      <c r="BS8" s="44" t="n">
        <v>-7.4</v>
      </c>
      <c r="BT8" s="43" t="n">
        <v>7350</v>
      </c>
      <c r="BU8" s="43" t="n">
        <v>7249</v>
      </c>
      <c r="BV8" s="45" t="n">
        <v>-1.4</v>
      </c>
      <c r="BW8" s="42" t="n">
        <v>3222</v>
      </c>
      <c r="BX8" s="43" t="n">
        <v>3183</v>
      </c>
      <c r="BY8" s="44" t="n">
        <v>-1.2</v>
      </c>
    </row>
    <row r="9" customFormat="false" ht="15" hidden="false" customHeight="true" outlineLevel="0" collapsed="false">
      <c r="A9" s="10"/>
      <c r="B9" s="47" t="s">
        <v>40</v>
      </c>
      <c r="C9" s="48" t="n">
        <v>3424</v>
      </c>
      <c r="D9" s="49" t="n">
        <v>3358</v>
      </c>
      <c r="E9" s="50" t="n">
        <v>-1.9</v>
      </c>
      <c r="F9" s="49" t="n">
        <v>1440</v>
      </c>
      <c r="G9" s="49" t="n">
        <v>1413</v>
      </c>
      <c r="H9" s="51" t="n">
        <v>-1.9</v>
      </c>
      <c r="I9" s="48" t="n">
        <v>97</v>
      </c>
      <c r="J9" s="49" t="n">
        <v>98</v>
      </c>
      <c r="K9" s="50" t="n">
        <v>1</v>
      </c>
      <c r="L9" s="49" t="n">
        <v>91</v>
      </c>
      <c r="M9" s="49" t="n">
        <v>88</v>
      </c>
      <c r="N9" s="51" t="n">
        <v>-3.3</v>
      </c>
      <c r="O9" s="48" t="n">
        <v>209</v>
      </c>
      <c r="P9" s="49" t="n">
        <v>214</v>
      </c>
      <c r="Q9" s="50" t="n">
        <v>2.4</v>
      </c>
      <c r="R9" s="49" t="n">
        <v>94</v>
      </c>
      <c r="S9" s="49" t="n">
        <v>93</v>
      </c>
      <c r="T9" s="51" t="n">
        <v>-1.1</v>
      </c>
      <c r="U9" s="48" t="n">
        <v>84</v>
      </c>
      <c r="V9" s="49" t="n">
        <v>85</v>
      </c>
      <c r="W9" s="50" t="n">
        <v>1.2</v>
      </c>
      <c r="X9" s="49" t="n">
        <v>178</v>
      </c>
      <c r="Y9" s="49" t="n">
        <v>171</v>
      </c>
      <c r="Z9" s="51" t="n">
        <v>-3.9</v>
      </c>
      <c r="AA9" s="48" t="n">
        <v>69</v>
      </c>
      <c r="AB9" s="49" t="n">
        <v>67</v>
      </c>
      <c r="AC9" s="50" t="n">
        <v>-2.9</v>
      </c>
      <c r="AD9" s="49" t="n">
        <v>16</v>
      </c>
      <c r="AE9" s="49" t="n">
        <v>15</v>
      </c>
      <c r="AF9" s="51" t="n">
        <v>-6.2</v>
      </c>
      <c r="AG9" s="48" t="n">
        <v>116</v>
      </c>
      <c r="AH9" s="49" t="n">
        <v>111</v>
      </c>
      <c r="AI9" s="50" t="n">
        <v>-4.3</v>
      </c>
      <c r="AJ9" s="49" t="n">
        <v>15</v>
      </c>
      <c r="AK9" s="49" t="n">
        <v>15</v>
      </c>
      <c r="AL9" s="51" t="n">
        <v>0</v>
      </c>
      <c r="AM9" s="48" t="n">
        <v>11</v>
      </c>
      <c r="AN9" s="49" t="n">
        <v>10</v>
      </c>
      <c r="AO9" s="50" t="n">
        <v>-9.1</v>
      </c>
      <c r="AP9" s="48" t="n">
        <v>206</v>
      </c>
      <c r="AQ9" s="49" t="n">
        <v>191</v>
      </c>
      <c r="AR9" s="50" t="n">
        <v>-7.3</v>
      </c>
      <c r="AS9" s="48" t="n">
        <v>67</v>
      </c>
      <c r="AT9" s="49" t="n">
        <v>56</v>
      </c>
      <c r="AU9" s="50" t="n">
        <v>-16.4</v>
      </c>
      <c r="AV9" s="49" t="n">
        <v>15</v>
      </c>
      <c r="AW9" s="49" t="n">
        <v>15</v>
      </c>
      <c r="AX9" s="51" t="n">
        <v>0</v>
      </c>
      <c r="AY9" s="48" t="n">
        <v>302</v>
      </c>
      <c r="AZ9" s="49" t="n">
        <v>303</v>
      </c>
      <c r="BA9" s="50" t="n">
        <v>0.3</v>
      </c>
      <c r="BB9" s="49" t="n">
        <v>56</v>
      </c>
      <c r="BC9" s="49" t="n">
        <v>55</v>
      </c>
      <c r="BD9" s="51" t="n">
        <v>-1.8</v>
      </c>
      <c r="BE9" s="48" t="n">
        <v>122</v>
      </c>
      <c r="BF9" s="49" t="n">
        <v>122</v>
      </c>
      <c r="BG9" s="50" t="n">
        <v>0</v>
      </c>
      <c r="BH9" s="49" t="n">
        <v>18</v>
      </c>
      <c r="BI9" s="49" t="n">
        <v>15</v>
      </c>
      <c r="BJ9" s="51" t="n">
        <v>-16.7</v>
      </c>
      <c r="BK9" s="48" t="n">
        <v>37</v>
      </c>
      <c r="BL9" s="49" t="n">
        <v>34</v>
      </c>
      <c r="BM9" s="50" t="n">
        <v>-8.1</v>
      </c>
      <c r="BN9" s="49" t="n">
        <v>44</v>
      </c>
      <c r="BO9" s="49" t="n">
        <v>46</v>
      </c>
      <c r="BP9" s="51" t="n">
        <v>4.5</v>
      </c>
      <c r="BQ9" s="48" t="n">
        <v>11</v>
      </c>
      <c r="BR9" s="49" t="n">
        <v>10</v>
      </c>
      <c r="BS9" s="50" t="n">
        <v>-9.1</v>
      </c>
      <c r="BT9" s="49" t="n">
        <v>73</v>
      </c>
      <c r="BU9" s="49" t="n">
        <v>78</v>
      </c>
      <c r="BV9" s="51" t="n">
        <v>6.8</v>
      </c>
      <c r="BW9" s="48" t="n">
        <v>53</v>
      </c>
      <c r="BX9" s="49" t="n">
        <v>53</v>
      </c>
      <c r="BY9" s="50" t="n">
        <v>0</v>
      </c>
    </row>
    <row r="10" customFormat="false" ht="15" hidden="false" customHeight="true" outlineLevel="0" collapsed="false">
      <c r="A10" s="10"/>
      <c r="B10" s="47" t="s">
        <v>41</v>
      </c>
      <c r="C10" s="52" t="n">
        <v>948</v>
      </c>
      <c r="D10" s="53" t="n">
        <v>940</v>
      </c>
      <c r="E10" s="54" t="n">
        <v>-0.8</v>
      </c>
      <c r="F10" s="53" t="n">
        <v>280</v>
      </c>
      <c r="G10" s="53" t="n">
        <v>273</v>
      </c>
      <c r="H10" s="55" t="n">
        <v>-2.5</v>
      </c>
      <c r="I10" s="52" t="n">
        <v>33</v>
      </c>
      <c r="J10" s="53" t="n">
        <v>35</v>
      </c>
      <c r="K10" s="54" t="n">
        <v>6.1</v>
      </c>
      <c r="L10" s="53" t="n">
        <v>101</v>
      </c>
      <c r="M10" s="53" t="n">
        <v>103</v>
      </c>
      <c r="N10" s="55" t="n">
        <v>2</v>
      </c>
      <c r="O10" s="52" t="n">
        <v>29</v>
      </c>
      <c r="P10" s="53" t="n">
        <v>26</v>
      </c>
      <c r="Q10" s="54" t="n">
        <v>-10.3</v>
      </c>
      <c r="R10" s="53" t="n">
        <v>13</v>
      </c>
      <c r="S10" s="53" t="n">
        <v>10</v>
      </c>
      <c r="T10" s="55" t="n">
        <v>-23.1</v>
      </c>
      <c r="U10" s="52" t="n">
        <v>22</v>
      </c>
      <c r="V10" s="53" t="n">
        <v>24</v>
      </c>
      <c r="W10" s="54" t="n">
        <v>9.1</v>
      </c>
      <c r="X10" s="53" t="n">
        <v>42</v>
      </c>
      <c r="Y10" s="53" t="n">
        <v>44</v>
      </c>
      <c r="Z10" s="55" t="n">
        <v>4.8</v>
      </c>
      <c r="AA10" s="52" t="n">
        <v>11</v>
      </c>
      <c r="AB10" s="53" t="n">
        <v>10</v>
      </c>
      <c r="AC10" s="54" t="n">
        <v>-9.1</v>
      </c>
      <c r="AD10" s="53" t="n">
        <v>2</v>
      </c>
      <c r="AE10" s="53" t="n">
        <v>2</v>
      </c>
      <c r="AF10" s="55" t="n">
        <v>0</v>
      </c>
      <c r="AG10" s="52" t="n">
        <v>22</v>
      </c>
      <c r="AH10" s="53" t="n">
        <v>20</v>
      </c>
      <c r="AI10" s="54" t="n">
        <v>-9.1</v>
      </c>
      <c r="AJ10" s="53" t="n">
        <v>4</v>
      </c>
      <c r="AK10" s="53" t="n">
        <v>4</v>
      </c>
      <c r="AL10" s="55" t="n">
        <v>0</v>
      </c>
      <c r="AM10" s="52" t="n">
        <v>1</v>
      </c>
      <c r="AN10" s="53" t="n">
        <v>1</v>
      </c>
      <c r="AO10" s="54" t="n">
        <v>0</v>
      </c>
      <c r="AP10" s="52" t="n">
        <v>71</v>
      </c>
      <c r="AQ10" s="53" t="n">
        <v>71</v>
      </c>
      <c r="AR10" s="54" t="n">
        <v>0</v>
      </c>
      <c r="AS10" s="52" t="n">
        <v>20</v>
      </c>
      <c r="AT10" s="53" t="n">
        <v>18</v>
      </c>
      <c r="AU10" s="54" t="n">
        <v>-10</v>
      </c>
      <c r="AV10" s="53" t="n">
        <v>12</v>
      </c>
      <c r="AW10" s="53" t="n">
        <v>12</v>
      </c>
      <c r="AX10" s="55" t="n">
        <v>0</v>
      </c>
      <c r="AY10" s="52" t="n">
        <v>76</v>
      </c>
      <c r="AZ10" s="53" t="n">
        <v>76</v>
      </c>
      <c r="BA10" s="54" t="n">
        <v>0</v>
      </c>
      <c r="BB10" s="53" t="n">
        <v>11</v>
      </c>
      <c r="BC10" s="53" t="n">
        <v>13</v>
      </c>
      <c r="BD10" s="55" t="n">
        <v>18.2</v>
      </c>
      <c r="BE10" s="52" t="n">
        <v>40</v>
      </c>
      <c r="BF10" s="53" t="n">
        <v>38</v>
      </c>
      <c r="BG10" s="54" t="n">
        <v>-5</v>
      </c>
      <c r="BH10" s="53" t="n">
        <v>28</v>
      </c>
      <c r="BI10" s="53" t="n">
        <v>29</v>
      </c>
      <c r="BJ10" s="55" t="n">
        <v>3.6</v>
      </c>
      <c r="BK10" s="52" t="n">
        <v>64</v>
      </c>
      <c r="BL10" s="53" t="n">
        <v>68</v>
      </c>
      <c r="BM10" s="54" t="n">
        <v>6.3</v>
      </c>
      <c r="BN10" s="53" t="n">
        <v>29</v>
      </c>
      <c r="BO10" s="53" t="n">
        <v>29</v>
      </c>
      <c r="BP10" s="55" t="n">
        <v>0</v>
      </c>
      <c r="BQ10" s="52" t="n">
        <v>10</v>
      </c>
      <c r="BR10" s="53" t="n">
        <v>7</v>
      </c>
      <c r="BS10" s="54" t="n">
        <v>-30</v>
      </c>
      <c r="BT10" s="53" t="n">
        <v>16</v>
      </c>
      <c r="BU10" s="53" t="n">
        <v>15</v>
      </c>
      <c r="BV10" s="55" t="n">
        <v>-6.2</v>
      </c>
      <c r="BW10" s="52" t="n">
        <v>11</v>
      </c>
      <c r="BX10" s="53" t="n">
        <v>12</v>
      </c>
      <c r="BY10" s="54" t="n">
        <v>9.1</v>
      </c>
    </row>
    <row r="11" customFormat="false" ht="15" hidden="false" customHeight="true" outlineLevel="0" collapsed="false">
      <c r="A11" s="10"/>
      <c r="B11" s="47" t="s">
        <v>42</v>
      </c>
      <c r="C11" s="52" t="n">
        <v>1459</v>
      </c>
      <c r="D11" s="53" t="n">
        <v>1435</v>
      </c>
      <c r="E11" s="54" t="n">
        <v>-1.6</v>
      </c>
      <c r="F11" s="53" t="n">
        <v>333</v>
      </c>
      <c r="G11" s="53" t="n">
        <v>331</v>
      </c>
      <c r="H11" s="55" t="n">
        <v>-0.6</v>
      </c>
      <c r="I11" s="52" t="n">
        <v>30</v>
      </c>
      <c r="J11" s="53" t="n">
        <v>29</v>
      </c>
      <c r="K11" s="54" t="n">
        <v>-3.3</v>
      </c>
      <c r="L11" s="53" t="n">
        <v>132</v>
      </c>
      <c r="M11" s="53" t="n">
        <v>127</v>
      </c>
      <c r="N11" s="55" t="n">
        <v>-3.8</v>
      </c>
      <c r="O11" s="52" t="n">
        <v>76</v>
      </c>
      <c r="P11" s="53" t="n">
        <v>80</v>
      </c>
      <c r="Q11" s="54" t="n">
        <v>5.3</v>
      </c>
      <c r="R11" s="53" t="n">
        <v>13</v>
      </c>
      <c r="S11" s="53" t="n">
        <v>13</v>
      </c>
      <c r="T11" s="55" t="n">
        <v>0</v>
      </c>
      <c r="U11" s="52" t="n">
        <v>24</v>
      </c>
      <c r="V11" s="53" t="n">
        <v>24</v>
      </c>
      <c r="W11" s="54" t="n">
        <v>0</v>
      </c>
      <c r="X11" s="53" t="n">
        <v>62</v>
      </c>
      <c r="Y11" s="53" t="n">
        <v>59</v>
      </c>
      <c r="Z11" s="55" t="n">
        <v>-4.8</v>
      </c>
      <c r="AA11" s="52" t="n">
        <v>19</v>
      </c>
      <c r="AB11" s="53" t="n">
        <v>19</v>
      </c>
      <c r="AC11" s="54" t="n">
        <v>0</v>
      </c>
      <c r="AD11" s="53" t="n">
        <v>4</v>
      </c>
      <c r="AE11" s="53" t="n">
        <v>3</v>
      </c>
      <c r="AF11" s="55" t="n">
        <v>-25</v>
      </c>
      <c r="AG11" s="52" t="n">
        <v>67</v>
      </c>
      <c r="AH11" s="53" t="n">
        <v>70</v>
      </c>
      <c r="AI11" s="54" t="n">
        <v>4.5</v>
      </c>
      <c r="AJ11" s="53" t="n">
        <v>12</v>
      </c>
      <c r="AK11" s="53" t="n">
        <v>11</v>
      </c>
      <c r="AL11" s="55" t="n">
        <v>-8.3</v>
      </c>
      <c r="AM11" s="52" t="n">
        <v>12</v>
      </c>
      <c r="AN11" s="53" t="n">
        <v>12</v>
      </c>
      <c r="AO11" s="54" t="n">
        <v>0</v>
      </c>
      <c r="AP11" s="52" t="n">
        <v>89</v>
      </c>
      <c r="AQ11" s="53" t="n">
        <v>90</v>
      </c>
      <c r="AR11" s="54" t="n">
        <v>1.1</v>
      </c>
      <c r="AS11" s="52" t="n">
        <v>37</v>
      </c>
      <c r="AT11" s="53" t="n">
        <v>32</v>
      </c>
      <c r="AU11" s="54" t="n">
        <v>-13.5</v>
      </c>
      <c r="AV11" s="53" t="n">
        <v>19</v>
      </c>
      <c r="AW11" s="53" t="n">
        <v>19</v>
      </c>
      <c r="AX11" s="55" t="n">
        <v>0</v>
      </c>
      <c r="AY11" s="52" t="n">
        <v>109</v>
      </c>
      <c r="AZ11" s="53" t="n">
        <v>110</v>
      </c>
      <c r="BA11" s="54" t="n">
        <v>0.9</v>
      </c>
      <c r="BB11" s="53" t="n">
        <v>30</v>
      </c>
      <c r="BC11" s="53" t="n">
        <v>30</v>
      </c>
      <c r="BD11" s="55" t="n">
        <v>0</v>
      </c>
      <c r="BE11" s="52" t="n">
        <v>111</v>
      </c>
      <c r="BF11" s="53" t="n">
        <v>108</v>
      </c>
      <c r="BG11" s="54" t="n">
        <v>-2.7</v>
      </c>
      <c r="BH11" s="53" t="n">
        <v>30</v>
      </c>
      <c r="BI11" s="53" t="n">
        <v>30</v>
      </c>
      <c r="BJ11" s="55" t="n">
        <v>0</v>
      </c>
      <c r="BK11" s="52" t="n">
        <v>78</v>
      </c>
      <c r="BL11" s="53" t="n">
        <v>72</v>
      </c>
      <c r="BM11" s="54" t="n">
        <v>-7.7</v>
      </c>
      <c r="BN11" s="53" t="n">
        <v>47</v>
      </c>
      <c r="BO11" s="53" t="n">
        <v>43</v>
      </c>
      <c r="BP11" s="55" t="n">
        <v>-8.5</v>
      </c>
      <c r="BQ11" s="52" t="n">
        <v>33</v>
      </c>
      <c r="BR11" s="53" t="n">
        <v>30</v>
      </c>
      <c r="BS11" s="54" t="n">
        <v>-9.1</v>
      </c>
      <c r="BT11" s="53" t="n">
        <v>53</v>
      </c>
      <c r="BU11" s="53" t="n">
        <v>53</v>
      </c>
      <c r="BV11" s="55" t="n">
        <v>0</v>
      </c>
      <c r="BW11" s="52" t="n">
        <v>39</v>
      </c>
      <c r="BX11" s="53" t="n">
        <v>40</v>
      </c>
      <c r="BY11" s="54" t="n">
        <v>2.6</v>
      </c>
    </row>
    <row r="12" customFormat="false" ht="15" hidden="false" customHeight="true" outlineLevel="0" collapsed="false">
      <c r="A12" s="10"/>
      <c r="B12" s="47" t="s">
        <v>43</v>
      </c>
      <c r="C12" s="52" t="n">
        <v>1765</v>
      </c>
      <c r="D12" s="53" t="n">
        <v>1729</v>
      </c>
      <c r="E12" s="54" t="n">
        <v>-2</v>
      </c>
      <c r="F12" s="53" t="n">
        <v>443</v>
      </c>
      <c r="G12" s="53" t="n">
        <v>435</v>
      </c>
      <c r="H12" s="55" t="n">
        <v>-1.8</v>
      </c>
      <c r="I12" s="52" t="n">
        <v>44</v>
      </c>
      <c r="J12" s="53" t="n">
        <v>47</v>
      </c>
      <c r="K12" s="54" t="n">
        <v>6.8</v>
      </c>
      <c r="L12" s="53" t="n">
        <v>86</v>
      </c>
      <c r="M12" s="53" t="n">
        <v>88</v>
      </c>
      <c r="N12" s="55" t="n">
        <v>2.3</v>
      </c>
      <c r="O12" s="52" t="n">
        <v>41</v>
      </c>
      <c r="P12" s="53" t="n">
        <v>42</v>
      </c>
      <c r="Q12" s="54" t="n">
        <v>2.4</v>
      </c>
      <c r="R12" s="53" t="n">
        <v>21</v>
      </c>
      <c r="S12" s="53" t="n">
        <v>19</v>
      </c>
      <c r="T12" s="55" t="n">
        <v>-9.5</v>
      </c>
      <c r="U12" s="52" t="n">
        <v>49</v>
      </c>
      <c r="V12" s="53" t="n">
        <v>45</v>
      </c>
      <c r="W12" s="54" t="n">
        <v>-8.2</v>
      </c>
      <c r="X12" s="53" t="n">
        <v>111</v>
      </c>
      <c r="Y12" s="53" t="n">
        <v>107</v>
      </c>
      <c r="Z12" s="55" t="n">
        <v>-3.6</v>
      </c>
      <c r="AA12" s="52" t="n">
        <v>35</v>
      </c>
      <c r="AB12" s="53" t="n">
        <v>35</v>
      </c>
      <c r="AC12" s="54" t="n">
        <v>0</v>
      </c>
      <c r="AD12" s="53" t="n">
        <v>13</v>
      </c>
      <c r="AE12" s="53" t="n">
        <v>9</v>
      </c>
      <c r="AF12" s="55" t="n">
        <v>-30.8</v>
      </c>
      <c r="AG12" s="52" t="n">
        <v>91</v>
      </c>
      <c r="AH12" s="53" t="n">
        <v>90</v>
      </c>
      <c r="AI12" s="54" t="n">
        <v>-1.1</v>
      </c>
      <c r="AJ12" s="53" t="n">
        <v>15</v>
      </c>
      <c r="AK12" s="53" t="n">
        <v>16</v>
      </c>
      <c r="AL12" s="55" t="n">
        <v>6.7</v>
      </c>
      <c r="AM12" s="52" t="n">
        <v>2</v>
      </c>
      <c r="AN12" s="53" t="n">
        <v>2</v>
      </c>
      <c r="AO12" s="54" t="n">
        <v>0</v>
      </c>
      <c r="AP12" s="52" t="n">
        <v>115</v>
      </c>
      <c r="AQ12" s="53" t="n">
        <v>118</v>
      </c>
      <c r="AR12" s="54" t="n">
        <v>2.6</v>
      </c>
      <c r="AS12" s="52" t="n">
        <v>32</v>
      </c>
      <c r="AT12" s="53" t="n">
        <v>29</v>
      </c>
      <c r="AU12" s="54" t="n">
        <v>-9.4</v>
      </c>
      <c r="AV12" s="53" t="n">
        <v>23</v>
      </c>
      <c r="AW12" s="53" t="n">
        <v>23</v>
      </c>
      <c r="AX12" s="55" t="n">
        <v>0</v>
      </c>
      <c r="AY12" s="52" t="n">
        <v>154</v>
      </c>
      <c r="AZ12" s="53" t="n">
        <v>145</v>
      </c>
      <c r="BA12" s="54" t="n">
        <v>-5.8</v>
      </c>
      <c r="BB12" s="53" t="n">
        <v>34</v>
      </c>
      <c r="BC12" s="53" t="n">
        <v>33</v>
      </c>
      <c r="BD12" s="55" t="n">
        <v>-2.9</v>
      </c>
      <c r="BE12" s="52" t="n">
        <v>106</v>
      </c>
      <c r="BF12" s="53" t="n">
        <v>106</v>
      </c>
      <c r="BG12" s="54" t="n">
        <v>0</v>
      </c>
      <c r="BH12" s="53" t="n">
        <v>37</v>
      </c>
      <c r="BI12" s="53" t="n">
        <v>35</v>
      </c>
      <c r="BJ12" s="55" t="n">
        <v>-5.4</v>
      </c>
      <c r="BK12" s="52" t="n">
        <v>82</v>
      </c>
      <c r="BL12" s="53" t="n">
        <v>80</v>
      </c>
      <c r="BM12" s="54" t="n">
        <v>-2.4</v>
      </c>
      <c r="BN12" s="53" t="n">
        <v>71</v>
      </c>
      <c r="BO12" s="53" t="n">
        <v>77</v>
      </c>
      <c r="BP12" s="55" t="n">
        <v>8.5</v>
      </c>
      <c r="BQ12" s="52" t="n">
        <v>40</v>
      </c>
      <c r="BR12" s="53" t="n">
        <v>34</v>
      </c>
      <c r="BS12" s="54" t="n">
        <v>-15</v>
      </c>
      <c r="BT12" s="53" t="n">
        <v>86</v>
      </c>
      <c r="BU12" s="53" t="n">
        <v>82</v>
      </c>
      <c r="BV12" s="55" t="n">
        <v>-4.7</v>
      </c>
      <c r="BW12" s="52" t="n">
        <v>34</v>
      </c>
      <c r="BX12" s="53" t="n">
        <v>32</v>
      </c>
      <c r="BY12" s="54" t="n">
        <v>-5.9</v>
      </c>
    </row>
    <row r="13" customFormat="false" ht="15" hidden="false" customHeight="true" outlineLevel="0" collapsed="false">
      <c r="A13" s="10"/>
      <c r="B13" s="47" t="s">
        <v>44</v>
      </c>
      <c r="C13" s="56" t="n">
        <v>1225</v>
      </c>
      <c r="D13" s="57" t="n">
        <v>1157</v>
      </c>
      <c r="E13" s="58" t="n">
        <v>-5.6</v>
      </c>
      <c r="F13" s="57" t="n">
        <v>206</v>
      </c>
      <c r="G13" s="57" t="n">
        <v>182</v>
      </c>
      <c r="H13" s="59" t="n">
        <v>-11.7</v>
      </c>
      <c r="I13" s="56" t="n">
        <v>30</v>
      </c>
      <c r="J13" s="57" t="n">
        <v>30</v>
      </c>
      <c r="K13" s="58" t="n">
        <v>0</v>
      </c>
      <c r="L13" s="57" t="n">
        <v>226</v>
      </c>
      <c r="M13" s="57" t="n">
        <v>217</v>
      </c>
      <c r="N13" s="59" t="n">
        <v>-4</v>
      </c>
      <c r="O13" s="56" t="n">
        <v>83</v>
      </c>
      <c r="P13" s="57" t="n">
        <v>77</v>
      </c>
      <c r="Q13" s="58" t="n">
        <v>-7.2</v>
      </c>
      <c r="R13" s="57" t="n">
        <v>17</v>
      </c>
      <c r="S13" s="57" t="n">
        <v>19</v>
      </c>
      <c r="T13" s="59" t="n">
        <v>11.8</v>
      </c>
      <c r="U13" s="56" t="n">
        <v>11</v>
      </c>
      <c r="V13" s="57" t="n">
        <v>9</v>
      </c>
      <c r="W13" s="58" t="n">
        <v>-18.2</v>
      </c>
      <c r="X13" s="57" t="n">
        <v>38</v>
      </c>
      <c r="Y13" s="57" t="n">
        <v>39</v>
      </c>
      <c r="Z13" s="59" t="n">
        <v>2.6</v>
      </c>
      <c r="AA13" s="56" t="n">
        <v>12</v>
      </c>
      <c r="AB13" s="57" t="n">
        <v>12</v>
      </c>
      <c r="AC13" s="58" t="n">
        <v>0</v>
      </c>
      <c r="AD13" s="57" t="n">
        <v>2</v>
      </c>
      <c r="AE13" s="60" t="s">
        <v>45</v>
      </c>
      <c r="AF13" s="59" t="n">
        <v>-100</v>
      </c>
      <c r="AG13" s="56" t="n">
        <v>34</v>
      </c>
      <c r="AH13" s="57" t="n">
        <v>35</v>
      </c>
      <c r="AI13" s="58" t="n">
        <v>2.9</v>
      </c>
      <c r="AJ13" s="57" t="n">
        <v>12</v>
      </c>
      <c r="AK13" s="57" t="n">
        <v>12</v>
      </c>
      <c r="AL13" s="59" t="n">
        <v>0</v>
      </c>
      <c r="AM13" s="56" t="n">
        <v>34</v>
      </c>
      <c r="AN13" s="57" t="n">
        <v>28</v>
      </c>
      <c r="AO13" s="58" t="n">
        <v>-17.6</v>
      </c>
      <c r="AP13" s="56" t="n">
        <v>58</v>
      </c>
      <c r="AQ13" s="57" t="n">
        <v>58</v>
      </c>
      <c r="AR13" s="58" t="n">
        <v>0</v>
      </c>
      <c r="AS13" s="56" t="n">
        <v>19</v>
      </c>
      <c r="AT13" s="57" t="n">
        <v>19</v>
      </c>
      <c r="AU13" s="58" t="n">
        <v>0</v>
      </c>
      <c r="AV13" s="57" t="n">
        <v>18</v>
      </c>
      <c r="AW13" s="57" t="n">
        <v>19</v>
      </c>
      <c r="AX13" s="59" t="n">
        <v>5.6</v>
      </c>
      <c r="AY13" s="56" t="n">
        <v>92</v>
      </c>
      <c r="AZ13" s="57" t="n">
        <v>94</v>
      </c>
      <c r="BA13" s="58" t="n">
        <v>2.2</v>
      </c>
      <c r="BB13" s="57" t="n">
        <v>15</v>
      </c>
      <c r="BC13" s="57" t="n">
        <v>14</v>
      </c>
      <c r="BD13" s="59" t="n">
        <v>-6.7</v>
      </c>
      <c r="BE13" s="56" t="n">
        <v>79</v>
      </c>
      <c r="BF13" s="57" t="n">
        <v>73</v>
      </c>
      <c r="BG13" s="58" t="n">
        <v>-7.6</v>
      </c>
      <c r="BH13" s="57" t="n">
        <v>31</v>
      </c>
      <c r="BI13" s="57" t="n">
        <v>31</v>
      </c>
      <c r="BJ13" s="59" t="n">
        <v>0</v>
      </c>
      <c r="BK13" s="56" t="n">
        <v>91</v>
      </c>
      <c r="BL13" s="57" t="n">
        <v>83</v>
      </c>
      <c r="BM13" s="58" t="n">
        <v>-8.8</v>
      </c>
      <c r="BN13" s="57" t="n">
        <v>43</v>
      </c>
      <c r="BO13" s="57" t="n">
        <v>38</v>
      </c>
      <c r="BP13" s="59" t="n">
        <v>-11.6</v>
      </c>
      <c r="BQ13" s="56" t="n">
        <v>18</v>
      </c>
      <c r="BR13" s="57" t="n">
        <v>13</v>
      </c>
      <c r="BS13" s="58" t="n">
        <v>-27.8</v>
      </c>
      <c r="BT13" s="57" t="n">
        <v>25</v>
      </c>
      <c r="BU13" s="57" t="n">
        <v>24</v>
      </c>
      <c r="BV13" s="59" t="n">
        <v>-4</v>
      </c>
      <c r="BW13" s="56" t="n">
        <v>31</v>
      </c>
      <c r="BX13" s="57" t="n">
        <v>31</v>
      </c>
      <c r="BY13" s="58" t="n">
        <v>0</v>
      </c>
    </row>
    <row r="14" customFormat="false" ht="15" hidden="false" customHeight="true" outlineLevel="0" collapsed="false">
      <c r="A14" s="10"/>
      <c r="B14" s="61" t="s">
        <v>46</v>
      </c>
      <c r="C14" s="48" t="n">
        <v>1649</v>
      </c>
      <c r="D14" s="49" t="n">
        <v>1633</v>
      </c>
      <c r="E14" s="50" t="n">
        <v>-1</v>
      </c>
      <c r="F14" s="49" t="n">
        <v>252</v>
      </c>
      <c r="G14" s="49" t="n">
        <v>255</v>
      </c>
      <c r="H14" s="51" t="n">
        <v>1.2</v>
      </c>
      <c r="I14" s="48" t="n">
        <v>43</v>
      </c>
      <c r="J14" s="49" t="n">
        <v>44</v>
      </c>
      <c r="K14" s="50" t="n">
        <v>2.3</v>
      </c>
      <c r="L14" s="49" t="n">
        <v>185</v>
      </c>
      <c r="M14" s="49" t="n">
        <v>179</v>
      </c>
      <c r="N14" s="51" t="n">
        <v>-3.2</v>
      </c>
      <c r="O14" s="48" t="n">
        <v>33</v>
      </c>
      <c r="P14" s="49" t="n">
        <v>30</v>
      </c>
      <c r="Q14" s="50" t="n">
        <v>-9.1</v>
      </c>
      <c r="R14" s="49" t="n">
        <v>41</v>
      </c>
      <c r="S14" s="49" t="n">
        <v>41</v>
      </c>
      <c r="T14" s="51" t="n">
        <v>0</v>
      </c>
      <c r="U14" s="48" t="n">
        <v>24</v>
      </c>
      <c r="V14" s="49" t="n">
        <v>23</v>
      </c>
      <c r="W14" s="50" t="n">
        <v>-4.2</v>
      </c>
      <c r="X14" s="49" t="n">
        <v>60</v>
      </c>
      <c r="Y14" s="49" t="n">
        <v>56</v>
      </c>
      <c r="Z14" s="51" t="n">
        <v>-6.7</v>
      </c>
      <c r="AA14" s="48" t="n">
        <v>28</v>
      </c>
      <c r="AB14" s="49" t="n">
        <v>28</v>
      </c>
      <c r="AC14" s="50" t="n">
        <v>0</v>
      </c>
      <c r="AD14" s="49" t="n">
        <v>2</v>
      </c>
      <c r="AE14" s="49" t="n">
        <v>2</v>
      </c>
      <c r="AF14" s="51" t="n">
        <v>0</v>
      </c>
      <c r="AG14" s="48" t="n">
        <v>64</v>
      </c>
      <c r="AH14" s="49" t="n">
        <v>63</v>
      </c>
      <c r="AI14" s="50" t="n">
        <v>-1.6</v>
      </c>
      <c r="AJ14" s="49" t="n">
        <v>9</v>
      </c>
      <c r="AK14" s="49" t="n">
        <v>9</v>
      </c>
      <c r="AL14" s="51" t="n">
        <v>0</v>
      </c>
      <c r="AM14" s="48" t="n">
        <v>23</v>
      </c>
      <c r="AN14" s="49" t="n">
        <v>21</v>
      </c>
      <c r="AO14" s="50" t="n">
        <v>-8.7</v>
      </c>
      <c r="AP14" s="48" t="n">
        <v>68</v>
      </c>
      <c r="AQ14" s="49" t="n">
        <v>67</v>
      </c>
      <c r="AR14" s="50" t="n">
        <v>-1.5</v>
      </c>
      <c r="AS14" s="48" t="n">
        <v>30</v>
      </c>
      <c r="AT14" s="49" t="n">
        <v>30</v>
      </c>
      <c r="AU14" s="50" t="n">
        <v>0</v>
      </c>
      <c r="AV14" s="49" t="n">
        <v>20</v>
      </c>
      <c r="AW14" s="49" t="n">
        <v>18</v>
      </c>
      <c r="AX14" s="51" t="n">
        <v>-10</v>
      </c>
      <c r="AY14" s="48" t="n">
        <v>125</v>
      </c>
      <c r="AZ14" s="49" t="n">
        <v>132</v>
      </c>
      <c r="BA14" s="50" t="n">
        <v>5.6</v>
      </c>
      <c r="BB14" s="49" t="n">
        <v>54</v>
      </c>
      <c r="BC14" s="49" t="n">
        <v>50</v>
      </c>
      <c r="BD14" s="51" t="n">
        <v>-7.4</v>
      </c>
      <c r="BE14" s="48" t="n">
        <v>203</v>
      </c>
      <c r="BF14" s="49" t="n">
        <v>219</v>
      </c>
      <c r="BG14" s="50" t="n">
        <v>7.9</v>
      </c>
      <c r="BH14" s="49" t="n">
        <v>42</v>
      </c>
      <c r="BI14" s="49" t="n">
        <v>37</v>
      </c>
      <c r="BJ14" s="51" t="n">
        <v>-11.9</v>
      </c>
      <c r="BK14" s="48" t="n">
        <v>105</v>
      </c>
      <c r="BL14" s="49" t="n">
        <v>105</v>
      </c>
      <c r="BM14" s="50" t="n">
        <v>0</v>
      </c>
      <c r="BN14" s="49" t="n">
        <v>104</v>
      </c>
      <c r="BO14" s="49" t="n">
        <v>98</v>
      </c>
      <c r="BP14" s="51" t="n">
        <v>-5.8</v>
      </c>
      <c r="BQ14" s="48" t="n">
        <v>35</v>
      </c>
      <c r="BR14" s="49" t="n">
        <v>34</v>
      </c>
      <c r="BS14" s="50" t="n">
        <v>-2.9</v>
      </c>
      <c r="BT14" s="49" t="n">
        <v>71</v>
      </c>
      <c r="BU14" s="49" t="n">
        <v>68</v>
      </c>
      <c r="BV14" s="51" t="n">
        <v>-4.2</v>
      </c>
      <c r="BW14" s="48" t="n">
        <v>28</v>
      </c>
      <c r="BX14" s="49" t="n">
        <v>24</v>
      </c>
      <c r="BY14" s="50" t="n">
        <v>-14.3</v>
      </c>
    </row>
    <row r="15" customFormat="false" ht="15" hidden="false" customHeight="true" outlineLevel="0" collapsed="false">
      <c r="A15" s="10"/>
      <c r="B15" s="47" t="s">
        <v>47</v>
      </c>
      <c r="C15" s="52" t="n">
        <v>2470</v>
      </c>
      <c r="D15" s="53" t="n">
        <v>2449</v>
      </c>
      <c r="E15" s="54" t="n">
        <v>-0.9</v>
      </c>
      <c r="F15" s="53" t="n">
        <v>300</v>
      </c>
      <c r="G15" s="53" t="n">
        <v>296</v>
      </c>
      <c r="H15" s="55" t="n">
        <v>-1.3</v>
      </c>
      <c r="I15" s="52" t="n">
        <v>42</v>
      </c>
      <c r="J15" s="53" t="n">
        <v>41</v>
      </c>
      <c r="K15" s="54" t="n">
        <v>-2.4</v>
      </c>
      <c r="L15" s="53" t="n">
        <v>207</v>
      </c>
      <c r="M15" s="53" t="n">
        <v>194</v>
      </c>
      <c r="N15" s="55" t="n">
        <v>-6.3</v>
      </c>
      <c r="O15" s="52" t="n">
        <v>72</v>
      </c>
      <c r="P15" s="53" t="n">
        <v>67</v>
      </c>
      <c r="Q15" s="54" t="n">
        <v>-6.9</v>
      </c>
      <c r="R15" s="53" t="n">
        <v>26</v>
      </c>
      <c r="S15" s="53" t="n">
        <v>33</v>
      </c>
      <c r="T15" s="55" t="n">
        <v>26.9</v>
      </c>
      <c r="U15" s="52" t="n">
        <v>59</v>
      </c>
      <c r="V15" s="53" t="n">
        <v>60</v>
      </c>
      <c r="W15" s="54" t="n">
        <v>1.7</v>
      </c>
      <c r="X15" s="53" t="n">
        <v>77</v>
      </c>
      <c r="Y15" s="53" t="n">
        <v>75</v>
      </c>
      <c r="Z15" s="55" t="n">
        <v>-2.6</v>
      </c>
      <c r="AA15" s="52" t="n">
        <v>86</v>
      </c>
      <c r="AB15" s="53" t="n">
        <v>87</v>
      </c>
      <c r="AC15" s="54" t="n">
        <v>1.2</v>
      </c>
      <c r="AD15" s="53" t="n">
        <v>6</v>
      </c>
      <c r="AE15" s="53" t="n">
        <v>9</v>
      </c>
      <c r="AF15" s="55" t="n">
        <v>50</v>
      </c>
      <c r="AG15" s="52" t="n">
        <v>160</v>
      </c>
      <c r="AH15" s="53" t="n">
        <v>153</v>
      </c>
      <c r="AI15" s="54" t="n">
        <v>-4.4</v>
      </c>
      <c r="AJ15" s="53" t="n">
        <v>47</v>
      </c>
      <c r="AK15" s="53" t="n">
        <v>44</v>
      </c>
      <c r="AL15" s="55" t="n">
        <v>-6.4</v>
      </c>
      <c r="AM15" s="52" t="n">
        <v>23</v>
      </c>
      <c r="AN15" s="53" t="n">
        <v>21</v>
      </c>
      <c r="AO15" s="54" t="n">
        <v>-8.7</v>
      </c>
      <c r="AP15" s="52" t="n">
        <v>174</v>
      </c>
      <c r="AQ15" s="53" t="n">
        <v>179</v>
      </c>
      <c r="AR15" s="54" t="n">
        <v>2.9</v>
      </c>
      <c r="AS15" s="52" t="n">
        <v>45</v>
      </c>
      <c r="AT15" s="53" t="n">
        <v>44</v>
      </c>
      <c r="AU15" s="54" t="n">
        <v>-2.2</v>
      </c>
      <c r="AV15" s="53" t="n">
        <v>44</v>
      </c>
      <c r="AW15" s="53" t="n">
        <v>43</v>
      </c>
      <c r="AX15" s="55" t="n">
        <v>-2.3</v>
      </c>
      <c r="AY15" s="52" t="n">
        <v>224</v>
      </c>
      <c r="AZ15" s="53" t="n">
        <v>238</v>
      </c>
      <c r="BA15" s="54" t="n">
        <v>6.3</v>
      </c>
      <c r="BB15" s="53" t="n">
        <v>76</v>
      </c>
      <c r="BC15" s="53" t="n">
        <v>74</v>
      </c>
      <c r="BD15" s="55" t="n">
        <v>-2.6</v>
      </c>
      <c r="BE15" s="52" t="n">
        <v>187</v>
      </c>
      <c r="BF15" s="53" t="n">
        <v>186</v>
      </c>
      <c r="BG15" s="54" t="n">
        <v>-0.5</v>
      </c>
      <c r="BH15" s="53" t="n">
        <v>103</v>
      </c>
      <c r="BI15" s="53" t="n">
        <v>98</v>
      </c>
      <c r="BJ15" s="55" t="n">
        <v>-4.9</v>
      </c>
      <c r="BK15" s="52" t="n">
        <v>152</v>
      </c>
      <c r="BL15" s="53" t="n">
        <v>155</v>
      </c>
      <c r="BM15" s="54" t="n">
        <v>2</v>
      </c>
      <c r="BN15" s="53" t="n">
        <v>123</v>
      </c>
      <c r="BO15" s="53" t="n">
        <v>123</v>
      </c>
      <c r="BP15" s="55" t="n">
        <v>0</v>
      </c>
      <c r="BQ15" s="52" t="n">
        <v>88</v>
      </c>
      <c r="BR15" s="53" t="n">
        <v>85</v>
      </c>
      <c r="BS15" s="54" t="n">
        <v>-3.4</v>
      </c>
      <c r="BT15" s="53" t="n">
        <v>95</v>
      </c>
      <c r="BU15" s="53" t="n">
        <v>94</v>
      </c>
      <c r="BV15" s="55" t="n">
        <v>-1.1</v>
      </c>
      <c r="BW15" s="52" t="n">
        <v>54</v>
      </c>
      <c r="BX15" s="53" t="n">
        <v>50</v>
      </c>
      <c r="BY15" s="54" t="n">
        <v>-7.4</v>
      </c>
    </row>
    <row r="16" customFormat="false" ht="15" hidden="false" customHeight="true" outlineLevel="0" collapsed="false">
      <c r="A16" s="10"/>
      <c r="B16" s="47" t="s">
        <v>48</v>
      </c>
      <c r="C16" s="52" t="n">
        <v>3542</v>
      </c>
      <c r="D16" s="53" t="n">
        <v>3553</v>
      </c>
      <c r="E16" s="54" t="n">
        <v>0.3</v>
      </c>
      <c r="F16" s="53" t="n">
        <v>560</v>
      </c>
      <c r="G16" s="53" t="n">
        <v>555</v>
      </c>
      <c r="H16" s="55" t="n">
        <v>-0.9</v>
      </c>
      <c r="I16" s="52" t="n">
        <v>56</v>
      </c>
      <c r="J16" s="53" t="n">
        <v>57</v>
      </c>
      <c r="K16" s="54" t="n">
        <v>1.8</v>
      </c>
      <c r="L16" s="53" t="n">
        <v>78</v>
      </c>
      <c r="M16" s="53" t="n">
        <v>76</v>
      </c>
      <c r="N16" s="55" t="n">
        <v>-2.6</v>
      </c>
      <c r="O16" s="52" t="n">
        <v>90</v>
      </c>
      <c r="P16" s="53" t="n">
        <v>92</v>
      </c>
      <c r="Q16" s="54" t="n">
        <v>2.2</v>
      </c>
      <c r="R16" s="53" t="n">
        <v>41</v>
      </c>
      <c r="S16" s="53" t="n">
        <v>44</v>
      </c>
      <c r="T16" s="55" t="n">
        <v>7.3</v>
      </c>
      <c r="U16" s="52" t="n">
        <v>108</v>
      </c>
      <c r="V16" s="53" t="n">
        <v>106</v>
      </c>
      <c r="W16" s="54" t="n">
        <v>-1.9</v>
      </c>
      <c r="X16" s="53" t="n">
        <v>114</v>
      </c>
      <c r="Y16" s="53" t="n">
        <v>114</v>
      </c>
      <c r="Z16" s="55" t="n">
        <v>0</v>
      </c>
      <c r="AA16" s="52" t="n">
        <v>175</v>
      </c>
      <c r="AB16" s="53" t="n">
        <v>178</v>
      </c>
      <c r="AC16" s="54" t="n">
        <v>1.7</v>
      </c>
      <c r="AD16" s="53" t="n">
        <v>16</v>
      </c>
      <c r="AE16" s="53" t="n">
        <v>17</v>
      </c>
      <c r="AF16" s="55" t="n">
        <v>6.3</v>
      </c>
      <c r="AG16" s="52" t="n">
        <v>336</v>
      </c>
      <c r="AH16" s="53" t="n">
        <v>337</v>
      </c>
      <c r="AI16" s="54" t="n">
        <v>0.3</v>
      </c>
      <c r="AJ16" s="53" t="n">
        <v>67</v>
      </c>
      <c r="AK16" s="53" t="n">
        <v>64</v>
      </c>
      <c r="AL16" s="55" t="n">
        <v>-4.5</v>
      </c>
      <c r="AM16" s="52" t="n">
        <v>13</v>
      </c>
      <c r="AN16" s="53" t="n">
        <v>13</v>
      </c>
      <c r="AO16" s="54" t="n">
        <v>0</v>
      </c>
      <c r="AP16" s="52" t="n">
        <v>224</v>
      </c>
      <c r="AQ16" s="53" t="n">
        <v>220</v>
      </c>
      <c r="AR16" s="54" t="n">
        <v>-1.8</v>
      </c>
      <c r="AS16" s="52" t="n">
        <v>89</v>
      </c>
      <c r="AT16" s="53" t="n">
        <v>88</v>
      </c>
      <c r="AU16" s="54" t="n">
        <v>-1.1</v>
      </c>
      <c r="AV16" s="53" t="n">
        <v>82</v>
      </c>
      <c r="AW16" s="53" t="n">
        <v>79</v>
      </c>
      <c r="AX16" s="55" t="n">
        <v>-3.7</v>
      </c>
      <c r="AY16" s="52" t="n">
        <v>462</v>
      </c>
      <c r="AZ16" s="53" t="n">
        <v>478</v>
      </c>
      <c r="BA16" s="54" t="n">
        <v>3.5</v>
      </c>
      <c r="BB16" s="53" t="n">
        <v>116</v>
      </c>
      <c r="BC16" s="53" t="n">
        <v>119</v>
      </c>
      <c r="BD16" s="55" t="n">
        <v>2.6</v>
      </c>
      <c r="BE16" s="52" t="n">
        <v>209</v>
      </c>
      <c r="BF16" s="53" t="n">
        <v>213</v>
      </c>
      <c r="BG16" s="54" t="n">
        <v>1.9</v>
      </c>
      <c r="BH16" s="53" t="n">
        <v>108</v>
      </c>
      <c r="BI16" s="53" t="n">
        <v>107</v>
      </c>
      <c r="BJ16" s="55" t="n">
        <v>-0.9</v>
      </c>
      <c r="BK16" s="52" t="n">
        <v>78</v>
      </c>
      <c r="BL16" s="53" t="n">
        <v>79</v>
      </c>
      <c r="BM16" s="54" t="n">
        <v>1.3</v>
      </c>
      <c r="BN16" s="53" t="n">
        <v>236</v>
      </c>
      <c r="BO16" s="53" t="n">
        <v>236</v>
      </c>
      <c r="BP16" s="55" t="n">
        <v>0</v>
      </c>
      <c r="BQ16" s="52" t="n">
        <v>30</v>
      </c>
      <c r="BR16" s="53" t="n">
        <v>29</v>
      </c>
      <c r="BS16" s="54" t="n">
        <v>-3.3</v>
      </c>
      <c r="BT16" s="53" t="n">
        <v>158</v>
      </c>
      <c r="BU16" s="53" t="n">
        <v>154</v>
      </c>
      <c r="BV16" s="55" t="n">
        <v>-2.5</v>
      </c>
      <c r="BW16" s="52" t="n">
        <v>96</v>
      </c>
      <c r="BX16" s="53" t="n">
        <v>98</v>
      </c>
      <c r="BY16" s="54" t="n">
        <v>2.1</v>
      </c>
    </row>
    <row r="17" customFormat="false" ht="15" hidden="false" customHeight="true" outlineLevel="0" collapsed="false">
      <c r="A17" s="10"/>
      <c r="B17" s="47" t="s">
        <v>49</v>
      </c>
      <c r="C17" s="52" t="n">
        <v>2745</v>
      </c>
      <c r="D17" s="53" t="n">
        <v>2707</v>
      </c>
      <c r="E17" s="54" t="n">
        <v>-1.4</v>
      </c>
      <c r="F17" s="53" t="n">
        <v>310</v>
      </c>
      <c r="G17" s="53" t="n">
        <v>299</v>
      </c>
      <c r="H17" s="55" t="n">
        <v>-3.5</v>
      </c>
      <c r="I17" s="52" t="n">
        <v>40</v>
      </c>
      <c r="J17" s="53" t="n">
        <v>38</v>
      </c>
      <c r="K17" s="54" t="n">
        <v>-5</v>
      </c>
      <c r="L17" s="53" t="n">
        <v>127</v>
      </c>
      <c r="M17" s="53" t="n">
        <v>123</v>
      </c>
      <c r="N17" s="55" t="n">
        <v>-3.1</v>
      </c>
      <c r="O17" s="52" t="n">
        <v>78</v>
      </c>
      <c r="P17" s="53" t="n">
        <v>83</v>
      </c>
      <c r="Q17" s="54" t="n">
        <v>6.4</v>
      </c>
      <c r="R17" s="53" t="n">
        <v>53</v>
      </c>
      <c r="S17" s="53" t="n">
        <v>49</v>
      </c>
      <c r="T17" s="55" t="n">
        <v>-7.5</v>
      </c>
      <c r="U17" s="52" t="n">
        <v>91</v>
      </c>
      <c r="V17" s="53" t="n">
        <v>82</v>
      </c>
      <c r="W17" s="54" t="n">
        <v>-9.9</v>
      </c>
      <c r="X17" s="53" t="n">
        <v>79</v>
      </c>
      <c r="Y17" s="53" t="n">
        <v>81</v>
      </c>
      <c r="Z17" s="55" t="n">
        <v>2.5</v>
      </c>
      <c r="AA17" s="52" t="n">
        <v>65</v>
      </c>
      <c r="AB17" s="53" t="n">
        <v>62</v>
      </c>
      <c r="AC17" s="54" t="n">
        <v>-4.6</v>
      </c>
      <c r="AD17" s="53" t="n">
        <v>11</v>
      </c>
      <c r="AE17" s="53" t="n">
        <v>11</v>
      </c>
      <c r="AF17" s="55" t="n">
        <v>0</v>
      </c>
      <c r="AG17" s="52" t="n">
        <v>318</v>
      </c>
      <c r="AH17" s="53" t="n">
        <v>310</v>
      </c>
      <c r="AI17" s="54" t="n">
        <v>-2.5</v>
      </c>
      <c r="AJ17" s="53" t="n">
        <v>58</v>
      </c>
      <c r="AK17" s="53" t="n">
        <v>61</v>
      </c>
      <c r="AL17" s="55" t="n">
        <v>5.2</v>
      </c>
      <c r="AM17" s="52" t="n">
        <v>10</v>
      </c>
      <c r="AN17" s="53" t="n">
        <v>11</v>
      </c>
      <c r="AO17" s="54" t="n">
        <v>10</v>
      </c>
      <c r="AP17" s="52" t="n">
        <v>150</v>
      </c>
      <c r="AQ17" s="53" t="n">
        <v>142</v>
      </c>
      <c r="AR17" s="54" t="n">
        <v>-5.3</v>
      </c>
      <c r="AS17" s="52" t="n">
        <v>50</v>
      </c>
      <c r="AT17" s="53" t="n">
        <v>51</v>
      </c>
      <c r="AU17" s="54" t="n">
        <v>2</v>
      </c>
      <c r="AV17" s="53" t="n">
        <v>63</v>
      </c>
      <c r="AW17" s="53" t="n">
        <v>61</v>
      </c>
      <c r="AX17" s="55" t="n">
        <v>-3.2</v>
      </c>
      <c r="AY17" s="52" t="n">
        <v>300</v>
      </c>
      <c r="AZ17" s="53" t="n">
        <v>317</v>
      </c>
      <c r="BA17" s="54" t="n">
        <v>5.7</v>
      </c>
      <c r="BB17" s="53" t="n">
        <v>70</v>
      </c>
      <c r="BC17" s="53" t="n">
        <v>72</v>
      </c>
      <c r="BD17" s="55" t="n">
        <v>2.9</v>
      </c>
      <c r="BE17" s="52" t="n">
        <v>192</v>
      </c>
      <c r="BF17" s="53" t="n">
        <v>190</v>
      </c>
      <c r="BG17" s="54" t="n">
        <v>-1</v>
      </c>
      <c r="BH17" s="53" t="n">
        <v>117</v>
      </c>
      <c r="BI17" s="53" t="n">
        <v>123</v>
      </c>
      <c r="BJ17" s="55" t="n">
        <v>5.1</v>
      </c>
      <c r="BK17" s="52" t="n">
        <v>79</v>
      </c>
      <c r="BL17" s="53" t="n">
        <v>77</v>
      </c>
      <c r="BM17" s="54" t="n">
        <v>-2.5</v>
      </c>
      <c r="BN17" s="53" t="n">
        <v>137</v>
      </c>
      <c r="BO17" s="53" t="n">
        <v>134</v>
      </c>
      <c r="BP17" s="55" t="n">
        <v>-2.2</v>
      </c>
      <c r="BQ17" s="52" t="n">
        <v>46</v>
      </c>
      <c r="BR17" s="53" t="n">
        <v>39</v>
      </c>
      <c r="BS17" s="54" t="n">
        <v>-15.2</v>
      </c>
      <c r="BT17" s="53" t="n">
        <v>223</v>
      </c>
      <c r="BU17" s="53" t="n">
        <v>218</v>
      </c>
      <c r="BV17" s="55" t="n">
        <v>-2.2</v>
      </c>
      <c r="BW17" s="52" t="n">
        <v>78</v>
      </c>
      <c r="BX17" s="53" t="n">
        <v>73</v>
      </c>
      <c r="BY17" s="54" t="n">
        <v>-6.4</v>
      </c>
    </row>
    <row r="18" customFormat="false" ht="15" hidden="false" customHeight="true" outlineLevel="0" collapsed="false">
      <c r="A18" s="10"/>
      <c r="B18" s="62" t="s">
        <v>50</v>
      </c>
      <c r="C18" s="56" t="n">
        <v>3122</v>
      </c>
      <c r="D18" s="57" t="n">
        <v>3055</v>
      </c>
      <c r="E18" s="58" t="n">
        <v>-2.1</v>
      </c>
      <c r="F18" s="57" t="n">
        <v>343</v>
      </c>
      <c r="G18" s="57" t="n">
        <v>330</v>
      </c>
      <c r="H18" s="59" t="n">
        <v>-3.8</v>
      </c>
      <c r="I18" s="56" t="n">
        <v>39</v>
      </c>
      <c r="J18" s="57" t="n">
        <v>39</v>
      </c>
      <c r="K18" s="58" t="n">
        <v>0</v>
      </c>
      <c r="L18" s="57" t="n">
        <v>157</v>
      </c>
      <c r="M18" s="57" t="n">
        <v>147</v>
      </c>
      <c r="N18" s="59" t="n">
        <v>-6.4</v>
      </c>
      <c r="O18" s="56" t="n">
        <v>75</v>
      </c>
      <c r="P18" s="57" t="n">
        <v>70</v>
      </c>
      <c r="Q18" s="58" t="n">
        <v>-6.7</v>
      </c>
      <c r="R18" s="57" t="n">
        <v>58</v>
      </c>
      <c r="S18" s="57" t="n">
        <v>51</v>
      </c>
      <c r="T18" s="59" t="n">
        <v>-12.1</v>
      </c>
      <c r="U18" s="56" t="n">
        <v>61</v>
      </c>
      <c r="V18" s="57" t="n">
        <v>59</v>
      </c>
      <c r="W18" s="58" t="n">
        <v>-3.3</v>
      </c>
      <c r="X18" s="57" t="n">
        <v>79</v>
      </c>
      <c r="Y18" s="57" t="n">
        <v>80</v>
      </c>
      <c r="Z18" s="59" t="n">
        <v>1.3</v>
      </c>
      <c r="AA18" s="56" t="n">
        <v>72</v>
      </c>
      <c r="AB18" s="57" t="n">
        <v>72</v>
      </c>
      <c r="AC18" s="58" t="n">
        <v>0</v>
      </c>
      <c r="AD18" s="57" t="n">
        <v>7</v>
      </c>
      <c r="AE18" s="57" t="n">
        <v>9</v>
      </c>
      <c r="AF18" s="59" t="n">
        <v>28.6</v>
      </c>
      <c r="AG18" s="56" t="n">
        <v>331</v>
      </c>
      <c r="AH18" s="57" t="n">
        <v>324</v>
      </c>
      <c r="AI18" s="58" t="n">
        <v>-2.1</v>
      </c>
      <c r="AJ18" s="57" t="n">
        <v>33</v>
      </c>
      <c r="AK18" s="57" t="n">
        <v>34</v>
      </c>
      <c r="AL18" s="59" t="n">
        <v>3</v>
      </c>
      <c r="AM18" s="56" t="n">
        <v>3</v>
      </c>
      <c r="AN18" s="57" t="n">
        <v>3</v>
      </c>
      <c r="AO18" s="58" t="n">
        <v>0</v>
      </c>
      <c r="AP18" s="56" t="n">
        <v>120</v>
      </c>
      <c r="AQ18" s="57" t="n">
        <v>118</v>
      </c>
      <c r="AR18" s="58" t="n">
        <v>-1.7</v>
      </c>
      <c r="AS18" s="56" t="n">
        <v>66</v>
      </c>
      <c r="AT18" s="57" t="n">
        <v>66</v>
      </c>
      <c r="AU18" s="58" t="n">
        <v>0</v>
      </c>
      <c r="AV18" s="57" t="n">
        <v>44</v>
      </c>
      <c r="AW18" s="57" t="n">
        <v>44</v>
      </c>
      <c r="AX18" s="59" t="n">
        <v>0</v>
      </c>
      <c r="AY18" s="56" t="n">
        <v>400</v>
      </c>
      <c r="AZ18" s="57" t="n">
        <v>392</v>
      </c>
      <c r="BA18" s="58" t="n">
        <v>-2</v>
      </c>
      <c r="BB18" s="57" t="n">
        <v>114</v>
      </c>
      <c r="BC18" s="57" t="n">
        <v>115</v>
      </c>
      <c r="BD18" s="59" t="n">
        <v>0.9</v>
      </c>
      <c r="BE18" s="56" t="n">
        <v>245</v>
      </c>
      <c r="BF18" s="57" t="n">
        <v>231</v>
      </c>
      <c r="BG18" s="58" t="n">
        <v>-5.7</v>
      </c>
      <c r="BH18" s="57" t="n">
        <v>114</v>
      </c>
      <c r="BI18" s="57" t="n">
        <v>108</v>
      </c>
      <c r="BJ18" s="59" t="n">
        <v>-5.3</v>
      </c>
      <c r="BK18" s="56" t="n">
        <v>91</v>
      </c>
      <c r="BL18" s="57" t="n">
        <v>90</v>
      </c>
      <c r="BM18" s="58" t="n">
        <v>-1.1</v>
      </c>
      <c r="BN18" s="57" t="n">
        <v>190</v>
      </c>
      <c r="BO18" s="57" t="n">
        <v>186</v>
      </c>
      <c r="BP18" s="59" t="n">
        <v>-2.1</v>
      </c>
      <c r="BQ18" s="56" t="n">
        <v>47</v>
      </c>
      <c r="BR18" s="57" t="n">
        <v>44</v>
      </c>
      <c r="BS18" s="58" t="n">
        <v>-6.4</v>
      </c>
      <c r="BT18" s="57" t="n">
        <v>355</v>
      </c>
      <c r="BU18" s="57" t="n">
        <v>365</v>
      </c>
      <c r="BV18" s="59" t="n">
        <v>2.8</v>
      </c>
      <c r="BW18" s="56" t="n">
        <v>78</v>
      </c>
      <c r="BX18" s="57" t="n">
        <v>78</v>
      </c>
      <c r="BY18" s="58" t="n">
        <v>0</v>
      </c>
    </row>
    <row r="19" customFormat="false" ht="15" hidden="false" customHeight="true" outlineLevel="0" collapsed="false">
      <c r="B19" s="47" t="s">
        <v>51</v>
      </c>
      <c r="C19" s="48" t="n">
        <v>6810</v>
      </c>
      <c r="D19" s="49" t="n">
        <v>6712</v>
      </c>
      <c r="E19" s="50" t="n">
        <v>-1.4</v>
      </c>
      <c r="F19" s="49" t="n">
        <v>673</v>
      </c>
      <c r="G19" s="49" t="n">
        <v>676</v>
      </c>
      <c r="H19" s="51" t="n">
        <v>0.4</v>
      </c>
      <c r="I19" s="48" t="n">
        <v>50</v>
      </c>
      <c r="J19" s="49" t="n">
        <v>49</v>
      </c>
      <c r="K19" s="50" t="n">
        <v>-2</v>
      </c>
      <c r="L19" s="49" t="n">
        <v>190</v>
      </c>
      <c r="M19" s="49" t="n">
        <v>179</v>
      </c>
      <c r="N19" s="51" t="n">
        <v>-5.8</v>
      </c>
      <c r="O19" s="48" t="n">
        <v>76</v>
      </c>
      <c r="P19" s="49" t="n">
        <v>77</v>
      </c>
      <c r="Q19" s="50" t="n">
        <v>1.3</v>
      </c>
      <c r="R19" s="49" t="n">
        <v>132</v>
      </c>
      <c r="S19" s="49" t="n">
        <v>129</v>
      </c>
      <c r="T19" s="51" t="n">
        <v>-2.3</v>
      </c>
      <c r="U19" s="48" t="n">
        <v>314</v>
      </c>
      <c r="V19" s="49" t="n">
        <v>313</v>
      </c>
      <c r="W19" s="50" t="n">
        <v>-0.3</v>
      </c>
      <c r="X19" s="49" t="n">
        <v>581</v>
      </c>
      <c r="Y19" s="49" t="n">
        <v>569</v>
      </c>
      <c r="Z19" s="51" t="n">
        <v>-2.1</v>
      </c>
      <c r="AA19" s="48" t="n">
        <v>281</v>
      </c>
      <c r="AB19" s="49" t="n">
        <v>284</v>
      </c>
      <c r="AC19" s="50" t="n">
        <v>1.1</v>
      </c>
      <c r="AD19" s="49" t="n">
        <v>27</v>
      </c>
      <c r="AE19" s="49" t="n">
        <v>27</v>
      </c>
      <c r="AF19" s="51" t="n">
        <v>0</v>
      </c>
      <c r="AG19" s="48" t="n">
        <v>627</v>
      </c>
      <c r="AH19" s="49" t="n">
        <v>608</v>
      </c>
      <c r="AI19" s="50" t="n">
        <v>-3</v>
      </c>
      <c r="AJ19" s="49" t="n">
        <v>153</v>
      </c>
      <c r="AK19" s="49" t="n">
        <v>135</v>
      </c>
      <c r="AL19" s="51" t="n">
        <v>-11.8</v>
      </c>
      <c r="AM19" s="48" t="n">
        <v>46</v>
      </c>
      <c r="AN19" s="49" t="n">
        <v>40</v>
      </c>
      <c r="AO19" s="50" t="n">
        <v>-13</v>
      </c>
      <c r="AP19" s="48" t="n">
        <v>236</v>
      </c>
      <c r="AQ19" s="49" t="n">
        <v>239</v>
      </c>
      <c r="AR19" s="50" t="n">
        <v>1.3</v>
      </c>
      <c r="AS19" s="48" t="n">
        <v>141</v>
      </c>
      <c r="AT19" s="49" t="n">
        <v>138</v>
      </c>
      <c r="AU19" s="50" t="n">
        <v>-2.1</v>
      </c>
      <c r="AV19" s="49" t="n">
        <v>185</v>
      </c>
      <c r="AW19" s="49" t="n">
        <v>192</v>
      </c>
      <c r="AX19" s="51" t="n">
        <v>3.8</v>
      </c>
      <c r="AY19" s="48" t="n">
        <v>927</v>
      </c>
      <c r="AZ19" s="49" t="n">
        <v>930</v>
      </c>
      <c r="BA19" s="50" t="n">
        <v>0.3</v>
      </c>
      <c r="BB19" s="49" t="n">
        <v>192</v>
      </c>
      <c r="BC19" s="49" t="n">
        <v>184</v>
      </c>
      <c r="BD19" s="51" t="n">
        <v>-4.2</v>
      </c>
      <c r="BE19" s="48" t="n">
        <v>510</v>
      </c>
      <c r="BF19" s="49" t="n">
        <v>489</v>
      </c>
      <c r="BG19" s="50" t="n">
        <v>-4.1</v>
      </c>
      <c r="BH19" s="49" t="n">
        <v>243</v>
      </c>
      <c r="BI19" s="49" t="n">
        <v>236</v>
      </c>
      <c r="BJ19" s="51" t="n">
        <v>-2.9</v>
      </c>
      <c r="BK19" s="48" t="n">
        <v>170</v>
      </c>
      <c r="BL19" s="49" t="n">
        <v>158</v>
      </c>
      <c r="BM19" s="50" t="n">
        <v>-7.1</v>
      </c>
      <c r="BN19" s="49" t="n">
        <v>342</v>
      </c>
      <c r="BO19" s="49" t="n">
        <v>331</v>
      </c>
      <c r="BP19" s="51" t="n">
        <v>-3.2</v>
      </c>
      <c r="BQ19" s="48" t="n">
        <v>90</v>
      </c>
      <c r="BR19" s="49" t="n">
        <v>86</v>
      </c>
      <c r="BS19" s="50" t="n">
        <v>-4.4</v>
      </c>
      <c r="BT19" s="49" t="n">
        <v>384</v>
      </c>
      <c r="BU19" s="49" t="n">
        <v>392</v>
      </c>
      <c r="BV19" s="51" t="n">
        <v>2.1</v>
      </c>
      <c r="BW19" s="48" t="n">
        <v>240</v>
      </c>
      <c r="BX19" s="49" t="n">
        <v>251</v>
      </c>
      <c r="BY19" s="50" t="n">
        <v>4.6</v>
      </c>
    </row>
    <row r="20" customFormat="false" ht="15" hidden="false" customHeight="true" outlineLevel="0" collapsed="false">
      <c r="B20" s="47" t="s">
        <v>52</v>
      </c>
      <c r="C20" s="52" t="n">
        <v>3295</v>
      </c>
      <c r="D20" s="53" t="n">
        <v>3221</v>
      </c>
      <c r="E20" s="54" t="n">
        <v>-2.2</v>
      </c>
      <c r="F20" s="53" t="n">
        <v>647</v>
      </c>
      <c r="G20" s="53" t="n">
        <v>626</v>
      </c>
      <c r="H20" s="55" t="n">
        <v>-3.2</v>
      </c>
      <c r="I20" s="52" t="n">
        <v>54</v>
      </c>
      <c r="J20" s="53" t="n">
        <v>58</v>
      </c>
      <c r="K20" s="54" t="n">
        <v>7.4</v>
      </c>
      <c r="L20" s="53" t="n">
        <v>73</v>
      </c>
      <c r="M20" s="53" t="n">
        <v>67</v>
      </c>
      <c r="N20" s="55" t="n">
        <v>-8.2</v>
      </c>
      <c r="O20" s="52" t="n">
        <v>56</v>
      </c>
      <c r="P20" s="53" t="n">
        <v>47</v>
      </c>
      <c r="Q20" s="54" t="n">
        <v>-16.1</v>
      </c>
      <c r="R20" s="53" t="n">
        <v>41</v>
      </c>
      <c r="S20" s="53" t="n">
        <v>38</v>
      </c>
      <c r="T20" s="55" t="n">
        <v>-7.3</v>
      </c>
      <c r="U20" s="52" t="n">
        <v>84</v>
      </c>
      <c r="V20" s="53" t="n">
        <v>85</v>
      </c>
      <c r="W20" s="54" t="n">
        <v>1.2</v>
      </c>
      <c r="X20" s="53" t="n">
        <v>117</v>
      </c>
      <c r="Y20" s="53" t="n">
        <v>116</v>
      </c>
      <c r="Z20" s="55" t="n">
        <v>-0.9</v>
      </c>
      <c r="AA20" s="52" t="n">
        <v>209</v>
      </c>
      <c r="AB20" s="53" t="n">
        <v>211</v>
      </c>
      <c r="AC20" s="54" t="n">
        <v>1</v>
      </c>
      <c r="AD20" s="53" t="n">
        <v>32</v>
      </c>
      <c r="AE20" s="53" t="n">
        <v>33</v>
      </c>
      <c r="AF20" s="55" t="n">
        <v>3.1</v>
      </c>
      <c r="AG20" s="52" t="n">
        <v>237</v>
      </c>
      <c r="AH20" s="53" t="n">
        <v>224</v>
      </c>
      <c r="AI20" s="54" t="n">
        <v>-5.5</v>
      </c>
      <c r="AJ20" s="53" t="n">
        <v>58</v>
      </c>
      <c r="AK20" s="53" t="n">
        <v>58</v>
      </c>
      <c r="AL20" s="55" t="n">
        <v>0</v>
      </c>
      <c r="AM20" s="52" t="n">
        <v>22</v>
      </c>
      <c r="AN20" s="53" t="n">
        <v>21</v>
      </c>
      <c r="AO20" s="54" t="n">
        <v>-4.5</v>
      </c>
      <c r="AP20" s="52" t="n">
        <v>153</v>
      </c>
      <c r="AQ20" s="53" t="n">
        <v>153</v>
      </c>
      <c r="AR20" s="54" t="n">
        <v>0</v>
      </c>
      <c r="AS20" s="52" t="n">
        <v>175</v>
      </c>
      <c r="AT20" s="53" t="n">
        <v>173</v>
      </c>
      <c r="AU20" s="54" t="n">
        <v>-1.1</v>
      </c>
      <c r="AV20" s="53" t="n">
        <v>56</v>
      </c>
      <c r="AW20" s="53" t="n">
        <v>54</v>
      </c>
      <c r="AX20" s="55" t="n">
        <v>-3.6</v>
      </c>
      <c r="AY20" s="52" t="n">
        <v>499</v>
      </c>
      <c r="AZ20" s="53" t="n">
        <v>498</v>
      </c>
      <c r="BA20" s="54" t="n">
        <v>-0.2</v>
      </c>
      <c r="BB20" s="53" t="n">
        <v>108</v>
      </c>
      <c r="BC20" s="53" t="n">
        <v>107</v>
      </c>
      <c r="BD20" s="55" t="n">
        <v>-0.9</v>
      </c>
      <c r="BE20" s="52" t="n">
        <v>254</v>
      </c>
      <c r="BF20" s="53" t="n">
        <v>248</v>
      </c>
      <c r="BG20" s="54" t="n">
        <v>-2.4</v>
      </c>
      <c r="BH20" s="53" t="n">
        <v>68</v>
      </c>
      <c r="BI20" s="53" t="n">
        <v>63</v>
      </c>
      <c r="BJ20" s="55" t="n">
        <v>-7.4</v>
      </c>
      <c r="BK20" s="52" t="n">
        <v>57</v>
      </c>
      <c r="BL20" s="53" t="n">
        <v>55</v>
      </c>
      <c r="BM20" s="54" t="n">
        <v>-3.5</v>
      </c>
      <c r="BN20" s="53" t="n">
        <v>103</v>
      </c>
      <c r="BO20" s="53" t="n">
        <v>101</v>
      </c>
      <c r="BP20" s="55" t="n">
        <v>-1.9</v>
      </c>
      <c r="BQ20" s="52" t="n">
        <v>24</v>
      </c>
      <c r="BR20" s="53" t="n">
        <v>21</v>
      </c>
      <c r="BS20" s="54" t="n">
        <v>-12.5</v>
      </c>
      <c r="BT20" s="53" t="n">
        <v>84</v>
      </c>
      <c r="BU20" s="53" t="n">
        <v>80</v>
      </c>
      <c r="BV20" s="55" t="n">
        <v>-4.8</v>
      </c>
      <c r="BW20" s="52" t="n">
        <v>84</v>
      </c>
      <c r="BX20" s="53" t="n">
        <v>84</v>
      </c>
      <c r="BY20" s="54" t="n">
        <v>0</v>
      </c>
    </row>
    <row r="21" customFormat="false" ht="15" hidden="false" customHeight="true" outlineLevel="0" collapsed="false">
      <c r="B21" s="47" t="s">
        <v>53</v>
      </c>
      <c r="C21" s="52" t="n">
        <v>5637</v>
      </c>
      <c r="D21" s="53" t="n">
        <v>5471</v>
      </c>
      <c r="E21" s="54" t="n">
        <v>-2.9</v>
      </c>
      <c r="F21" s="53" t="n">
        <v>484</v>
      </c>
      <c r="G21" s="53" t="n">
        <v>458</v>
      </c>
      <c r="H21" s="55" t="n">
        <v>-5.4</v>
      </c>
      <c r="I21" s="52" t="n">
        <v>25</v>
      </c>
      <c r="J21" s="53" t="n">
        <v>27</v>
      </c>
      <c r="K21" s="54" t="n">
        <v>8</v>
      </c>
      <c r="L21" s="53" t="n">
        <v>169</v>
      </c>
      <c r="M21" s="53" t="n">
        <v>165</v>
      </c>
      <c r="N21" s="55" t="n">
        <v>-2.4</v>
      </c>
      <c r="O21" s="52" t="n">
        <v>27</v>
      </c>
      <c r="P21" s="53" t="n">
        <v>26</v>
      </c>
      <c r="Q21" s="54" t="n">
        <v>-3.7</v>
      </c>
      <c r="R21" s="53" t="n">
        <v>67</v>
      </c>
      <c r="S21" s="53" t="n">
        <v>69</v>
      </c>
      <c r="T21" s="55" t="n">
        <v>3</v>
      </c>
      <c r="U21" s="52" t="n">
        <v>223</v>
      </c>
      <c r="V21" s="53" t="n">
        <v>218</v>
      </c>
      <c r="W21" s="54" t="n">
        <v>-2.2</v>
      </c>
      <c r="X21" s="53" t="n">
        <v>1072</v>
      </c>
      <c r="Y21" s="53" t="n">
        <v>1021</v>
      </c>
      <c r="Z21" s="55" t="n">
        <v>-4.8</v>
      </c>
      <c r="AA21" s="52" t="n">
        <v>161</v>
      </c>
      <c r="AB21" s="53" t="n">
        <v>151</v>
      </c>
      <c r="AC21" s="54" t="n">
        <v>-6.2</v>
      </c>
      <c r="AD21" s="53" t="n">
        <v>15</v>
      </c>
      <c r="AE21" s="53" t="n">
        <v>14</v>
      </c>
      <c r="AF21" s="55" t="n">
        <v>-6.7</v>
      </c>
      <c r="AG21" s="52" t="n">
        <v>285</v>
      </c>
      <c r="AH21" s="53" t="n">
        <v>286</v>
      </c>
      <c r="AI21" s="54" t="n">
        <v>0.4</v>
      </c>
      <c r="AJ21" s="53" t="n">
        <v>92</v>
      </c>
      <c r="AK21" s="53" t="n">
        <v>89</v>
      </c>
      <c r="AL21" s="55" t="n">
        <v>-3.3</v>
      </c>
      <c r="AM21" s="52" t="n">
        <v>118</v>
      </c>
      <c r="AN21" s="53" t="n">
        <v>110</v>
      </c>
      <c r="AO21" s="54" t="n">
        <v>-6.8</v>
      </c>
      <c r="AP21" s="52" t="n">
        <v>134</v>
      </c>
      <c r="AQ21" s="53" t="n">
        <v>129</v>
      </c>
      <c r="AR21" s="54" t="n">
        <v>-3.7</v>
      </c>
      <c r="AS21" s="52" t="n">
        <v>57</v>
      </c>
      <c r="AT21" s="53" t="n">
        <v>50</v>
      </c>
      <c r="AU21" s="54" t="n">
        <v>-12.3</v>
      </c>
      <c r="AV21" s="53" t="n">
        <v>64</v>
      </c>
      <c r="AW21" s="53" t="n">
        <v>60</v>
      </c>
      <c r="AX21" s="55" t="n">
        <v>-6.2</v>
      </c>
      <c r="AY21" s="52" t="n">
        <v>587</v>
      </c>
      <c r="AZ21" s="53" t="n">
        <v>571</v>
      </c>
      <c r="BA21" s="54" t="n">
        <v>-2.7</v>
      </c>
      <c r="BB21" s="53" t="n">
        <v>183</v>
      </c>
      <c r="BC21" s="53" t="n">
        <v>177</v>
      </c>
      <c r="BD21" s="55" t="n">
        <v>-3.3</v>
      </c>
      <c r="BE21" s="52" t="n">
        <v>461</v>
      </c>
      <c r="BF21" s="53" t="n">
        <v>473</v>
      </c>
      <c r="BG21" s="54" t="n">
        <v>2.6</v>
      </c>
      <c r="BH21" s="53" t="n">
        <v>311</v>
      </c>
      <c r="BI21" s="53" t="n">
        <v>312</v>
      </c>
      <c r="BJ21" s="55" t="n">
        <v>0.3</v>
      </c>
      <c r="BK21" s="52" t="n">
        <v>186</v>
      </c>
      <c r="BL21" s="53" t="n">
        <v>181</v>
      </c>
      <c r="BM21" s="54" t="n">
        <v>-2.7</v>
      </c>
      <c r="BN21" s="53" t="n">
        <v>364</v>
      </c>
      <c r="BO21" s="53" t="n">
        <v>351</v>
      </c>
      <c r="BP21" s="55" t="n">
        <v>-3.6</v>
      </c>
      <c r="BQ21" s="52" t="n">
        <v>113</v>
      </c>
      <c r="BR21" s="53" t="n">
        <v>115</v>
      </c>
      <c r="BS21" s="54" t="n">
        <v>1.8</v>
      </c>
      <c r="BT21" s="53" t="n">
        <v>165</v>
      </c>
      <c r="BU21" s="53" t="n">
        <v>165</v>
      </c>
      <c r="BV21" s="55" t="n">
        <v>0</v>
      </c>
      <c r="BW21" s="52" t="n">
        <v>274</v>
      </c>
      <c r="BX21" s="53" t="n">
        <v>253</v>
      </c>
      <c r="BY21" s="54" t="n">
        <v>-7.7</v>
      </c>
    </row>
    <row r="22" customFormat="false" ht="15" hidden="false" customHeight="true" outlineLevel="0" collapsed="false">
      <c r="B22" s="47" t="s">
        <v>54</v>
      </c>
      <c r="C22" s="52" t="n">
        <v>4981</v>
      </c>
      <c r="D22" s="53" t="n">
        <v>4916</v>
      </c>
      <c r="E22" s="54" t="n">
        <v>-1.3</v>
      </c>
      <c r="F22" s="53" t="n">
        <v>493</v>
      </c>
      <c r="G22" s="53" t="n">
        <v>483</v>
      </c>
      <c r="H22" s="55" t="n">
        <v>-2</v>
      </c>
      <c r="I22" s="52" t="n">
        <v>39</v>
      </c>
      <c r="J22" s="53" t="n">
        <v>43</v>
      </c>
      <c r="K22" s="54" t="n">
        <v>10.3</v>
      </c>
      <c r="L22" s="53" t="n">
        <v>72</v>
      </c>
      <c r="M22" s="53" t="n">
        <v>69</v>
      </c>
      <c r="N22" s="55" t="n">
        <v>-4.2</v>
      </c>
      <c r="O22" s="52" t="n">
        <v>26</v>
      </c>
      <c r="P22" s="53" t="n">
        <v>27</v>
      </c>
      <c r="Q22" s="54" t="n">
        <v>3.8</v>
      </c>
      <c r="R22" s="53" t="n">
        <v>53</v>
      </c>
      <c r="S22" s="53" t="n">
        <v>52</v>
      </c>
      <c r="T22" s="55" t="n">
        <v>-1.9</v>
      </c>
      <c r="U22" s="52" t="n">
        <v>122</v>
      </c>
      <c r="V22" s="53" t="n">
        <v>131</v>
      </c>
      <c r="W22" s="54" t="n">
        <v>7.4</v>
      </c>
      <c r="X22" s="53" t="n">
        <v>199</v>
      </c>
      <c r="Y22" s="53" t="n">
        <v>190</v>
      </c>
      <c r="Z22" s="55" t="n">
        <v>-4.5</v>
      </c>
      <c r="AA22" s="52" t="n">
        <v>217</v>
      </c>
      <c r="AB22" s="53" t="n">
        <v>217</v>
      </c>
      <c r="AC22" s="54" t="n">
        <v>0</v>
      </c>
      <c r="AD22" s="53" t="n">
        <v>39</v>
      </c>
      <c r="AE22" s="53" t="n">
        <v>38</v>
      </c>
      <c r="AF22" s="55" t="n">
        <v>-2.6</v>
      </c>
      <c r="AG22" s="52" t="n">
        <v>324</v>
      </c>
      <c r="AH22" s="53" t="n">
        <v>316</v>
      </c>
      <c r="AI22" s="54" t="n">
        <v>-2.5</v>
      </c>
      <c r="AJ22" s="53" t="n">
        <v>50</v>
      </c>
      <c r="AK22" s="53" t="n">
        <v>52</v>
      </c>
      <c r="AL22" s="55" t="n">
        <v>4</v>
      </c>
      <c r="AM22" s="52" t="n">
        <v>2</v>
      </c>
      <c r="AN22" s="53" t="n">
        <v>3</v>
      </c>
      <c r="AO22" s="54" t="n">
        <v>50</v>
      </c>
      <c r="AP22" s="52" t="n">
        <v>172</v>
      </c>
      <c r="AQ22" s="53" t="n">
        <v>171</v>
      </c>
      <c r="AR22" s="54" t="n">
        <v>-0.6</v>
      </c>
      <c r="AS22" s="52" t="n">
        <v>113</v>
      </c>
      <c r="AT22" s="53" t="n">
        <v>114</v>
      </c>
      <c r="AU22" s="54" t="n">
        <v>0.9</v>
      </c>
      <c r="AV22" s="53" t="n">
        <v>87</v>
      </c>
      <c r="AW22" s="53" t="n">
        <v>83</v>
      </c>
      <c r="AX22" s="55" t="n">
        <v>-4.6</v>
      </c>
      <c r="AY22" s="52" t="n">
        <v>651</v>
      </c>
      <c r="AZ22" s="53" t="n">
        <v>640</v>
      </c>
      <c r="BA22" s="54" t="n">
        <v>-1.7</v>
      </c>
      <c r="BB22" s="53" t="n">
        <v>251</v>
      </c>
      <c r="BC22" s="53" t="n">
        <v>247</v>
      </c>
      <c r="BD22" s="55" t="n">
        <v>-1.6</v>
      </c>
      <c r="BE22" s="52" t="n">
        <v>558</v>
      </c>
      <c r="BF22" s="53" t="n">
        <v>563</v>
      </c>
      <c r="BG22" s="54" t="n">
        <v>0.9</v>
      </c>
      <c r="BH22" s="53" t="n">
        <v>185</v>
      </c>
      <c r="BI22" s="53" t="n">
        <v>191</v>
      </c>
      <c r="BJ22" s="55" t="n">
        <v>3.2</v>
      </c>
      <c r="BK22" s="52" t="n">
        <v>227</v>
      </c>
      <c r="BL22" s="53" t="n">
        <v>222</v>
      </c>
      <c r="BM22" s="54" t="n">
        <v>-2.2</v>
      </c>
      <c r="BN22" s="53" t="n">
        <v>398</v>
      </c>
      <c r="BO22" s="53" t="n">
        <v>374</v>
      </c>
      <c r="BP22" s="55" t="n">
        <v>-6</v>
      </c>
      <c r="BQ22" s="52" t="n">
        <v>155</v>
      </c>
      <c r="BR22" s="53" t="n">
        <v>142</v>
      </c>
      <c r="BS22" s="54" t="n">
        <v>-8.4</v>
      </c>
      <c r="BT22" s="53" t="n">
        <v>432</v>
      </c>
      <c r="BU22" s="53" t="n">
        <v>429</v>
      </c>
      <c r="BV22" s="55" t="n">
        <v>-0.7</v>
      </c>
      <c r="BW22" s="52" t="n">
        <v>116</v>
      </c>
      <c r="BX22" s="53" t="n">
        <v>119</v>
      </c>
      <c r="BY22" s="54" t="n">
        <v>2.6</v>
      </c>
    </row>
    <row r="23" customFormat="false" ht="15" hidden="false" customHeight="true" outlineLevel="0" collapsed="false">
      <c r="B23" s="47" t="s">
        <v>55</v>
      </c>
      <c r="C23" s="56" t="n">
        <v>3394</v>
      </c>
      <c r="D23" s="57" t="n">
        <v>3342</v>
      </c>
      <c r="E23" s="58" t="n">
        <v>-1.5</v>
      </c>
      <c r="F23" s="57" t="n">
        <v>481</v>
      </c>
      <c r="G23" s="57" t="n">
        <v>471</v>
      </c>
      <c r="H23" s="59" t="n">
        <v>-2.1</v>
      </c>
      <c r="I23" s="56" t="n">
        <v>77</v>
      </c>
      <c r="J23" s="57" t="n">
        <v>75</v>
      </c>
      <c r="K23" s="58" t="n">
        <v>-2.6</v>
      </c>
      <c r="L23" s="57" t="n">
        <v>265</v>
      </c>
      <c r="M23" s="57" t="n">
        <v>244</v>
      </c>
      <c r="N23" s="59" t="n">
        <v>-7.9</v>
      </c>
      <c r="O23" s="56" t="n">
        <v>57</v>
      </c>
      <c r="P23" s="57" t="n">
        <v>58</v>
      </c>
      <c r="Q23" s="58" t="n">
        <v>1.8</v>
      </c>
      <c r="R23" s="57" t="n">
        <v>90</v>
      </c>
      <c r="S23" s="57" t="n">
        <v>88</v>
      </c>
      <c r="T23" s="59" t="n">
        <v>-2.2</v>
      </c>
      <c r="U23" s="56" t="n">
        <v>73</v>
      </c>
      <c r="V23" s="57" t="n">
        <v>72</v>
      </c>
      <c r="W23" s="58" t="n">
        <v>-1.4</v>
      </c>
      <c r="X23" s="57" t="n">
        <v>127</v>
      </c>
      <c r="Y23" s="57" t="n">
        <v>129</v>
      </c>
      <c r="Z23" s="59" t="n">
        <v>1.6</v>
      </c>
      <c r="AA23" s="56" t="n">
        <v>54</v>
      </c>
      <c r="AB23" s="57" t="n">
        <v>52</v>
      </c>
      <c r="AC23" s="58" t="n">
        <v>-3.7</v>
      </c>
      <c r="AD23" s="57" t="n">
        <v>9</v>
      </c>
      <c r="AE23" s="57" t="n">
        <v>11</v>
      </c>
      <c r="AF23" s="59" t="n">
        <v>22.2</v>
      </c>
      <c r="AG23" s="56" t="n">
        <v>150</v>
      </c>
      <c r="AH23" s="57" t="n">
        <v>150</v>
      </c>
      <c r="AI23" s="58" t="n">
        <v>0</v>
      </c>
      <c r="AJ23" s="57" t="n">
        <v>21</v>
      </c>
      <c r="AK23" s="57" t="n">
        <v>20</v>
      </c>
      <c r="AL23" s="59" t="n">
        <v>-4.8</v>
      </c>
      <c r="AM23" s="56" t="n">
        <v>5</v>
      </c>
      <c r="AN23" s="57" t="n">
        <v>7</v>
      </c>
      <c r="AO23" s="58" t="n">
        <v>40</v>
      </c>
      <c r="AP23" s="56" t="n">
        <v>160</v>
      </c>
      <c r="AQ23" s="57" t="n">
        <v>150</v>
      </c>
      <c r="AR23" s="58" t="n">
        <v>-6.2</v>
      </c>
      <c r="AS23" s="56" t="n">
        <v>107</v>
      </c>
      <c r="AT23" s="57" t="n">
        <v>109</v>
      </c>
      <c r="AU23" s="58" t="n">
        <v>1.9</v>
      </c>
      <c r="AV23" s="57" t="n">
        <v>35</v>
      </c>
      <c r="AW23" s="57" t="n">
        <v>35</v>
      </c>
      <c r="AX23" s="59" t="n">
        <v>0</v>
      </c>
      <c r="AY23" s="56" t="n">
        <v>621</v>
      </c>
      <c r="AZ23" s="57" t="n">
        <v>608</v>
      </c>
      <c r="BA23" s="58" t="n">
        <v>-2.1</v>
      </c>
      <c r="BB23" s="57" t="n">
        <v>125</v>
      </c>
      <c r="BC23" s="57" t="n">
        <v>132</v>
      </c>
      <c r="BD23" s="59" t="n">
        <v>5.6</v>
      </c>
      <c r="BE23" s="56" t="n">
        <v>374</v>
      </c>
      <c r="BF23" s="57" t="n">
        <v>382</v>
      </c>
      <c r="BG23" s="58" t="n">
        <v>2.1</v>
      </c>
      <c r="BH23" s="57" t="n">
        <v>52</v>
      </c>
      <c r="BI23" s="57" t="n">
        <v>52</v>
      </c>
      <c r="BJ23" s="59" t="n">
        <v>0</v>
      </c>
      <c r="BK23" s="56" t="n">
        <v>139</v>
      </c>
      <c r="BL23" s="57" t="n">
        <v>139</v>
      </c>
      <c r="BM23" s="58" t="n">
        <v>0</v>
      </c>
      <c r="BN23" s="57" t="n">
        <v>162</v>
      </c>
      <c r="BO23" s="57" t="n">
        <v>152</v>
      </c>
      <c r="BP23" s="59" t="n">
        <v>-6.2</v>
      </c>
      <c r="BQ23" s="56" t="n">
        <v>40</v>
      </c>
      <c r="BR23" s="57" t="n">
        <v>38</v>
      </c>
      <c r="BS23" s="58" t="n">
        <v>-5</v>
      </c>
      <c r="BT23" s="57" t="n">
        <v>110</v>
      </c>
      <c r="BU23" s="57" t="n">
        <v>106</v>
      </c>
      <c r="BV23" s="59" t="n">
        <v>-3.6</v>
      </c>
      <c r="BW23" s="56" t="n">
        <v>60</v>
      </c>
      <c r="BX23" s="57" t="n">
        <v>62</v>
      </c>
      <c r="BY23" s="58" t="n">
        <v>3.3</v>
      </c>
    </row>
    <row r="24" customFormat="false" ht="15" hidden="false" customHeight="true" outlineLevel="0" collapsed="false">
      <c r="B24" s="61" t="s">
        <v>56</v>
      </c>
      <c r="C24" s="48" t="n">
        <v>1810</v>
      </c>
      <c r="D24" s="49" t="n">
        <v>1805</v>
      </c>
      <c r="E24" s="50" t="n">
        <v>-0.3</v>
      </c>
      <c r="F24" s="49" t="n">
        <v>212</v>
      </c>
      <c r="G24" s="49" t="n">
        <v>213</v>
      </c>
      <c r="H24" s="51" t="n">
        <v>0.5</v>
      </c>
      <c r="I24" s="48" t="n">
        <v>28</v>
      </c>
      <c r="J24" s="49" t="n">
        <v>25</v>
      </c>
      <c r="K24" s="50" t="n">
        <v>-10.7</v>
      </c>
      <c r="L24" s="49" t="n">
        <v>122</v>
      </c>
      <c r="M24" s="49" t="n">
        <v>116</v>
      </c>
      <c r="N24" s="51" t="n">
        <v>-4.9</v>
      </c>
      <c r="O24" s="48" t="n">
        <v>43</v>
      </c>
      <c r="P24" s="49" t="n">
        <v>44</v>
      </c>
      <c r="Q24" s="50" t="n">
        <v>2.3</v>
      </c>
      <c r="R24" s="49" t="n">
        <v>40</v>
      </c>
      <c r="S24" s="49" t="n">
        <v>38</v>
      </c>
      <c r="T24" s="51" t="n">
        <v>-5</v>
      </c>
      <c r="U24" s="48" t="n">
        <v>56</v>
      </c>
      <c r="V24" s="49" t="n">
        <v>58</v>
      </c>
      <c r="W24" s="50" t="n">
        <v>3.6</v>
      </c>
      <c r="X24" s="49" t="n">
        <v>52</v>
      </c>
      <c r="Y24" s="49" t="n">
        <v>51</v>
      </c>
      <c r="Z24" s="51" t="n">
        <v>-1.9</v>
      </c>
      <c r="AA24" s="48" t="n">
        <v>98</v>
      </c>
      <c r="AB24" s="49" t="n">
        <v>98</v>
      </c>
      <c r="AC24" s="50" t="n">
        <v>0</v>
      </c>
      <c r="AD24" s="49" t="n">
        <v>3</v>
      </c>
      <c r="AE24" s="49" t="n">
        <v>3</v>
      </c>
      <c r="AF24" s="51" t="n">
        <v>0</v>
      </c>
      <c r="AG24" s="48" t="n">
        <v>162</v>
      </c>
      <c r="AH24" s="49" t="n">
        <v>169</v>
      </c>
      <c r="AI24" s="50" t="n">
        <v>4.3</v>
      </c>
      <c r="AJ24" s="49" t="n">
        <v>10</v>
      </c>
      <c r="AK24" s="49" t="n">
        <v>11</v>
      </c>
      <c r="AL24" s="51" t="n">
        <v>10</v>
      </c>
      <c r="AM24" s="48" t="n">
        <v>1</v>
      </c>
      <c r="AN24" s="49" t="n">
        <v>1</v>
      </c>
      <c r="AO24" s="50" t="n">
        <v>0</v>
      </c>
      <c r="AP24" s="48" t="n">
        <v>87</v>
      </c>
      <c r="AQ24" s="49" t="n">
        <v>89</v>
      </c>
      <c r="AR24" s="50" t="n">
        <v>2.3</v>
      </c>
      <c r="AS24" s="48" t="n">
        <v>41</v>
      </c>
      <c r="AT24" s="49" t="n">
        <v>43</v>
      </c>
      <c r="AU24" s="50" t="n">
        <v>4.9</v>
      </c>
      <c r="AV24" s="49" t="n">
        <v>58</v>
      </c>
      <c r="AW24" s="49" t="n">
        <v>61</v>
      </c>
      <c r="AX24" s="51" t="n">
        <v>5.2</v>
      </c>
      <c r="AY24" s="48" t="n">
        <v>297</v>
      </c>
      <c r="AZ24" s="49" t="n">
        <v>292</v>
      </c>
      <c r="BA24" s="50" t="n">
        <v>-1.7</v>
      </c>
      <c r="BB24" s="49" t="n">
        <v>56</v>
      </c>
      <c r="BC24" s="49" t="n">
        <v>57</v>
      </c>
      <c r="BD24" s="51" t="n">
        <v>1.8</v>
      </c>
      <c r="BE24" s="48" t="n">
        <v>196</v>
      </c>
      <c r="BF24" s="49" t="n">
        <v>195</v>
      </c>
      <c r="BG24" s="50" t="n">
        <v>-0.5</v>
      </c>
      <c r="BH24" s="49" t="n">
        <v>8</v>
      </c>
      <c r="BI24" s="49" t="n">
        <v>8</v>
      </c>
      <c r="BJ24" s="51" t="n">
        <v>0</v>
      </c>
      <c r="BK24" s="48" t="n">
        <v>80</v>
      </c>
      <c r="BL24" s="49" t="n">
        <v>78</v>
      </c>
      <c r="BM24" s="50" t="n">
        <v>-2.5</v>
      </c>
      <c r="BN24" s="49" t="n">
        <v>65</v>
      </c>
      <c r="BO24" s="49" t="n">
        <v>62</v>
      </c>
      <c r="BP24" s="51" t="n">
        <v>-4.6</v>
      </c>
      <c r="BQ24" s="48" t="n">
        <v>8</v>
      </c>
      <c r="BR24" s="49" t="n">
        <v>9</v>
      </c>
      <c r="BS24" s="50" t="n">
        <v>12.5</v>
      </c>
      <c r="BT24" s="49" t="n">
        <v>53</v>
      </c>
      <c r="BU24" s="49" t="n">
        <v>52</v>
      </c>
      <c r="BV24" s="51" t="n">
        <v>-1.9</v>
      </c>
      <c r="BW24" s="48" t="n">
        <v>34</v>
      </c>
      <c r="BX24" s="49" t="n">
        <v>32</v>
      </c>
      <c r="BY24" s="50" t="n">
        <v>-5.9</v>
      </c>
    </row>
    <row r="25" customFormat="false" ht="15" hidden="false" customHeight="true" outlineLevel="0" collapsed="false">
      <c r="B25" s="47" t="s">
        <v>57</v>
      </c>
      <c r="C25" s="52" t="n">
        <v>1617</v>
      </c>
      <c r="D25" s="53" t="n">
        <v>1624</v>
      </c>
      <c r="E25" s="54" t="n">
        <v>0.4</v>
      </c>
      <c r="F25" s="53" t="n">
        <v>235</v>
      </c>
      <c r="G25" s="53" t="n">
        <v>238</v>
      </c>
      <c r="H25" s="55" t="n">
        <v>1.3</v>
      </c>
      <c r="I25" s="52" t="n">
        <v>16</v>
      </c>
      <c r="J25" s="53" t="n">
        <v>16</v>
      </c>
      <c r="K25" s="54" t="n">
        <v>0</v>
      </c>
      <c r="L25" s="53" t="n">
        <v>243</v>
      </c>
      <c r="M25" s="53" t="n">
        <v>241</v>
      </c>
      <c r="N25" s="55" t="n">
        <v>-0.8</v>
      </c>
      <c r="O25" s="52" t="n">
        <v>28</v>
      </c>
      <c r="P25" s="53" t="n">
        <v>30</v>
      </c>
      <c r="Q25" s="54" t="n">
        <v>7.1</v>
      </c>
      <c r="R25" s="53" t="n">
        <v>22</v>
      </c>
      <c r="S25" s="53" t="n">
        <v>21</v>
      </c>
      <c r="T25" s="55" t="n">
        <v>-4.5</v>
      </c>
      <c r="U25" s="52" t="n">
        <v>36</v>
      </c>
      <c r="V25" s="53" t="n">
        <v>36</v>
      </c>
      <c r="W25" s="54" t="n">
        <v>0</v>
      </c>
      <c r="X25" s="53" t="n">
        <v>78</v>
      </c>
      <c r="Y25" s="53" t="n">
        <v>75</v>
      </c>
      <c r="Z25" s="55" t="n">
        <v>-3.8</v>
      </c>
      <c r="AA25" s="52" t="n">
        <v>18</v>
      </c>
      <c r="AB25" s="53" t="n">
        <v>19</v>
      </c>
      <c r="AC25" s="54" t="n">
        <v>5.6</v>
      </c>
      <c r="AD25" s="53" t="n">
        <v>3</v>
      </c>
      <c r="AE25" s="53" t="n">
        <v>3</v>
      </c>
      <c r="AF25" s="55" t="n">
        <v>0</v>
      </c>
      <c r="AG25" s="52" t="n">
        <v>62</v>
      </c>
      <c r="AH25" s="53" t="n">
        <v>60</v>
      </c>
      <c r="AI25" s="54" t="n">
        <v>-3.2</v>
      </c>
      <c r="AJ25" s="53" t="n">
        <v>7</v>
      </c>
      <c r="AK25" s="53" t="n">
        <v>8</v>
      </c>
      <c r="AL25" s="55" t="n">
        <v>14.3</v>
      </c>
      <c r="AM25" s="52" t="n">
        <v>1</v>
      </c>
      <c r="AN25" s="53" t="n">
        <v>2</v>
      </c>
      <c r="AO25" s="54" t="n">
        <v>100</v>
      </c>
      <c r="AP25" s="52" t="n">
        <v>91</v>
      </c>
      <c r="AQ25" s="53" t="n">
        <v>89</v>
      </c>
      <c r="AR25" s="54" t="n">
        <v>-2.2</v>
      </c>
      <c r="AS25" s="52" t="n">
        <v>34</v>
      </c>
      <c r="AT25" s="53" t="n">
        <v>35</v>
      </c>
      <c r="AU25" s="54" t="n">
        <v>2.9</v>
      </c>
      <c r="AV25" s="53" t="n">
        <v>13</v>
      </c>
      <c r="AW25" s="53" t="n">
        <v>12</v>
      </c>
      <c r="AX25" s="55" t="n">
        <v>-7.7</v>
      </c>
      <c r="AY25" s="52" t="n">
        <v>166</v>
      </c>
      <c r="AZ25" s="53" t="n">
        <v>170</v>
      </c>
      <c r="BA25" s="54" t="n">
        <v>2.4</v>
      </c>
      <c r="BB25" s="53" t="n">
        <v>65</v>
      </c>
      <c r="BC25" s="53" t="n">
        <v>69</v>
      </c>
      <c r="BD25" s="55" t="n">
        <v>6.2</v>
      </c>
      <c r="BE25" s="52" t="n">
        <v>262</v>
      </c>
      <c r="BF25" s="53" t="n">
        <v>269</v>
      </c>
      <c r="BG25" s="54" t="n">
        <v>2.7</v>
      </c>
      <c r="BH25" s="53" t="n">
        <v>13</v>
      </c>
      <c r="BI25" s="53" t="n">
        <v>12</v>
      </c>
      <c r="BJ25" s="55" t="n">
        <v>-7.7</v>
      </c>
      <c r="BK25" s="52" t="n">
        <v>40</v>
      </c>
      <c r="BL25" s="53" t="n">
        <v>39</v>
      </c>
      <c r="BM25" s="54" t="n">
        <v>-2.5</v>
      </c>
      <c r="BN25" s="53" t="n">
        <v>70</v>
      </c>
      <c r="BO25" s="53" t="n">
        <v>68</v>
      </c>
      <c r="BP25" s="55" t="n">
        <v>-2.9</v>
      </c>
      <c r="BQ25" s="52" t="n">
        <v>11</v>
      </c>
      <c r="BR25" s="53" t="n">
        <v>13</v>
      </c>
      <c r="BS25" s="54" t="n">
        <v>18.2</v>
      </c>
      <c r="BT25" s="53" t="n">
        <v>59</v>
      </c>
      <c r="BU25" s="53" t="n">
        <v>56</v>
      </c>
      <c r="BV25" s="55" t="n">
        <v>-5.1</v>
      </c>
      <c r="BW25" s="52" t="n">
        <v>44</v>
      </c>
      <c r="BX25" s="53" t="n">
        <v>43</v>
      </c>
      <c r="BY25" s="54" t="n">
        <v>-2.3</v>
      </c>
    </row>
    <row r="26" customFormat="false" ht="15" hidden="false" customHeight="true" outlineLevel="0" collapsed="false">
      <c r="B26" s="47" t="s">
        <v>58</v>
      </c>
      <c r="C26" s="52" t="n">
        <v>1289</v>
      </c>
      <c r="D26" s="53" t="n">
        <v>1267</v>
      </c>
      <c r="E26" s="54" t="n">
        <v>-1.7</v>
      </c>
      <c r="F26" s="53" t="n">
        <v>117</v>
      </c>
      <c r="G26" s="53" t="n">
        <v>119</v>
      </c>
      <c r="H26" s="55" t="n">
        <v>1.7</v>
      </c>
      <c r="I26" s="52" t="n">
        <v>9</v>
      </c>
      <c r="J26" s="53" t="n">
        <v>9</v>
      </c>
      <c r="K26" s="54" t="n">
        <v>0</v>
      </c>
      <c r="L26" s="53" t="n">
        <v>363</v>
      </c>
      <c r="M26" s="53" t="n">
        <v>351</v>
      </c>
      <c r="N26" s="55" t="n">
        <v>-3.3</v>
      </c>
      <c r="O26" s="52" t="n">
        <v>27</v>
      </c>
      <c r="P26" s="53" t="n">
        <v>24</v>
      </c>
      <c r="Q26" s="54" t="n">
        <v>-11.1</v>
      </c>
      <c r="R26" s="53" t="n">
        <v>23</v>
      </c>
      <c r="S26" s="53" t="n">
        <v>23</v>
      </c>
      <c r="T26" s="55" t="n">
        <v>0</v>
      </c>
      <c r="U26" s="52" t="n">
        <v>52</v>
      </c>
      <c r="V26" s="53" t="n">
        <v>49</v>
      </c>
      <c r="W26" s="54" t="n">
        <v>-5.8</v>
      </c>
      <c r="X26" s="53" t="n">
        <v>66</v>
      </c>
      <c r="Y26" s="53" t="n">
        <v>57</v>
      </c>
      <c r="Z26" s="55" t="n">
        <v>-13.6</v>
      </c>
      <c r="AA26" s="52" t="n">
        <v>46</v>
      </c>
      <c r="AB26" s="53" t="n">
        <v>47</v>
      </c>
      <c r="AC26" s="54" t="n">
        <v>2.2</v>
      </c>
      <c r="AD26" s="53" t="n">
        <v>3</v>
      </c>
      <c r="AE26" s="53" t="n">
        <v>3</v>
      </c>
      <c r="AF26" s="55" t="n">
        <v>0</v>
      </c>
      <c r="AG26" s="52" t="n">
        <v>88</v>
      </c>
      <c r="AH26" s="53" t="n">
        <v>87</v>
      </c>
      <c r="AI26" s="54" t="n">
        <v>-1.1</v>
      </c>
      <c r="AJ26" s="53" t="n">
        <v>3</v>
      </c>
      <c r="AK26" s="53" t="n">
        <v>3</v>
      </c>
      <c r="AL26" s="55" t="n">
        <v>0</v>
      </c>
      <c r="AM26" s="52" t="n">
        <v>1</v>
      </c>
      <c r="AN26" s="53" t="n">
        <v>1</v>
      </c>
      <c r="AO26" s="54" t="n">
        <v>0</v>
      </c>
      <c r="AP26" s="52" t="n">
        <v>50</v>
      </c>
      <c r="AQ26" s="53" t="n">
        <v>52</v>
      </c>
      <c r="AR26" s="54" t="n">
        <v>4</v>
      </c>
      <c r="AS26" s="52" t="n">
        <v>11</v>
      </c>
      <c r="AT26" s="53" t="n">
        <v>9</v>
      </c>
      <c r="AU26" s="54" t="n">
        <v>-18.2</v>
      </c>
      <c r="AV26" s="53" t="n">
        <v>14</v>
      </c>
      <c r="AW26" s="53" t="n">
        <v>14</v>
      </c>
      <c r="AX26" s="55" t="n">
        <v>0</v>
      </c>
      <c r="AY26" s="52" t="n">
        <v>85</v>
      </c>
      <c r="AZ26" s="53" t="n">
        <v>87</v>
      </c>
      <c r="BA26" s="54" t="n">
        <v>2.4</v>
      </c>
      <c r="BB26" s="53" t="n">
        <v>17</v>
      </c>
      <c r="BC26" s="53" t="n">
        <v>12</v>
      </c>
      <c r="BD26" s="55" t="n">
        <v>-29.4</v>
      </c>
      <c r="BE26" s="52" t="n">
        <v>73</v>
      </c>
      <c r="BF26" s="53" t="n">
        <v>72</v>
      </c>
      <c r="BG26" s="54" t="n">
        <v>-1.4</v>
      </c>
      <c r="BH26" s="53" t="n">
        <v>10</v>
      </c>
      <c r="BI26" s="53" t="n">
        <v>10</v>
      </c>
      <c r="BJ26" s="55" t="n">
        <v>0</v>
      </c>
      <c r="BK26" s="52" t="n">
        <v>39</v>
      </c>
      <c r="BL26" s="53" t="n">
        <v>38</v>
      </c>
      <c r="BM26" s="54" t="n">
        <v>-2.6</v>
      </c>
      <c r="BN26" s="53" t="n">
        <v>46</v>
      </c>
      <c r="BO26" s="53" t="n">
        <v>46</v>
      </c>
      <c r="BP26" s="55" t="n">
        <v>0</v>
      </c>
      <c r="BQ26" s="52" t="n">
        <v>4</v>
      </c>
      <c r="BR26" s="53" t="n">
        <v>3</v>
      </c>
      <c r="BS26" s="54" t="n">
        <v>-25</v>
      </c>
      <c r="BT26" s="53" t="n">
        <v>15</v>
      </c>
      <c r="BU26" s="53" t="n">
        <v>12</v>
      </c>
      <c r="BV26" s="55" t="n">
        <v>-20</v>
      </c>
      <c r="BW26" s="52" t="n">
        <v>127</v>
      </c>
      <c r="BX26" s="53" t="n">
        <v>139</v>
      </c>
      <c r="BY26" s="54" t="n">
        <v>9.4</v>
      </c>
    </row>
    <row r="27" customFormat="false" ht="15" hidden="false" customHeight="true" outlineLevel="0" collapsed="false">
      <c r="B27" s="47" t="s">
        <v>59</v>
      </c>
      <c r="C27" s="52" t="n">
        <v>1112</v>
      </c>
      <c r="D27" s="53" t="n">
        <v>1075</v>
      </c>
      <c r="E27" s="54" t="n">
        <v>-3.3</v>
      </c>
      <c r="F27" s="53" t="n">
        <v>132</v>
      </c>
      <c r="G27" s="53" t="n">
        <v>131</v>
      </c>
      <c r="H27" s="55" t="n">
        <v>-0.8</v>
      </c>
      <c r="I27" s="52" t="n">
        <v>57</v>
      </c>
      <c r="J27" s="53" t="n">
        <v>56</v>
      </c>
      <c r="K27" s="54" t="n">
        <v>-1.8</v>
      </c>
      <c r="L27" s="53" t="n">
        <v>52</v>
      </c>
      <c r="M27" s="53" t="n">
        <v>45</v>
      </c>
      <c r="N27" s="55" t="n">
        <v>-13.5</v>
      </c>
      <c r="O27" s="52" t="n">
        <v>16</v>
      </c>
      <c r="P27" s="53" t="n">
        <v>17</v>
      </c>
      <c r="Q27" s="54" t="n">
        <v>6.3</v>
      </c>
      <c r="R27" s="53" t="n">
        <v>12</v>
      </c>
      <c r="S27" s="53" t="n">
        <v>12</v>
      </c>
      <c r="T27" s="55" t="n">
        <v>0</v>
      </c>
      <c r="U27" s="52" t="n">
        <v>35</v>
      </c>
      <c r="V27" s="53" t="n">
        <v>31</v>
      </c>
      <c r="W27" s="54" t="n">
        <v>-11.4</v>
      </c>
      <c r="X27" s="53" t="n">
        <v>25</v>
      </c>
      <c r="Y27" s="53" t="n">
        <v>25</v>
      </c>
      <c r="Z27" s="55" t="n">
        <v>0</v>
      </c>
      <c r="AA27" s="52" t="n">
        <v>15</v>
      </c>
      <c r="AB27" s="53" t="n">
        <v>14</v>
      </c>
      <c r="AC27" s="54" t="n">
        <v>-6.7</v>
      </c>
      <c r="AD27" s="53" t="n">
        <v>2</v>
      </c>
      <c r="AE27" s="53" t="n">
        <v>2</v>
      </c>
      <c r="AF27" s="55" t="n">
        <v>0</v>
      </c>
      <c r="AG27" s="52" t="n">
        <v>96</v>
      </c>
      <c r="AH27" s="53" t="n">
        <v>96</v>
      </c>
      <c r="AI27" s="54" t="n">
        <v>0</v>
      </c>
      <c r="AJ27" s="53" t="n">
        <v>7</v>
      </c>
      <c r="AK27" s="53" t="n">
        <v>7</v>
      </c>
      <c r="AL27" s="55" t="n">
        <v>0</v>
      </c>
      <c r="AM27" s="52" t="n">
        <v>5</v>
      </c>
      <c r="AN27" s="53" t="n">
        <v>5</v>
      </c>
      <c r="AO27" s="54" t="n">
        <v>0</v>
      </c>
      <c r="AP27" s="52" t="n">
        <v>51</v>
      </c>
      <c r="AQ27" s="53" t="n">
        <v>50</v>
      </c>
      <c r="AR27" s="54" t="n">
        <v>-2</v>
      </c>
      <c r="AS27" s="52" t="n">
        <v>13</v>
      </c>
      <c r="AT27" s="53" t="n">
        <v>12</v>
      </c>
      <c r="AU27" s="54" t="n">
        <v>-7.7</v>
      </c>
      <c r="AV27" s="53" t="n">
        <v>19</v>
      </c>
      <c r="AW27" s="53" t="n">
        <v>18</v>
      </c>
      <c r="AX27" s="55" t="n">
        <v>-5.3</v>
      </c>
      <c r="AY27" s="52" t="n">
        <v>92</v>
      </c>
      <c r="AZ27" s="53" t="n">
        <v>93</v>
      </c>
      <c r="BA27" s="54" t="n">
        <v>1.1</v>
      </c>
      <c r="BB27" s="53" t="n">
        <v>29</v>
      </c>
      <c r="BC27" s="53" t="n">
        <v>33</v>
      </c>
      <c r="BD27" s="55" t="n">
        <v>13.8</v>
      </c>
      <c r="BE27" s="52" t="n">
        <v>109</v>
      </c>
      <c r="BF27" s="53" t="n">
        <v>108</v>
      </c>
      <c r="BG27" s="54" t="n">
        <v>-0.9</v>
      </c>
      <c r="BH27" s="53" t="n">
        <v>29</v>
      </c>
      <c r="BI27" s="53" t="n">
        <v>29</v>
      </c>
      <c r="BJ27" s="55" t="n">
        <v>0</v>
      </c>
      <c r="BK27" s="52" t="n">
        <v>86</v>
      </c>
      <c r="BL27" s="53" t="n">
        <v>77</v>
      </c>
      <c r="BM27" s="54" t="n">
        <v>-10.5</v>
      </c>
      <c r="BN27" s="53" t="n">
        <v>64</v>
      </c>
      <c r="BO27" s="53" t="n">
        <v>65</v>
      </c>
      <c r="BP27" s="55" t="n">
        <v>1.6</v>
      </c>
      <c r="BQ27" s="52" t="n">
        <v>30</v>
      </c>
      <c r="BR27" s="53" t="n">
        <v>25</v>
      </c>
      <c r="BS27" s="54" t="n">
        <v>-16.7</v>
      </c>
      <c r="BT27" s="53" t="n">
        <v>48</v>
      </c>
      <c r="BU27" s="53" t="n">
        <v>43</v>
      </c>
      <c r="BV27" s="55" t="n">
        <v>-10.4</v>
      </c>
      <c r="BW27" s="52" t="n">
        <v>88</v>
      </c>
      <c r="BX27" s="53" t="n">
        <v>81</v>
      </c>
      <c r="BY27" s="54" t="n">
        <v>-8</v>
      </c>
    </row>
    <row r="28" customFormat="false" ht="15" hidden="false" customHeight="true" outlineLevel="0" collapsed="false">
      <c r="B28" s="62" t="s">
        <v>60</v>
      </c>
      <c r="C28" s="56" t="n">
        <v>3210</v>
      </c>
      <c r="D28" s="57" t="n">
        <v>3203</v>
      </c>
      <c r="E28" s="58" t="n">
        <v>-0.2</v>
      </c>
      <c r="F28" s="57" t="n">
        <v>440</v>
      </c>
      <c r="G28" s="57" t="n">
        <v>434</v>
      </c>
      <c r="H28" s="59" t="n">
        <v>-1.4</v>
      </c>
      <c r="I28" s="56" t="n">
        <v>72</v>
      </c>
      <c r="J28" s="57" t="n">
        <v>68</v>
      </c>
      <c r="K28" s="58" t="n">
        <v>-5.6</v>
      </c>
      <c r="L28" s="57" t="n">
        <v>48</v>
      </c>
      <c r="M28" s="57" t="n">
        <v>42</v>
      </c>
      <c r="N28" s="59" t="n">
        <v>-12.5</v>
      </c>
      <c r="O28" s="56" t="n">
        <v>45</v>
      </c>
      <c r="P28" s="57" t="n">
        <v>46</v>
      </c>
      <c r="Q28" s="58" t="n">
        <v>2.2</v>
      </c>
      <c r="R28" s="57" t="n">
        <v>28</v>
      </c>
      <c r="S28" s="57" t="n">
        <v>29</v>
      </c>
      <c r="T28" s="59" t="n">
        <v>3.6</v>
      </c>
      <c r="U28" s="56" t="n">
        <v>59</v>
      </c>
      <c r="V28" s="57" t="n">
        <v>60</v>
      </c>
      <c r="W28" s="58" t="n">
        <v>1.7</v>
      </c>
      <c r="X28" s="57" t="n">
        <v>128</v>
      </c>
      <c r="Y28" s="57" t="n">
        <v>126</v>
      </c>
      <c r="Z28" s="59" t="n">
        <v>-1.6</v>
      </c>
      <c r="AA28" s="56" t="n">
        <v>36</v>
      </c>
      <c r="AB28" s="57" t="n">
        <v>36</v>
      </c>
      <c r="AC28" s="58" t="n">
        <v>0</v>
      </c>
      <c r="AD28" s="57" t="n">
        <v>3</v>
      </c>
      <c r="AE28" s="57" t="n">
        <v>4</v>
      </c>
      <c r="AF28" s="59" t="n">
        <v>33.3</v>
      </c>
      <c r="AG28" s="56" t="n">
        <v>202</v>
      </c>
      <c r="AH28" s="57" t="n">
        <v>210</v>
      </c>
      <c r="AI28" s="58" t="n">
        <v>4</v>
      </c>
      <c r="AJ28" s="57" t="n">
        <v>17</v>
      </c>
      <c r="AK28" s="57" t="n">
        <v>18</v>
      </c>
      <c r="AL28" s="59" t="n">
        <v>5.9</v>
      </c>
      <c r="AM28" s="56" t="n">
        <v>5</v>
      </c>
      <c r="AN28" s="57" t="n">
        <v>5</v>
      </c>
      <c r="AO28" s="58" t="n">
        <v>0</v>
      </c>
      <c r="AP28" s="56" t="n">
        <v>127</v>
      </c>
      <c r="AQ28" s="57" t="n">
        <v>126</v>
      </c>
      <c r="AR28" s="58" t="n">
        <v>-0.8</v>
      </c>
      <c r="AS28" s="56" t="n">
        <v>37</v>
      </c>
      <c r="AT28" s="57" t="n">
        <v>34</v>
      </c>
      <c r="AU28" s="58" t="n">
        <v>-8.1</v>
      </c>
      <c r="AV28" s="57" t="n">
        <v>68</v>
      </c>
      <c r="AW28" s="57" t="n">
        <v>66</v>
      </c>
      <c r="AX28" s="59" t="n">
        <v>-2.9</v>
      </c>
      <c r="AY28" s="56" t="n">
        <v>326</v>
      </c>
      <c r="AZ28" s="57" t="n">
        <v>327</v>
      </c>
      <c r="BA28" s="58" t="n">
        <v>0.3</v>
      </c>
      <c r="BB28" s="57" t="n">
        <v>143</v>
      </c>
      <c r="BC28" s="57" t="n">
        <v>147</v>
      </c>
      <c r="BD28" s="59" t="n">
        <v>2.8</v>
      </c>
      <c r="BE28" s="56" t="n">
        <v>410</v>
      </c>
      <c r="BF28" s="57" t="n">
        <v>418</v>
      </c>
      <c r="BG28" s="58" t="n">
        <v>2</v>
      </c>
      <c r="BH28" s="57" t="n">
        <v>172</v>
      </c>
      <c r="BI28" s="57" t="n">
        <v>169</v>
      </c>
      <c r="BJ28" s="59" t="n">
        <v>-1.7</v>
      </c>
      <c r="BK28" s="56" t="n">
        <v>282</v>
      </c>
      <c r="BL28" s="57" t="n">
        <v>263</v>
      </c>
      <c r="BM28" s="58" t="n">
        <v>-6.7</v>
      </c>
      <c r="BN28" s="57" t="n">
        <v>203</v>
      </c>
      <c r="BO28" s="57" t="n">
        <v>205</v>
      </c>
      <c r="BP28" s="59" t="n">
        <v>1</v>
      </c>
      <c r="BQ28" s="56" t="n">
        <v>95</v>
      </c>
      <c r="BR28" s="57" t="n">
        <v>91</v>
      </c>
      <c r="BS28" s="58" t="n">
        <v>-4.2</v>
      </c>
      <c r="BT28" s="57" t="n">
        <v>179</v>
      </c>
      <c r="BU28" s="57" t="n">
        <v>185</v>
      </c>
      <c r="BV28" s="59" t="n">
        <v>3.4</v>
      </c>
      <c r="BW28" s="56" t="n">
        <v>85</v>
      </c>
      <c r="BX28" s="57" t="n">
        <v>94</v>
      </c>
      <c r="BY28" s="58" t="n">
        <v>10.6</v>
      </c>
    </row>
    <row r="29" customFormat="false" ht="15" hidden="false" customHeight="true" outlineLevel="0" collapsed="false">
      <c r="B29" s="61" t="s">
        <v>61</v>
      </c>
      <c r="C29" s="48" t="n">
        <v>3563</v>
      </c>
      <c r="D29" s="49" t="n">
        <v>3497</v>
      </c>
      <c r="E29" s="50" t="n">
        <v>-1.9</v>
      </c>
      <c r="F29" s="49" t="n">
        <v>329</v>
      </c>
      <c r="G29" s="49" t="n">
        <v>326</v>
      </c>
      <c r="H29" s="51" t="n">
        <v>-0.9</v>
      </c>
      <c r="I29" s="48" t="n">
        <v>51</v>
      </c>
      <c r="J29" s="49" t="n">
        <v>45</v>
      </c>
      <c r="K29" s="50" t="n">
        <v>-11.8</v>
      </c>
      <c r="L29" s="49" t="n">
        <v>299</v>
      </c>
      <c r="M29" s="49" t="n">
        <v>265</v>
      </c>
      <c r="N29" s="51" t="n">
        <v>-11.4</v>
      </c>
      <c r="O29" s="48" t="n">
        <v>78</v>
      </c>
      <c r="P29" s="49" t="n">
        <v>83</v>
      </c>
      <c r="Q29" s="50" t="n">
        <v>6.4</v>
      </c>
      <c r="R29" s="49" t="n">
        <v>129</v>
      </c>
      <c r="S29" s="49" t="n">
        <v>133</v>
      </c>
      <c r="T29" s="51" t="n">
        <v>3.1</v>
      </c>
      <c r="U29" s="48" t="n">
        <v>156</v>
      </c>
      <c r="V29" s="49" t="n">
        <v>154</v>
      </c>
      <c r="W29" s="50" t="n">
        <v>-1.3</v>
      </c>
      <c r="X29" s="49" t="n">
        <v>114</v>
      </c>
      <c r="Y29" s="49" t="n">
        <v>113</v>
      </c>
      <c r="Z29" s="51" t="n">
        <v>-0.9</v>
      </c>
      <c r="AA29" s="48" t="n">
        <v>68</v>
      </c>
      <c r="AB29" s="49" t="n">
        <v>70</v>
      </c>
      <c r="AC29" s="50" t="n">
        <v>2.9</v>
      </c>
      <c r="AD29" s="49" t="n">
        <v>4</v>
      </c>
      <c r="AE29" s="49" t="n">
        <v>5</v>
      </c>
      <c r="AF29" s="51" t="n">
        <v>25</v>
      </c>
      <c r="AG29" s="48" t="n">
        <v>304</v>
      </c>
      <c r="AH29" s="49" t="n">
        <v>287</v>
      </c>
      <c r="AI29" s="50" t="n">
        <v>-5.6</v>
      </c>
      <c r="AJ29" s="49" t="n">
        <v>63</v>
      </c>
      <c r="AK29" s="49" t="n">
        <v>69</v>
      </c>
      <c r="AL29" s="51" t="n">
        <v>9.5</v>
      </c>
      <c r="AM29" s="48" t="n">
        <v>1</v>
      </c>
      <c r="AN29" s="49" t="n">
        <v>2</v>
      </c>
      <c r="AO29" s="50" t="n">
        <v>100</v>
      </c>
      <c r="AP29" s="48" t="n">
        <v>423</v>
      </c>
      <c r="AQ29" s="49" t="n">
        <v>406</v>
      </c>
      <c r="AR29" s="50" t="n">
        <v>-4</v>
      </c>
      <c r="AS29" s="48" t="n">
        <v>61</v>
      </c>
      <c r="AT29" s="49" t="n">
        <v>61</v>
      </c>
      <c r="AU29" s="50" t="n">
        <v>0</v>
      </c>
      <c r="AV29" s="49" t="n">
        <v>47</v>
      </c>
      <c r="AW29" s="49" t="n">
        <v>40</v>
      </c>
      <c r="AX29" s="51" t="n">
        <v>-14.9</v>
      </c>
      <c r="AY29" s="48" t="n">
        <v>418</v>
      </c>
      <c r="AZ29" s="49" t="n">
        <v>420</v>
      </c>
      <c r="BA29" s="50" t="n">
        <v>0.5</v>
      </c>
      <c r="BB29" s="49" t="n">
        <v>117</v>
      </c>
      <c r="BC29" s="49" t="n">
        <v>126</v>
      </c>
      <c r="BD29" s="51" t="n">
        <v>7.7</v>
      </c>
      <c r="BE29" s="48" t="n">
        <v>325</v>
      </c>
      <c r="BF29" s="49" t="n">
        <v>320</v>
      </c>
      <c r="BG29" s="50" t="n">
        <v>-1.5</v>
      </c>
      <c r="BH29" s="49" t="n">
        <v>38</v>
      </c>
      <c r="BI29" s="49" t="n">
        <v>38</v>
      </c>
      <c r="BJ29" s="51" t="n">
        <v>0</v>
      </c>
      <c r="BK29" s="48" t="n">
        <v>59</v>
      </c>
      <c r="BL29" s="49" t="n">
        <v>55</v>
      </c>
      <c r="BM29" s="50" t="n">
        <v>-6.8</v>
      </c>
      <c r="BN29" s="49" t="n">
        <v>151</v>
      </c>
      <c r="BO29" s="49" t="n">
        <v>153</v>
      </c>
      <c r="BP29" s="51" t="n">
        <v>1.3</v>
      </c>
      <c r="BQ29" s="48" t="n">
        <v>9</v>
      </c>
      <c r="BR29" s="49" t="n">
        <v>7</v>
      </c>
      <c r="BS29" s="50" t="n">
        <v>-22.2</v>
      </c>
      <c r="BT29" s="49" t="n">
        <v>258</v>
      </c>
      <c r="BU29" s="49" t="n">
        <v>257</v>
      </c>
      <c r="BV29" s="51" t="n">
        <v>-0.4</v>
      </c>
      <c r="BW29" s="48" t="n">
        <v>61</v>
      </c>
      <c r="BX29" s="49" t="n">
        <v>62</v>
      </c>
      <c r="BY29" s="50" t="n">
        <v>1.6</v>
      </c>
    </row>
    <row r="30" customFormat="false" ht="15" hidden="false" customHeight="true" outlineLevel="0" collapsed="false">
      <c r="B30" s="47" t="s">
        <v>62</v>
      </c>
      <c r="C30" s="52" t="n">
        <v>6058</v>
      </c>
      <c r="D30" s="53" t="n">
        <v>5948</v>
      </c>
      <c r="E30" s="54" t="n">
        <v>-1.8</v>
      </c>
      <c r="F30" s="53" t="n">
        <v>820</v>
      </c>
      <c r="G30" s="53" t="n">
        <v>793</v>
      </c>
      <c r="H30" s="55" t="n">
        <v>-3.3</v>
      </c>
      <c r="I30" s="52" t="n">
        <v>266</v>
      </c>
      <c r="J30" s="53" t="n">
        <v>260</v>
      </c>
      <c r="K30" s="54" t="n">
        <v>-2.3</v>
      </c>
      <c r="L30" s="53" t="n">
        <v>123</v>
      </c>
      <c r="M30" s="53" t="n">
        <v>126</v>
      </c>
      <c r="N30" s="55" t="n">
        <v>2.4</v>
      </c>
      <c r="O30" s="52" t="n">
        <v>126</v>
      </c>
      <c r="P30" s="53" t="n">
        <v>127</v>
      </c>
      <c r="Q30" s="54" t="n">
        <v>0.8</v>
      </c>
      <c r="R30" s="53" t="n">
        <v>116</v>
      </c>
      <c r="S30" s="53" t="n">
        <v>118</v>
      </c>
      <c r="T30" s="55" t="n">
        <v>1.7</v>
      </c>
      <c r="U30" s="52" t="n">
        <v>368</v>
      </c>
      <c r="V30" s="53" t="n">
        <v>354</v>
      </c>
      <c r="W30" s="54" t="n">
        <v>-3.8</v>
      </c>
      <c r="X30" s="53" t="n">
        <v>163</v>
      </c>
      <c r="Y30" s="53" t="n">
        <v>159</v>
      </c>
      <c r="Z30" s="55" t="n">
        <v>-2.5</v>
      </c>
      <c r="AA30" s="52" t="n">
        <v>163</v>
      </c>
      <c r="AB30" s="53" t="n">
        <v>159</v>
      </c>
      <c r="AC30" s="54" t="n">
        <v>-2.5</v>
      </c>
      <c r="AD30" s="53" t="n">
        <v>14</v>
      </c>
      <c r="AE30" s="53" t="n">
        <v>16</v>
      </c>
      <c r="AF30" s="55" t="n">
        <v>14.3</v>
      </c>
      <c r="AG30" s="52" t="n">
        <v>448</v>
      </c>
      <c r="AH30" s="53" t="n">
        <v>436</v>
      </c>
      <c r="AI30" s="54" t="n">
        <v>-2.7</v>
      </c>
      <c r="AJ30" s="53" t="n">
        <v>64</v>
      </c>
      <c r="AK30" s="53" t="n">
        <v>62</v>
      </c>
      <c r="AL30" s="55" t="n">
        <v>-3.1</v>
      </c>
      <c r="AM30" s="52" t="n">
        <v>11</v>
      </c>
      <c r="AN30" s="53" t="n">
        <v>10</v>
      </c>
      <c r="AO30" s="54" t="n">
        <v>-9.1</v>
      </c>
      <c r="AP30" s="52" t="n">
        <v>160</v>
      </c>
      <c r="AQ30" s="53" t="n">
        <v>155</v>
      </c>
      <c r="AR30" s="54" t="n">
        <v>-3.1</v>
      </c>
      <c r="AS30" s="52" t="n">
        <v>98</v>
      </c>
      <c r="AT30" s="53" t="n">
        <v>99</v>
      </c>
      <c r="AU30" s="54" t="n">
        <v>1</v>
      </c>
      <c r="AV30" s="53" t="n">
        <v>91</v>
      </c>
      <c r="AW30" s="53" t="n">
        <v>87</v>
      </c>
      <c r="AX30" s="55" t="n">
        <v>-4.4</v>
      </c>
      <c r="AY30" s="52" t="n">
        <v>610</v>
      </c>
      <c r="AZ30" s="53" t="n">
        <v>605</v>
      </c>
      <c r="BA30" s="54" t="n">
        <v>-0.8</v>
      </c>
      <c r="BB30" s="53" t="n">
        <v>164</v>
      </c>
      <c r="BC30" s="53" t="n">
        <v>157</v>
      </c>
      <c r="BD30" s="55" t="n">
        <v>-4.3</v>
      </c>
      <c r="BE30" s="52" t="n">
        <v>593</v>
      </c>
      <c r="BF30" s="53" t="n">
        <v>590</v>
      </c>
      <c r="BG30" s="54" t="n">
        <v>-0.5</v>
      </c>
      <c r="BH30" s="53" t="n">
        <v>102</v>
      </c>
      <c r="BI30" s="53" t="n">
        <v>102</v>
      </c>
      <c r="BJ30" s="55" t="n">
        <v>0</v>
      </c>
      <c r="BK30" s="52" t="n">
        <v>103</v>
      </c>
      <c r="BL30" s="53" t="n">
        <v>112</v>
      </c>
      <c r="BM30" s="54" t="n">
        <v>8.7</v>
      </c>
      <c r="BN30" s="53" t="n">
        <v>423</v>
      </c>
      <c r="BO30" s="53" t="n">
        <v>422</v>
      </c>
      <c r="BP30" s="55" t="n">
        <v>-0.2</v>
      </c>
      <c r="BQ30" s="52" t="n">
        <v>49</v>
      </c>
      <c r="BR30" s="53" t="n">
        <v>46</v>
      </c>
      <c r="BS30" s="54" t="n">
        <v>-6.1</v>
      </c>
      <c r="BT30" s="53" t="n">
        <v>791</v>
      </c>
      <c r="BU30" s="53" t="n">
        <v>766</v>
      </c>
      <c r="BV30" s="55" t="n">
        <v>-3.2</v>
      </c>
      <c r="BW30" s="52" t="n">
        <v>192</v>
      </c>
      <c r="BX30" s="53" t="n">
        <v>187</v>
      </c>
      <c r="BY30" s="54" t="n">
        <v>-2.6</v>
      </c>
    </row>
    <row r="31" customFormat="false" ht="15" hidden="false" customHeight="true" outlineLevel="0" collapsed="false">
      <c r="B31" s="47" t="s">
        <v>63</v>
      </c>
      <c r="C31" s="52" t="n">
        <v>9651</v>
      </c>
      <c r="D31" s="53" t="n">
        <v>9497</v>
      </c>
      <c r="E31" s="54" t="n">
        <v>-1.6</v>
      </c>
      <c r="F31" s="53" t="n">
        <v>866</v>
      </c>
      <c r="G31" s="53" t="n">
        <v>856</v>
      </c>
      <c r="H31" s="55" t="n">
        <v>-1.2</v>
      </c>
      <c r="I31" s="52" t="n">
        <v>78</v>
      </c>
      <c r="J31" s="53" t="n">
        <v>73</v>
      </c>
      <c r="K31" s="54" t="n">
        <v>-6.4</v>
      </c>
      <c r="L31" s="53" t="n">
        <v>538</v>
      </c>
      <c r="M31" s="53" t="n">
        <v>513</v>
      </c>
      <c r="N31" s="55" t="n">
        <v>-4.6</v>
      </c>
      <c r="O31" s="52" t="n">
        <v>143</v>
      </c>
      <c r="P31" s="53" t="n">
        <v>142</v>
      </c>
      <c r="Q31" s="54" t="n">
        <v>-0.7</v>
      </c>
      <c r="R31" s="53" t="n">
        <v>152</v>
      </c>
      <c r="S31" s="53" t="n">
        <v>158</v>
      </c>
      <c r="T31" s="55" t="n">
        <v>3.9</v>
      </c>
      <c r="U31" s="52" t="n">
        <v>263</v>
      </c>
      <c r="V31" s="53" t="n">
        <v>265</v>
      </c>
      <c r="W31" s="54" t="n">
        <v>0.8</v>
      </c>
      <c r="X31" s="53" t="n">
        <v>361</v>
      </c>
      <c r="Y31" s="53" t="n">
        <v>356</v>
      </c>
      <c r="Z31" s="55" t="n">
        <v>-1.4</v>
      </c>
      <c r="AA31" s="52" t="n">
        <v>168</v>
      </c>
      <c r="AB31" s="53" t="n">
        <v>168</v>
      </c>
      <c r="AC31" s="54" t="n">
        <v>0</v>
      </c>
      <c r="AD31" s="53" t="n">
        <v>29</v>
      </c>
      <c r="AE31" s="53" t="n">
        <v>28</v>
      </c>
      <c r="AF31" s="55" t="n">
        <v>-3.4</v>
      </c>
      <c r="AG31" s="52" t="n">
        <v>954</v>
      </c>
      <c r="AH31" s="53" t="n">
        <v>924</v>
      </c>
      <c r="AI31" s="54" t="n">
        <v>-3.1</v>
      </c>
      <c r="AJ31" s="53" t="n">
        <v>158</v>
      </c>
      <c r="AK31" s="53" t="n">
        <v>158</v>
      </c>
      <c r="AL31" s="55" t="n">
        <v>0</v>
      </c>
      <c r="AM31" s="52" t="n">
        <v>24</v>
      </c>
      <c r="AN31" s="53" t="n">
        <v>25</v>
      </c>
      <c r="AO31" s="54" t="n">
        <v>4.2</v>
      </c>
      <c r="AP31" s="52" t="n">
        <v>451</v>
      </c>
      <c r="AQ31" s="53" t="n">
        <v>447</v>
      </c>
      <c r="AR31" s="54" t="n">
        <v>-0.9</v>
      </c>
      <c r="AS31" s="52" t="n">
        <v>339</v>
      </c>
      <c r="AT31" s="53" t="n">
        <v>330</v>
      </c>
      <c r="AU31" s="54" t="n">
        <v>-2.7</v>
      </c>
      <c r="AV31" s="53" t="n">
        <v>126</v>
      </c>
      <c r="AW31" s="53" t="n">
        <v>127</v>
      </c>
      <c r="AX31" s="55" t="n">
        <v>0.8</v>
      </c>
      <c r="AY31" s="52" t="n">
        <v>1231</v>
      </c>
      <c r="AZ31" s="53" t="n">
        <v>1211</v>
      </c>
      <c r="BA31" s="54" t="n">
        <v>-1.6</v>
      </c>
      <c r="BB31" s="53" t="n">
        <v>346</v>
      </c>
      <c r="BC31" s="53" t="n">
        <v>342</v>
      </c>
      <c r="BD31" s="55" t="n">
        <v>-1.2</v>
      </c>
      <c r="BE31" s="52" t="n">
        <v>1091</v>
      </c>
      <c r="BF31" s="53" t="n">
        <v>1111</v>
      </c>
      <c r="BG31" s="54" t="n">
        <v>1.8</v>
      </c>
      <c r="BH31" s="53" t="n">
        <v>220</v>
      </c>
      <c r="BI31" s="53" t="n">
        <v>206</v>
      </c>
      <c r="BJ31" s="55" t="n">
        <v>-6.4</v>
      </c>
      <c r="BK31" s="52" t="n">
        <v>87</v>
      </c>
      <c r="BL31" s="53" t="n">
        <v>86</v>
      </c>
      <c r="BM31" s="54" t="n">
        <v>-1.1</v>
      </c>
      <c r="BN31" s="53" t="n">
        <v>503</v>
      </c>
      <c r="BO31" s="53" t="n">
        <v>487</v>
      </c>
      <c r="BP31" s="55" t="n">
        <v>-3.2</v>
      </c>
      <c r="BQ31" s="52" t="n">
        <v>34</v>
      </c>
      <c r="BR31" s="53" t="n">
        <v>28</v>
      </c>
      <c r="BS31" s="54" t="n">
        <v>-17.6</v>
      </c>
      <c r="BT31" s="53" t="n">
        <v>1306</v>
      </c>
      <c r="BU31" s="53" t="n">
        <v>1268</v>
      </c>
      <c r="BV31" s="55" t="n">
        <v>-2.9</v>
      </c>
      <c r="BW31" s="52" t="n">
        <v>183</v>
      </c>
      <c r="BX31" s="53" t="n">
        <v>188</v>
      </c>
      <c r="BY31" s="54" t="n">
        <v>2.7</v>
      </c>
    </row>
    <row r="32" customFormat="false" ht="15" hidden="false" customHeight="true" outlineLevel="0" collapsed="false">
      <c r="B32" s="47" t="s">
        <v>64</v>
      </c>
      <c r="C32" s="52" t="n">
        <v>2368</v>
      </c>
      <c r="D32" s="53" t="n">
        <v>2320</v>
      </c>
      <c r="E32" s="54" t="n">
        <v>-2</v>
      </c>
      <c r="F32" s="53" t="n">
        <v>339</v>
      </c>
      <c r="G32" s="53" t="n">
        <v>331</v>
      </c>
      <c r="H32" s="55" t="n">
        <v>-2.4</v>
      </c>
      <c r="I32" s="52" t="n">
        <v>45</v>
      </c>
      <c r="J32" s="53" t="n">
        <v>36</v>
      </c>
      <c r="K32" s="54" t="n">
        <v>-20</v>
      </c>
      <c r="L32" s="53" t="n">
        <v>94</v>
      </c>
      <c r="M32" s="53" t="n">
        <v>98</v>
      </c>
      <c r="N32" s="55" t="n">
        <v>4.3</v>
      </c>
      <c r="O32" s="52" t="n">
        <v>58</v>
      </c>
      <c r="P32" s="53" t="n">
        <v>57</v>
      </c>
      <c r="Q32" s="54" t="n">
        <v>-1.7</v>
      </c>
      <c r="R32" s="53" t="n">
        <v>39</v>
      </c>
      <c r="S32" s="53" t="n">
        <v>37</v>
      </c>
      <c r="T32" s="55" t="n">
        <v>-5.1</v>
      </c>
      <c r="U32" s="52" t="n">
        <v>50</v>
      </c>
      <c r="V32" s="53" t="n">
        <v>50</v>
      </c>
      <c r="W32" s="54" t="n">
        <v>0</v>
      </c>
      <c r="X32" s="53" t="n">
        <v>49</v>
      </c>
      <c r="Y32" s="53" t="n">
        <v>49</v>
      </c>
      <c r="Z32" s="55" t="n">
        <v>0</v>
      </c>
      <c r="AA32" s="52" t="n">
        <v>98</v>
      </c>
      <c r="AB32" s="53" t="n">
        <v>100</v>
      </c>
      <c r="AC32" s="54" t="n">
        <v>2</v>
      </c>
      <c r="AD32" s="53" t="n">
        <v>11</v>
      </c>
      <c r="AE32" s="53" t="n">
        <v>8</v>
      </c>
      <c r="AF32" s="55" t="n">
        <v>-27.3</v>
      </c>
      <c r="AG32" s="52" t="n">
        <v>189</v>
      </c>
      <c r="AH32" s="53" t="n">
        <v>187</v>
      </c>
      <c r="AI32" s="54" t="n">
        <v>-1.1</v>
      </c>
      <c r="AJ32" s="53" t="n">
        <v>46</v>
      </c>
      <c r="AK32" s="53" t="n">
        <v>46</v>
      </c>
      <c r="AL32" s="55" t="n">
        <v>0</v>
      </c>
      <c r="AM32" s="60" t="s">
        <v>45</v>
      </c>
      <c r="AN32" s="60" t="s">
        <v>45</v>
      </c>
      <c r="AO32" s="60" t="s">
        <v>45</v>
      </c>
      <c r="AP32" s="52" t="n">
        <v>173</v>
      </c>
      <c r="AQ32" s="53" t="n">
        <v>168</v>
      </c>
      <c r="AR32" s="54" t="n">
        <v>-2.9</v>
      </c>
      <c r="AS32" s="52" t="n">
        <v>65</v>
      </c>
      <c r="AT32" s="53" t="n">
        <v>65</v>
      </c>
      <c r="AU32" s="54" t="n">
        <v>0</v>
      </c>
      <c r="AV32" s="53" t="n">
        <v>40</v>
      </c>
      <c r="AW32" s="53" t="n">
        <v>39</v>
      </c>
      <c r="AX32" s="55" t="n">
        <v>-2.5</v>
      </c>
      <c r="AY32" s="52" t="n">
        <v>262</v>
      </c>
      <c r="AZ32" s="53" t="n">
        <v>258</v>
      </c>
      <c r="BA32" s="54" t="n">
        <v>-1.5</v>
      </c>
      <c r="BB32" s="53" t="n">
        <v>97</v>
      </c>
      <c r="BC32" s="53" t="n">
        <v>101</v>
      </c>
      <c r="BD32" s="55" t="n">
        <v>4.1</v>
      </c>
      <c r="BE32" s="52" t="n">
        <v>160</v>
      </c>
      <c r="BF32" s="53" t="n">
        <v>151</v>
      </c>
      <c r="BG32" s="54" t="n">
        <v>-5.6</v>
      </c>
      <c r="BH32" s="53" t="n">
        <v>42</v>
      </c>
      <c r="BI32" s="53" t="n">
        <v>39</v>
      </c>
      <c r="BJ32" s="55" t="n">
        <v>-7.1</v>
      </c>
      <c r="BK32" s="52" t="n">
        <v>83</v>
      </c>
      <c r="BL32" s="53" t="n">
        <v>81</v>
      </c>
      <c r="BM32" s="54" t="n">
        <v>-2.4</v>
      </c>
      <c r="BN32" s="53" t="n">
        <v>152</v>
      </c>
      <c r="BO32" s="53" t="n">
        <v>148</v>
      </c>
      <c r="BP32" s="55" t="n">
        <v>-2.6</v>
      </c>
      <c r="BQ32" s="52" t="n">
        <v>8</v>
      </c>
      <c r="BR32" s="53" t="n">
        <v>8</v>
      </c>
      <c r="BS32" s="54" t="n">
        <v>0</v>
      </c>
      <c r="BT32" s="53" t="n">
        <v>218</v>
      </c>
      <c r="BU32" s="53" t="n">
        <v>213</v>
      </c>
      <c r="BV32" s="55" t="n">
        <v>-2.3</v>
      </c>
      <c r="BW32" s="52" t="n">
        <v>50</v>
      </c>
      <c r="BX32" s="53" t="n">
        <v>50</v>
      </c>
      <c r="BY32" s="54" t="n">
        <v>0</v>
      </c>
    </row>
    <row r="33" customFormat="false" ht="15" hidden="false" customHeight="true" outlineLevel="0" collapsed="false">
      <c r="B33" s="62" t="s">
        <v>65</v>
      </c>
      <c r="C33" s="56" t="n">
        <v>1895</v>
      </c>
      <c r="D33" s="57" t="n">
        <v>1863</v>
      </c>
      <c r="E33" s="58" t="n">
        <v>-1.7</v>
      </c>
      <c r="F33" s="57" t="n">
        <v>143</v>
      </c>
      <c r="G33" s="57" t="n">
        <v>138</v>
      </c>
      <c r="H33" s="59" t="n">
        <v>-3.5</v>
      </c>
      <c r="I33" s="56" t="n">
        <v>27</v>
      </c>
      <c r="J33" s="57" t="n">
        <v>30</v>
      </c>
      <c r="K33" s="58" t="n">
        <v>11.1</v>
      </c>
      <c r="L33" s="57" t="n">
        <v>168</v>
      </c>
      <c r="M33" s="57" t="n">
        <v>156</v>
      </c>
      <c r="N33" s="59" t="n">
        <v>-7.1</v>
      </c>
      <c r="O33" s="56" t="n">
        <v>20</v>
      </c>
      <c r="P33" s="57" t="n">
        <v>19</v>
      </c>
      <c r="Q33" s="58" t="n">
        <v>-5</v>
      </c>
      <c r="R33" s="57" t="n">
        <v>40</v>
      </c>
      <c r="S33" s="57" t="n">
        <v>38</v>
      </c>
      <c r="T33" s="59" t="n">
        <v>-5</v>
      </c>
      <c r="U33" s="56" t="n">
        <v>70</v>
      </c>
      <c r="V33" s="57" t="n">
        <v>70</v>
      </c>
      <c r="W33" s="58" t="n">
        <v>0</v>
      </c>
      <c r="X33" s="57" t="n">
        <v>51</v>
      </c>
      <c r="Y33" s="57" t="n">
        <v>51</v>
      </c>
      <c r="Z33" s="59" t="n">
        <v>0</v>
      </c>
      <c r="AA33" s="56" t="n">
        <v>95</v>
      </c>
      <c r="AB33" s="57" t="n">
        <v>93</v>
      </c>
      <c r="AC33" s="58" t="n">
        <v>-2.1</v>
      </c>
      <c r="AD33" s="57" t="n">
        <v>3</v>
      </c>
      <c r="AE33" s="57" t="n">
        <v>4</v>
      </c>
      <c r="AF33" s="59" t="n">
        <v>33.3</v>
      </c>
      <c r="AG33" s="56" t="n">
        <v>205</v>
      </c>
      <c r="AH33" s="57" t="n">
        <v>206</v>
      </c>
      <c r="AI33" s="58" t="n">
        <v>0.5</v>
      </c>
      <c r="AJ33" s="57" t="n">
        <v>13</v>
      </c>
      <c r="AK33" s="57" t="n">
        <v>13</v>
      </c>
      <c r="AL33" s="59" t="n">
        <v>0</v>
      </c>
      <c r="AM33" s="56" t="n">
        <v>3</v>
      </c>
      <c r="AN33" s="57" t="n">
        <v>2</v>
      </c>
      <c r="AO33" s="58" t="n">
        <v>-33.3</v>
      </c>
      <c r="AP33" s="56" t="n">
        <v>139</v>
      </c>
      <c r="AQ33" s="57" t="n">
        <v>137</v>
      </c>
      <c r="AR33" s="58" t="n">
        <v>-1.4</v>
      </c>
      <c r="AS33" s="56" t="n">
        <v>27</v>
      </c>
      <c r="AT33" s="57" t="n">
        <v>27</v>
      </c>
      <c r="AU33" s="58" t="n">
        <v>0</v>
      </c>
      <c r="AV33" s="57" t="n">
        <v>33</v>
      </c>
      <c r="AW33" s="57" t="n">
        <v>33</v>
      </c>
      <c r="AX33" s="59" t="n">
        <v>0</v>
      </c>
      <c r="AY33" s="56" t="n">
        <v>202</v>
      </c>
      <c r="AZ33" s="57" t="n">
        <v>196</v>
      </c>
      <c r="BA33" s="58" t="n">
        <v>-3</v>
      </c>
      <c r="BB33" s="57" t="n">
        <v>104</v>
      </c>
      <c r="BC33" s="57" t="n">
        <v>100</v>
      </c>
      <c r="BD33" s="59" t="n">
        <v>-3.8</v>
      </c>
      <c r="BE33" s="56" t="n">
        <v>154</v>
      </c>
      <c r="BF33" s="57" t="n">
        <v>152</v>
      </c>
      <c r="BG33" s="58" t="n">
        <v>-1.3</v>
      </c>
      <c r="BH33" s="57" t="n">
        <v>41</v>
      </c>
      <c r="BI33" s="57" t="n">
        <v>38</v>
      </c>
      <c r="BJ33" s="59" t="n">
        <v>-7.3</v>
      </c>
      <c r="BK33" s="56" t="n">
        <v>81</v>
      </c>
      <c r="BL33" s="57" t="n">
        <v>80</v>
      </c>
      <c r="BM33" s="58" t="n">
        <v>-1.2</v>
      </c>
      <c r="BN33" s="57" t="n">
        <v>129</v>
      </c>
      <c r="BO33" s="57" t="n">
        <v>132</v>
      </c>
      <c r="BP33" s="59" t="n">
        <v>2.3</v>
      </c>
      <c r="BQ33" s="56" t="n">
        <v>7</v>
      </c>
      <c r="BR33" s="57" t="n">
        <v>6</v>
      </c>
      <c r="BS33" s="58" t="n">
        <v>-14.3</v>
      </c>
      <c r="BT33" s="57" t="n">
        <v>86</v>
      </c>
      <c r="BU33" s="57" t="n">
        <v>88</v>
      </c>
      <c r="BV33" s="59" t="n">
        <v>2.3</v>
      </c>
      <c r="BW33" s="56" t="n">
        <v>54</v>
      </c>
      <c r="BX33" s="57" t="n">
        <v>54</v>
      </c>
      <c r="BY33" s="58" t="n">
        <v>0</v>
      </c>
    </row>
    <row r="34" customFormat="false" ht="15" hidden="false" customHeight="true" outlineLevel="0" collapsed="false">
      <c r="B34" s="61" t="s">
        <v>66</v>
      </c>
      <c r="C34" s="48" t="n">
        <v>2354</v>
      </c>
      <c r="D34" s="49" t="n">
        <v>2309</v>
      </c>
      <c r="E34" s="50" t="n">
        <v>-1.9</v>
      </c>
      <c r="F34" s="49" t="n">
        <v>314</v>
      </c>
      <c r="G34" s="49" t="n">
        <v>311</v>
      </c>
      <c r="H34" s="51" t="n">
        <v>-1</v>
      </c>
      <c r="I34" s="48" t="n">
        <v>78</v>
      </c>
      <c r="J34" s="49" t="n">
        <v>76</v>
      </c>
      <c r="K34" s="50" t="n">
        <v>-2.6</v>
      </c>
      <c r="L34" s="49" t="n">
        <v>279</v>
      </c>
      <c r="M34" s="49" t="n">
        <v>258</v>
      </c>
      <c r="N34" s="51" t="n">
        <v>-7.5</v>
      </c>
      <c r="O34" s="48" t="n">
        <v>24</v>
      </c>
      <c r="P34" s="49" t="n">
        <v>23</v>
      </c>
      <c r="Q34" s="50" t="n">
        <v>-4.2</v>
      </c>
      <c r="R34" s="49" t="n">
        <v>39</v>
      </c>
      <c r="S34" s="49" t="n">
        <v>37</v>
      </c>
      <c r="T34" s="51" t="n">
        <v>-5.1</v>
      </c>
      <c r="U34" s="48" t="n">
        <v>73</v>
      </c>
      <c r="V34" s="49" t="n">
        <v>77</v>
      </c>
      <c r="W34" s="50" t="n">
        <v>5.5</v>
      </c>
      <c r="X34" s="49" t="n">
        <v>170</v>
      </c>
      <c r="Y34" s="49" t="n">
        <v>171</v>
      </c>
      <c r="Z34" s="51" t="n">
        <v>0.6</v>
      </c>
      <c r="AA34" s="48" t="n">
        <v>79</v>
      </c>
      <c r="AB34" s="49" t="n">
        <v>79</v>
      </c>
      <c r="AC34" s="50" t="n">
        <v>0</v>
      </c>
      <c r="AD34" s="49" t="n">
        <v>8</v>
      </c>
      <c r="AE34" s="49" t="n">
        <v>6</v>
      </c>
      <c r="AF34" s="51" t="n">
        <v>-25</v>
      </c>
      <c r="AG34" s="48" t="n">
        <v>137</v>
      </c>
      <c r="AH34" s="49" t="n">
        <v>137</v>
      </c>
      <c r="AI34" s="50" t="n">
        <v>0</v>
      </c>
      <c r="AJ34" s="49" t="n">
        <v>8</v>
      </c>
      <c r="AK34" s="49" t="n">
        <v>8</v>
      </c>
      <c r="AL34" s="51" t="n">
        <v>0</v>
      </c>
      <c r="AM34" s="48" t="n">
        <v>11</v>
      </c>
      <c r="AN34" s="49" t="n">
        <v>11</v>
      </c>
      <c r="AO34" s="50" t="n">
        <v>0</v>
      </c>
      <c r="AP34" s="48" t="n">
        <v>77</v>
      </c>
      <c r="AQ34" s="49" t="n">
        <v>81</v>
      </c>
      <c r="AR34" s="50" t="n">
        <v>5.2</v>
      </c>
      <c r="AS34" s="48" t="n">
        <v>38</v>
      </c>
      <c r="AT34" s="49" t="n">
        <v>36</v>
      </c>
      <c r="AU34" s="50" t="n">
        <v>-5.3</v>
      </c>
      <c r="AV34" s="49" t="n">
        <v>21</v>
      </c>
      <c r="AW34" s="49" t="n">
        <v>21</v>
      </c>
      <c r="AX34" s="51" t="n">
        <v>0</v>
      </c>
      <c r="AY34" s="48" t="n">
        <v>212</v>
      </c>
      <c r="AZ34" s="49" t="n">
        <v>214</v>
      </c>
      <c r="BA34" s="50" t="n">
        <v>0.9</v>
      </c>
      <c r="BB34" s="49" t="n">
        <v>50</v>
      </c>
      <c r="BC34" s="49" t="n">
        <v>50</v>
      </c>
      <c r="BD34" s="51" t="n">
        <v>0</v>
      </c>
      <c r="BE34" s="48" t="n">
        <v>263</v>
      </c>
      <c r="BF34" s="49" t="n">
        <v>251</v>
      </c>
      <c r="BG34" s="50" t="n">
        <v>-4.6</v>
      </c>
      <c r="BH34" s="49" t="n">
        <v>98</v>
      </c>
      <c r="BI34" s="49" t="n">
        <v>100</v>
      </c>
      <c r="BJ34" s="51" t="n">
        <v>2</v>
      </c>
      <c r="BK34" s="48" t="n">
        <v>61</v>
      </c>
      <c r="BL34" s="49" t="n">
        <v>61</v>
      </c>
      <c r="BM34" s="50" t="n">
        <v>0</v>
      </c>
      <c r="BN34" s="49" t="n">
        <v>175</v>
      </c>
      <c r="BO34" s="49" t="n">
        <v>169</v>
      </c>
      <c r="BP34" s="51" t="n">
        <v>-3.4</v>
      </c>
      <c r="BQ34" s="48" t="n">
        <v>15</v>
      </c>
      <c r="BR34" s="49" t="n">
        <v>14</v>
      </c>
      <c r="BS34" s="50" t="n">
        <v>-6.7</v>
      </c>
      <c r="BT34" s="49" t="n">
        <v>66</v>
      </c>
      <c r="BU34" s="49" t="n">
        <v>62</v>
      </c>
      <c r="BV34" s="51" t="n">
        <v>-6.1</v>
      </c>
      <c r="BW34" s="48" t="n">
        <v>58</v>
      </c>
      <c r="BX34" s="49" t="n">
        <v>56</v>
      </c>
      <c r="BY34" s="50" t="n">
        <v>-3.4</v>
      </c>
    </row>
    <row r="35" customFormat="false" ht="15" hidden="false" customHeight="true" outlineLevel="0" collapsed="false">
      <c r="B35" s="47" t="s">
        <v>67</v>
      </c>
      <c r="C35" s="52" t="n">
        <v>9292</v>
      </c>
      <c r="D35" s="53" t="n">
        <v>9044</v>
      </c>
      <c r="E35" s="54" t="n">
        <v>-2.7</v>
      </c>
      <c r="F35" s="53" t="n">
        <v>639</v>
      </c>
      <c r="G35" s="53" t="n">
        <v>606</v>
      </c>
      <c r="H35" s="55" t="n">
        <v>-5.2</v>
      </c>
      <c r="I35" s="52" t="n">
        <v>48</v>
      </c>
      <c r="J35" s="53" t="n">
        <v>45</v>
      </c>
      <c r="K35" s="54" t="n">
        <v>-6.2</v>
      </c>
      <c r="L35" s="53" t="n">
        <v>524</v>
      </c>
      <c r="M35" s="53" t="n">
        <v>486</v>
      </c>
      <c r="N35" s="55" t="n">
        <v>-7.3</v>
      </c>
      <c r="O35" s="52" t="n">
        <v>93</v>
      </c>
      <c r="P35" s="53" t="n">
        <v>87</v>
      </c>
      <c r="Q35" s="54" t="n">
        <v>-6.5</v>
      </c>
      <c r="R35" s="53" t="n">
        <v>172</v>
      </c>
      <c r="S35" s="53" t="n">
        <v>176</v>
      </c>
      <c r="T35" s="55" t="n">
        <v>2.3</v>
      </c>
      <c r="U35" s="52" t="n">
        <v>359</v>
      </c>
      <c r="V35" s="53" t="n">
        <v>353</v>
      </c>
      <c r="W35" s="54" t="n">
        <v>-1.7</v>
      </c>
      <c r="X35" s="53" t="n">
        <v>675</v>
      </c>
      <c r="Y35" s="53" t="n">
        <v>639</v>
      </c>
      <c r="Z35" s="55" t="n">
        <v>-5.3</v>
      </c>
      <c r="AA35" s="52" t="n">
        <v>419</v>
      </c>
      <c r="AB35" s="53" t="n">
        <v>405</v>
      </c>
      <c r="AC35" s="54" t="n">
        <v>-3.3</v>
      </c>
      <c r="AD35" s="53" t="n">
        <v>30</v>
      </c>
      <c r="AE35" s="53" t="n">
        <v>30</v>
      </c>
      <c r="AF35" s="55" t="n">
        <v>0</v>
      </c>
      <c r="AG35" s="52" t="n">
        <v>807</v>
      </c>
      <c r="AH35" s="53" t="n">
        <v>786</v>
      </c>
      <c r="AI35" s="54" t="n">
        <v>-2.6</v>
      </c>
      <c r="AJ35" s="53" t="n">
        <v>128</v>
      </c>
      <c r="AK35" s="53" t="n">
        <v>121</v>
      </c>
      <c r="AL35" s="55" t="n">
        <v>-5.5</v>
      </c>
      <c r="AM35" s="52" t="n">
        <v>77</v>
      </c>
      <c r="AN35" s="53" t="n">
        <v>72</v>
      </c>
      <c r="AO35" s="54" t="n">
        <v>-6.5</v>
      </c>
      <c r="AP35" s="52" t="n">
        <v>185</v>
      </c>
      <c r="AQ35" s="53" t="n">
        <v>168</v>
      </c>
      <c r="AR35" s="54" t="n">
        <v>-9.2</v>
      </c>
      <c r="AS35" s="52" t="n">
        <v>393</v>
      </c>
      <c r="AT35" s="53" t="n">
        <v>376</v>
      </c>
      <c r="AU35" s="54" t="n">
        <v>-4.3</v>
      </c>
      <c r="AV35" s="53" t="n">
        <v>171</v>
      </c>
      <c r="AW35" s="53" t="n">
        <v>155</v>
      </c>
      <c r="AX35" s="55" t="n">
        <v>-9.4</v>
      </c>
      <c r="AY35" s="52" t="n">
        <v>1754</v>
      </c>
      <c r="AZ35" s="53" t="n">
        <v>1767</v>
      </c>
      <c r="BA35" s="54" t="n">
        <v>0.7</v>
      </c>
      <c r="BB35" s="53" t="n">
        <v>494</v>
      </c>
      <c r="BC35" s="53" t="n">
        <v>473</v>
      </c>
      <c r="BD35" s="55" t="n">
        <v>-4.3</v>
      </c>
      <c r="BE35" s="52" t="n">
        <v>908</v>
      </c>
      <c r="BF35" s="53" t="n">
        <v>902</v>
      </c>
      <c r="BG35" s="54" t="n">
        <v>-0.7</v>
      </c>
      <c r="BH35" s="53" t="n">
        <v>160</v>
      </c>
      <c r="BI35" s="53" t="n">
        <v>160</v>
      </c>
      <c r="BJ35" s="55" t="n">
        <v>0</v>
      </c>
      <c r="BK35" s="52" t="n">
        <v>129</v>
      </c>
      <c r="BL35" s="53" t="n">
        <v>116</v>
      </c>
      <c r="BM35" s="54" t="n">
        <v>-10.1</v>
      </c>
      <c r="BN35" s="53" t="n">
        <v>520</v>
      </c>
      <c r="BO35" s="53" t="n">
        <v>513</v>
      </c>
      <c r="BP35" s="55" t="n">
        <v>-1.3</v>
      </c>
      <c r="BQ35" s="52" t="n">
        <v>47</v>
      </c>
      <c r="BR35" s="53" t="n">
        <v>42</v>
      </c>
      <c r="BS35" s="54" t="n">
        <v>-10.6</v>
      </c>
      <c r="BT35" s="53" t="n">
        <v>278</v>
      </c>
      <c r="BU35" s="53" t="n">
        <v>300</v>
      </c>
      <c r="BV35" s="55" t="n">
        <v>7.9</v>
      </c>
      <c r="BW35" s="52" t="n">
        <v>282</v>
      </c>
      <c r="BX35" s="53" t="n">
        <v>266</v>
      </c>
      <c r="BY35" s="54" t="n">
        <v>-5.7</v>
      </c>
    </row>
    <row r="36" customFormat="false" ht="15" hidden="false" customHeight="true" outlineLevel="0" collapsed="false">
      <c r="B36" s="47" t="s">
        <v>68</v>
      </c>
      <c r="C36" s="52" t="n">
        <v>5210</v>
      </c>
      <c r="D36" s="53" t="n">
        <v>5088</v>
      </c>
      <c r="E36" s="54" t="n">
        <v>-2.3</v>
      </c>
      <c r="F36" s="53" t="n">
        <v>797</v>
      </c>
      <c r="G36" s="53" t="n">
        <v>785</v>
      </c>
      <c r="H36" s="55" t="n">
        <v>-1.5</v>
      </c>
      <c r="I36" s="52" t="n">
        <v>96</v>
      </c>
      <c r="J36" s="53" t="n">
        <v>92</v>
      </c>
      <c r="K36" s="54" t="n">
        <v>-4.2</v>
      </c>
      <c r="L36" s="53" t="n">
        <v>196</v>
      </c>
      <c r="M36" s="53" t="n">
        <v>189</v>
      </c>
      <c r="N36" s="55" t="n">
        <v>-3.6</v>
      </c>
      <c r="O36" s="52" t="n">
        <v>74</v>
      </c>
      <c r="P36" s="53" t="n">
        <v>74</v>
      </c>
      <c r="Q36" s="54" t="n">
        <v>0</v>
      </c>
      <c r="R36" s="53" t="n">
        <v>57</v>
      </c>
      <c r="S36" s="53" t="n">
        <v>53</v>
      </c>
      <c r="T36" s="55" t="n">
        <v>-7</v>
      </c>
      <c r="U36" s="52" t="n">
        <v>150</v>
      </c>
      <c r="V36" s="53" t="n">
        <v>144</v>
      </c>
      <c r="W36" s="54" t="n">
        <v>-4</v>
      </c>
      <c r="X36" s="53" t="n">
        <v>168</v>
      </c>
      <c r="Y36" s="53" t="n">
        <v>156</v>
      </c>
      <c r="Z36" s="55" t="n">
        <v>-7.1</v>
      </c>
      <c r="AA36" s="52" t="n">
        <v>251</v>
      </c>
      <c r="AB36" s="53" t="n">
        <v>247</v>
      </c>
      <c r="AC36" s="54" t="n">
        <v>-1.6</v>
      </c>
      <c r="AD36" s="53" t="n">
        <v>19</v>
      </c>
      <c r="AE36" s="53" t="n">
        <v>19</v>
      </c>
      <c r="AF36" s="55" t="n">
        <v>0</v>
      </c>
      <c r="AG36" s="52" t="n">
        <v>285</v>
      </c>
      <c r="AH36" s="53" t="n">
        <v>270</v>
      </c>
      <c r="AI36" s="54" t="n">
        <v>-5.3</v>
      </c>
      <c r="AJ36" s="53" t="n">
        <v>138</v>
      </c>
      <c r="AK36" s="53" t="n">
        <v>138</v>
      </c>
      <c r="AL36" s="55" t="n">
        <v>0</v>
      </c>
      <c r="AM36" s="52" t="n">
        <v>139</v>
      </c>
      <c r="AN36" s="53" t="n">
        <v>119</v>
      </c>
      <c r="AO36" s="54" t="n">
        <v>-14.4</v>
      </c>
      <c r="AP36" s="52" t="n">
        <v>205</v>
      </c>
      <c r="AQ36" s="53" t="n">
        <v>206</v>
      </c>
      <c r="AR36" s="54" t="n">
        <v>0.5</v>
      </c>
      <c r="AS36" s="52" t="n">
        <v>190</v>
      </c>
      <c r="AT36" s="53" t="n">
        <v>179</v>
      </c>
      <c r="AU36" s="54" t="n">
        <v>-5.8</v>
      </c>
      <c r="AV36" s="53" t="n">
        <v>95</v>
      </c>
      <c r="AW36" s="53" t="n">
        <v>100</v>
      </c>
      <c r="AX36" s="55" t="n">
        <v>5.3</v>
      </c>
      <c r="AY36" s="52" t="n">
        <v>690</v>
      </c>
      <c r="AZ36" s="53" t="n">
        <v>673</v>
      </c>
      <c r="BA36" s="54" t="n">
        <v>-2.5</v>
      </c>
      <c r="BB36" s="53" t="n">
        <v>272</v>
      </c>
      <c r="BC36" s="53" t="n">
        <v>278</v>
      </c>
      <c r="BD36" s="55" t="n">
        <v>2.2</v>
      </c>
      <c r="BE36" s="52" t="n">
        <v>443</v>
      </c>
      <c r="BF36" s="53" t="n">
        <v>441</v>
      </c>
      <c r="BG36" s="54" t="n">
        <v>-0.5</v>
      </c>
      <c r="BH36" s="53" t="n">
        <v>92</v>
      </c>
      <c r="BI36" s="53" t="n">
        <v>89</v>
      </c>
      <c r="BJ36" s="55" t="n">
        <v>-3.3</v>
      </c>
      <c r="BK36" s="52" t="n">
        <v>92</v>
      </c>
      <c r="BL36" s="53" t="n">
        <v>91</v>
      </c>
      <c r="BM36" s="54" t="n">
        <v>-1.1</v>
      </c>
      <c r="BN36" s="53" t="n">
        <v>321</v>
      </c>
      <c r="BO36" s="53" t="n">
        <v>321</v>
      </c>
      <c r="BP36" s="55" t="n">
        <v>0</v>
      </c>
      <c r="BQ36" s="52" t="n">
        <v>46</v>
      </c>
      <c r="BR36" s="53" t="n">
        <v>49</v>
      </c>
      <c r="BS36" s="54" t="n">
        <v>6.5</v>
      </c>
      <c r="BT36" s="53" t="n">
        <v>256</v>
      </c>
      <c r="BU36" s="53" t="n">
        <v>247</v>
      </c>
      <c r="BV36" s="55" t="n">
        <v>-3.5</v>
      </c>
      <c r="BW36" s="52" t="n">
        <v>138</v>
      </c>
      <c r="BX36" s="53" t="n">
        <v>128</v>
      </c>
      <c r="BY36" s="54" t="n">
        <v>-7.2</v>
      </c>
    </row>
    <row r="37" customFormat="false" ht="15" hidden="false" customHeight="true" outlineLevel="0" collapsed="false">
      <c r="B37" s="47" t="s">
        <v>69</v>
      </c>
      <c r="C37" s="52" t="n">
        <v>1201</v>
      </c>
      <c r="D37" s="53" t="n">
        <v>1169</v>
      </c>
      <c r="E37" s="54" t="n">
        <v>-2.7</v>
      </c>
      <c r="F37" s="53" t="n">
        <v>145</v>
      </c>
      <c r="G37" s="53" t="n">
        <v>140</v>
      </c>
      <c r="H37" s="55" t="n">
        <v>-3.4</v>
      </c>
      <c r="I37" s="52" t="n">
        <v>21</v>
      </c>
      <c r="J37" s="53" t="n">
        <v>17</v>
      </c>
      <c r="K37" s="54" t="n">
        <v>-19</v>
      </c>
      <c r="L37" s="53" t="n">
        <v>161</v>
      </c>
      <c r="M37" s="53" t="n">
        <v>153</v>
      </c>
      <c r="N37" s="55" t="n">
        <v>-5</v>
      </c>
      <c r="O37" s="52" t="n">
        <v>53</v>
      </c>
      <c r="P37" s="53" t="n">
        <v>53</v>
      </c>
      <c r="Q37" s="54" t="n">
        <v>0</v>
      </c>
      <c r="R37" s="53" t="n">
        <v>27</v>
      </c>
      <c r="S37" s="53" t="n">
        <v>27</v>
      </c>
      <c r="T37" s="55" t="n">
        <v>0</v>
      </c>
      <c r="U37" s="52" t="n">
        <v>44</v>
      </c>
      <c r="V37" s="53" t="n">
        <v>43</v>
      </c>
      <c r="W37" s="54" t="n">
        <v>-2.3</v>
      </c>
      <c r="X37" s="53" t="n">
        <v>45</v>
      </c>
      <c r="Y37" s="53" t="n">
        <v>46</v>
      </c>
      <c r="Z37" s="55" t="n">
        <v>2.2</v>
      </c>
      <c r="AA37" s="52" t="n">
        <v>56</v>
      </c>
      <c r="AB37" s="53" t="n">
        <v>55</v>
      </c>
      <c r="AC37" s="54" t="n">
        <v>-1.8</v>
      </c>
      <c r="AD37" s="53" t="n">
        <v>3</v>
      </c>
      <c r="AE37" s="53" t="n">
        <v>3</v>
      </c>
      <c r="AF37" s="55" t="n">
        <v>0</v>
      </c>
      <c r="AG37" s="52" t="n">
        <v>173</v>
      </c>
      <c r="AH37" s="53" t="n">
        <v>174</v>
      </c>
      <c r="AI37" s="54" t="n">
        <v>0.6</v>
      </c>
      <c r="AJ37" s="53" t="n">
        <v>26</v>
      </c>
      <c r="AK37" s="53" t="n">
        <v>25</v>
      </c>
      <c r="AL37" s="55" t="n">
        <v>-3.8</v>
      </c>
      <c r="AM37" s="52" t="n">
        <v>14</v>
      </c>
      <c r="AN37" s="53" t="n">
        <v>13</v>
      </c>
      <c r="AO37" s="54" t="n">
        <v>-7.1</v>
      </c>
      <c r="AP37" s="52" t="n">
        <v>46</v>
      </c>
      <c r="AQ37" s="53" t="n">
        <v>42</v>
      </c>
      <c r="AR37" s="54" t="n">
        <v>-8.7</v>
      </c>
      <c r="AS37" s="52" t="n">
        <v>23</v>
      </c>
      <c r="AT37" s="53" t="n">
        <v>23</v>
      </c>
      <c r="AU37" s="54" t="n">
        <v>0</v>
      </c>
      <c r="AV37" s="53" t="n">
        <v>14</v>
      </c>
      <c r="AW37" s="53" t="n">
        <v>15</v>
      </c>
      <c r="AX37" s="55" t="n">
        <v>7.1</v>
      </c>
      <c r="AY37" s="52" t="n">
        <v>108</v>
      </c>
      <c r="AZ37" s="53" t="n">
        <v>110</v>
      </c>
      <c r="BA37" s="54" t="n">
        <v>1.9</v>
      </c>
      <c r="BB37" s="53" t="n">
        <v>44</v>
      </c>
      <c r="BC37" s="53" t="n">
        <v>44</v>
      </c>
      <c r="BD37" s="55" t="n">
        <v>0</v>
      </c>
      <c r="BE37" s="52" t="n">
        <v>64</v>
      </c>
      <c r="BF37" s="53" t="n">
        <v>66</v>
      </c>
      <c r="BG37" s="54" t="n">
        <v>3.1</v>
      </c>
      <c r="BH37" s="53" t="n">
        <v>14</v>
      </c>
      <c r="BI37" s="53" t="n">
        <v>14</v>
      </c>
      <c r="BJ37" s="55" t="n">
        <v>0</v>
      </c>
      <c r="BK37" s="52" t="n">
        <v>10</v>
      </c>
      <c r="BL37" s="53" t="n">
        <v>8</v>
      </c>
      <c r="BM37" s="54" t="n">
        <v>-20</v>
      </c>
      <c r="BN37" s="53" t="n">
        <v>33</v>
      </c>
      <c r="BO37" s="53" t="n">
        <v>30</v>
      </c>
      <c r="BP37" s="55" t="n">
        <v>-9.1</v>
      </c>
      <c r="BQ37" s="52" t="n">
        <v>2</v>
      </c>
      <c r="BR37" s="53" t="n">
        <v>2</v>
      </c>
      <c r="BS37" s="54" t="n">
        <v>0</v>
      </c>
      <c r="BT37" s="53" t="n">
        <v>25</v>
      </c>
      <c r="BU37" s="53" t="n">
        <v>20</v>
      </c>
      <c r="BV37" s="55" t="n">
        <v>-20</v>
      </c>
      <c r="BW37" s="52" t="n">
        <v>50</v>
      </c>
      <c r="BX37" s="53" t="n">
        <v>46</v>
      </c>
      <c r="BY37" s="54" t="n">
        <v>-8</v>
      </c>
    </row>
    <row r="38" customFormat="false" ht="15" hidden="false" customHeight="true" outlineLevel="0" collapsed="false">
      <c r="B38" s="62" t="s">
        <v>70</v>
      </c>
      <c r="C38" s="56" t="n">
        <v>1033</v>
      </c>
      <c r="D38" s="57" t="n">
        <v>1019</v>
      </c>
      <c r="E38" s="58" t="n">
        <v>-1.4</v>
      </c>
      <c r="F38" s="57" t="n">
        <v>241</v>
      </c>
      <c r="G38" s="57" t="n">
        <v>228</v>
      </c>
      <c r="H38" s="59" t="n">
        <v>-5.4</v>
      </c>
      <c r="I38" s="56" t="n">
        <v>22</v>
      </c>
      <c r="J38" s="57" t="n">
        <v>23</v>
      </c>
      <c r="K38" s="58" t="n">
        <v>4.5</v>
      </c>
      <c r="L38" s="57" t="n">
        <v>121</v>
      </c>
      <c r="M38" s="57" t="n">
        <v>124</v>
      </c>
      <c r="N38" s="59" t="n">
        <v>2.5</v>
      </c>
      <c r="O38" s="56" t="n">
        <v>42</v>
      </c>
      <c r="P38" s="57" t="n">
        <v>43</v>
      </c>
      <c r="Q38" s="58" t="n">
        <v>2.4</v>
      </c>
      <c r="R38" s="57" t="n">
        <v>40</v>
      </c>
      <c r="S38" s="57" t="n">
        <v>41</v>
      </c>
      <c r="T38" s="59" t="n">
        <v>2.5</v>
      </c>
      <c r="U38" s="56" t="n">
        <v>18</v>
      </c>
      <c r="V38" s="57" t="n">
        <v>18</v>
      </c>
      <c r="W38" s="58" t="n">
        <v>0</v>
      </c>
      <c r="X38" s="57" t="n">
        <v>25</v>
      </c>
      <c r="Y38" s="57" t="n">
        <v>24</v>
      </c>
      <c r="Z38" s="59" t="n">
        <v>-4</v>
      </c>
      <c r="AA38" s="56" t="n">
        <v>56</v>
      </c>
      <c r="AB38" s="57" t="n">
        <v>55</v>
      </c>
      <c r="AC38" s="58" t="n">
        <v>-1.8</v>
      </c>
      <c r="AD38" s="57" t="n">
        <v>7</v>
      </c>
      <c r="AE38" s="57" t="n">
        <v>7</v>
      </c>
      <c r="AF38" s="59" t="n">
        <v>0</v>
      </c>
      <c r="AG38" s="56" t="n">
        <v>49</v>
      </c>
      <c r="AH38" s="57" t="n">
        <v>53</v>
      </c>
      <c r="AI38" s="58" t="n">
        <v>8.2</v>
      </c>
      <c r="AJ38" s="57" t="n">
        <v>13</v>
      </c>
      <c r="AK38" s="57" t="n">
        <v>13</v>
      </c>
      <c r="AL38" s="59" t="n">
        <v>0</v>
      </c>
      <c r="AM38" s="56" t="n">
        <v>3</v>
      </c>
      <c r="AN38" s="57" t="n">
        <v>3</v>
      </c>
      <c r="AO38" s="58" t="n">
        <v>0</v>
      </c>
      <c r="AP38" s="56" t="n">
        <v>56</v>
      </c>
      <c r="AQ38" s="57" t="n">
        <v>59</v>
      </c>
      <c r="AR38" s="58" t="n">
        <v>5.4</v>
      </c>
      <c r="AS38" s="56" t="n">
        <v>29</v>
      </c>
      <c r="AT38" s="57" t="n">
        <v>24</v>
      </c>
      <c r="AU38" s="58" t="n">
        <v>-17.2</v>
      </c>
      <c r="AV38" s="57" t="n">
        <v>7</v>
      </c>
      <c r="AW38" s="57" t="n">
        <v>8</v>
      </c>
      <c r="AX38" s="59" t="n">
        <v>14.3</v>
      </c>
      <c r="AY38" s="56" t="n">
        <v>98</v>
      </c>
      <c r="AZ38" s="57" t="n">
        <v>98</v>
      </c>
      <c r="BA38" s="58" t="n">
        <v>0</v>
      </c>
      <c r="BB38" s="57" t="n">
        <v>40</v>
      </c>
      <c r="BC38" s="57" t="n">
        <v>38</v>
      </c>
      <c r="BD38" s="59" t="n">
        <v>-5</v>
      </c>
      <c r="BE38" s="56" t="n">
        <v>64</v>
      </c>
      <c r="BF38" s="57" t="n">
        <v>63</v>
      </c>
      <c r="BG38" s="58" t="n">
        <v>-1.6</v>
      </c>
      <c r="BH38" s="57" t="n">
        <v>8</v>
      </c>
      <c r="BI38" s="57" t="n">
        <v>8</v>
      </c>
      <c r="BJ38" s="59" t="n">
        <v>0</v>
      </c>
      <c r="BK38" s="56" t="n">
        <v>9</v>
      </c>
      <c r="BL38" s="57" t="n">
        <v>9</v>
      </c>
      <c r="BM38" s="58" t="n">
        <v>0</v>
      </c>
      <c r="BN38" s="57" t="n">
        <v>26</v>
      </c>
      <c r="BO38" s="57" t="n">
        <v>22</v>
      </c>
      <c r="BP38" s="59" t="n">
        <v>-15.4</v>
      </c>
      <c r="BQ38" s="56" t="n">
        <v>3</v>
      </c>
      <c r="BR38" s="57" t="n">
        <v>3</v>
      </c>
      <c r="BS38" s="58" t="n">
        <v>0</v>
      </c>
      <c r="BT38" s="57" t="n">
        <v>11</v>
      </c>
      <c r="BU38" s="57" t="n">
        <v>14</v>
      </c>
      <c r="BV38" s="59" t="n">
        <v>27.3</v>
      </c>
      <c r="BW38" s="56" t="n">
        <v>45</v>
      </c>
      <c r="BX38" s="57" t="n">
        <v>41</v>
      </c>
      <c r="BY38" s="58" t="n">
        <v>-8.9</v>
      </c>
    </row>
    <row r="39" customFormat="false" ht="15" hidden="false" customHeight="true" outlineLevel="0" collapsed="false">
      <c r="B39" s="61" t="s">
        <v>71</v>
      </c>
      <c r="C39" s="48" t="n">
        <v>524</v>
      </c>
      <c r="D39" s="49" t="n">
        <v>504</v>
      </c>
      <c r="E39" s="50" t="n">
        <v>-3.8</v>
      </c>
      <c r="F39" s="49" t="n">
        <v>115</v>
      </c>
      <c r="G39" s="49" t="n">
        <v>110</v>
      </c>
      <c r="H39" s="51" t="n">
        <v>-4.3</v>
      </c>
      <c r="I39" s="48" t="n">
        <v>15</v>
      </c>
      <c r="J39" s="49" t="n">
        <v>11</v>
      </c>
      <c r="K39" s="50" t="n">
        <v>-26.7</v>
      </c>
      <c r="L39" s="49" t="n">
        <v>55</v>
      </c>
      <c r="M39" s="49" t="n">
        <v>53</v>
      </c>
      <c r="N39" s="51" t="n">
        <v>-3.6</v>
      </c>
      <c r="O39" s="48" t="n">
        <v>15</v>
      </c>
      <c r="P39" s="49" t="n">
        <v>15</v>
      </c>
      <c r="Q39" s="50" t="n">
        <v>0</v>
      </c>
      <c r="R39" s="49" t="n">
        <v>5</v>
      </c>
      <c r="S39" s="49" t="n">
        <v>4</v>
      </c>
      <c r="T39" s="51" t="n">
        <v>-20</v>
      </c>
      <c r="U39" s="48" t="n">
        <v>26</v>
      </c>
      <c r="V39" s="49" t="n">
        <v>25</v>
      </c>
      <c r="W39" s="50" t="n">
        <v>-3.8</v>
      </c>
      <c r="X39" s="49" t="n">
        <v>24</v>
      </c>
      <c r="Y39" s="49" t="n">
        <v>23</v>
      </c>
      <c r="Z39" s="51" t="n">
        <v>-4.2</v>
      </c>
      <c r="AA39" s="48" t="n">
        <v>2</v>
      </c>
      <c r="AB39" s="49" t="n">
        <v>2</v>
      </c>
      <c r="AC39" s="50" t="n">
        <v>0</v>
      </c>
      <c r="AD39" s="49" t="n">
        <v>1</v>
      </c>
      <c r="AE39" s="49" t="n">
        <v>2</v>
      </c>
      <c r="AF39" s="51" t="n">
        <v>100</v>
      </c>
      <c r="AG39" s="48" t="n">
        <v>29</v>
      </c>
      <c r="AH39" s="49" t="n">
        <v>28</v>
      </c>
      <c r="AI39" s="50" t="n">
        <v>-3.4</v>
      </c>
      <c r="AJ39" s="49" t="n">
        <v>4</v>
      </c>
      <c r="AK39" s="49" t="n">
        <v>5</v>
      </c>
      <c r="AL39" s="51" t="n">
        <v>25</v>
      </c>
      <c r="AM39" s="48" t="n">
        <v>3</v>
      </c>
      <c r="AN39" s="49" t="n">
        <v>3</v>
      </c>
      <c r="AO39" s="50" t="n">
        <v>0</v>
      </c>
      <c r="AP39" s="48" t="n">
        <v>21</v>
      </c>
      <c r="AQ39" s="49" t="n">
        <v>20</v>
      </c>
      <c r="AR39" s="50" t="n">
        <v>-4.8</v>
      </c>
      <c r="AS39" s="48" t="n">
        <v>6</v>
      </c>
      <c r="AT39" s="49" t="n">
        <v>6</v>
      </c>
      <c r="AU39" s="50" t="n">
        <v>0</v>
      </c>
      <c r="AV39" s="49" t="n">
        <v>1</v>
      </c>
      <c r="AW39" s="49" t="n">
        <v>1</v>
      </c>
      <c r="AX39" s="51" t="n">
        <v>0</v>
      </c>
      <c r="AY39" s="48" t="n">
        <v>47</v>
      </c>
      <c r="AZ39" s="49" t="n">
        <v>47</v>
      </c>
      <c r="BA39" s="50" t="n">
        <v>0</v>
      </c>
      <c r="BB39" s="49" t="n">
        <v>7</v>
      </c>
      <c r="BC39" s="49" t="n">
        <v>5</v>
      </c>
      <c r="BD39" s="51" t="n">
        <v>-28.6</v>
      </c>
      <c r="BE39" s="48" t="n">
        <v>25</v>
      </c>
      <c r="BF39" s="49" t="n">
        <v>23</v>
      </c>
      <c r="BG39" s="50" t="n">
        <v>-8</v>
      </c>
      <c r="BH39" s="49" t="n">
        <v>6</v>
      </c>
      <c r="BI39" s="49" t="n">
        <v>7</v>
      </c>
      <c r="BJ39" s="51" t="n">
        <v>16.7</v>
      </c>
      <c r="BK39" s="48" t="n">
        <v>44</v>
      </c>
      <c r="BL39" s="49" t="n">
        <v>42</v>
      </c>
      <c r="BM39" s="50" t="n">
        <v>-4.5</v>
      </c>
      <c r="BN39" s="49" t="n">
        <v>49</v>
      </c>
      <c r="BO39" s="49" t="n">
        <v>49</v>
      </c>
      <c r="BP39" s="51" t="n">
        <v>0</v>
      </c>
      <c r="BQ39" s="48" t="n">
        <v>3</v>
      </c>
      <c r="BR39" s="49" t="n">
        <v>3</v>
      </c>
      <c r="BS39" s="50" t="n">
        <v>0</v>
      </c>
      <c r="BT39" s="49" t="n">
        <v>13</v>
      </c>
      <c r="BU39" s="49" t="n">
        <v>13</v>
      </c>
      <c r="BV39" s="51" t="n">
        <v>0</v>
      </c>
      <c r="BW39" s="48" t="n">
        <v>8</v>
      </c>
      <c r="BX39" s="49" t="n">
        <v>7</v>
      </c>
      <c r="BY39" s="50" t="n">
        <v>-12.5</v>
      </c>
    </row>
    <row r="40" customFormat="false" ht="15" hidden="false" customHeight="true" outlineLevel="0" collapsed="false">
      <c r="B40" s="47" t="s">
        <v>72</v>
      </c>
      <c r="C40" s="52" t="n">
        <v>728</v>
      </c>
      <c r="D40" s="53" t="n">
        <v>701</v>
      </c>
      <c r="E40" s="54" t="n">
        <v>-3.7</v>
      </c>
      <c r="F40" s="53" t="n">
        <v>164</v>
      </c>
      <c r="G40" s="53" t="n">
        <v>156</v>
      </c>
      <c r="H40" s="55" t="n">
        <v>-4.9</v>
      </c>
      <c r="I40" s="52" t="n">
        <v>26</v>
      </c>
      <c r="J40" s="53" t="n">
        <v>20</v>
      </c>
      <c r="K40" s="54" t="n">
        <v>-23.1</v>
      </c>
      <c r="L40" s="53" t="n">
        <v>81</v>
      </c>
      <c r="M40" s="53" t="n">
        <v>80</v>
      </c>
      <c r="N40" s="55" t="n">
        <v>-1.2</v>
      </c>
      <c r="O40" s="52" t="n">
        <v>31</v>
      </c>
      <c r="P40" s="53" t="n">
        <v>27</v>
      </c>
      <c r="Q40" s="54" t="n">
        <v>-12.9</v>
      </c>
      <c r="R40" s="53" t="n">
        <v>10</v>
      </c>
      <c r="S40" s="53" t="n">
        <v>12</v>
      </c>
      <c r="T40" s="55" t="n">
        <v>20</v>
      </c>
      <c r="U40" s="52" t="n">
        <v>23</v>
      </c>
      <c r="V40" s="53" t="n">
        <v>23</v>
      </c>
      <c r="W40" s="54" t="n">
        <v>0</v>
      </c>
      <c r="X40" s="53" t="n">
        <v>25</v>
      </c>
      <c r="Y40" s="53" t="n">
        <v>26</v>
      </c>
      <c r="Z40" s="55" t="n">
        <v>4</v>
      </c>
      <c r="AA40" s="52" t="n">
        <v>6</v>
      </c>
      <c r="AB40" s="53" t="n">
        <v>6</v>
      </c>
      <c r="AC40" s="54" t="n">
        <v>0</v>
      </c>
      <c r="AD40" s="53" t="n">
        <v>2</v>
      </c>
      <c r="AE40" s="53" t="n">
        <v>2</v>
      </c>
      <c r="AF40" s="55" t="n">
        <v>0</v>
      </c>
      <c r="AG40" s="52" t="n">
        <v>22</v>
      </c>
      <c r="AH40" s="53" t="n">
        <v>21</v>
      </c>
      <c r="AI40" s="54" t="n">
        <v>-4.5</v>
      </c>
      <c r="AJ40" s="53" t="n">
        <v>11</v>
      </c>
      <c r="AK40" s="53" t="n">
        <v>10</v>
      </c>
      <c r="AL40" s="55" t="n">
        <v>-9.1</v>
      </c>
      <c r="AM40" s="52" t="n">
        <v>3</v>
      </c>
      <c r="AN40" s="53" t="n">
        <v>3</v>
      </c>
      <c r="AO40" s="54" t="n">
        <v>0</v>
      </c>
      <c r="AP40" s="52" t="n">
        <v>74</v>
      </c>
      <c r="AQ40" s="53" t="n">
        <v>65</v>
      </c>
      <c r="AR40" s="54" t="n">
        <v>-12.2</v>
      </c>
      <c r="AS40" s="52" t="n">
        <v>23</v>
      </c>
      <c r="AT40" s="53" t="n">
        <v>23</v>
      </c>
      <c r="AU40" s="54" t="n">
        <v>0</v>
      </c>
      <c r="AV40" s="53" t="n">
        <v>3</v>
      </c>
      <c r="AW40" s="53" t="n">
        <v>3</v>
      </c>
      <c r="AX40" s="55" t="n">
        <v>0</v>
      </c>
      <c r="AY40" s="52" t="n">
        <v>45</v>
      </c>
      <c r="AZ40" s="53" t="n">
        <v>47</v>
      </c>
      <c r="BA40" s="54" t="n">
        <v>4.4</v>
      </c>
      <c r="BB40" s="53" t="n">
        <v>19</v>
      </c>
      <c r="BC40" s="53" t="n">
        <v>22</v>
      </c>
      <c r="BD40" s="55" t="n">
        <v>15.8</v>
      </c>
      <c r="BE40" s="52" t="n">
        <v>63</v>
      </c>
      <c r="BF40" s="53" t="n">
        <v>64</v>
      </c>
      <c r="BG40" s="54" t="n">
        <v>1.6</v>
      </c>
      <c r="BH40" s="53" t="n">
        <v>3</v>
      </c>
      <c r="BI40" s="53" t="n">
        <v>2</v>
      </c>
      <c r="BJ40" s="55" t="n">
        <v>-33.3</v>
      </c>
      <c r="BK40" s="52" t="n">
        <v>21</v>
      </c>
      <c r="BL40" s="53" t="n">
        <v>24</v>
      </c>
      <c r="BM40" s="54" t="n">
        <v>14.3</v>
      </c>
      <c r="BN40" s="53" t="n">
        <v>27</v>
      </c>
      <c r="BO40" s="53" t="n">
        <v>22</v>
      </c>
      <c r="BP40" s="55" t="n">
        <v>-18.5</v>
      </c>
      <c r="BQ40" s="52" t="n">
        <v>8</v>
      </c>
      <c r="BR40" s="53" t="n">
        <v>7</v>
      </c>
      <c r="BS40" s="54" t="n">
        <v>-12.5</v>
      </c>
      <c r="BT40" s="53" t="n">
        <v>30</v>
      </c>
      <c r="BU40" s="53" t="n">
        <v>28</v>
      </c>
      <c r="BV40" s="55" t="n">
        <v>-6.7</v>
      </c>
      <c r="BW40" s="52" t="n">
        <v>8</v>
      </c>
      <c r="BX40" s="53" t="n">
        <v>8</v>
      </c>
      <c r="BY40" s="54" t="n">
        <v>0</v>
      </c>
    </row>
    <row r="41" customFormat="false" ht="15" hidden="false" customHeight="true" outlineLevel="0" collapsed="false">
      <c r="B41" s="47" t="s">
        <v>73</v>
      </c>
      <c r="C41" s="52" t="n">
        <v>2260</v>
      </c>
      <c r="D41" s="53" t="n">
        <v>2220</v>
      </c>
      <c r="E41" s="54" t="n">
        <v>-1.8</v>
      </c>
      <c r="F41" s="53" t="n">
        <v>246</v>
      </c>
      <c r="G41" s="53" t="n">
        <v>248</v>
      </c>
      <c r="H41" s="55" t="n">
        <v>0.8</v>
      </c>
      <c r="I41" s="52" t="n">
        <v>37</v>
      </c>
      <c r="J41" s="53" t="n">
        <v>40</v>
      </c>
      <c r="K41" s="54" t="n">
        <v>8.1</v>
      </c>
      <c r="L41" s="53" t="n">
        <v>351</v>
      </c>
      <c r="M41" s="53" t="n">
        <v>330</v>
      </c>
      <c r="N41" s="55" t="n">
        <v>-6</v>
      </c>
      <c r="O41" s="52" t="n">
        <v>57</v>
      </c>
      <c r="P41" s="53" t="n">
        <v>61</v>
      </c>
      <c r="Q41" s="54" t="n">
        <v>7</v>
      </c>
      <c r="R41" s="53" t="n">
        <v>34</v>
      </c>
      <c r="S41" s="53" t="n">
        <v>34</v>
      </c>
      <c r="T41" s="55" t="n">
        <v>0</v>
      </c>
      <c r="U41" s="52" t="n">
        <v>51</v>
      </c>
      <c r="V41" s="53" t="n">
        <v>48</v>
      </c>
      <c r="W41" s="54" t="n">
        <v>-5.9</v>
      </c>
      <c r="X41" s="53" t="n">
        <v>98</v>
      </c>
      <c r="Y41" s="53" t="n">
        <v>96</v>
      </c>
      <c r="Z41" s="55" t="n">
        <v>-2</v>
      </c>
      <c r="AA41" s="52" t="n">
        <v>99</v>
      </c>
      <c r="AB41" s="53" t="n">
        <v>101</v>
      </c>
      <c r="AC41" s="54" t="n">
        <v>2</v>
      </c>
      <c r="AD41" s="53" t="n">
        <v>6</v>
      </c>
      <c r="AE41" s="53" t="n">
        <v>6</v>
      </c>
      <c r="AF41" s="55" t="n">
        <v>0</v>
      </c>
      <c r="AG41" s="52" t="n">
        <v>152</v>
      </c>
      <c r="AH41" s="53" t="n">
        <v>147</v>
      </c>
      <c r="AI41" s="54" t="n">
        <v>-3.3</v>
      </c>
      <c r="AJ41" s="53" t="n">
        <v>60</v>
      </c>
      <c r="AK41" s="53" t="n">
        <v>53</v>
      </c>
      <c r="AL41" s="55" t="n">
        <v>-11.7</v>
      </c>
      <c r="AM41" s="52" t="n">
        <v>4</v>
      </c>
      <c r="AN41" s="53" t="n">
        <v>5</v>
      </c>
      <c r="AO41" s="54" t="n">
        <v>25</v>
      </c>
      <c r="AP41" s="52" t="n">
        <v>166</v>
      </c>
      <c r="AQ41" s="53" t="n">
        <v>153</v>
      </c>
      <c r="AR41" s="54" t="n">
        <v>-7.8</v>
      </c>
      <c r="AS41" s="52" t="n">
        <v>71</v>
      </c>
      <c r="AT41" s="53" t="n">
        <v>71</v>
      </c>
      <c r="AU41" s="54" t="n">
        <v>0</v>
      </c>
      <c r="AV41" s="53" t="n">
        <v>29</v>
      </c>
      <c r="AW41" s="53" t="n">
        <v>30</v>
      </c>
      <c r="AX41" s="55" t="n">
        <v>3.4</v>
      </c>
      <c r="AY41" s="52" t="n">
        <v>166</v>
      </c>
      <c r="AZ41" s="53" t="n">
        <v>169</v>
      </c>
      <c r="BA41" s="54" t="n">
        <v>1.8</v>
      </c>
      <c r="BB41" s="53" t="n">
        <v>69</v>
      </c>
      <c r="BC41" s="53" t="n">
        <v>71</v>
      </c>
      <c r="BD41" s="55" t="n">
        <v>2.9</v>
      </c>
      <c r="BE41" s="52" t="n">
        <v>187</v>
      </c>
      <c r="BF41" s="53" t="n">
        <v>188</v>
      </c>
      <c r="BG41" s="54" t="n">
        <v>0.5</v>
      </c>
      <c r="BH41" s="53" t="n">
        <v>21</v>
      </c>
      <c r="BI41" s="53" t="n">
        <v>17</v>
      </c>
      <c r="BJ41" s="55" t="n">
        <v>-19</v>
      </c>
      <c r="BK41" s="52" t="n">
        <v>36</v>
      </c>
      <c r="BL41" s="53" t="n">
        <v>35</v>
      </c>
      <c r="BM41" s="54" t="n">
        <v>-2.8</v>
      </c>
      <c r="BN41" s="53" t="n">
        <v>84</v>
      </c>
      <c r="BO41" s="53" t="n">
        <v>85</v>
      </c>
      <c r="BP41" s="55" t="n">
        <v>1.2</v>
      </c>
      <c r="BQ41" s="52" t="n">
        <v>13</v>
      </c>
      <c r="BR41" s="53" t="n">
        <v>13</v>
      </c>
      <c r="BS41" s="54" t="n">
        <v>0</v>
      </c>
      <c r="BT41" s="53" t="n">
        <v>183</v>
      </c>
      <c r="BU41" s="53" t="n">
        <v>179</v>
      </c>
      <c r="BV41" s="55" t="n">
        <v>-2.2</v>
      </c>
      <c r="BW41" s="52" t="n">
        <v>40</v>
      </c>
      <c r="BX41" s="53" t="n">
        <v>40</v>
      </c>
      <c r="BY41" s="54" t="n">
        <v>0</v>
      </c>
    </row>
    <row r="42" customFormat="false" ht="15" hidden="false" customHeight="true" outlineLevel="0" collapsed="false">
      <c r="B42" s="47" t="s">
        <v>74</v>
      </c>
      <c r="C42" s="52" t="n">
        <v>3150</v>
      </c>
      <c r="D42" s="53" t="n">
        <v>3120</v>
      </c>
      <c r="E42" s="54" t="n">
        <v>-1</v>
      </c>
      <c r="F42" s="53" t="n">
        <v>410</v>
      </c>
      <c r="G42" s="53" t="n">
        <v>395</v>
      </c>
      <c r="H42" s="55" t="n">
        <v>-3.7</v>
      </c>
      <c r="I42" s="52" t="n">
        <v>51</v>
      </c>
      <c r="J42" s="53" t="n">
        <v>54</v>
      </c>
      <c r="K42" s="54" t="n">
        <v>5.9</v>
      </c>
      <c r="L42" s="53" t="n">
        <v>220</v>
      </c>
      <c r="M42" s="53" t="n">
        <v>216</v>
      </c>
      <c r="N42" s="55" t="n">
        <v>-1.8</v>
      </c>
      <c r="O42" s="52" t="n">
        <v>83</v>
      </c>
      <c r="P42" s="53" t="n">
        <v>81</v>
      </c>
      <c r="Q42" s="54" t="n">
        <v>-2.4</v>
      </c>
      <c r="R42" s="53" t="n">
        <v>83</v>
      </c>
      <c r="S42" s="53" t="n">
        <v>87</v>
      </c>
      <c r="T42" s="55" t="n">
        <v>4.8</v>
      </c>
      <c r="U42" s="52" t="n">
        <v>66</v>
      </c>
      <c r="V42" s="53" t="n">
        <v>72</v>
      </c>
      <c r="W42" s="54" t="n">
        <v>9.1</v>
      </c>
      <c r="X42" s="53" t="n">
        <v>130</v>
      </c>
      <c r="Y42" s="53" t="n">
        <v>129</v>
      </c>
      <c r="Z42" s="55" t="n">
        <v>-0.8</v>
      </c>
      <c r="AA42" s="52" t="n">
        <v>64</v>
      </c>
      <c r="AB42" s="53" t="n">
        <v>64</v>
      </c>
      <c r="AC42" s="54" t="n">
        <v>0</v>
      </c>
      <c r="AD42" s="53" t="n">
        <v>6</v>
      </c>
      <c r="AE42" s="53" t="n">
        <v>7</v>
      </c>
      <c r="AF42" s="55" t="n">
        <v>16.7</v>
      </c>
      <c r="AG42" s="52" t="n">
        <v>181</v>
      </c>
      <c r="AH42" s="53" t="n">
        <v>180</v>
      </c>
      <c r="AI42" s="54" t="n">
        <v>-0.6</v>
      </c>
      <c r="AJ42" s="53" t="n">
        <v>68</v>
      </c>
      <c r="AK42" s="53" t="n">
        <v>64</v>
      </c>
      <c r="AL42" s="55" t="n">
        <v>-5.9</v>
      </c>
      <c r="AM42" s="52" t="n">
        <v>4</v>
      </c>
      <c r="AN42" s="53" t="n">
        <v>4</v>
      </c>
      <c r="AO42" s="54" t="n">
        <v>0</v>
      </c>
      <c r="AP42" s="52" t="n">
        <v>116</v>
      </c>
      <c r="AQ42" s="53" t="n">
        <v>120</v>
      </c>
      <c r="AR42" s="54" t="n">
        <v>3.4</v>
      </c>
      <c r="AS42" s="52" t="n">
        <v>99</v>
      </c>
      <c r="AT42" s="53" t="n">
        <v>108</v>
      </c>
      <c r="AU42" s="54" t="n">
        <v>9.1</v>
      </c>
      <c r="AV42" s="53" t="n">
        <v>37</v>
      </c>
      <c r="AW42" s="53" t="n">
        <v>39</v>
      </c>
      <c r="AX42" s="55" t="n">
        <v>5.4</v>
      </c>
      <c r="AY42" s="52" t="n">
        <v>365</v>
      </c>
      <c r="AZ42" s="53" t="n">
        <v>365</v>
      </c>
      <c r="BA42" s="54" t="n">
        <v>0</v>
      </c>
      <c r="BB42" s="53" t="n">
        <v>134</v>
      </c>
      <c r="BC42" s="53" t="n">
        <v>127</v>
      </c>
      <c r="BD42" s="55" t="n">
        <v>-5.2</v>
      </c>
      <c r="BE42" s="52" t="n">
        <v>331</v>
      </c>
      <c r="BF42" s="53" t="n">
        <v>336</v>
      </c>
      <c r="BG42" s="54" t="n">
        <v>1.5</v>
      </c>
      <c r="BH42" s="53" t="n">
        <v>36</v>
      </c>
      <c r="BI42" s="53" t="n">
        <v>36</v>
      </c>
      <c r="BJ42" s="55" t="n">
        <v>0</v>
      </c>
      <c r="BK42" s="52" t="n">
        <v>33</v>
      </c>
      <c r="BL42" s="53" t="n">
        <v>26</v>
      </c>
      <c r="BM42" s="54" t="n">
        <v>-21.2</v>
      </c>
      <c r="BN42" s="53" t="n">
        <v>129</v>
      </c>
      <c r="BO42" s="53" t="n">
        <v>118</v>
      </c>
      <c r="BP42" s="55" t="n">
        <v>-8.5</v>
      </c>
      <c r="BQ42" s="52" t="n">
        <v>12</v>
      </c>
      <c r="BR42" s="53" t="n">
        <v>10</v>
      </c>
      <c r="BS42" s="54" t="n">
        <v>-16.7</v>
      </c>
      <c r="BT42" s="53" t="n">
        <v>404</v>
      </c>
      <c r="BU42" s="53" t="n">
        <v>390</v>
      </c>
      <c r="BV42" s="55" t="n">
        <v>-3.5</v>
      </c>
      <c r="BW42" s="52" t="n">
        <v>88</v>
      </c>
      <c r="BX42" s="53" t="n">
        <v>92</v>
      </c>
      <c r="BY42" s="54" t="n">
        <v>4.5</v>
      </c>
    </row>
    <row r="43" customFormat="false" ht="15" hidden="false" customHeight="true" outlineLevel="0" collapsed="false">
      <c r="B43" s="62" t="s">
        <v>75</v>
      </c>
      <c r="C43" s="56" t="n">
        <v>1244</v>
      </c>
      <c r="D43" s="57" t="n">
        <v>1216</v>
      </c>
      <c r="E43" s="58" t="n">
        <v>-2.3</v>
      </c>
      <c r="F43" s="57" t="n">
        <v>273</v>
      </c>
      <c r="G43" s="57" t="n">
        <v>265</v>
      </c>
      <c r="H43" s="59" t="n">
        <v>-2.9</v>
      </c>
      <c r="I43" s="56" t="n">
        <v>21</v>
      </c>
      <c r="J43" s="57" t="n">
        <v>24</v>
      </c>
      <c r="K43" s="58" t="n">
        <v>14.3</v>
      </c>
      <c r="L43" s="57" t="n">
        <v>51</v>
      </c>
      <c r="M43" s="57" t="n">
        <v>48</v>
      </c>
      <c r="N43" s="59" t="n">
        <v>-5.9</v>
      </c>
      <c r="O43" s="56" t="n">
        <v>38</v>
      </c>
      <c r="P43" s="57" t="n">
        <v>34</v>
      </c>
      <c r="Q43" s="58" t="n">
        <v>-10.5</v>
      </c>
      <c r="R43" s="57" t="n">
        <v>8</v>
      </c>
      <c r="S43" s="57" t="n">
        <v>8</v>
      </c>
      <c r="T43" s="59" t="n">
        <v>0</v>
      </c>
      <c r="U43" s="56" t="n">
        <v>34</v>
      </c>
      <c r="V43" s="57" t="n">
        <v>33</v>
      </c>
      <c r="W43" s="58" t="n">
        <v>-2.9</v>
      </c>
      <c r="X43" s="57" t="n">
        <v>42</v>
      </c>
      <c r="Y43" s="57" t="n">
        <v>43</v>
      </c>
      <c r="Z43" s="59" t="n">
        <v>2.4</v>
      </c>
      <c r="AA43" s="56" t="n">
        <v>82</v>
      </c>
      <c r="AB43" s="57" t="n">
        <v>85</v>
      </c>
      <c r="AC43" s="58" t="n">
        <v>3.7</v>
      </c>
      <c r="AD43" s="57" t="n">
        <v>9</v>
      </c>
      <c r="AE43" s="57" t="n">
        <v>6</v>
      </c>
      <c r="AF43" s="59" t="n">
        <v>-33.3</v>
      </c>
      <c r="AG43" s="56" t="n">
        <v>64</v>
      </c>
      <c r="AH43" s="57" t="n">
        <v>62</v>
      </c>
      <c r="AI43" s="58" t="n">
        <v>-3.1</v>
      </c>
      <c r="AJ43" s="57" t="n">
        <v>17</v>
      </c>
      <c r="AK43" s="57" t="n">
        <v>16</v>
      </c>
      <c r="AL43" s="59" t="n">
        <v>-5.9</v>
      </c>
      <c r="AM43" s="56" t="n">
        <v>2</v>
      </c>
      <c r="AN43" s="57" t="n">
        <v>2</v>
      </c>
      <c r="AO43" s="58" t="n">
        <v>0</v>
      </c>
      <c r="AP43" s="56" t="n">
        <v>92</v>
      </c>
      <c r="AQ43" s="57" t="n">
        <v>93</v>
      </c>
      <c r="AR43" s="58" t="n">
        <v>1.1</v>
      </c>
      <c r="AS43" s="56" t="n">
        <v>41</v>
      </c>
      <c r="AT43" s="57" t="n">
        <v>41</v>
      </c>
      <c r="AU43" s="58" t="n">
        <v>0</v>
      </c>
      <c r="AV43" s="57" t="n">
        <v>14</v>
      </c>
      <c r="AW43" s="57" t="n">
        <v>14</v>
      </c>
      <c r="AX43" s="59" t="n">
        <v>0</v>
      </c>
      <c r="AY43" s="56" t="n">
        <v>116</v>
      </c>
      <c r="AZ43" s="57" t="n">
        <v>120</v>
      </c>
      <c r="BA43" s="58" t="n">
        <v>3.4</v>
      </c>
      <c r="BB43" s="57" t="n">
        <v>61</v>
      </c>
      <c r="BC43" s="57" t="n">
        <v>52</v>
      </c>
      <c r="BD43" s="59" t="n">
        <v>-14.8</v>
      </c>
      <c r="BE43" s="56" t="n">
        <v>96</v>
      </c>
      <c r="BF43" s="57" t="n">
        <v>91</v>
      </c>
      <c r="BG43" s="58" t="n">
        <v>-5.2</v>
      </c>
      <c r="BH43" s="57" t="n">
        <v>8</v>
      </c>
      <c r="BI43" s="57" t="n">
        <v>8</v>
      </c>
      <c r="BJ43" s="59" t="n">
        <v>0</v>
      </c>
      <c r="BK43" s="56" t="n">
        <v>14</v>
      </c>
      <c r="BL43" s="57" t="n">
        <v>15</v>
      </c>
      <c r="BM43" s="58" t="n">
        <v>7.1</v>
      </c>
      <c r="BN43" s="57" t="n">
        <v>44</v>
      </c>
      <c r="BO43" s="57" t="n">
        <v>42</v>
      </c>
      <c r="BP43" s="59" t="n">
        <v>-4.5</v>
      </c>
      <c r="BQ43" s="56" t="n">
        <v>3</v>
      </c>
      <c r="BR43" s="57" t="n">
        <v>1</v>
      </c>
      <c r="BS43" s="58" t="n">
        <v>-66.7</v>
      </c>
      <c r="BT43" s="57" t="n">
        <v>99</v>
      </c>
      <c r="BU43" s="57" t="n">
        <v>97</v>
      </c>
      <c r="BV43" s="59" t="n">
        <v>-2</v>
      </c>
      <c r="BW43" s="56" t="n">
        <v>15</v>
      </c>
      <c r="BX43" s="57" t="n">
        <v>16</v>
      </c>
      <c r="BY43" s="58" t="n">
        <v>6.7</v>
      </c>
    </row>
    <row r="44" customFormat="false" ht="15" hidden="false" customHeight="true" outlineLevel="0" collapsed="false">
      <c r="B44" s="61" t="s">
        <v>76</v>
      </c>
      <c r="C44" s="48" t="n">
        <v>734</v>
      </c>
      <c r="D44" s="49" t="n">
        <v>704</v>
      </c>
      <c r="E44" s="50" t="n">
        <v>-4.1</v>
      </c>
      <c r="F44" s="49" t="n">
        <v>158</v>
      </c>
      <c r="G44" s="49" t="n">
        <v>149</v>
      </c>
      <c r="H44" s="51" t="n">
        <v>-5.7</v>
      </c>
      <c r="I44" s="48" t="n">
        <v>13</v>
      </c>
      <c r="J44" s="49" t="n">
        <v>12</v>
      </c>
      <c r="K44" s="50" t="n">
        <v>-7.7</v>
      </c>
      <c r="L44" s="49" t="n">
        <v>91</v>
      </c>
      <c r="M44" s="49" t="n">
        <v>78</v>
      </c>
      <c r="N44" s="51" t="n">
        <v>-14.3</v>
      </c>
      <c r="O44" s="48" t="n">
        <v>45</v>
      </c>
      <c r="P44" s="49" t="n">
        <v>42</v>
      </c>
      <c r="Q44" s="50" t="n">
        <v>-6.7</v>
      </c>
      <c r="R44" s="49" t="n">
        <v>42</v>
      </c>
      <c r="S44" s="49" t="n">
        <v>42</v>
      </c>
      <c r="T44" s="51" t="n">
        <v>0</v>
      </c>
      <c r="U44" s="48" t="n">
        <v>28</v>
      </c>
      <c r="V44" s="49" t="n">
        <v>27</v>
      </c>
      <c r="W44" s="50" t="n">
        <v>-3.6</v>
      </c>
      <c r="X44" s="49" t="n">
        <v>25</v>
      </c>
      <c r="Y44" s="49" t="n">
        <v>26</v>
      </c>
      <c r="Z44" s="51" t="n">
        <v>4</v>
      </c>
      <c r="AA44" s="48" t="n">
        <v>38</v>
      </c>
      <c r="AB44" s="49" t="n">
        <v>37</v>
      </c>
      <c r="AC44" s="50" t="n">
        <v>-2.6</v>
      </c>
      <c r="AD44" s="60" t="s">
        <v>45</v>
      </c>
      <c r="AE44" s="60" t="s">
        <v>45</v>
      </c>
      <c r="AF44" s="60" t="s">
        <v>45</v>
      </c>
      <c r="AG44" s="48" t="n">
        <v>28</v>
      </c>
      <c r="AH44" s="49" t="n">
        <v>28</v>
      </c>
      <c r="AI44" s="50" t="n">
        <v>0</v>
      </c>
      <c r="AJ44" s="48" t="n">
        <v>13</v>
      </c>
      <c r="AK44" s="49" t="n">
        <v>12</v>
      </c>
      <c r="AL44" s="50" t="n">
        <v>-7.7</v>
      </c>
      <c r="AM44" s="49" t="n">
        <v>3</v>
      </c>
      <c r="AN44" s="49" t="n">
        <v>3</v>
      </c>
      <c r="AO44" s="50" t="n">
        <v>0</v>
      </c>
      <c r="AP44" s="48" t="n">
        <v>39</v>
      </c>
      <c r="AQ44" s="49" t="n">
        <v>45</v>
      </c>
      <c r="AR44" s="50" t="n">
        <v>15.4</v>
      </c>
      <c r="AS44" s="48" t="n">
        <v>8</v>
      </c>
      <c r="AT44" s="49" t="n">
        <v>8</v>
      </c>
      <c r="AU44" s="50" t="n">
        <v>0</v>
      </c>
      <c r="AV44" s="60" t="s">
        <v>45</v>
      </c>
      <c r="AW44" s="60" t="s">
        <v>45</v>
      </c>
      <c r="AX44" s="60" t="s">
        <v>45</v>
      </c>
      <c r="AY44" s="48" t="n">
        <v>56</v>
      </c>
      <c r="AZ44" s="49" t="n">
        <v>57</v>
      </c>
      <c r="BA44" s="50" t="n">
        <v>1.8</v>
      </c>
      <c r="BB44" s="49" t="n">
        <v>23</v>
      </c>
      <c r="BC44" s="49" t="n">
        <v>23</v>
      </c>
      <c r="BD44" s="51" t="n">
        <v>0</v>
      </c>
      <c r="BE44" s="48" t="n">
        <v>48</v>
      </c>
      <c r="BF44" s="49" t="n">
        <v>49</v>
      </c>
      <c r="BG44" s="50" t="n">
        <v>2.1</v>
      </c>
      <c r="BH44" s="49" t="n">
        <v>2</v>
      </c>
      <c r="BI44" s="49" t="n">
        <v>1</v>
      </c>
      <c r="BJ44" s="51" t="n">
        <v>-50</v>
      </c>
      <c r="BK44" s="48" t="n">
        <v>8</v>
      </c>
      <c r="BL44" s="49" t="n">
        <v>7</v>
      </c>
      <c r="BM44" s="50" t="n">
        <v>-12.5</v>
      </c>
      <c r="BN44" s="49" t="n">
        <v>31</v>
      </c>
      <c r="BO44" s="49" t="n">
        <v>28</v>
      </c>
      <c r="BP44" s="51" t="n">
        <v>-9.7</v>
      </c>
      <c r="BQ44" s="48" t="n">
        <v>2</v>
      </c>
      <c r="BR44" s="49" t="n">
        <v>2</v>
      </c>
      <c r="BS44" s="50" t="n">
        <v>0</v>
      </c>
      <c r="BT44" s="49" t="n">
        <v>16</v>
      </c>
      <c r="BU44" s="49" t="n">
        <v>15</v>
      </c>
      <c r="BV44" s="51" t="n">
        <v>-6.2</v>
      </c>
      <c r="BW44" s="48" t="n">
        <v>17</v>
      </c>
      <c r="BX44" s="49" t="n">
        <v>13</v>
      </c>
      <c r="BY44" s="50" t="n">
        <v>-23.5</v>
      </c>
    </row>
    <row r="45" customFormat="false" ht="15" hidden="false" customHeight="true" outlineLevel="0" collapsed="false">
      <c r="B45" s="47" t="s">
        <v>77</v>
      </c>
      <c r="C45" s="52" t="n">
        <v>1226</v>
      </c>
      <c r="D45" s="53" t="n">
        <v>1196</v>
      </c>
      <c r="E45" s="54" t="n">
        <v>-2.4</v>
      </c>
      <c r="F45" s="53" t="n">
        <v>298</v>
      </c>
      <c r="G45" s="53" t="n">
        <v>290</v>
      </c>
      <c r="H45" s="55" t="n">
        <v>-2.7</v>
      </c>
      <c r="I45" s="52" t="n">
        <v>10</v>
      </c>
      <c r="J45" s="53" t="n">
        <v>10</v>
      </c>
      <c r="K45" s="54" t="n">
        <v>0</v>
      </c>
      <c r="L45" s="53" t="n">
        <v>82</v>
      </c>
      <c r="M45" s="53" t="n">
        <v>74</v>
      </c>
      <c r="N45" s="55" t="n">
        <v>-9.8</v>
      </c>
      <c r="O45" s="52" t="n">
        <v>23</v>
      </c>
      <c r="P45" s="53" t="n">
        <v>21</v>
      </c>
      <c r="Q45" s="54" t="n">
        <v>-8.7</v>
      </c>
      <c r="R45" s="53" t="n">
        <v>19</v>
      </c>
      <c r="S45" s="53" t="n">
        <v>19</v>
      </c>
      <c r="T45" s="55" t="n">
        <v>0</v>
      </c>
      <c r="U45" s="52" t="n">
        <v>53</v>
      </c>
      <c r="V45" s="53" t="n">
        <v>56</v>
      </c>
      <c r="W45" s="54" t="n">
        <v>5.7</v>
      </c>
      <c r="X45" s="53" t="n">
        <v>71</v>
      </c>
      <c r="Y45" s="53" t="n">
        <v>69</v>
      </c>
      <c r="Z45" s="55" t="n">
        <v>-2.8</v>
      </c>
      <c r="AA45" s="52" t="n">
        <v>37</v>
      </c>
      <c r="AB45" s="53" t="n">
        <v>36</v>
      </c>
      <c r="AC45" s="54" t="n">
        <v>-2.7</v>
      </c>
      <c r="AD45" s="53" t="n">
        <v>3</v>
      </c>
      <c r="AE45" s="53" t="n">
        <v>3</v>
      </c>
      <c r="AF45" s="55" t="n">
        <v>0</v>
      </c>
      <c r="AG45" s="52" t="n">
        <v>67</v>
      </c>
      <c r="AH45" s="53" t="n">
        <v>67</v>
      </c>
      <c r="AI45" s="54" t="n">
        <v>0</v>
      </c>
      <c r="AJ45" s="52" t="n">
        <v>8</v>
      </c>
      <c r="AK45" s="53" t="n">
        <v>9</v>
      </c>
      <c r="AL45" s="54" t="n">
        <v>12.5</v>
      </c>
      <c r="AM45" s="53" t="n">
        <v>16</v>
      </c>
      <c r="AN45" s="53" t="n">
        <v>16</v>
      </c>
      <c r="AO45" s="54" t="n">
        <v>0</v>
      </c>
      <c r="AP45" s="52" t="n">
        <v>77</v>
      </c>
      <c r="AQ45" s="53" t="n">
        <v>78</v>
      </c>
      <c r="AR45" s="54" t="n">
        <v>1.3</v>
      </c>
      <c r="AS45" s="52" t="n">
        <v>21</v>
      </c>
      <c r="AT45" s="53" t="n">
        <v>20</v>
      </c>
      <c r="AU45" s="54" t="n">
        <v>-4.8</v>
      </c>
      <c r="AV45" s="53" t="n">
        <v>6</v>
      </c>
      <c r="AW45" s="53" t="n">
        <v>6</v>
      </c>
      <c r="AX45" s="55" t="n">
        <v>0</v>
      </c>
      <c r="AY45" s="52" t="n">
        <v>140</v>
      </c>
      <c r="AZ45" s="53" t="n">
        <v>140</v>
      </c>
      <c r="BA45" s="54" t="n">
        <v>0</v>
      </c>
      <c r="BB45" s="53" t="n">
        <v>61</v>
      </c>
      <c r="BC45" s="53" t="n">
        <v>61</v>
      </c>
      <c r="BD45" s="55" t="n">
        <v>0</v>
      </c>
      <c r="BE45" s="52" t="n">
        <v>66</v>
      </c>
      <c r="BF45" s="53" t="n">
        <v>68</v>
      </c>
      <c r="BG45" s="54" t="n">
        <v>3</v>
      </c>
      <c r="BH45" s="53" t="n">
        <v>7</v>
      </c>
      <c r="BI45" s="53" t="n">
        <v>6</v>
      </c>
      <c r="BJ45" s="55" t="n">
        <v>-14.3</v>
      </c>
      <c r="BK45" s="52" t="n">
        <v>14</v>
      </c>
      <c r="BL45" s="53" t="n">
        <v>11</v>
      </c>
      <c r="BM45" s="54" t="n">
        <v>-21.4</v>
      </c>
      <c r="BN45" s="53" t="n">
        <v>58</v>
      </c>
      <c r="BO45" s="53" t="n">
        <v>51</v>
      </c>
      <c r="BP45" s="55" t="n">
        <v>-12.1</v>
      </c>
      <c r="BQ45" s="63" t="s">
        <v>45</v>
      </c>
      <c r="BR45" s="64" t="s">
        <v>45</v>
      </c>
      <c r="BS45" s="65" t="s">
        <v>45</v>
      </c>
      <c r="BT45" s="53" t="n">
        <v>53</v>
      </c>
      <c r="BU45" s="53" t="n">
        <v>57</v>
      </c>
      <c r="BV45" s="55" t="n">
        <v>7.5</v>
      </c>
      <c r="BW45" s="52" t="n">
        <v>36</v>
      </c>
      <c r="BX45" s="53" t="n">
        <v>28</v>
      </c>
      <c r="BY45" s="54" t="n">
        <v>-22.2</v>
      </c>
    </row>
    <row r="46" customFormat="false" ht="15" hidden="false" customHeight="true" outlineLevel="0" collapsed="false">
      <c r="B46" s="47" t="s">
        <v>78</v>
      </c>
      <c r="C46" s="52" t="n">
        <v>1437</v>
      </c>
      <c r="D46" s="53" t="n">
        <v>1431</v>
      </c>
      <c r="E46" s="54" t="n">
        <v>-0.4</v>
      </c>
      <c r="F46" s="53" t="n">
        <v>244</v>
      </c>
      <c r="G46" s="53" t="n">
        <v>247</v>
      </c>
      <c r="H46" s="55" t="n">
        <v>1.2</v>
      </c>
      <c r="I46" s="52" t="n">
        <v>21</v>
      </c>
      <c r="J46" s="53" t="n">
        <v>19</v>
      </c>
      <c r="K46" s="54" t="n">
        <v>-9.5</v>
      </c>
      <c r="L46" s="53" t="n">
        <v>198</v>
      </c>
      <c r="M46" s="53" t="n">
        <v>193</v>
      </c>
      <c r="N46" s="55" t="n">
        <v>-2.5</v>
      </c>
      <c r="O46" s="52" t="n">
        <v>44</v>
      </c>
      <c r="P46" s="53" t="n">
        <v>45</v>
      </c>
      <c r="Q46" s="54" t="n">
        <v>2.3</v>
      </c>
      <c r="R46" s="53" t="n">
        <v>8</v>
      </c>
      <c r="S46" s="53" t="n">
        <v>13</v>
      </c>
      <c r="T46" s="55" t="n">
        <v>62.5</v>
      </c>
      <c r="U46" s="52" t="n">
        <v>181</v>
      </c>
      <c r="V46" s="53" t="n">
        <v>175</v>
      </c>
      <c r="W46" s="54" t="n">
        <v>-3.3</v>
      </c>
      <c r="X46" s="53" t="n">
        <v>54</v>
      </c>
      <c r="Y46" s="53" t="n">
        <v>52</v>
      </c>
      <c r="Z46" s="55" t="n">
        <v>-3.7</v>
      </c>
      <c r="AA46" s="52" t="n">
        <v>38</v>
      </c>
      <c r="AB46" s="53" t="n">
        <v>38</v>
      </c>
      <c r="AC46" s="54" t="n">
        <v>0</v>
      </c>
      <c r="AD46" s="53" t="n">
        <v>3</v>
      </c>
      <c r="AE46" s="53" t="n">
        <v>3</v>
      </c>
      <c r="AF46" s="55" t="n">
        <v>0</v>
      </c>
      <c r="AG46" s="52" t="n">
        <v>56</v>
      </c>
      <c r="AH46" s="53" t="n">
        <v>54</v>
      </c>
      <c r="AI46" s="54" t="n">
        <v>-3.6</v>
      </c>
      <c r="AJ46" s="52" t="n">
        <v>10</v>
      </c>
      <c r="AK46" s="53" t="n">
        <v>10</v>
      </c>
      <c r="AL46" s="54" t="n">
        <v>0</v>
      </c>
      <c r="AM46" s="53" t="n">
        <v>2</v>
      </c>
      <c r="AN46" s="53" t="n">
        <v>2</v>
      </c>
      <c r="AO46" s="54" t="n">
        <v>0</v>
      </c>
      <c r="AP46" s="52" t="n">
        <v>76</v>
      </c>
      <c r="AQ46" s="53" t="n">
        <v>78</v>
      </c>
      <c r="AR46" s="54" t="n">
        <v>2.6</v>
      </c>
      <c r="AS46" s="52" t="n">
        <v>19</v>
      </c>
      <c r="AT46" s="53" t="n">
        <v>20</v>
      </c>
      <c r="AU46" s="54" t="n">
        <v>5.3</v>
      </c>
      <c r="AV46" s="53" t="n">
        <v>13</v>
      </c>
      <c r="AW46" s="53" t="n">
        <v>13</v>
      </c>
      <c r="AX46" s="55" t="n">
        <v>0</v>
      </c>
      <c r="AY46" s="52" t="n">
        <v>96</v>
      </c>
      <c r="AZ46" s="53" t="n">
        <v>94</v>
      </c>
      <c r="BA46" s="54" t="n">
        <v>-2.1</v>
      </c>
      <c r="BB46" s="53" t="n">
        <v>59</v>
      </c>
      <c r="BC46" s="53" t="n">
        <v>63</v>
      </c>
      <c r="BD46" s="55" t="n">
        <v>6.8</v>
      </c>
      <c r="BE46" s="52" t="n">
        <v>127</v>
      </c>
      <c r="BF46" s="53" t="n">
        <v>129</v>
      </c>
      <c r="BG46" s="54" t="n">
        <v>1.6</v>
      </c>
      <c r="BH46" s="53" t="n">
        <v>6</v>
      </c>
      <c r="BI46" s="53" t="n">
        <v>7</v>
      </c>
      <c r="BJ46" s="55" t="n">
        <v>16.7</v>
      </c>
      <c r="BK46" s="52" t="n">
        <v>15</v>
      </c>
      <c r="BL46" s="53" t="n">
        <v>16</v>
      </c>
      <c r="BM46" s="54" t="n">
        <v>6.7</v>
      </c>
      <c r="BN46" s="53" t="n">
        <v>44</v>
      </c>
      <c r="BO46" s="53" t="n">
        <v>40</v>
      </c>
      <c r="BP46" s="55" t="n">
        <v>-9.1</v>
      </c>
      <c r="BQ46" s="52" t="n">
        <v>2</v>
      </c>
      <c r="BR46" s="53" t="n">
        <v>1</v>
      </c>
      <c r="BS46" s="54" t="n">
        <v>-50</v>
      </c>
      <c r="BT46" s="53" t="n">
        <v>98</v>
      </c>
      <c r="BU46" s="53" t="n">
        <v>94</v>
      </c>
      <c r="BV46" s="55" t="n">
        <v>-4.1</v>
      </c>
      <c r="BW46" s="52" t="n">
        <v>23</v>
      </c>
      <c r="BX46" s="53" t="n">
        <v>25</v>
      </c>
      <c r="BY46" s="54" t="n">
        <v>8.7</v>
      </c>
    </row>
    <row r="47" customFormat="false" ht="15" hidden="false" customHeight="true" outlineLevel="0" collapsed="false">
      <c r="B47" s="47" t="s">
        <v>79</v>
      </c>
      <c r="C47" s="52" t="n">
        <v>603</v>
      </c>
      <c r="D47" s="53" t="n">
        <v>598</v>
      </c>
      <c r="E47" s="54" t="n">
        <v>-0.8</v>
      </c>
      <c r="F47" s="53" t="n">
        <v>142</v>
      </c>
      <c r="G47" s="53" t="n">
        <v>141</v>
      </c>
      <c r="H47" s="55" t="n">
        <v>-0.7</v>
      </c>
      <c r="I47" s="52" t="n">
        <v>17</v>
      </c>
      <c r="J47" s="53" t="n">
        <v>15</v>
      </c>
      <c r="K47" s="54" t="n">
        <v>-11.8</v>
      </c>
      <c r="L47" s="53" t="n">
        <v>43</v>
      </c>
      <c r="M47" s="53" t="n">
        <v>45</v>
      </c>
      <c r="N47" s="55" t="n">
        <v>4.7</v>
      </c>
      <c r="O47" s="52" t="n">
        <v>40</v>
      </c>
      <c r="P47" s="53" t="n">
        <v>39</v>
      </c>
      <c r="Q47" s="54" t="n">
        <v>-2.5</v>
      </c>
      <c r="R47" s="53" t="n">
        <v>6</v>
      </c>
      <c r="S47" s="53" t="n">
        <v>6</v>
      </c>
      <c r="T47" s="55" t="n">
        <v>0</v>
      </c>
      <c r="U47" s="52" t="n">
        <v>45</v>
      </c>
      <c r="V47" s="53" t="n">
        <v>41</v>
      </c>
      <c r="W47" s="54" t="n">
        <v>-8.9</v>
      </c>
      <c r="X47" s="53" t="n">
        <v>28</v>
      </c>
      <c r="Y47" s="53" t="n">
        <v>28</v>
      </c>
      <c r="Z47" s="55" t="n">
        <v>0</v>
      </c>
      <c r="AA47" s="52" t="n">
        <v>6</v>
      </c>
      <c r="AB47" s="53" t="n">
        <v>7</v>
      </c>
      <c r="AC47" s="54" t="n">
        <v>16.7</v>
      </c>
      <c r="AD47" s="53" t="n">
        <v>2</v>
      </c>
      <c r="AE47" s="53" t="n">
        <v>1</v>
      </c>
      <c r="AF47" s="55" t="n">
        <v>-50</v>
      </c>
      <c r="AG47" s="52" t="n">
        <v>16</v>
      </c>
      <c r="AH47" s="53" t="n">
        <v>15</v>
      </c>
      <c r="AI47" s="54" t="n">
        <v>-6.2</v>
      </c>
      <c r="AJ47" s="63" t="s">
        <v>45</v>
      </c>
      <c r="AK47" s="64" t="s">
        <v>45</v>
      </c>
      <c r="AL47" s="65" t="s">
        <v>45</v>
      </c>
      <c r="AM47" s="60" t="s">
        <v>45</v>
      </c>
      <c r="AN47" s="60" t="s">
        <v>45</v>
      </c>
      <c r="AO47" s="60" t="s">
        <v>45</v>
      </c>
      <c r="AP47" s="52" t="n">
        <v>59</v>
      </c>
      <c r="AQ47" s="53" t="n">
        <v>60</v>
      </c>
      <c r="AR47" s="54" t="n">
        <v>1.7</v>
      </c>
      <c r="AS47" s="52" t="n">
        <v>19</v>
      </c>
      <c r="AT47" s="53" t="n">
        <v>18</v>
      </c>
      <c r="AU47" s="54" t="n">
        <v>-5.3</v>
      </c>
      <c r="AV47" s="53" t="n">
        <v>2</v>
      </c>
      <c r="AW47" s="53" t="n">
        <v>2</v>
      </c>
      <c r="AX47" s="55" t="n">
        <v>0</v>
      </c>
      <c r="AY47" s="52" t="n">
        <v>32</v>
      </c>
      <c r="AZ47" s="53" t="n">
        <v>30</v>
      </c>
      <c r="BA47" s="54" t="n">
        <v>-6.2</v>
      </c>
      <c r="BB47" s="53" t="n">
        <v>23</v>
      </c>
      <c r="BC47" s="53" t="n">
        <v>24</v>
      </c>
      <c r="BD47" s="55" t="n">
        <v>4.3</v>
      </c>
      <c r="BE47" s="52" t="n">
        <v>53</v>
      </c>
      <c r="BF47" s="53" t="n">
        <v>55</v>
      </c>
      <c r="BG47" s="54" t="n">
        <v>3.8</v>
      </c>
      <c r="BH47" s="53" t="n">
        <v>6</v>
      </c>
      <c r="BI47" s="53" t="n">
        <v>7</v>
      </c>
      <c r="BJ47" s="55" t="n">
        <v>16.7</v>
      </c>
      <c r="BK47" s="52" t="n">
        <v>11</v>
      </c>
      <c r="BL47" s="53" t="n">
        <v>12</v>
      </c>
      <c r="BM47" s="54" t="n">
        <v>9.1</v>
      </c>
      <c r="BN47" s="53" t="n">
        <v>16</v>
      </c>
      <c r="BO47" s="53" t="n">
        <v>15</v>
      </c>
      <c r="BP47" s="55" t="n">
        <v>-6.2</v>
      </c>
      <c r="BQ47" s="63" t="s">
        <v>45</v>
      </c>
      <c r="BR47" s="64" t="s">
        <v>45</v>
      </c>
      <c r="BS47" s="65" t="s">
        <v>45</v>
      </c>
      <c r="BT47" s="53" t="n">
        <v>21</v>
      </c>
      <c r="BU47" s="53" t="n">
        <v>22</v>
      </c>
      <c r="BV47" s="55" t="n">
        <v>4.8</v>
      </c>
      <c r="BW47" s="52" t="n">
        <v>16</v>
      </c>
      <c r="BX47" s="53" t="n">
        <v>15</v>
      </c>
      <c r="BY47" s="54" t="n">
        <v>-6.2</v>
      </c>
    </row>
    <row r="48" customFormat="false" ht="15" hidden="false" customHeight="true" outlineLevel="0" collapsed="false">
      <c r="B48" s="62" t="s">
        <v>80</v>
      </c>
      <c r="C48" s="56" t="n">
        <v>3444</v>
      </c>
      <c r="D48" s="57" t="n">
        <v>3396</v>
      </c>
      <c r="E48" s="58" t="n">
        <v>-1.4</v>
      </c>
      <c r="F48" s="57" t="n">
        <v>672</v>
      </c>
      <c r="G48" s="57" t="n">
        <v>652</v>
      </c>
      <c r="H48" s="59" t="n">
        <v>-3</v>
      </c>
      <c r="I48" s="56" t="n">
        <v>97</v>
      </c>
      <c r="J48" s="57" t="n">
        <v>96</v>
      </c>
      <c r="K48" s="58" t="n">
        <v>-1</v>
      </c>
      <c r="L48" s="57" t="n">
        <v>165</v>
      </c>
      <c r="M48" s="57" t="n">
        <v>155</v>
      </c>
      <c r="N48" s="59" t="n">
        <v>-6.1</v>
      </c>
      <c r="O48" s="56" t="n">
        <v>87</v>
      </c>
      <c r="P48" s="57" t="n">
        <v>74</v>
      </c>
      <c r="Q48" s="58" t="n">
        <v>-14.9</v>
      </c>
      <c r="R48" s="57" t="n">
        <v>156</v>
      </c>
      <c r="S48" s="57" t="n">
        <v>155</v>
      </c>
      <c r="T48" s="59" t="n">
        <v>-0.6</v>
      </c>
      <c r="U48" s="56" t="n">
        <v>87</v>
      </c>
      <c r="V48" s="57" t="n">
        <v>87</v>
      </c>
      <c r="W48" s="58" t="n">
        <v>0</v>
      </c>
      <c r="X48" s="57" t="n">
        <v>198</v>
      </c>
      <c r="Y48" s="57" t="n">
        <v>188</v>
      </c>
      <c r="Z48" s="59" t="n">
        <v>-5.1</v>
      </c>
      <c r="AA48" s="56" t="n">
        <v>111</v>
      </c>
      <c r="AB48" s="57" t="n">
        <v>111</v>
      </c>
      <c r="AC48" s="58" t="n">
        <v>0</v>
      </c>
      <c r="AD48" s="57" t="n">
        <v>12</v>
      </c>
      <c r="AE48" s="57" t="n">
        <v>16</v>
      </c>
      <c r="AF48" s="59" t="n">
        <v>33.3</v>
      </c>
      <c r="AG48" s="56" t="n">
        <v>180</v>
      </c>
      <c r="AH48" s="57" t="n">
        <v>182</v>
      </c>
      <c r="AI48" s="58" t="n">
        <v>1.1</v>
      </c>
      <c r="AJ48" s="56" t="n">
        <v>38</v>
      </c>
      <c r="AK48" s="57" t="n">
        <v>36</v>
      </c>
      <c r="AL48" s="58" t="n">
        <v>-5.3</v>
      </c>
      <c r="AM48" s="57" t="n">
        <v>7</v>
      </c>
      <c r="AN48" s="57" t="n">
        <v>8</v>
      </c>
      <c r="AO48" s="58" t="n">
        <v>14.3</v>
      </c>
      <c r="AP48" s="56" t="n">
        <v>238</v>
      </c>
      <c r="AQ48" s="57" t="n">
        <v>233</v>
      </c>
      <c r="AR48" s="58" t="n">
        <v>-2.1</v>
      </c>
      <c r="AS48" s="56" t="n">
        <v>123</v>
      </c>
      <c r="AT48" s="57" t="n">
        <v>125</v>
      </c>
      <c r="AU48" s="58" t="n">
        <v>1.6</v>
      </c>
      <c r="AV48" s="57" t="n">
        <v>39</v>
      </c>
      <c r="AW48" s="57" t="n">
        <v>38</v>
      </c>
      <c r="AX48" s="59" t="n">
        <v>-2.6</v>
      </c>
      <c r="AY48" s="56" t="n">
        <v>414</v>
      </c>
      <c r="AZ48" s="57" t="n">
        <v>415</v>
      </c>
      <c r="BA48" s="58" t="n">
        <v>0.2</v>
      </c>
      <c r="BB48" s="57" t="n">
        <v>126</v>
      </c>
      <c r="BC48" s="57" t="n">
        <v>132</v>
      </c>
      <c r="BD48" s="59" t="n">
        <v>4.8</v>
      </c>
      <c r="BE48" s="56" t="n">
        <v>248</v>
      </c>
      <c r="BF48" s="57" t="n">
        <v>257</v>
      </c>
      <c r="BG48" s="58" t="n">
        <v>3.6</v>
      </c>
      <c r="BH48" s="57" t="n">
        <v>27</v>
      </c>
      <c r="BI48" s="57" t="n">
        <v>27</v>
      </c>
      <c r="BJ48" s="59" t="n">
        <v>0</v>
      </c>
      <c r="BK48" s="56" t="n">
        <v>48</v>
      </c>
      <c r="BL48" s="57" t="n">
        <v>46</v>
      </c>
      <c r="BM48" s="58" t="n">
        <v>-4.2</v>
      </c>
      <c r="BN48" s="57" t="n">
        <v>161</v>
      </c>
      <c r="BO48" s="57" t="n">
        <v>154</v>
      </c>
      <c r="BP48" s="59" t="n">
        <v>-4.3</v>
      </c>
      <c r="BQ48" s="56" t="n">
        <v>10</v>
      </c>
      <c r="BR48" s="57" t="n">
        <v>8</v>
      </c>
      <c r="BS48" s="58" t="n">
        <v>-20</v>
      </c>
      <c r="BT48" s="57" t="n">
        <v>125</v>
      </c>
      <c r="BU48" s="57" t="n">
        <v>126</v>
      </c>
      <c r="BV48" s="59" t="n">
        <v>0.8</v>
      </c>
      <c r="BW48" s="56" t="n">
        <v>75</v>
      </c>
      <c r="BX48" s="57" t="n">
        <v>75</v>
      </c>
      <c r="BY48" s="58" t="n">
        <v>0</v>
      </c>
    </row>
    <row r="49" customFormat="false" ht="15" hidden="false" customHeight="true" outlineLevel="0" collapsed="false">
      <c r="B49" s="61" t="s">
        <v>81</v>
      </c>
      <c r="C49" s="48" t="n">
        <v>892</v>
      </c>
      <c r="D49" s="49" t="n">
        <v>873</v>
      </c>
      <c r="E49" s="50" t="n">
        <v>-2.1</v>
      </c>
      <c r="F49" s="49" t="n">
        <v>204</v>
      </c>
      <c r="G49" s="49" t="n">
        <v>200</v>
      </c>
      <c r="H49" s="51" t="n">
        <v>-2</v>
      </c>
      <c r="I49" s="48" t="n">
        <v>31</v>
      </c>
      <c r="J49" s="49" t="n">
        <v>30</v>
      </c>
      <c r="K49" s="50" t="n">
        <v>-3.2</v>
      </c>
      <c r="L49" s="49" t="n">
        <v>58</v>
      </c>
      <c r="M49" s="49" t="n">
        <v>58</v>
      </c>
      <c r="N49" s="51" t="n">
        <v>0</v>
      </c>
      <c r="O49" s="48" t="n">
        <v>22</v>
      </c>
      <c r="P49" s="49" t="n">
        <v>21</v>
      </c>
      <c r="Q49" s="50" t="n">
        <v>-4.5</v>
      </c>
      <c r="R49" s="49" t="n">
        <v>24</v>
      </c>
      <c r="S49" s="49" t="n">
        <v>24</v>
      </c>
      <c r="T49" s="51" t="n">
        <v>0</v>
      </c>
      <c r="U49" s="48" t="n">
        <v>29</v>
      </c>
      <c r="V49" s="49" t="n">
        <v>27</v>
      </c>
      <c r="W49" s="50" t="n">
        <v>-6.9</v>
      </c>
      <c r="X49" s="49" t="n">
        <v>26</v>
      </c>
      <c r="Y49" s="49" t="n">
        <v>27</v>
      </c>
      <c r="Z49" s="51" t="n">
        <v>3.8</v>
      </c>
      <c r="AA49" s="48" t="n">
        <v>25</v>
      </c>
      <c r="AB49" s="49" t="n">
        <v>23</v>
      </c>
      <c r="AC49" s="50" t="n">
        <v>-8</v>
      </c>
      <c r="AD49" s="49" t="n">
        <v>2</v>
      </c>
      <c r="AE49" s="49" t="n">
        <v>2</v>
      </c>
      <c r="AF49" s="51" t="n">
        <v>0</v>
      </c>
      <c r="AG49" s="48" t="n">
        <v>39</v>
      </c>
      <c r="AH49" s="49" t="n">
        <v>38</v>
      </c>
      <c r="AI49" s="50" t="n">
        <v>-2.6</v>
      </c>
      <c r="AJ49" s="49" t="n">
        <v>11</v>
      </c>
      <c r="AK49" s="49" t="n">
        <v>12</v>
      </c>
      <c r="AL49" s="51" t="n">
        <v>9.1</v>
      </c>
      <c r="AM49" s="48" t="n">
        <v>6</v>
      </c>
      <c r="AN49" s="49" t="n">
        <v>6</v>
      </c>
      <c r="AO49" s="50" t="n">
        <v>0</v>
      </c>
      <c r="AP49" s="48" t="n">
        <v>103</v>
      </c>
      <c r="AQ49" s="49" t="n">
        <v>100</v>
      </c>
      <c r="AR49" s="50" t="n">
        <v>-2.9</v>
      </c>
      <c r="AS49" s="48" t="n">
        <v>10</v>
      </c>
      <c r="AT49" s="49" t="n">
        <v>9</v>
      </c>
      <c r="AU49" s="50" t="n">
        <v>-10</v>
      </c>
      <c r="AV49" s="49" t="n">
        <v>5</v>
      </c>
      <c r="AW49" s="49" t="n">
        <v>5</v>
      </c>
      <c r="AX49" s="51" t="n">
        <v>0</v>
      </c>
      <c r="AY49" s="48" t="n">
        <v>74</v>
      </c>
      <c r="AZ49" s="49" t="n">
        <v>77</v>
      </c>
      <c r="BA49" s="50" t="n">
        <v>4.1</v>
      </c>
      <c r="BB49" s="49" t="n">
        <v>22</v>
      </c>
      <c r="BC49" s="49" t="n">
        <v>22</v>
      </c>
      <c r="BD49" s="51" t="n">
        <v>0</v>
      </c>
      <c r="BE49" s="48" t="n">
        <v>81</v>
      </c>
      <c r="BF49" s="49" t="n">
        <v>79</v>
      </c>
      <c r="BG49" s="50" t="n">
        <v>-2.5</v>
      </c>
      <c r="BH49" s="49" t="n">
        <v>6</v>
      </c>
      <c r="BI49" s="49" t="n">
        <v>5</v>
      </c>
      <c r="BJ49" s="51" t="n">
        <v>-16.7</v>
      </c>
      <c r="BK49" s="48" t="n">
        <v>13</v>
      </c>
      <c r="BL49" s="49" t="n">
        <v>13</v>
      </c>
      <c r="BM49" s="50" t="n">
        <v>0</v>
      </c>
      <c r="BN49" s="49" t="n">
        <v>44</v>
      </c>
      <c r="BO49" s="49" t="n">
        <v>44</v>
      </c>
      <c r="BP49" s="51" t="n">
        <v>0</v>
      </c>
      <c r="BQ49" s="48" t="n">
        <v>7</v>
      </c>
      <c r="BR49" s="49" t="n">
        <v>5</v>
      </c>
      <c r="BS49" s="50" t="n">
        <v>-28.6</v>
      </c>
      <c r="BT49" s="49" t="n">
        <v>37</v>
      </c>
      <c r="BU49" s="49" t="n">
        <v>33</v>
      </c>
      <c r="BV49" s="51" t="n">
        <v>-10.8</v>
      </c>
      <c r="BW49" s="48" t="n">
        <v>13</v>
      </c>
      <c r="BX49" s="49" t="n">
        <v>13</v>
      </c>
      <c r="BY49" s="50" t="n">
        <v>0</v>
      </c>
    </row>
    <row r="50" customFormat="false" ht="15" hidden="false" customHeight="true" outlineLevel="0" collapsed="false">
      <c r="B50" s="47" t="s">
        <v>82</v>
      </c>
      <c r="C50" s="52" t="n">
        <v>975</v>
      </c>
      <c r="D50" s="53" t="n">
        <v>957</v>
      </c>
      <c r="E50" s="54" t="n">
        <v>-1.8</v>
      </c>
      <c r="F50" s="53" t="n">
        <v>293</v>
      </c>
      <c r="G50" s="53" t="n">
        <v>291</v>
      </c>
      <c r="H50" s="55" t="n">
        <v>-0.7</v>
      </c>
      <c r="I50" s="52" t="n">
        <v>26</v>
      </c>
      <c r="J50" s="53" t="n">
        <v>26</v>
      </c>
      <c r="K50" s="54" t="n">
        <v>0</v>
      </c>
      <c r="L50" s="53" t="n">
        <v>87</v>
      </c>
      <c r="M50" s="53" t="n">
        <v>84</v>
      </c>
      <c r="N50" s="55" t="n">
        <v>-3.4</v>
      </c>
      <c r="O50" s="52" t="n">
        <v>13</v>
      </c>
      <c r="P50" s="53" t="n">
        <v>12</v>
      </c>
      <c r="Q50" s="54" t="n">
        <v>-7.7</v>
      </c>
      <c r="R50" s="53" t="n">
        <v>9</v>
      </c>
      <c r="S50" s="53" t="n">
        <v>9</v>
      </c>
      <c r="T50" s="55" t="n">
        <v>0</v>
      </c>
      <c r="U50" s="52" t="n">
        <v>13</v>
      </c>
      <c r="V50" s="53" t="n">
        <v>13</v>
      </c>
      <c r="W50" s="54" t="n">
        <v>0</v>
      </c>
      <c r="X50" s="53" t="n">
        <v>38</v>
      </c>
      <c r="Y50" s="53" t="n">
        <v>40</v>
      </c>
      <c r="Z50" s="55" t="n">
        <v>5.3</v>
      </c>
      <c r="AA50" s="52" t="n">
        <v>8</v>
      </c>
      <c r="AB50" s="53" t="n">
        <v>7</v>
      </c>
      <c r="AC50" s="54" t="n">
        <v>-12.5</v>
      </c>
      <c r="AD50" s="53" t="n">
        <v>2</v>
      </c>
      <c r="AE50" s="53" t="n">
        <v>3</v>
      </c>
      <c r="AF50" s="55" t="n">
        <v>50</v>
      </c>
      <c r="AG50" s="52" t="n">
        <v>19</v>
      </c>
      <c r="AH50" s="53" t="n">
        <v>19</v>
      </c>
      <c r="AI50" s="54" t="n">
        <v>0</v>
      </c>
      <c r="AJ50" s="53" t="n">
        <v>2</v>
      </c>
      <c r="AK50" s="53" t="n">
        <v>3</v>
      </c>
      <c r="AL50" s="55" t="n">
        <v>50</v>
      </c>
      <c r="AM50" s="63" t="s">
        <v>45</v>
      </c>
      <c r="AN50" s="64" t="s">
        <v>45</v>
      </c>
      <c r="AO50" s="65" t="s">
        <v>45</v>
      </c>
      <c r="AP50" s="52" t="n">
        <v>101</v>
      </c>
      <c r="AQ50" s="53" t="n">
        <v>94</v>
      </c>
      <c r="AR50" s="54" t="n">
        <v>-6.9</v>
      </c>
      <c r="AS50" s="52" t="n">
        <v>24</v>
      </c>
      <c r="AT50" s="53" t="n">
        <v>25</v>
      </c>
      <c r="AU50" s="54" t="n">
        <v>4.2</v>
      </c>
      <c r="AV50" s="53" t="n">
        <v>1</v>
      </c>
      <c r="AW50" s="53" t="n">
        <v>2</v>
      </c>
      <c r="AX50" s="55" t="n">
        <v>100</v>
      </c>
      <c r="AY50" s="52" t="n">
        <v>92</v>
      </c>
      <c r="AZ50" s="53" t="n">
        <v>90</v>
      </c>
      <c r="BA50" s="54" t="n">
        <v>-2.2</v>
      </c>
      <c r="BB50" s="53" t="n">
        <v>44</v>
      </c>
      <c r="BC50" s="53" t="n">
        <v>46</v>
      </c>
      <c r="BD50" s="55" t="n">
        <v>4.5</v>
      </c>
      <c r="BE50" s="52" t="n">
        <v>26</v>
      </c>
      <c r="BF50" s="53" t="n">
        <v>26</v>
      </c>
      <c r="BG50" s="54" t="n">
        <v>0</v>
      </c>
      <c r="BH50" s="53" t="n">
        <v>5</v>
      </c>
      <c r="BI50" s="53" t="n">
        <v>4</v>
      </c>
      <c r="BJ50" s="55" t="n">
        <v>-20</v>
      </c>
      <c r="BK50" s="52" t="n">
        <v>15</v>
      </c>
      <c r="BL50" s="53" t="n">
        <v>14</v>
      </c>
      <c r="BM50" s="54" t="n">
        <v>-6.7</v>
      </c>
      <c r="BN50" s="53" t="n">
        <v>29</v>
      </c>
      <c r="BO50" s="53" t="n">
        <v>26</v>
      </c>
      <c r="BP50" s="55" t="n">
        <v>-10.3</v>
      </c>
      <c r="BQ50" s="52" t="n">
        <v>4</v>
      </c>
      <c r="BR50" s="53" t="n">
        <v>3</v>
      </c>
      <c r="BS50" s="54" t="n">
        <v>-25</v>
      </c>
      <c r="BT50" s="53" t="n">
        <v>110</v>
      </c>
      <c r="BU50" s="53" t="n">
        <v>105</v>
      </c>
      <c r="BV50" s="55" t="n">
        <v>-4.5</v>
      </c>
      <c r="BW50" s="52" t="n">
        <v>14</v>
      </c>
      <c r="BX50" s="53" t="n">
        <v>15</v>
      </c>
      <c r="BY50" s="54" t="n">
        <v>7.1</v>
      </c>
    </row>
    <row r="51" customFormat="false" ht="15" hidden="false" customHeight="true" outlineLevel="0" collapsed="false">
      <c r="B51" s="47" t="s">
        <v>83</v>
      </c>
      <c r="C51" s="52" t="n">
        <v>1307</v>
      </c>
      <c r="D51" s="53" t="n">
        <v>1297</v>
      </c>
      <c r="E51" s="54" t="n">
        <v>-0.8</v>
      </c>
      <c r="F51" s="53" t="n">
        <v>309</v>
      </c>
      <c r="G51" s="53" t="n">
        <v>312</v>
      </c>
      <c r="H51" s="55" t="n">
        <v>1</v>
      </c>
      <c r="I51" s="52" t="n">
        <v>45</v>
      </c>
      <c r="J51" s="53" t="n">
        <v>44</v>
      </c>
      <c r="K51" s="54" t="n">
        <v>-2.2</v>
      </c>
      <c r="L51" s="53" t="n">
        <v>96</v>
      </c>
      <c r="M51" s="53" t="n">
        <v>97</v>
      </c>
      <c r="N51" s="55" t="n">
        <v>1</v>
      </c>
      <c r="O51" s="52" t="n">
        <v>58</v>
      </c>
      <c r="P51" s="53" t="n">
        <v>61</v>
      </c>
      <c r="Q51" s="54" t="n">
        <v>5.2</v>
      </c>
      <c r="R51" s="53" t="n">
        <v>13</v>
      </c>
      <c r="S51" s="53" t="n">
        <v>15</v>
      </c>
      <c r="T51" s="55" t="n">
        <v>15.4</v>
      </c>
      <c r="U51" s="52" t="n">
        <v>21</v>
      </c>
      <c r="V51" s="53" t="n">
        <v>19</v>
      </c>
      <c r="W51" s="54" t="n">
        <v>-9.5</v>
      </c>
      <c r="X51" s="53" t="n">
        <v>53</v>
      </c>
      <c r="Y51" s="53" t="n">
        <v>53</v>
      </c>
      <c r="Z51" s="55" t="n">
        <v>0</v>
      </c>
      <c r="AA51" s="52" t="n">
        <v>34</v>
      </c>
      <c r="AB51" s="53" t="n">
        <v>33</v>
      </c>
      <c r="AC51" s="54" t="n">
        <v>-2.9</v>
      </c>
      <c r="AD51" s="53" t="n">
        <v>5</v>
      </c>
      <c r="AE51" s="53" t="n">
        <v>7</v>
      </c>
      <c r="AF51" s="55" t="n">
        <v>40</v>
      </c>
      <c r="AG51" s="52" t="n">
        <v>82</v>
      </c>
      <c r="AH51" s="53" t="n">
        <v>76</v>
      </c>
      <c r="AI51" s="54" t="n">
        <v>-7.3</v>
      </c>
      <c r="AJ51" s="53" t="n">
        <v>13</v>
      </c>
      <c r="AK51" s="53" t="n">
        <v>14</v>
      </c>
      <c r="AL51" s="55" t="n">
        <v>7.7</v>
      </c>
      <c r="AM51" s="52" t="n">
        <v>1</v>
      </c>
      <c r="AN51" s="53" t="n">
        <v>2</v>
      </c>
      <c r="AO51" s="54" t="n">
        <v>100</v>
      </c>
      <c r="AP51" s="52" t="n">
        <v>110</v>
      </c>
      <c r="AQ51" s="53" t="n">
        <v>107</v>
      </c>
      <c r="AR51" s="54" t="n">
        <v>-2.7</v>
      </c>
      <c r="AS51" s="52" t="n">
        <v>19</v>
      </c>
      <c r="AT51" s="53" t="n">
        <v>20</v>
      </c>
      <c r="AU51" s="54" t="n">
        <v>5.3</v>
      </c>
      <c r="AV51" s="53" t="n">
        <v>13</v>
      </c>
      <c r="AW51" s="53" t="n">
        <v>12</v>
      </c>
      <c r="AX51" s="55" t="n">
        <v>-7.7</v>
      </c>
      <c r="AY51" s="52" t="n">
        <v>127</v>
      </c>
      <c r="AZ51" s="53" t="n">
        <v>125</v>
      </c>
      <c r="BA51" s="54" t="n">
        <v>-1.6</v>
      </c>
      <c r="BB51" s="53" t="n">
        <v>11</v>
      </c>
      <c r="BC51" s="53" t="n">
        <v>9</v>
      </c>
      <c r="BD51" s="55" t="n">
        <v>-18.2</v>
      </c>
      <c r="BE51" s="52" t="n">
        <v>98</v>
      </c>
      <c r="BF51" s="53" t="n">
        <v>100</v>
      </c>
      <c r="BG51" s="54" t="n">
        <v>2</v>
      </c>
      <c r="BH51" s="53" t="n">
        <v>13</v>
      </c>
      <c r="BI51" s="53" t="n">
        <v>11</v>
      </c>
      <c r="BJ51" s="55" t="n">
        <v>-15.4</v>
      </c>
      <c r="BK51" s="52" t="n">
        <v>42</v>
      </c>
      <c r="BL51" s="53" t="n">
        <v>37</v>
      </c>
      <c r="BM51" s="54" t="n">
        <v>-11.9</v>
      </c>
      <c r="BN51" s="53" t="n">
        <v>48</v>
      </c>
      <c r="BO51" s="53" t="n">
        <v>48</v>
      </c>
      <c r="BP51" s="55" t="n">
        <v>0</v>
      </c>
      <c r="BQ51" s="52" t="n">
        <v>8</v>
      </c>
      <c r="BR51" s="53" t="n">
        <v>4</v>
      </c>
      <c r="BS51" s="54" t="n">
        <v>-50</v>
      </c>
      <c r="BT51" s="53" t="n">
        <v>75</v>
      </c>
      <c r="BU51" s="53" t="n">
        <v>75</v>
      </c>
      <c r="BV51" s="55" t="n">
        <v>0</v>
      </c>
      <c r="BW51" s="52" t="n">
        <v>13</v>
      </c>
      <c r="BX51" s="53" t="n">
        <v>16</v>
      </c>
      <c r="BY51" s="54" t="n">
        <v>23.1</v>
      </c>
    </row>
    <row r="52" customFormat="false" ht="15" hidden="false" customHeight="true" outlineLevel="0" collapsed="false">
      <c r="B52" s="47" t="s">
        <v>84</v>
      </c>
      <c r="C52" s="52" t="n">
        <v>979</v>
      </c>
      <c r="D52" s="53" t="n">
        <v>969</v>
      </c>
      <c r="E52" s="54" t="n">
        <v>-1</v>
      </c>
      <c r="F52" s="53" t="n">
        <v>196</v>
      </c>
      <c r="G52" s="53" t="n">
        <v>185</v>
      </c>
      <c r="H52" s="55" t="n">
        <v>-5.6</v>
      </c>
      <c r="I52" s="52" t="n">
        <v>31</v>
      </c>
      <c r="J52" s="53" t="n">
        <v>32</v>
      </c>
      <c r="K52" s="54" t="n">
        <v>3.2</v>
      </c>
      <c r="L52" s="53" t="n">
        <v>50</v>
      </c>
      <c r="M52" s="53" t="n">
        <v>48</v>
      </c>
      <c r="N52" s="55" t="n">
        <v>-4</v>
      </c>
      <c r="O52" s="52" t="n">
        <v>56</v>
      </c>
      <c r="P52" s="53" t="n">
        <v>56</v>
      </c>
      <c r="Q52" s="54" t="n">
        <v>0</v>
      </c>
      <c r="R52" s="53" t="n">
        <v>29</v>
      </c>
      <c r="S52" s="53" t="n">
        <v>34</v>
      </c>
      <c r="T52" s="55" t="n">
        <v>17.2</v>
      </c>
      <c r="U52" s="52" t="n">
        <v>14</v>
      </c>
      <c r="V52" s="53" t="n">
        <v>13</v>
      </c>
      <c r="W52" s="54" t="n">
        <v>-7.1</v>
      </c>
      <c r="X52" s="53" t="n">
        <v>34</v>
      </c>
      <c r="Y52" s="53" t="n">
        <v>36</v>
      </c>
      <c r="Z52" s="55" t="n">
        <v>5.9</v>
      </c>
      <c r="AA52" s="52" t="n">
        <v>28</v>
      </c>
      <c r="AB52" s="53" t="n">
        <v>26</v>
      </c>
      <c r="AC52" s="54" t="n">
        <v>-7.1</v>
      </c>
      <c r="AD52" s="53" t="n">
        <v>5</v>
      </c>
      <c r="AE52" s="53" t="n">
        <v>5</v>
      </c>
      <c r="AF52" s="55" t="n">
        <v>0</v>
      </c>
      <c r="AG52" s="52" t="n">
        <v>63</v>
      </c>
      <c r="AH52" s="53" t="n">
        <v>58</v>
      </c>
      <c r="AI52" s="54" t="n">
        <v>-7.9</v>
      </c>
      <c r="AJ52" s="53" t="n">
        <v>11</v>
      </c>
      <c r="AK52" s="53" t="n">
        <v>10</v>
      </c>
      <c r="AL52" s="55" t="n">
        <v>-9.1</v>
      </c>
      <c r="AM52" s="52" t="n">
        <v>2</v>
      </c>
      <c r="AN52" s="53" t="n">
        <v>2</v>
      </c>
      <c r="AO52" s="54" t="n">
        <v>0</v>
      </c>
      <c r="AP52" s="52" t="n">
        <v>88</v>
      </c>
      <c r="AQ52" s="53" t="n">
        <v>95</v>
      </c>
      <c r="AR52" s="54" t="n">
        <v>8</v>
      </c>
      <c r="AS52" s="52" t="n">
        <v>14</v>
      </c>
      <c r="AT52" s="53" t="n">
        <v>14</v>
      </c>
      <c r="AU52" s="54" t="n">
        <v>0</v>
      </c>
      <c r="AV52" s="53" t="n">
        <v>10</v>
      </c>
      <c r="AW52" s="53" t="n">
        <v>10</v>
      </c>
      <c r="AX52" s="55" t="n">
        <v>0</v>
      </c>
      <c r="AY52" s="52" t="n">
        <v>87</v>
      </c>
      <c r="AZ52" s="53" t="n">
        <v>85</v>
      </c>
      <c r="BA52" s="54" t="n">
        <v>-2.3</v>
      </c>
      <c r="BB52" s="53" t="n">
        <v>23</v>
      </c>
      <c r="BC52" s="53" t="n">
        <v>23</v>
      </c>
      <c r="BD52" s="55" t="n">
        <v>0</v>
      </c>
      <c r="BE52" s="52" t="n">
        <v>50</v>
      </c>
      <c r="BF52" s="53" t="n">
        <v>53</v>
      </c>
      <c r="BG52" s="54" t="n">
        <v>6</v>
      </c>
      <c r="BH52" s="53" t="n">
        <v>12</v>
      </c>
      <c r="BI52" s="53" t="n">
        <v>13</v>
      </c>
      <c r="BJ52" s="55" t="n">
        <v>8.3</v>
      </c>
      <c r="BK52" s="52" t="n">
        <v>27</v>
      </c>
      <c r="BL52" s="53" t="n">
        <v>25</v>
      </c>
      <c r="BM52" s="54" t="n">
        <v>-7.4</v>
      </c>
      <c r="BN52" s="53" t="n">
        <v>37</v>
      </c>
      <c r="BO52" s="53" t="n">
        <v>33</v>
      </c>
      <c r="BP52" s="55" t="n">
        <v>-10.8</v>
      </c>
      <c r="BQ52" s="52" t="n">
        <v>20</v>
      </c>
      <c r="BR52" s="53" t="n">
        <v>16</v>
      </c>
      <c r="BS52" s="54" t="n">
        <v>-20</v>
      </c>
      <c r="BT52" s="53" t="n">
        <v>72</v>
      </c>
      <c r="BU52" s="53" t="n">
        <v>73</v>
      </c>
      <c r="BV52" s="55" t="n">
        <v>1.4</v>
      </c>
      <c r="BW52" s="52" t="n">
        <v>20</v>
      </c>
      <c r="BX52" s="53" t="n">
        <v>24</v>
      </c>
      <c r="BY52" s="54" t="n">
        <v>20</v>
      </c>
    </row>
    <row r="53" customFormat="false" ht="15" hidden="false" customHeight="true" outlineLevel="0" collapsed="false">
      <c r="B53" s="62" t="s">
        <v>85</v>
      </c>
      <c r="C53" s="56" t="n">
        <v>973</v>
      </c>
      <c r="D53" s="57" t="n">
        <v>966</v>
      </c>
      <c r="E53" s="58" t="n">
        <v>-0.7</v>
      </c>
      <c r="F53" s="57" t="n">
        <v>269</v>
      </c>
      <c r="G53" s="57" t="n">
        <v>264</v>
      </c>
      <c r="H53" s="59" t="n">
        <v>-1.9</v>
      </c>
      <c r="I53" s="56" t="n">
        <v>63</v>
      </c>
      <c r="J53" s="57" t="n">
        <v>65</v>
      </c>
      <c r="K53" s="58" t="n">
        <v>3.2</v>
      </c>
      <c r="L53" s="57" t="n">
        <v>82</v>
      </c>
      <c r="M53" s="57" t="n">
        <v>77</v>
      </c>
      <c r="N53" s="59" t="n">
        <v>-6.1</v>
      </c>
      <c r="O53" s="56" t="n">
        <v>95</v>
      </c>
      <c r="P53" s="57" t="n">
        <v>96</v>
      </c>
      <c r="Q53" s="58" t="n">
        <v>1.1</v>
      </c>
      <c r="R53" s="57" t="n">
        <v>18</v>
      </c>
      <c r="S53" s="57" t="n">
        <v>19</v>
      </c>
      <c r="T53" s="59" t="n">
        <v>5.6</v>
      </c>
      <c r="U53" s="56" t="n">
        <v>13</v>
      </c>
      <c r="V53" s="57" t="n">
        <v>14</v>
      </c>
      <c r="W53" s="58" t="n">
        <v>7.7</v>
      </c>
      <c r="X53" s="57" t="n">
        <v>40</v>
      </c>
      <c r="Y53" s="57" t="n">
        <v>36</v>
      </c>
      <c r="Z53" s="59" t="n">
        <v>-10</v>
      </c>
      <c r="AA53" s="56" t="n">
        <v>18</v>
      </c>
      <c r="AB53" s="57" t="n">
        <v>16</v>
      </c>
      <c r="AC53" s="58" t="n">
        <v>-11.1</v>
      </c>
      <c r="AD53" s="57" t="n">
        <v>1</v>
      </c>
      <c r="AE53" s="57" t="n">
        <v>1</v>
      </c>
      <c r="AF53" s="59" t="n">
        <v>0</v>
      </c>
      <c r="AG53" s="56" t="n">
        <v>37</v>
      </c>
      <c r="AH53" s="57" t="n">
        <v>38</v>
      </c>
      <c r="AI53" s="58" t="n">
        <v>2.7</v>
      </c>
      <c r="AJ53" s="57" t="n">
        <v>11</v>
      </c>
      <c r="AK53" s="57" t="n">
        <v>10</v>
      </c>
      <c r="AL53" s="59" t="n">
        <v>-9.1</v>
      </c>
      <c r="AM53" s="66" t="s">
        <v>45</v>
      </c>
      <c r="AN53" s="67" t="s">
        <v>45</v>
      </c>
      <c r="AO53" s="68" t="s">
        <v>45</v>
      </c>
      <c r="AP53" s="56" t="n">
        <v>89</v>
      </c>
      <c r="AQ53" s="57" t="n">
        <v>88</v>
      </c>
      <c r="AR53" s="58" t="n">
        <v>-1.1</v>
      </c>
      <c r="AS53" s="56" t="n">
        <v>5</v>
      </c>
      <c r="AT53" s="57" t="n">
        <v>6</v>
      </c>
      <c r="AU53" s="58" t="n">
        <v>20</v>
      </c>
      <c r="AV53" s="57" t="n">
        <v>3</v>
      </c>
      <c r="AW53" s="57" t="n">
        <v>3</v>
      </c>
      <c r="AX53" s="59" t="n">
        <v>0</v>
      </c>
      <c r="AY53" s="56" t="n">
        <v>52</v>
      </c>
      <c r="AZ53" s="57" t="n">
        <v>53</v>
      </c>
      <c r="BA53" s="58" t="n">
        <v>1.9</v>
      </c>
      <c r="BB53" s="57" t="n">
        <v>10</v>
      </c>
      <c r="BC53" s="57" t="n">
        <v>12</v>
      </c>
      <c r="BD53" s="59" t="n">
        <v>20</v>
      </c>
      <c r="BE53" s="56" t="n">
        <v>51</v>
      </c>
      <c r="BF53" s="57" t="n">
        <v>52</v>
      </c>
      <c r="BG53" s="58" t="n">
        <v>2</v>
      </c>
      <c r="BH53" s="57" t="n">
        <v>16</v>
      </c>
      <c r="BI53" s="57" t="n">
        <v>13</v>
      </c>
      <c r="BJ53" s="59" t="n">
        <v>-18.7</v>
      </c>
      <c r="BK53" s="56" t="n">
        <v>26</v>
      </c>
      <c r="BL53" s="57" t="n">
        <v>28</v>
      </c>
      <c r="BM53" s="58" t="n">
        <v>7.7</v>
      </c>
      <c r="BN53" s="57" t="n">
        <v>22</v>
      </c>
      <c r="BO53" s="57" t="n">
        <v>21</v>
      </c>
      <c r="BP53" s="59" t="n">
        <v>-4.5</v>
      </c>
      <c r="BQ53" s="56" t="n">
        <v>5</v>
      </c>
      <c r="BR53" s="57" t="n">
        <v>6</v>
      </c>
      <c r="BS53" s="58" t="n">
        <v>20</v>
      </c>
      <c r="BT53" s="57" t="n">
        <v>23</v>
      </c>
      <c r="BU53" s="57" t="n">
        <v>23</v>
      </c>
      <c r="BV53" s="59" t="n">
        <v>0</v>
      </c>
      <c r="BW53" s="56" t="n">
        <v>24</v>
      </c>
      <c r="BX53" s="57" t="n">
        <v>25</v>
      </c>
      <c r="BY53" s="58" t="n">
        <v>4.2</v>
      </c>
    </row>
    <row r="54" customFormat="false" ht="15" hidden="false" customHeight="true" outlineLevel="0" collapsed="false">
      <c r="B54" s="61" t="s">
        <v>86</v>
      </c>
      <c r="C54" s="48" t="n">
        <v>1318</v>
      </c>
      <c r="D54" s="49" t="n">
        <v>1318</v>
      </c>
      <c r="E54" s="50" t="n">
        <v>0</v>
      </c>
      <c r="F54" s="49" t="n">
        <v>505</v>
      </c>
      <c r="G54" s="49" t="n">
        <v>505</v>
      </c>
      <c r="H54" s="51" t="n">
        <v>0</v>
      </c>
      <c r="I54" s="48" t="n">
        <v>165</v>
      </c>
      <c r="J54" s="49" t="n">
        <v>174</v>
      </c>
      <c r="K54" s="50" t="n">
        <v>5.5</v>
      </c>
      <c r="L54" s="49" t="n">
        <v>56</v>
      </c>
      <c r="M54" s="49" t="n">
        <v>54</v>
      </c>
      <c r="N54" s="51" t="n">
        <v>-3.6</v>
      </c>
      <c r="O54" s="48" t="n">
        <v>47</v>
      </c>
      <c r="P54" s="49" t="n">
        <v>44</v>
      </c>
      <c r="Q54" s="50" t="n">
        <v>-6.4</v>
      </c>
      <c r="R54" s="49" t="n">
        <v>11</v>
      </c>
      <c r="S54" s="49" t="n">
        <v>14</v>
      </c>
      <c r="T54" s="51" t="n">
        <v>27.3</v>
      </c>
      <c r="U54" s="48" t="n">
        <v>16</v>
      </c>
      <c r="V54" s="49" t="n">
        <v>14</v>
      </c>
      <c r="W54" s="50" t="n">
        <v>-12.5</v>
      </c>
      <c r="X54" s="49" t="n">
        <v>47</v>
      </c>
      <c r="Y54" s="49" t="n">
        <v>45</v>
      </c>
      <c r="Z54" s="51" t="n">
        <v>-4.3</v>
      </c>
      <c r="AA54" s="48" t="n">
        <v>16</v>
      </c>
      <c r="AB54" s="49" t="n">
        <v>15</v>
      </c>
      <c r="AC54" s="50" t="n">
        <v>-6.2</v>
      </c>
      <c r="AD54" s="49" t="n">
        <v>6</v>
      </c>
      <c r="AE54" s="49" t="n">
        <v>5</v>
      </c>
      <c r="AF54" s="51" t="n">
        <v>-16.7</v>
      </c>
      <c r="AG54" s="48" t="n">
        <v>22</v>
      </c>
      <c r="AH54" s="49" t="n">
        <v>22</v>
      </c>
      <c r="AI54" s="50" t="n">
        <v>0</v>
      </c>
      <c r="AJ54" s="48" t="n">
        <v>2</v>
      </c>
      <c r="AK54" s="49" t="n">
        <v>2</v>
      </c>
      <c r="AL54" s="50" t="n">
        <v>0</v>
      </c>
      <c r="AM54" s="48" t="n">
        <v>1</v>
      </c>
      <c r="AN54" s="49" t="n">
        <v>1</v>
      </c>
      <c r="AO54" s="50" t="n">
        <v>0</v>
      </c>
      <c r="AP54" s="48" t="n">
        <v>120</v>
      </c>
      <c r="AQ54" s="49" t="n">
        <v>123</v>
      </c>
      <c r="AR54" s="50" t="n">
        <v>2.5</v>
      </c>
      <c r="AS54" s="48" t="n">
        <v>7</v>
      </c>
      <c r="AT54" s="49" t="n">
        <v>7</v>
      </c>
      <c r="AU54" s="50" t="n">
        <v>0</v>
      </c>
      <c r="AV54" s="49" t="n">
        <v>3</v>
      </c>
      <c r="AW54" s="49" t="n">
        <v>4</v>
      </c>
      <c r="AX54" s="51" t="n">
        <v>33.3</v>
      </c>
      <c r="AY54" s="48" t="n">
        <v>74</v>
      </c>
      <c r="AZ54" s="49" t="n">
        <v>71</v>
      </c>
      <c r="BA54" s="50" t="n">
        <v>-4.1</v>
      </c>
      <c r="BB54" s="49" t="n">
        <v>6</v>
      </c>
      <c r="BC54" s="49" t="n">
        <v>7</v>
      </c>
      <c r="BD54" s="51" t="n">
        <v>16.7</v>
      </c>
      <c r="BE54" s="48" t="n">
        <v>73</v>
      </c>
      <c r="BF54" s="49" t="n">
        <v>72</v>
      </c>
      <c r="BG54" s="50" t="n">
        <v>-1.4</v>
      </c>
      <c r="BH54" s="49" t="n">
        <v>11</v>
      </c>
      <c r="BI54" s="49" t="n">
        <v>9</v>
      </c>
      <c r="BJ54" s="51" t="n">
        <v>-18.2</v>
      </c>
      <c r="BK54" s="48" t="n">
        <v>51</v>
      </c>
      <c r="BL54" s="49" t="n">
        <v>50</v>
      </c>
      <c r="BM54" s="50" t="n">
        <v>-2</v>
      </c>
      <c r="BN54" s="49" t="n">
        <v>34</v>
      </c>
      <c r="BO54" s="49" t="n">
        <v>33</v>
      </c>
      <c r="BP54" s="51" t="n">
        <v>-2.9</v>
      </c>
      <c r="BQ54" s="48" t="n">
        <v>5</v>
      </c>
      <c r="BR54" s="49" t="n">
        <v>5</v>
      </c>
      <c r="BS54" s="50" t="n">
        <v>0</v>
      </c>
      <c r="BT54" s="49" t="n">
        <v>9</v>
      </c>
      <c r="BU54" s="49" t="n">
        <v>10</v>
      </c>
      <c r="BV54" s="51" t="n">
        <v>11.1</v>
      </c>
      <c r="BW54" s="48" t="n">
        <v>31</v>
      </c>
      <c r="BX54" s="49" t="n">
        <v>32</v>
      </c>
      <c r="BY54" s="50" t="n">
        <v>3.2</v>
      </c>
    </row>
    <row r="55" customFormat="false" ht="15" hidden="false" customHeight="true" outlineLevel="0" collapsed="false">
      <c r="B55" s="62" t="s">
        <v>87</v>
      </c>
      <c r="C55" s="56" t="n">
        <v>610</v>
      </c>
      <c r="D55" s="57" t="n">
        <v>619</v>
      </c>
      <c r="E55" s="58" t="n">
        <v>1.5</v>
      </c>
      <c r="F55" s="57" t="n">
        <v>225</v>
      </c>
      <c r="G55" s="57" t="n">
        <v>231</v>
      </c>
      <c r="H55" s="59" t="n">
        <v>2.7</v>
      </c>
      <c r="I55" s="56" t="n">
        <v>52</v>
      </c>
      <c r="J55" s="57" t="n">
        <v>53</v>
      </c>
      <c r="K55" s="58" t="n">
        <v>1.9</v>
      </c>
      <c r="L55" s="57" t="n">
        <v>22</v>
      </c>
      <c r="M55" s="57" t="n">
        <v>23</v>
      </c>
      <c r="N55" s="59" t="n">
        <v>4.5</v>
      </c>
      <c r="O55" s="56" t="n">
        <v>2</v>
      </c>
      <c r="P55" s="57" t="n">
        <v>2</v>
      </c>
      <c r="Q55" s="58" t="n">
        <v>0</v>
      </c>
      <c r="R55" s="57" t="n">
        <v>11</v>
      </c>
      <c r="S55" s="57" t="n">
        <v>13</v>
      </c>
      <c r="T55" s="59" t="n">
        <v>18.2</v>
      </c>
      <c r="U55" s="56" t="n">
        <v>6</v>
      </c>
      <c r="V55" s="57" t="n">
        <v>6</v>
      </c>
      <c r="W55" s="58" t="n">
        <v>0</v>
      </c>
      <c r="X55" s="57" t="n">
        <v>39</v>
      </c>
      <c r="Y55" s="57" t="n">
        <v>40</v>
      </c>
      <c r="Z55" s="59" t="n">
        <v>2.6</v>
      </c>
      <c r="AA55" s="56" t="n">
        <v>16</v>
      </c>
      <c r="AB55" s="57" t="n">
        <v>15</v>
      </c>
      <c r="AC55" s="58" t="n">
        <v>-6.2</v>
      </c>
      <c r="AD55" s="57" t="n">
        <v>3</v>
      </c>
      <c r="AE55" s="57" t="n">
        <v>3</v>
      </c>
      <c r="AF55" s="59" t="n">
        <v>0</v>
      </c>
      <c r="AG55" s="56" t="n">
        <v>13</v>
      </c>
      <c r="AH55" s="57" t="n">
        <v>13</v>
      </c>
      <c r="AI55" s="58" t="n">
        <v>0</v>
      </c>
      <c r="AJ55" s="66" t="s">
        <v>45</v>
      </c>
      <c r="AK55" s="67" t="s">
        <v>45</v>
      </c>
      <c r="AL55" s="68" t="s">
        <v>45</v>
      </c>
      <c r="AM55" s="66" t="s">
        <v>45</v>
      </c>
      <c r="AN55" s="67" t="s">
        <v>45</v>
      </c>
      <c r="AO55" s="68" t="s">
        <v>45</v>
      </c>
      <c r="AP55" s="56" t="n">
        <v>102</v>
      </c>
      <c r="AQ55" s="57" t="n">
        <v>106</v>
      </c>
      <c r="AR55" s="58" t="n">
        <v>3.9</v>
      </c>
      <c r="AS55" s="56" t="n">
        <v>7</v>
      </c>
      <c r="AT55" s="57" t="n">
        <v>6</v>
      </c>
      <c r="AU55" s="58" t="n">
        <v>-14.3</v>
      </c>
      <c r="AV55" s="57" t="n">
        <v>1</v>
      </c>
      <c r="AW55" s="57" t="n">
        <v>1</v>
      </c>
      <c r="AX55" s="59" t="n">
        <v>0</v>
      </c>
      <c r="AY55" s="56" t="n">
        <v>69</v>
      </c>
      <c r="AZ55" s="57" t="n">
        <v>71</v>
      </c>
      <c r="BA55" s="58" t="n">
        <v>2.9</v>
      </c>
      <c r="BB55" s="57" t="n">
        <v>1</v>
      </c>
      <c r="BC55" s="57" t="n">
        <v>2</v>
      </c>
      <c r="BD55" s="59" t="n">
        <v>100</v>
      </c>
      <c r="BE55" s="56" t="n">
        <v>9</v>
      </c>
      <c r="BF55" s="57" t="n">
        <v>5</v>
      </c>
      <c r="BG55" s="58" t="n">
        <v>-44.4</v>
      </c>
      <c r="BH55" s="57" t="n">
        <v>6</v>
      </c>
      <c r="BI55" s="57" t="n">
        <v>5</v>
      </c>
      <c r="BJ55" s="59" t="n">
        <v>-16.7</v>
      </c>
      <c r="BK55" s="56" t="n">
        <v>1</v>
      </c>
      <c r="BL55" s="57" t="n">
        <v>1</v>
      </c>
      <c r="BM55" s="58" t="n">
        <v>0</v>
      </c>
      <c r="BN55" s="57" t="n">
        <v>8</v>
      </c>
      <c r="BO55" s="57" t="n">
        <v>8</v>
      </c>
      <c r="BP55" s="59" t="n">
        <v>0</v>
      </c>
      <c r="BQ55" s="66" t="s">
        <v>45</v>
      </c>
      <c r="BR55" s="67" t="s">
        <v>45</v>
      </c>
      <c r="BS55" s="68" t="s">
        <v>45</v>
      </c>
      <c r="BT55" s="57" t="n">
        <v>3</v>
      </c>
      <c r="BU55" s="57" t="n">
        <v>3</v>
      </c>
      <c r="BV55" s="59" t="n">
        <v>0</v>
      </c>
      <c r="BW55" s="56" t="n">
        <v>14</v>
      </c>
      <c r="BX55" s="57" t="n">
        <v>12</v>
      </c>
      <c r="BY55" s="58" t="n">
        <v>-14.3</v>
      </c>
    </row>
    <row r="56" customFormat="false" ht="13.5" hidden="false" customHeight="false" outlineLevel="0" collapsed="false">
      <c r="C56" s="69"/>
    </row>
  </sheetData>
  <mergeCells count="26"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hyperlinks>
    <hyperlink ref="B1" location="目次!B3" display="目次へ"/>
    <hyperlink ref="CB1" location="事業所数!C1" display="このページの左へ"/>
  </hyperlinks>
  <printOptions headings="false" gridLines="false" gridLinesSet="true" horizontalCentered="false" verticalCentered="false"/>
  <pageMargins left="0.7875" right="0.590277777777778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4" man="true" max="65535" min="0"/>
    <brk id="6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62"/>
    <col collapsed="false" customWidth="true" hidden="false" outlineLevel="0" max="2" min="2" style="8" width="13.49"/>
    <col collapsed="false" customWidth="true" hidden="false" outlineLevel="0" max="4" min="3" style="8" width="14.62"/>
    <col collapsed="false" customWidth="true" hidden="false" outlineLevel="0" max="5" min="5" style="9" width="9.62"/>
    <col collapsed="false" customWidth="true" hidden="false" outlineLevel="0" max="7" min="6" style="8" width="12.62"/>
    <col collapsed="false" customWidth="true" hidden="false" outlineLevel="0" max="8" min="8" style="9" width="9.62"/>
    <col collapsed="false" customWidth="true" hidden="false" outlineLevel="0" max="10" min="9" style="8" width="12.62"/>
    <col collapsed="false" customWidth="true" hidden="false" outlineLevel="0" max="11" min="11" style="9" width="9.62"/>
    <col collapsed="false" customWidth="true" hidden="false" outlineLevel="0" max="13" min="12" style="8" width="12.62"/>
    <col collapsed="false" customWidth="true" hidden="false" outlineLevel="0" max="14" min="14" style="9" width="9.62"/>
    <col collapsed="false" customWidth="true" hidden="false" outlineLevel="0" max="16" min="15" style="8" width="12.62"/>
    <col collapsed="false" customWidth="true" hidden="false" outlineLevel="0" max="17" min="17" style="9" width="9.62"/>
    <col collapsed="false" customWidth="true" hidden="false" outlineLevel="0" max="19" min="18" style="8" width="12.62"/>
    <col collapsed="false" customWidth="true" hidden="false" outlineLevel="0" max="20" min="20" style="9" width="9.62"/>
    <col collapsed="false" customWidth="true" hidden="false" outlineLevel="0" max="22" min="21" style="8" width="12.62"/>
    <col collapsed="false" customWidth="true" hidden="false" outlineLevel="0" max="23" min="23" style="9" width="9.62"/>
    <col collapsed="false" customWidth="true" hidden="false" outlineLevel="0" max="25" min="24" style="8" width="12.62"/>
    <col collapsed="false" customWidth="true" hidden="false" outlineLevel="0" max="26" min="26" style="9" width="9.62"/>
    <col collapsed="false" customWidth="true" hidden="false" outlineLevel="0" max="28" min="27" style="8" width="12.62"/>
    <col collapsed="false" customWidth="true" hidden="false" outlineLevel="0" max="29" min="29" style="9" width="9.62"/>
    <col collapsed="false" customWidth="true" hidden="false" outlineLevel="0" max="31" min="30" style="8" width="12.62"/>
    <col collapsed="false" customWidth="true" hidden="false" outlineLevel="0" max="32" min="32" style="9" width="9.62"/>
    <col collapsed="false" customWidth="true" hidden="false" outlineLevel="0" max="34" min="33" style="8" width="12.62"/>
    <col collapsed="false" customWidth="true" hidden="false" outlineLevel="0" max="35" min="35" style="9" width="9.62"/>
    <col collapsed="false" customWidth="true" hidden="false" outlineLevel="0" max="37" min="36" style="8" width="12.62"/>
    <col collapsed="false" customWidth="true" hidden="false" outlineLevel="0" max="38" min="38" style="9" width="9.62"/>
    <col collapsed="false" customWidth="true" hidden="false" outlineLevel="0" max="40" min="39" style="8" width="12.62"/>
    <col collapsed="false" customWidth="true" hidden="false" outlineLevel="0" max="41" min="41" style="9" width="9.62"/>
    <col collapsed="false" customWidth="true" hidden="false" outlineLevel="0" max="43" min="42" style="8" width="12.62"/>
    <col collapsed="false" customWidth="true" hidden="false" outlineLevel="0" max="44" min="44" style="9" width="9.62"/>
    <col collapsed="false" customWidth="true" hidden="false" outlineLevel="0" max="46" min="45" style="8" width="12.62"/>
    <col collapsed="false" customWidth="true" hidden="false" outlineLevel="0" max="47" min="47" style="9" width="9.62"/>
    <col collapsed="false" customWidth="true" hidden="false" outlineLevel="0" max="49" min="48" style="8" width="12.62"/>
    <col collapsed="false" customWidth="true" hidden="false" outlineLevel="0" max="50" min="50" style="9" width="9.62"/>
    <col collapsed="false" customWidth="true" hidden="false" outlineLevel="0" max="52" min="51" style="8" width="12.62"/>
    <col collapsed="false" customWidth="true" hidden="false" outlineLevel="0" max="53" min="53" style="9" width="9.62"/>
    <col collapsed="false" customWidth="true" hidden="false" outlineLevel="0" max="55" min="54" style="8" width="12.62"/>
    <col collapsed="false" customWidth="true" hidden="false" outlineLevel="0" max="56" min="56" style="9" width="9.62"/>
    <col collapsed="false" customWidth="true" hidden="false" outlineLevel="0" max="58" min="57" style="8" width="12.62"/>
    <col collapsed="false" customWidth="true" hidden="false" outlineLevel="0" max="59" min="59" style="9" width="9.62"/>
    <col collapsed="false" customWidth="true" hidden="false" outlineLevel="0" max="61" min="60" style="8" width="12.62"/>
    <col collapsed="false" customWidth="true" hidden="false" outlineLevel="0" max="62" min="62" style="9" width="9.62"/>
    <col collapsed="false" customWidth="true" hidden="false" outlineLevel="0" max="64" min="63" style="8" width="12.62"/>
    <col collapsed="false" customWidth="true" hidden="false" outlineLevel="0" max="65" min="65" style="9" width="9.62"/>
    <col collapsed="false" customWidth="true" hidden="false" outlineLevel="0" max="67" min="66" style="8" width="12.62"/>
    <col collapsed="false" customWidth="true" hidden="false" outlineLevel="0" max="68" min="68" style="9" width="9.62"/>
    <col collapsed="false" customWidth="true" hidden="false" outlineLevel="0" max="70" min="69" style="8" width="12.62"/>
    <col collapsed="false" customWidth="true" hidden="false" outlineLevel="0" max="71" min="71" style="9" width="9.62"/>
    <col collapsed="false" customWidth="true" hidden="false" outlineLevel="0" max="73" min="72" style="8" width="12.62"/>
    <col collapsed="false" customWidth="true" hidden="false" outlineLevel="0" max="74" min="74" style="9" width="9.62"/>
    <col collapsed="false" customWidth="true" hidden="false" outlineLevel="0" max="76" min="75" style="8" width="12.62"/>
    <col collapsed="false" customWidth="true" hidden="false" outlineLevel="0" max="77" min="77" style="9" width="9.62"/>
    <col collapsed="false" customWidth="true" hidden="false" outlineLevel="0" max="140" min="78" style="8" width="7.62"/>
    <col collapsed="false" customWidth="false" hidden="false" outlineLevel="0" max="257" min="141" style="8" width="8.99"/>
  </cols>
  <sheetData>
    <row r="1" customFormat="false" ht="14.25" hidden="false" customHeight="false" outlineLevel="0" collapsed="false">
      <c r="A1" s="10"/>
      <c r="B1" s="11" t="s">
        <v>7</v>
      </c>
      <c r="C1" s="10"/>
      <c r="D1" s="12"/>
      <c r="E1" s="12"/>
      <c r="F1" s="12"/>
      <c r="G1" s="10"/>
      <c r="H1" s="12"/>
      <c r="I1" s="10"/>
      <c r="J1" s="12"/>
      <c r="K1" s="12"/>
      <c r="CB1" s="13" t="s">
        <v>8</v>
      </c>
    </row>
    <row r="2" customFormat="false" ht="13.5" hidden="false" customHeight="false" outlineLevel="0" collapsed="false">
      <c r="A2" s="10"/>
      <c r="B2" s="14"/>
      <c r="C2" s="10"/>
      <c r="D2" s="12"/>
      <c r="E2" s="12"/>
      <c r="F2" s="12"/>
      <c r="G2" s="10"/>
      <c r="H2" s="12"/>
      <c r="I2" s="10"/>
      <c r="J2" s="12"/>
      <c r="K2" s="12"/>
    </row>
    <row r="3" customFormat="false" ht="13.5" hidden="false" customHeight="false" outlineLevel="0" collapsed="false">
      <c r="A3" s="10"/>
      <c r="B3" s="15"/>
      <c r="C3" s="15"/>
      <c r="D3" s="16"/>
      <c r="E3" s="16"/>
      <c r="F3" s="17"/>
      <c r="G3" s="15"/>
      <c r="H3" s="16"/>
      <c r="I3" s="15"/>
      <c r="J3" s="18"/>
      <c r="K3" s="18"/>
      <c r="L3" s="19"/>
      <c r="M3" s="19"/>
    </row>
    <row r="4" s="21" customFormat="true" ht="17.25" hidden="false" customHeight="false" outlineLevel="0" collapsed="false">
      <c r="A4" s="20"/>
      <c r="C4" s="22" t="s">
        <v>88</v>
      </c>
      <c r="D4" s="23"/>
      <c r="E4" s="24"/>
      <c r="F4" s="25"/>
      <c r="G4" s="25"/>
      <c r="H4" s="25"/>
      <c r="I4" s="26"/>
      <c r="J4" s="27"/>
      <c r="K4" s="27"/>
      <c r="L4" s="28"/>
      <c r="M4" s="28"/>
      <c r="N4" s="29"/>
      <c r="Q4" s="29"/>
      <c r="T4" s="29"/>
      <c r="W4" s="29"/>
      <c r="X4" s="22" t="s">
        <v>89</v>
      </c>
      <c r="Z4" s="29"/>
      <c r="AC4" s="29"/>
      <c r="AF4" s="29"/>
      <c r="AI4" s="29"/>
      <c r="AL4" s="29"/>
      <c r="AO4" s="29"/>
      <c r="AR4" s="29"/>
      <c r="AS4" s="22" t="s">
        <v>89</v>
      </c>
      <c r="AU4" s="29"/>
      <c r="AX4" s="29"/>
      <c r="BA4" s="29"/>
      <c r="BD4" s="29"/>
      <c r="BG4" s="29"/>
      <c r="BJ4" s="29"/>
      <c r="BM4" s="29"/>
      <c r="BN4" s="22" t="s">
        <v>89</v>
      </c>
      <c r="BP4" s="29"/>
      <c r="BS4" s="29"/>
      <c r="BV4" s="29"/>
      <c r="BY4" s="29"/>
    </row>
    <row r="5" customFormat="false" ht="13.5" hidden="false" customHeight="false" outlineLevel="0" collapsed="false">
      <c r="A5" s="10"/>
      <c r="B5" s="30"/>
      <c r="C5" s="15"/>
      <c r="D5" s="16"/>
      <c r="E5" s="31"/>
      <c r="F5" s="32"/>
      <c r="G5" s="32"/>
      <c r="H5" s="32"/>
      <c r="I5" s="15"/>
      <c r="J5" s="18"/>
      <c r="K5" s="18"/>
      <c r="L5" s="19"/>
      <c r="M5" s="19"/>
    </row>
    <row r="6" customFormat="false" ht="29.25" hidden="false" customHeight="true" outlineLevel="0" collapsed="false">
      <c r="A6" s="10"/>
      <c r="B6" s="33"/>
      <c r="C6" s="34" t="s">
        <v>11</v>
      </c>
      <c r="D6" s="34"/>
      <c r="E6" s="34"/>
      <c r="F6" s="35" t="s">
        <v>12</v>
      </c>
      <c r="G6" s="35"/>
      <c r="H6" s="35"/>
      <c r="I6" s="36" t="s">
        <v>13</v>
      </c>
      <c r="J6" s="36"/>
      <c r="K6" s="36"/>
      <c r="L6" s="37" t="s">
        <v>14</v>
      </c>
      <c r="M6" s="37"/>
      <c r="N6" s="37"/>
      <c r="O6" s="36" t="s">
        <v>15</v>
      </c>
      <c r="P6" s="36"/>
      <c r="Q6" s="36"/>
      <c r="R6" s="37" t="s">
        <v>16</v>
      </c>
      <c r="S6" s="37"/>
      <c r="T6" s="37"/>
      <c r="U6" s="36" t="s">
        <v>17</v>
      </c>
      <c r="V6" s="36"/>
      <c r="W6" s="36"/>
      <c r="X6" s="37" t="s">
        <v>18</v>
      </c>
      <c r="Y6" s="37"/>
      <c r="Z6" s="37"/>
      <c r="AA6" s="36" t="s">
        <v>19</v>
      </c>
      <c r="AB6" s="36"/>
      <c r="AC6" s="36"/>
      <c r="AD6" s="37" t="s">
        <v>20</v>
      </c>
      <c r="AE6" s="37"/>
      <c r="AF6" s="37"/>
      <c r="AG6" s="36" t="s">
        <v>90</v>
      </c>
      <c r="AH6" s="36"/>
      <c r="AI6" s="36"/>
      <c r="AJ6" s="37" t="s">
        <v>22</v>
      </c>
      <c r="AK6" s="37"/>
      <c r="AL6" s="37"/>
      <c r="AM6" s="36" t="s">
        <v>23</v>
      </c>
      <c r="AN6" s="36"/>
      <c r="AO6" s="36"/>
      <c r="AP6" s="36" t="s">
        <v>24</v>
      </c>
      <c r="AQ6" s="36"/>
      <c r="AR6" s="36"/>
      <c r="AS6" s="36" t="s">
        <v>25</v>
      </c>
      <c r="AT6" s="36"/>
      <c r="AU6" s="36"/>
      <c r="AV6" s="37" t="s">
        <v>26</v>
      </c>
      <c r="AW6" s="37"/>
      <c r="AX6" s="37"/>
      <c r="AY6" s="36" t="s">
        <v>27</v>
      </c>
      <c r="AZ6" s="36"/>
      <c r="BA6" s="36"/>
      <c r="BB6" s="37" t="s">
        <v>28</v>
      </c>
      <c r="BC6" s="37"/>
      <c r="BD6" s="37"/>
      <c r="BE6" s="36" t="s">
        <v>29</v>
      </c>
      <c r="BF6" s="36"/>
      <c r="BG6" s="36"/>
      <c r="BH6" s="37" t="s">
        <v>30</v>
      </c>
      <c r="BI6" s="37"/>
      <c r="BJ6" s="37"/>
      <c r="BK6" s="36" t="s">
        <v>31</v>
      </c>
      <c r="BL6" s="36"/>
      <c r="BM6" s="36"/>
      <c r="BN6" s="37" t="s">
        <v>32</v>
      </c>
      <c r="BO6" s="37"/>
      <c r="BP6" s="37"/>
      <c r="BQ6" s="36" t="s">
        <v>33</v>
      </c>
      <c r="BR6" s="36"/>
      <c r="BS6" s="36"/>
      <c r="BT6" s="37" t="s">
        <v>34</v>
      </c>
      <c r="BU6" s="37"/>
      <c r="BV6" s="37"/>
      <c r="BW6" s="36" t="s">
        <v>35</v>
      </c>
      <c r="BX6" s="36"/>
      <c r="BY6" s="36"/>
    </row>
    <row r="7" customFormat="false" ht="16.5" hidden="false" customHeight="true" outlineLevel="0" collapsed="false">
      <c r="A7" s="10"/>
      <c r="B7" s="33"/>
      <c r="C7" s="38" t="s">
        <v>36</v>
      </c>
      <c r="D7" s="38" t="s">
        <v>37</v>
      </c>
      <c r="E7" s="38" t="s">
        <v>38</v>
      </c>
      <c r="F7" s="38" t="s">
        <v>36</v>
      </c>
      <c r="G7" s="38" t="s">
        <v>37</v>
      </c>
      <c r="H7" s="39" t="s">
        <v>38</v>
      </c>
      <c r="I7" s="38" t="s">
        <v>36</v>
      </c>
      <c r="J7" s="38" t="s">
        <v>37</v>
      </c>
      <c r="K7" s="38" t="s">
        <v>38</v>
      </c>
      <c r="L7" s="38" t="s">
        <v>36</v>
      </c>
      <c r="M7" s="38" t="s">
        <v>37</v>
      </c>
      <c r="N7" s="39" t="s">
        <v>38</v>
      </c>
      <c r="O7" s="38" t="s">
        <v>36</v>
      </c>
      <c r="P7" s="38" t="s">
        <v>37</v>
      </c>
      <c r="Q7" s="38" t="s">
        <v>38</v>
      </c>
      <c r="R7" s="38" t="s">
        <v>36</v>
      </c>
      <c r="S7" s="38" t="s">
        <v>37</v>
      </c>
      <c r="T7" s="39" t="s">
        <v>38</v>
      </c>
      <c r="U7" s="38" t="s">
        <v>36</v>
      </c>
      <c r="V7" s="38" t="s">
        <v>37</v>
      </c>
      <c r="W7" s="38" t="s">
        <v>38</v>
      </c>
      <c r="X7" s="38" t="s">
        <v>36</v>
      </c>
      <c r="Y7" s="38" t="s">
        <v>37</v>
      </c>
      <c r="Z7" s="39" t="s">
        <v>38</v>
      </c>
      <c r="AA7" s="38" t="s">
        <v>36</v>
      </c>
      <c r="AB7" s="38" t="s">
        <v>37</v>
      </c>
      <c r="AC7" s="38" t="s">
        <v>38</v>
      </c>
      <c r="AD7" s="38" t="s">
        <v>36</v>
      </c>
      <c r="AE7" s="38" t="s">
        <v>37</v>
      </c>
      <c r="AF7" s="39" t="s">
        <v>38</v>
      </c>
      <c r="AG7" s="38" t="s">
        <v>36</v>
      </c>
      <c r="AH7" s="38" t="s">
        <v>37</v>
      </c>
      <c r="AI7" s="38" t="s">
        <v>38</v>
      </c>
      <c r="AJ7" s="38" t="s">
        <v>36</v>
      </c>
      <c r="AK7" s="38" t="s">
        <v>37</v>
      </c>
      <c r="AL7" s="39" t="s">
        <v>38</v>
      </c>
      <c r="AM7" s="38" t="s">
        <v>36</v>
      </c>
      <c r="AN7" s="38" t="s">
        <v>37</v>
      </c>
      <c r="AO7" s="38" t="s">
        <v>38</v>
      </c>
      <c r="AP7" s="38" t="s">
        <v>36</v>
      </c>
      <c r="AQ7" s="38" t="s">
        <v>37</v>
      </c>
      <c r="AR7" s="38" t="s">
        <v>38</v>
      </c>
      <c r="AS7" s="38" t="s">
        <v>36</v>
      </c>
      <c r="AT7" s="38" t="s">
        <v>37</v>
      </c>
      <c r="AU7" s="38" t="s">
        <v>38</v>
      </c>
      <c r="AV7" s="38" t="s">
        <v>36</v>
      </c>
      <c r="AW7" s="38" t="s">
        <v>37</v>
      </c>
      <c r="AX7" s="39" t="s">
        <v>38</v>
      </c>
      <c r="AY7" s="38" t="s">
        <v>36</v>
      </c>
      <c r="AZ7" s="38" t="s">
        <v>37</v>
      </c>
      <c r="BA7" s="38" t="s">
        <v>38</v>
      </c>
      <c r="BB7" s="38" t="s">
        <v>36</v>
      </c>
      <c r="BC7" s="38" t="s">
        <v>37</v>
      </c>
      <c r="BD7" s="39" t="s">
        <v>38</v>
      </c>
      <c r="BE7" s="38" t="s">
        <v>36</v>
      </c>
      <c r="BF7" s="38" t="s">
        <v>37</v>
      </c>
      <c r="BG7" s="38" t="s">
        <v>38</v>
      </c>
      <c r="BH7" s="38" t="s">
        <v>36</v>
      </c>
      <c r="BI7" s="38" t="s">
        <v>37</v>
      </c>
      <c r="BJ7" s="39" t="s">
        <v>38</v>
      </c>
      <c r="BK7" s="38" t="s">
        <v>36</v>
      </c>
      <c r="BL7" s="38" t="s">
        <v>37</v>
      </c>
      <c r="BM7" s="38" t="s">
        <v>38</v>
      </c>
      <c r="BN7" s="38" t="s">
        <v>36</v>
      </c>
      <c r="BO7" s="38" t="s">
        <v>37</v>
      </c>
      <c r="BP7" s="39" t="s">
        <v>38</v>
      </c>
      <c r="BQ7" s="38" t="s">
        <v>36</v>
      </c>
      <c r="BR7" s="38" t="s">
        <v>37</v>
      </c>
      <c r="BS7" s="38" t="s">
        <v>38</v>
      </c>
      <c r="BT7" s="38" t="s">
        <v>36</v>
      </c>
      <c r="BU7" s="38" t="s">
        <v>37</v>
      </c>
      <c r="BV7" s="39" t="s">
        <v>38</v>
      </c>
      <c r="BW7" s="38" t="s">
        <v>36</v>
      </c>
      <c r="BX7" s="38" t="s">
        <v>37</v>
      </c>
      <c r="BY7" s="38" t="s">
        <v>38</v>
      </c>
    </row>
    <row r="8" s="46" customFormat="true" ht="17.25" hidden="false" customHeight="true" outlineLevel="0" collapsed="false">
      <c r="A8" s="40"/>
      <c r="B8" s="41" t="s">
        <v>39</v>
      </c>
      <c r="C8" s="42" t="n">
        <v>285274155</v>
      </c>
      <c r="D8" s="43" t="n">
        <v>296601527</v>
      </c>
      <c r="E8" s="44" t="n">
        <v>4</v>
      </c>
      <c r="F8" s="42" t="n">
        <v>24337473</v>
      </c>
      <c r="G8" s="43" t="n">
        <v>25090873</v>
      </c>
      <c r="H8" s="44" t="n">
        <v>3.1</v>
      </c>
      <c r="I8" s="43" t="n">
        <v>9288674</v>
      </c>
      <c r="J8" s="43" t="n">
        <v>9365476</v>
      </c>
      <c r="K8" s="44" t="n">
        <v>0.8</v>
      </c>
      <c r="L8" s="43" t="n">
        <v>3434074</v>
      </c>
      <c r="M8" s="43" t="n">
        <v>3468627</v>
      </c>
      <c r="N8" s="44" t="n">
        <v>1</v>
      </c>
      <c r="O8" s="43" t="n">
        <v>2198539</v>
      </c>
      <c r="P8" s="43" t="n">
        <v>2254027</v>
      </c>
      <c r="Q8" s="44" t="n">
        <v>2.5</v>
      </c>
      <c r="R8" s="43" t="n">
        <v>1615350</v>
      </c>
      <c r="S8" s="43" t="n">
        <v>1684928</v>
      </c>
      <c r="T8" s="44" t="n">
        <v>4.3</v>
      </c>
      <c r="U8" s="43" t="n">
        <v>6588523</v>
      </c>
      <c r="V8" s="43" t="n">
        <v>6782046</v>
      </c>
      <c r="W8" s="44" t="n">
        <v>2.9</v>
      </c>
      <c r="X8" s="43" t="n">
        <v>5074682</v>
      </c>
      <c r="Y8" s="43" t="n">
        <v>5055269</v>
      </c>
      <c r="Z8" s="44" t="n">
        <v>-0.4</v>
      </c>
      <c r="AA8" s="43" t="n">
        <v>27198657</v>
      </c>
      <c r="AB8" s="43" t="n">
        <v>27996179</v>
      </c>
      <c r="AC8" s="44" t="n">
        <v>2.9</v>
      </c>
      <c r="AD8" s="43" t="n">
        <v>17425149</v>
      </c>
      <c r="AE8" s="43" t="n">
        <v>18130829</v>
      </c>
      <c r="AF8" s="44" t="n">
        <v>4</v>
      </c>
      <c r="AG8" s="43" t="n">
        <v>10837917</v>
      </c>
      <c r="AH8" s="43" t="n">
        <v>10972970</v>
      </c>
      <c r="AI8" s="44" t="n">
        <v>1.2</v>
      </c>
      <c r="AJ8" s="43" t="n">
        <v>3048595</v>
      </c>
      <c r="AK8" s="43" t="n">
        <v>3134531</v>
      </c>
      <c r="AL8" s="44" t="n">
        <v>2.8</v>
      </c>
      <c r="AM8" s="43" t="n">
        <v>298667</v>
      </c>
      <c r="AN8" s="43" t="n">
        <v>291357</v>
      </c>
      <c r="AO8" s="44" t="n">
        <v>-2.4</v>
      </c>
      <c r="AP8" s="42" t="n">
        <v>6498966</v>
      </c>
      <c r="AQ8" s="43" t="n">
        <v>6731625</v>
      </c>
      <c r="AR8" s="44" t="n">
        <v>3.6</v>
      </c>
      <c r="AS8" s="43" t="n">
        <v>17601881</v>
      </c>
      <c r="AT8" s="43" t="n">
        <v>18932427</v>
      </c>
      <c r="AU8" s="44" t="n">
        <v>7.6</v>
      </c>
      <c r="AV8" s="43" t="n">
        <v>8709353</v>
      </c>
      <c r="AW8" s="43" t="n">
        <v>9267217</v>
      </c>
      <c r="AX8" s="44" t="n">
        <v>6.4</v>
      </c>
      <c r="AY8" s="43" t="n">
        <v>12106391</v>
      </c>
      <c r="AZ8" s="43" t="n">
        <v>12822333</v>
      </c>
      <c r="BA8" s="44" t="n">
        <v>5.9</v>
      </c>
      <c r="BB8" s="43" t="n">
        <v>9994805</v>
      </c>
      <c r="BC8" s="43" t="n">
        <v>9591662</v>
      </c>
      <c r="BD8" s="44" t="n">
        <v>-4</v>
      </c>
      <c r="BE8" s="43" t="n">
        <v>14502416</v>
      </c>
      <c r="BF8" s="43" t="n">
        <v>15844849</v>
      </c>
      <c r="BG8" s="44" t="n">
        <v>9.3</v>
      </c>
      <c r="BH8" s="43" t="n">
        <v>6558614</v>
      </c>
      <c r="BI8" s="43" t="n">
        <v>6860453</v>
      </c>
      <c r="BJ8" s="44" t="n">
        <v>4.6</v>
      </c>
      <c r="BK8" s="43" t="n">
        <v>12875981</v>
      </c>
      <c r="BL8" s="43" t="n">
        <v>13740119</v>
      </c>
      <c r="BM8" s="44" t="n">
        <v>6.7</v>
      </c>
      <c r="BN8" s="43" t="n">
        <v>15247565</v>
      </c>
      <c r="BO8" s="43" t="n">
        <v>16688955</v>
      </c>
      <c r="BP8" s="44" t="n">
        <v>9.5</v>
      </c>
      <c r="BQ8" s="43" t="n">
        <v>8399050</v>
      </c>
      <c r="BR8" s="43" t="n">
        <v>8524834</v>
      </c>
      <c r="BS8" s="44" t="n">
        <v>1.5</v>
      </c>
      <c r="BT8" s="43" t="n">
        <v>57979588</v>
      </c>
      <c r="BU8" s="43" t="n">
        <v>59710355</v>
      </c>
      <c r="BV8" s="44" t="n">
        <v>3</v>
      </c>
      <c r="BW8" s="43" t="n">
        <v>3453248</v>
      </c>
      <c r="BX8" s="43" t="n">
        <v>3659586</v>
      </c>
      <c r="BY8" s="44" t="n">
        <v>6</v>
      </c>
    </row>
    <row r="9" customFormat="false" ht="17.25" hidden="false" customHeight="true" outlineLevel="0" collapsed="false">
      <c r="A9" s="10"/>
      <c r="B9" s="61" t="s">
        <v>40</v>
      </c>
      <c r="C9" s="42" t="n">
        <v>6133833</v>
      </c>
      <c r="D9" s="43" t="n">
        <v>6372913</v>
      </c>
      <c r="E9" s="44" t="n">
        <v>3.9</v>
      </c>
      <c r="F9" s="42" t="n">
        <v>1862521</v>
      </c>
      <c r="G9" s="43" t="n">
        <v>1890331</v>
      </c>
      <c r="H9" s="44" t="n">
        <v>1.5</v>
      </c>
      <c r="I9" s="43" t="n">
        <v>213928</v>
      </c>
      <c r="J9" s="43" t="n">
        <v>212340</v>
      </c>
      <c r="K9" s="44" t="n">
        <v>-0.7</v>
      </c>
      <c r="L9" s="43" t="n">
        <v>21984</v>
      </c>
      <c r="M9" s="43" t="n">
        <v>23795</v>
      </c>
      <c r="N9" s="44" t="n">
        <v>8.2</v>
      </c>
      <c r="O9" s="43" t="n">
        <v>127240</v>
      </c>
      <c r="P9" s="43" t="n">
        <v>139103</v>
      </c>
      <c r="Q9" s="44" t="n">
        <v>9.3</v>
      </c>
      <c r="R9" s="43" t="n">
        <v>27074</v>
      </c>
      <c r="S9" s="43" t="n">
        <v>28360</v>
      </c>
      <c r="T9" s="44" t="n">
        <v>4.7</v>
      </c>
      <c r="U9" s="43" t="n">
        <v>397124</v>
      </c>
      <c r="V9" s="43" t="n">
        <v>409878</v>
      </c>
      <c r="W9" s="44" t="n">
        <v>3.2</v>
      </c>
      <c r="X9" s="43" t="n">
        <v>111809</v>
      </c>
      <c r="Y9" s="43" t="n">
        <v>96153</v>
      </c>
      <c r="Z9" s="44" t="n">
        <v>-14</v>
      </c>
      <c r="AA9" s="43" t="n">
        <v>178978</v>
      </c>
      <c r="AB9" s="43" t="n">
        <v>181824</v>
      </c>
      <c r="AC9" s="44" t="n">
        <v>1.6</v>
      </c>
      <c r="AD9" s="43" t="n">
        <v>1407343</v>
      </c>
      <c r="AE9" s="43" t="n">
        <v>1603791</v>
      </c>
      <c r="AF9" s="44" t="n">
        <v>14</v>
      </c>
      <c r="AG9" s="43" t="n">
        <v>94592</v>
      </c>
      <c r="AH9" s="43" t="n">
        <v>89119</v>
      </c>
      <c r="AI9" s="44" t="n">
        <v>-5.8</v>
      </c>
      <c r="AJ9" s="43" t="n">
        <v>10135</v>
      </c>
      <c r="AK9" s="43" t="n">
        <v>10195</v>
      </c>
      <c r="AL9" s="44" t="n">
        <v>0.6</v>
      </c>
      <c r="AM9" s="43" t="n">
        <v>7094</v>
      </c>
      <c r="AN9" s="43" t="n">
        <v>7706</v>
      </c>
      <c r="AO9" s="44" t="n">
        <v>8.6</v>
      </c>
      <c r="AP9" s="42" t="n">
        <v>131581</v>
      </c>
      <c r="AQ9" s="43" t="n">
        <v>125829</v>
      </c>
      <c r="AR9" s="44" t="n">
        <v>-4.4</v>
      </c>
      <c r="AS9" s="43" t="n">
        <v>537572</v>
      </c>
      <c r="AT9" s="43" t="n">
        <v>554259</v>
      </c>
      <c r="AU9" s="44" t="n">
        <v>3.1</v>
      </c>
      <c r="AV9" s="43" t="n">
        <v>16789</v>
      </c>
      <c r="AW9" s="43" t="n">
        <v>18660</v>
      </c>
      <c r="AX9" s="44" t="n">
        <v>11.1</v>
      </c>
      <c r="AY9" s="43" t="n">
        <v>202455</v>
      </c>
      <c r="AZ9" s="43" t="n">
        <v>237082</v>
      </c>
      <c r="BA9" s="44" t="n">
        <v>17.1</v>
      </c>
      <c r="BB9" s="43" t="n">
        <v>35727</v>
      </c>
      <c r="BC9" s="43" t="n">
        <v>33297</v>
      </c>
      <c r="BD9" s="44" t="n">
        <v>-6.8</v>
      </c>
      <c r="BE9" s="43" t="n">
        <v>82111</v>
      </c>
      <c r="BF9" s="43" t="n">
        <v>83533</v>
      </c>
      <c r="BG9" s="44" t="n">
        <v>1.7</v>
      </c>
      <c r="BH9" s="43" t="n">
        <v>4215</v>
      </c>
      <c r="BI9" s="43" t="n">
        <v>4027</v>
      </c>
      <c r="BJ9" s="44" t="n">
        <v>-4.5</v>
      </c>
      <c r="BK9" s="43" t="n">
        <v>172159</v>
      </c>
      <c r="BL9" s="43" t="n">
        <v>178796</v>
      </c>
      <c r="BM9" s="44" t="n">
        <v>3.9</v>
      </c>
      <c r="BN9" s="43" t="n">
        <v>47759</v>
      </c>
      <c r="BO9" s="43" t="n">
        <v>44607</v>
      </c>
      <c r="BP9" s="44" t="n">
        <v>-6.6</v>
      </c>
      <c r="BQ9" s="43" t="n">
        <v>95632</v>
      </c>
      <c r="BR9" s="43" t="n">
        <v>21312</v>
      </c>
      <c r="BS9" s="44" t="n">
        <v>-77.7</v>
      </c>
      <c r="BT9" s="43" t="n">
        <v>322235</v>
      </c>
      <c r="BU9" s="43" t="n">
        <v>349448</v>
      </c>
      <c r="BV9" s="44" t="n">
        <v>8.4</v>
      </c>
      <c r="BW9" s="43" t="n">
        <v>25774</v>
      </c>
      <c r="BX9" s="43" t="n">
        <v>29467</v>
      </c>
      <c r="BY9" s="44" t="n">
        <v>14.3</v>
      </c>
    </row>
    <row r="10" customFormat="false" ht="17.25" hidden="false" customHeight="true" outlineLevel="0" collapsed="false">
      <c r="A10" s="10"/>
      <c r="B10" s="47" t="s">
        <v>41</v>
      </c>
      <c r="C10" s="70" t="n">
        <v>1475720</v>
      </c>
      <c r="D10" s="71" t="n">
        <v>1547181</v>
      </c>
      <c r="E10" s="72" t="n">
        <v>4.8</v>
      </c>
      <c r="F10" s="70" t="n">
        <v>302075</v>
      </c>
      <c r="G10" s="71" t="n">
        <v>318214</v>
      </c>
      <c r="H10" s="72" t="n">
        <v>5.3</v>
      </c>
      <c r="I10" s="71" t="n">
        <v>83663</v>
      </c>
      <c r="J10" s="71" t="n">
        <v>89887</v>
      </c>
      <c r="K10" s="72" t="n">
        <v>7.4</v>
      </c>
      <c r="L10" s="71" t="n">
        <v>19958</v>
      </c>
      <c r="M10" s="71" t="n">
        <v>20611</v>
      </c>
      <c r="N10" s="72" t="n">
        <v>3.3</v>
      </c>
      <c r="O10" s="71" t="n">
        <v>11652</v>
      </c>
      <c r="P10" s="71" t="n">
        <v>12078</v>
      </c>
      <c r="Q10" s="72" t="n">
        <v>3.7</v>
      </c>
      <c r="R10" s="71" t="n">
        <v>3987</v>
      </c>
      <c r="S10" s="71" t="n">
        <v>3728</v>
      </c>
      <c r="T10" s="72" t="n">
        <v>-6.5</v>
      </c>
      <c r="U10" s="71" t="n">
        <v>97076</v>
      </c>
      <c r="V10" s="71" t="n">
        <v>91153</v>
      </c>
      <c r="W10" s="72" t="n">
        <v>-6.1</v>
      </c>
      <c r="X10" s="71" t="n">
        <v>14769</v>
      </c>
      <c r="Y10" s="71" t="n">
        <v>15497</v>
      </c>
      <c r="Z10" s="72" t="n">
        <v>4.9</v>
      </c>
      <c r="AA10" s="71" t="n">
        <v>29198</v>
      </c>
      <c r="AB10" s="71" t="n">
        <v>33327</v>
      </c>
      <c r="AC10" s="72" t="n">
        <v>14.1</v>
      </c>
      <c r="AD10" s="71" t="s">
        <v>91</v>
      </c>
      <c r="AE10" s="71" t="s">
        <v>91</v>
      </c>
      <c r="AF10" s="72" t="s">
        <v>91</v>
      </c>
      <c r="AG10" s="71" t="n">
        <v>17551</v>
      </c>
      <c r="AH10" s="71" t="n">
        <v>18085</v>
      </c>
      <c r="AI10" s="72" t="n">
        <v>3</v>
      </c>
      <c r="AJ10" s="71" t="n">
        <v>1626</v>
      </c>
      <c r="AK10" s="71" t="n">
        <v>1714</v>
      </c>
      <c r="AL10" s="72" t="n">
        <v>5.4</v>
      </c>
      <c r="AM10" s="71" t="s">
        <v>91</v>
      </c>
      <c r="AN10" s="71" t="s">
        <v>91</v>
      </c>
      <c r="AO10" s="72" t="s">
        <v>91</v>
      </c>
      <c r="AP10" s="70" t="n">
        <v>41075</v>
      </c>
      <c r="AQ10" s="71" t="n">
        <v>43282</v>
      </c>
      <c r="AR10" s="72" t="n">
        <v>5.4</v>
      </c>
      <c r="AS10" s="71" t="n">
        <v>105346</v>
      </c>
      <c r="AT10" s="71" t="n">
        <v>118624</v>
      </c>
      <c r="AU10" s="72" t="n">
        <v>12.6</v>
      </c>
      <c r="AV10" s="71" t="n">
        <v>331917</v>
      </c>
      <c r="AW10" s="71" t="n">
        <v>339140</v>
      </c>
      <c r="AX10" s="72" t="n">
        <v>2.2</v>
      </c>
      <c r="AY10" s="71" t="n">
        <v>37487</v>
      </c>
      <c r="AZ10" s="71" t="n">
        <v>37857</v>
      </c>
      <c r="BA10" s="72" t="n">
        <v>1</v>
      </c>
      <c r="BB10" s="71" t="n">
        <v>2464</v>
      </c>
      <c r="BC10" s="71" t="n">
        <v>2966</v>
      </c>
      <c r="BD10" s="72" t="n">
        <v>20.4</v>
      </c>
      <c r="BE10" s="71" t="n">
        <v>33608</v>
      </c>
      <c r="BF10" s="71" t="n">
        <v>33592</v>
      </c>
      <c r="BG10" s="72" t="n">
        <v>0</v>
      </c>
      <c r="BH10" s="71" t="n">
        <v>124152</v>
      </c>
      <c r="BI10" s="71" t="n">
        <v>125043</v>
      </c>
      <c r="BJ10" s="72" t="n">
        <v>0.7</v>
      </c>
      <c r="BK10" s="71" t="n">
        <v>131028</v>
      </c>
      <c r="BL10" s="71" t="n">
        <v>150196</v>
      </c>
      <c r="BM10" s="72" t="n">
        <v>14.6</v>
      </c>
      <c r="BN10" s="71" t="n">
        <v>44309</v>
      </c>
      <c r="BO10" s="71" t="n">
        <v>53985</v>
      </c>
      <c r="BP10" s="72" t="n">
        <v>21.8</v>
      </c>
      <c r="BQ10" s="71" t="n">
        <v>3828</v>
      </c>
      <c r="BR10" s="71" t="n">
        <v>3348</v>
      </c>
      <c r="BS10" s="72" t="n">
        <v>-12.5</v>
      </c>
      <c r="BT10" s="71" t="n">
        <v>31955</v>
      </c>
      <c r="BU10" s="71" t="n">
        <v>26743</v>
      </c>
      <c r="BV10" s="72" t="n">
        <v>-16.3</v>
      </c>
      <c r="BW10" s="71" t="n">
        <v>3679</v>
      </c>
      <c r="BX10" s="71" t="n">
        <v>5531</v>
      </c>
      <c r="BY10" s="72" t="n">
        <v>50.4</v>
      </c>
    </row>
    <row r="11" customFormat="false" ht="17.25" hidden="false" customHeight="true" outlineLevel="0" collapsed="false">
      <c r="A11" s="10"/>
      <c r="B11" s="47" t="s">
        <v>42</v>
      </c>
      <c r="C11" s="70" t="n">
        <v>2213189</v>
      </c>
      <c r="D11" s="71" t="n">
        <v>2209528</v>
      </c>
      <c r="E11" s="72" t="n">
        <v>-0.2</v>
      </c>
      <c r="F11" s="70" t="n">
        <v>314219</v>
      </c>
      <c r="G11" s="71" t="n">
        <v>331321</v>
      </c>
      <c r="H11" s="72" t="n">
        <v>5.4</v>
      </c>
      <c r="I11" s="71" t="n">
        <v>13375</v>
      </c>
      <c r="J11" s="71" t="n">
        <v>14231</v>
      </c>
      <c r="K11" s="72" t="n">
        <v>6.4</v>
      </c>
      <c r="L11" s="71" t="n">
        <v>23064</v>
      </c>
      <c r="M11" s="71" t="n">
        <v>20830</v>
      </c>
      <c r="N11" s="72" t="n">
        <v>-9.7</v>
      </c>
      <c r="O11" s="71" t="n">
        <v>54192</v>
      </c>
      <c r="P11" s="71" t="n">
        <v>56237</v>
      </c>
      <c r="Q11" s="72" t="n">
        <v>3.8</v>
      </c>
      <c r="R11" s="71" t="n">
        <v>5379</v>
      </c>
      <c r="S11" s="71" t="n">
        <v>5400</v>
      </c>
      <c r="T11" s="72" t="n">
        <v>0.4</v>
      </c>
      <c r="U11" s="71" t="n">
        <v>74129</v>
      </c>
      <c r="V11" s="71" t="n">
        <v>80698</v>
      </c>
      <c r="W11" s="72" t="n">
        <v>8.9</v>
      </c>
      <c r="X11" s="71" t="n">
        <v>34699</v>
      </c>
      <c r="Y11" s="71" t="n">
        <v>35066</v>
      </c>
      <c r="Z11" s="72" t="n">
        <v>1.1</v>
      </c>
      <c r="AA11" s="71" t="n">
        <v>51633</v>
      </c>
      <c r="AB11" s="71" t="n">
        <v>52790</v>
      </c>
      <c r="AC11" s="72" t="n">
        <v>2.2</v>
      </c>
      <c r="AD11" s="71" t="n">
        <v>3299</v>
      </c>
      <c r="AE11" s="71" t="n">
        <v>2425</v>
      </c>
      <c r="AF11" s="72" t="n">
        <v>-26.5</v>
      </c>
      <c r="AG11" s="71" t="n">
        <v>39323</v>
      </c>
      <c r="AH11" s="71" t="n">
        <v>40736</v>
      </c>
      <c r="AI11" s="72" t="n">
        <v>3.6</v>
      </c>
      <c r="AJ11" s="71" t="n">
        <v>5340</v>
      </c>
      <c r="AK11" s="71" t="n">
        <v>5126</v>
      </c>
      <c r="AL11" s="72" t="n">
        <v>-4</v>
      </c>
      <c r="AM11" s="71" t="n">
        <v>7557</v>
      </c>
      <c r="AN11" s="71" t="n">
        <v>7338</v>
      </c>
      <c r="AO11" s="72" t="n">
        <v>-2.9</v>
      </c>
      <c r="AP11" s="70" t="n">
        <v>95238</v>
      </c>
      <c r="AQ11" s="71" t="n">
        <v>98488</v>
      </c>
      <c r="AR11" s="72" t="n">
        <v>3.4</v>
      </c>
      <c r="AS11" s="71" t="n">
        <v>94017</v>
      </c>
      <c r="AT11" s="71" t="n">
        <v>93480</v>
      </c>
      <c r="AU11" s="72" t="n">
        <v>-0.6</v>
      </c>
      <c r="AV11" s="71" t="n">
        <v>14420</v>
      </c>
      <c r="AW11" s="71" t="n">
        <v>15091</v>
      </c>
      <c r="AX11" s="72" t="n">
        <v>4.7</v>
      </c>
      <c r="AY11" s="71" t="n">
        <v>84558</v>
      </c>
      <c r="AZ11" s="71" t="n">
        <v>83659</v>
      </c>
      <c r="BA11" s="72" t="n">
        <v>-1.1</v>
      </c>
      <c r="BB11" s="71" t="n">
        <v>78146</v>
      </c>
      <c r="BC11" s="71" t="n">
        <v>89542</v>
      </c>
      <c r="BD11" s="72" t="n">
        <v>14.6</v>
      </c>
      <c r="BE11" s="71" t="n">
        <v>129433</v>
      </c>
      <c r="BF11" s="71" t="n">
        <v>163704</v>
      </c>
      <c r="BG11" s="72" t="n">
        <v>26.5</v>
      </c>
      <c r="BH11" s="71" t="n">
        <v>69444</v>
      </c>
      <c r="BI11" s="71" t="n">
        <v>78589</v>
      </c>
      <c r="BJ11" s="72" t="n">
        <v>13.2</v>
      </c>
      <c r="BK11" s="71" t="n">
        <v>211401</v>
      </c>
      <c r="BL11" s="71" t="n">
        <v>208731</v>
      </c>
      <c r="BM11" s="72" t="n">
        <v>-1.3</v>
      </c>
      <c r="BN11" s="71" t="n">
        <v>44350</v>
      </c>
      <c r="BO11" s="71" t="n">
        <v>48744</v>
      </c>
      <c r="BP11" s="72" t="n">
        <v>9.9</v>
      </c>
      <c r="BQ11" s="71" t="n">
        <v>64857</v>
      </c>
      <c r="BR11" s="71" t="n">
        <v>70567</v>
      </c>
      <c r="BS11" s="72" t="n">
        <v>8.8</v>
      </c>
      <c r="BT11" s="71" t="n">
        <v>668066</v>
      </c>
      <c r="BU11" s="71" t="n">
        <v>568665</v>
      </c>
      <c r="BV11" s="72" t="n">
        <v>-14.9</v>
      </c>
      <c r="BW11" s="71" t="n">
        <v>33049</v>
      </c>
      <c r="BX11" s="71" t="n">
        <v>38072</v>
      </c>
      <c r="BY11" s="72" t="n">
        <v>15.2</v>
      </c>
    </row>
    <row r="12" customFormat="false" ht="17.25" hidden="false" customHeight="true" outlineLevel="0" collapsed="false">
      <c r="A12" s="10"/>
      <c r="B12" s="47" t="s">
        <v>43</v>
      </c>
      <c r="C12" s="70" t="n">
        <v>3644090</v>
      </c>
      <c r="D12" s="71" t="n">
        <v>3858977</v>
      </c>
      <c r="E12" s="72" t="n">
        <v>5.9</v>
      </c>
      <c r="F12" s="70" t="n">
        <v>464289</v>
      </c>
      <c r="G12" s="71" t="n">
        <v>464587</v>
      </c>
      <c r="H12" s="72" t="n">
        <v>0.1</v>
      </c>
      <c r="I12" s="71" t="n">
        <v>136249</v>
      </c>
      <c r="J12" s="71" t="n">
        <v>142117</v>
      </c>
      <c r="K12" s="72" t="n">
        <v>4.3</v>
      </c>
      <c r="L12" s="71" t="n">
        <v>18701</v>
      </c>
      <c r="M12" s="71" t="n">
        <v>17893</v>
      </c>
      <c r="N12" s="72" t="n">
        <v>-4.3</v>
      </c>
      <c r="O12" s="71" t="n">
        <v>66782</v>
      </c>
      <c r="P12" s="71" t="n">
        <v>72701</v>
      </c>
      <c r="Q12" s="72" t="n">
        <v>8.9</v>
      </c>
      <c r="R12" s="71" t="n">
        <v>20823</v>
      </c>
      <c r="S12" s="71" t="n">
        <v>20798</v>
      </c>
      <c r="T12" s="72" t="n">
        <v>-0.1</v>
      </c>
      <c r="U12" s="71" t="n">
        <v>187557</v>
      </c>
      <c r="V12" s="71" t="n">
        <v>187156</v>
      </c>
      <c r="W12" s="72" t="n">
        <v>-0.2</v>
      </c>
      <c r="X12" s="71" t="n">
        <v>102889</v>
      </c>
      <c r="Y12" s="71" t="n">
        <v>90443</v>
      </c>
      <c r="Z12" s="72" t="n">
        <v>-12.1</v>
      </c>
      <c r="AA12" s="71" t="n">
        <v>86119</v>
      </c>
      <c r="AB12" s="71" t="n">
        <v>87783</v>
      </c>
      <c r="AC12" s="72" t="n">
        <v>1.9</v>
      </c>
      <c r="AD12" s="71" t="s">
        <v>91</v>
      </c>
      <c r="AE12" s="71" t="s">
        <v>91</v>
      </c>
      <c r="AF12" s="72" t="s">
        <v>91</v>
      </c>
      <c r="AG12" s="71" t="n">
        <v>61927</v>
      </c>
      <c r="AH12" s="71" t="n">
        <v>71430</v>
      </c>
      <c r="AI12" s="72" t="n">
        <v>15.3</v>
      </c>
      <c r="AJ12" s="71" t="n">
        <v>69761</v>
      </c>
      <c r="AK12" s="71" t="n">
        <v>73207</v>
      </c>
      <c r="AL12" s="72" t="n">
        <v>4.9</v>
      </c>
      <c r="AM12" s="71" t="s">
        <v>91</v>
      </c>
      <c r="AN12" s="71" t="s">
        <v>91</v>
      </c>
      <c r="AO12" s="72" t="s">
        <v>91</v>
      </c>
      <c r="AP12" s="70" t="n">
        <v>108958</v>
      </c>
      <c r="AQ12" s="71" t="n">
        <v>116722</v>
      </c>
      <c r="AR12" s="72" t="n">
        <v>7.1</v>
      </c>
      <c r="AS12" s="71" t="n">
        <v>171862</v>
      </c>
      <c r="AT12" s="71" t="n">
        <v>182881</v>
      </c>
      <c r="AU12" s="72" t="n">
        <v>6.4</v>
      </c>
      <c r="AV12" s="71" t="n">
        <v>56234</v>
      </c>
      <c r="AW12" s="71" t="n">
        <v>66227</v>
      </c>
      <c r="AX12" s="72" t="n">
        <v>17.8</v>
      </c>
      <c r="AY12" s="71" t="n">
        <v>159953</v>
      </c>
      <c r="AZ12" s="71" t="n">
        <v>164300</v>
      </c>
      <c r="BA12" s="72" t="n">
        <v>2.7</v>
      </c>
      <c r="BB12" s="71" t="n">
        <v>28734</v>
      </c>
      <c r="BC12" s="71" t="n">
        <v>29262</v>
      </c>
      <c r="BD12" s="72" t="n">
        <v>1.8</v>
      </c>
      <c r="BE12" s="71" t="n">
        <v>162911</v>
      </c>
      <c r="BF12" s="71" t="n">
        <v>223579</v>
      </c>
      <c r="BG12" s="72" t="n">
        <v>37.2</v>
      </c>
      <c r="BH12" s="71" t="n">
        <v>58233</v>
      </c>
      <c r="BI12" s="71" t="n">
        <v>66495</v>
      </c>
      <c r="BJ12" s="72" t="n">
        <v>14.2</v>
      </c>
      <c r="BK12" s="71" t="n">
        <v>402830</v>
      </c>
      <c r="BL12" s="71" t="n">
        <v>478018</v>
      </c>
      <c r="BM12" s="72" t="n">
        <v>18.7</v>
      </c>
      <c r="BN12" s="71" t="n">
        <v>150353</v>
      </c>
      <c r="BO12" s="71" t="n">
        <v>151434</v>
      </c>
      <c r="BP12" s="72" t="n">
        <v>0.7</v>
      </c>
      <c r="BQ12" s="71" t="n">
        <v>113834</v>
      </c>
      <c r="BR12" s="71" t="n">
        <v>93646</v>
      </c>
      <c r="BS12" s="72" t="n">
        <v>-17.7</v>
      </c>
      <c r="BT12" s="71" t="n">
        <v>369062</v>
      </c>
      <c r="BU12" s="71" t="n">
        <v>364532</v>
      </c>
      <c r="BV12" s="72" t="n">
        <v>-1.2</v>
      </c>
      <c r="BW12" s="71" t="n">
        <v>31654</v>
      </c>
      <c r="BX12" s="71" t="n">
        <v>30466</v>
      </c>
      <c r="BY12" s="72" t="n">
        <v>-3.8</v>
      </c>
    </row>
    <row r="13" customFormat="false" ht="17.25" hidden="false" customHeight="true" outlineLevel="0" collapsed="false">
      <c r="A13" s="10"/>
      <c r="B13" s="47" t="s">
        <v>44</v>
      </c>
      <c r="C13" s="73" t="n">
        <v>1065322</v>
      </c>
      <c r="D13" s="74" t="n">
        <v>1166125</v>
      </c>
      <c r="E13" s="75" t="n">
        <v>9.5</v>
      </c>
      <c r="F13" s="73" t="n">
        <v>87146</v>
      </c>
      <c r="G13" s="74" t="n">
        <v>86901</v>
      </c>
      <c r="H13" s="75" t="n">
        <v>-0.3</v>
      </c>
      <c r="I13" s="74" t="n">
        <v>20123</v>
      </c>
      <c r="J13" s="74" t="n">
        <v>20727</v>
      </c>
      <c r="K13" s="75" t="n">
        <v>3</v>
      </c>
      <c r="L13" s="74" t="n">
        <v>38019</v>
      </c>
      <c r="M13" s="74" t="n">
        <v>36436</v>
      </c>
      <c r="N13" s="75" t="n">
        <v>-4.2</v>
      </c>
      <c r="O13" s="74" t="n">
        <v>65365</v>
      </c>
      <c r="P13" s="74" t="n">
        <v>71845</v>
      </c>
      <c r="Q13" s="75" t="n">
        <v>9.9</v>
      </c>
      <c r="R13" s="74" t="n">
        <v>9364</v>
      </c>
      <c r="S13" s="74" t="n">
        <v>10049</v>
      </c>
      <c r="T13" s="75" t="n">
        <v>7.3</v>
      </c>
      <c r="U13" s="74" t="s">
        <v>91</v>
      </c>
      <c r="V13" s="74" t="n">
        <v>44687</v>
      </c>
      <c r="W13" s="75" t="s">
        <v>91</v>
      </c>
      <c r="X13" s="74" t="n">
        <v>9031</v>
      </c>
      <c r="Y13" s="74" t="n">
        <v>9410</v>
      </c>
      <c r="Z13" s="75" t="n">
        <v>4.2</v>
      </c>
      <c r="AA13" s="74" t="n">
        <v>71044</v>
      </c>
      <c r="AB13" s="74" t="n">
        <v>78312</v>
      </c>
      <c r="AC13" s="75" t="n">
        <v>10.2</v>
      </c>
      <c r="AD13" s="74" t="s">
        <v>91</v>
      </c>
      <c r="AE13" s="74" t="s">
        <v>45</v>
      </c>
      <c r="AF13" s="75" t="s">
        <v>91</v>
      </c>
      <c r="AG13" s="74" t="n">
        <v>25250</v>
      </c>
      <c r="AH13" s="74" t="n">
        <v>25763</v>
      </c>
      <c r="AI13" s="75" t="n">
        <v>2</v>
      </c>
      <c r="AJ13" s="74" t="n">
        <v>5254</v>
      </c>
      <c r="AK13" s="74" t="n">
        <v>5236</v>
      </c>
      <c r="AL13" s="75" t="n">
        <v>-0.3</v>
      </c>
      <c r="AM13" s="74" t="n">
        <v>3382</v>
      </c>
      <c r="AN13" s="74" t="n">
        <v>2611</v>
      </c>
      <c r="AO13" s="75" t="n">
        <v>-22.8</v>
      </c>
      <c r="AP13" s="73" t="n">
        <v>37508</v>
      </c>
      <c r="AQ13" s="74" t="n">
        <v>45653</v>
      </c>
      <c r="AR13" s="75" t="n">
        <v>21.7</v>
      </c>
      <c r="AS13" s="74" t="n">
        <v>23842</v>
      </c>
      <c r="AT13" s="74" t="n">
        <v>22677</v>
      </c>
      <c r="AU13" s="75" t="n">
        <v>-4.9</v>
      </c>
      <c r="AV13" s="74" t="n">
        <v>48468</v>
      </c>
      <c r="AW13" s="74" t="n">
        <v>52405</v>
      </c>
      <c r="AX13" s="75" t="n">
        <v>8.1</v>
      </c>
      <c r="AY13" s="74" t="n">
        <v>50564</v>
      </c>
      <c r="AZ13" s="74" t="n">
        <v>59293</v>
      </c>
      <c r="BA13" s="75" t="n">
        <v>17.3</v>
      </c>
      <c r="BB13" s="74" t="n">
        <v>7636</v>
      </c>
      <c r="BC13" s="74" t="n">
        <v>10115</v>
      </c>
      <c r="BD13" s="75" t="n">
        <v>32.5</v>
      </c>
      <c r="BE13" s="74" t="n">
        <v>60421</v>
      </c>
      <c r="BF13" s="74" t="n">
        <v>70324</v>
      </c>
      <c r="BG13" s="75" t="n">
        <v>16.4</v>
      </c>
      <c r="BH13" s="74" t="n">
        <v>76584</v>
      </c>
      <c r="BI13" s="74" t="n">
        <v>73935</v>
      </c>
      <c r="BJ13" s="75" t="n">
        <v>-3.5</v>
      </c>
      <c r="BK13" s="74" t="n">
        <v>268256</v>
      </c>
      <c r="BL13" s="74" t="n">
        <v>316744</v>
      </c>
      <c r="BM13" s="75" t="n">
        <v>18.1</v>
      </c>
      <c r="BN13" s="74" t="n">
        <v>21042</v>
      </c>
      <c r="BO13" s="74" t="n">
        <v>24634</v>
      </c>
      <c r="BP13" s="75" t="n">
        <v>17.1</v>
      </c>
      <c r="BQ13" s="74" t="n">
        <v>26803</v>
      </c>
      <c r="BR13" s="74" t="n">
        <v>25202</v>
      </c>
      <c r="BS13" s="75" t="n">
        <v>-6</v>
      </c>
      <c r="BT13" s="74" t="n">
        <v>59885</v>
      </c>
      <c r="BU13" s="74" t="n">
        <v>61721</v>
      </c>
      <c r="BV13" s="75" t="n">
        <v>3.1</v>
      </c>
      <c r="BW13" s="74" t="n">
        <v>11308</v>
      </c>
      <c r="BX13" s="74" t="n">
        <v>11447</v>
      </c>
      <c r="BY13" s="75" t="n">
        <v>1.2</v>
      </c>
    </row>
    <row r="14" customFormat="false" ht="17.25" hidden="false" customHeight="true" outlineLevel="0" collapsed="false">
      <c r="A14" s="10"/>
      <c r="B14" s="61" t="s">
        <v>46</v>
      </c>
      <c r="C14" s="70" t="n">
        <v>2320169</v>
      </c>
      <c r="D14" s="71" t="n">
        <v>2519406</v>
      </c>
      <c r="E14" s="72" t="n">
        <v>8.6</v>
      </c>
      <c r="F14" s="70" t="n">
        <v>270543</v>
      </c>
      <c r="G14" s="71" t="n">
        <v>289918</v>
      </c>
      <c r="H14" s="72" t="n">
        <v>7.2</v>
      </c>
      <c r="I14" s="71" t="n">
        <v>32015</v>
      </c>
      <c r="J14" s="71" t="n">
        <v>41382</v>
      </c>
      <c r="K14" s="72" t="n">
        <v>29.3</v>
      </c>
      <c r="L14" s="71" t="n">
        <v>46758</v>
      </c>
      <c r="M14" s="71" t="n">
        <v>48855</v>
      </c>
      <c r="N14" s="72" t="n">
        <v>4.5</v>
      </c>
      <c r="O14" s="71" t="n">
        <v>17361</v>
      </c>
      <c r="P14" s="71" t="n">
        <v>17753</v>
      </c>
      <c r="Q14" s="72" t="n">
        <v>2.3</v>
      </c>
      <c r="R14" s="71" t="n">
        <v>24782</v>
      </c>
      <c r="S14" s="71" t="n">
        <v>25629</v>
      </c>
      <c r="T14" s="72" t="n">
        <v>3.4</v>
      </c>
      <c r="U14" s="71" t="n">
        <v>16088</v>
      </c>
      <c r="V14" s="71" t="n">
        <v>20078</v>
      </c>
      <c r="W14" s="72" t="n">
        <v>24.8</v>
      </c>
      <c r="X14" s="71" t="n">
        <v>27737</v>
      </c>
      <c r="Y14" s="71" t="n">
        <v>26721</v>
      </c>
      <c r="Z14" s="72" t="n">
        <v>-3.7</v>
      </c>
      <c r="AA14" s="71" t="n">
        <v>196359</v>
      </c>
      <c r="AB14" s="71" t="n">
        <v>229566</v>
      </c>
      <c r="AC14" s="72" t="n">
        <v>16.9</v>
      </c>
      <c r="AD14" s="71" t="s">
        <v>91</v>
      </c>
      <c r="AE14" s="71" t="s">
        <v>91</v>
      </c>
      <c r="AF14" s="72" t="s">
        <v>91</v>
      </c>
      <c r="AG14" s="71" t="n">
        <v>52756</v>
      </c>
      <c r="AH14" s="71" t="n">
        <v>54673</v>
      </c>
      <c r="AI14" s="72" t="n">
        <v>3.6</v>
      </c>
      <c r="AJ14" s="71" t="s">
        <v>91</v>
      </c>
      <c r="AK14" s="71" t="s">
        <v>91</v>
      </c>
      <c r="AL14" s="72" t="s">
        <v>91</v>
      </c>
      <c r="AM14" s="71" t="n">
        <v>19350</v>
      </c>
      <c r="AN14" s="71" t="n">
        <v>19392</v>
      </c>
      <c r="AO14" s="72" t="n">
        <v>0.2</v>
      </c>
      <c r="AP14" s="70" t="n">
        <v>78380</v>
      </c>
      <c r="AQ14" s="71" t="n">
        <v>79445</v>
      </c>
      <c r="AR14" s="72" t="n">
        <v>1.4</v>
      </c>
      <c r="AS14" s="71" t="n">
        <v>27835</v>
      </c>
      <c r="AT14" s="71" t="n">
        <v>29268</v>
      </c>
      <c r="AU14" s="72" t="n">
        <v>5.1</v>
      </c>
      <c r="AV14" s="71" t="n">
        <v>40874</v>
      </c>
      <c r="AW14" s="71" t="n">
        <v>41218</v>
      </c>
      <c r="AX14" s="72" t="n">
        <v>0.8</v>
      </c>
      <c r="AY14" s="71" t="n">
        <v>74648</v>
      </c>
      <c r="AZ14" s="71" t="n">
        <v>80881</v>
      </c>
      <c r="BA14" s="72" t="n">
        <v>8.3</v>
      </c>
      <c r="BB14" s="71" t="n">
        <v>41359</v>
      </c>
      <c r="BC14" s="71" t="n">
        <v>46270</v>
      </c>
      <c r="BD14" s="72" t="n">
        <v>11.9</v>
      </c>
      <c r="BE14" s="71" t="n">
        <v>188899</v>
      </c>
      <c r="BF14" s="71" t="n">
        <v>229660</v>
      </c>
      <c r="BG14" s="72" t="n">
        <v>21.6</v>
      </c>
      <c r="BH14" s="71" t="n">
        <v>64089</v>
      </c>
      <c r="BI14" s="71" t="n">
        <v>48461</v>
      </c>
      <c r="BJ14" s="72" t="n">
        <v>-24.4</v>
      </c>
      <c r="BK14" s="71" t="n">
        <v>410206</v>
      </c>
      <c r="BL14" s="71" t="n">
        <v>408013</v>
      </c>
      <c r="BM14" s="72" t="n">
        <v>-0.5</v>
      </c>
      <c r="BN14" s="71" t="n">
        <v>125582</v>
      </c>
      <c r="BO14" s="71" t="n">
        <v>138905</v>
      </c>
      <c r="BP14" s="72" t="n">
        <v>10.6</v>
      </c>
      <c r="BQ14" s="71" t="n">
        <v>292016</v>
      </c>
      <c r="BR14" s="71" t="n">
        <v>360503</v>
      </c>
      <c r="BS14" s="72" t="n">
        <v>23.5</v>
      </c>
      <c r="BT14" s="71" t="n">
        <v>120329</v>
      </c>
      <c r="BU14" s="71" t="n">
        <v>122648</v>
      </c>
      <c r="BV14" s="72" t="n">
        <v>1.9</v>
      </c>
      <c r="BW14" s="71" t="n">
        <v>148272</v>
      </c>
      <c r="BX14" s="71" t="n">
        <v>155912</v>
      </c>
      <c r="BY14" s="72" t="n">
        <v>5.2</v>
      </c>
    </row>
    <row r="15" customFormat="false" ht="17.25" hidden="false" customHeight="true" outlineLevel="0" collapsed="false">
      <c r="A15" s="10"/>
      <c r="B15" s="47" t="s">
        <v>47</v>
      </c>
      <c r="C15" s="70" t="n">
        <v>4668927</v>
      </c>
      <c r="D15" s="71" t="n">
        <v>4996389</v>
      </c>
      <c r="E15" s="72" t="n">
        <v>7</v>
      </c>
      <c r="F15" s="70" t="n">
        <v>276290</v>
      </c>
      <c r="G15" s="71" t="n">
        <v>276753</v>
      </c>
      <c r="H15" s="72" t="n">
        <v>0.2</v>
      </c>
      <c r="I15" s="71" t="n">
        <v>377078</v>
      </c>
      <c r="J15" s="71" t="n">
        <v>387759</v>
      </c>
      <c r="K15" s="72" t="n">
        <v>2.8</v>
      </c>
      <c r="L15" s="71" t="n">
        <v>48334</v>
      </c>
      <c r="M15" s="71" t="n">
        <v>49692</v>
      </c>
      <c r="N15" s="72" t="n">
        <v>2.8</v>
      </c>
      <c r="O15" s="71" t="n">
        <v>50415</v>
      </c>
      <c r="P15" s="71" t="n">
        <v>46864</v>
      </c>
      <c r="Q15" s="72" t="n">
        <v>-7</v>
      </c>
      <c r="R15" s="71" t="n">
        <v>36489</v>
      </c>
      <c r="S15" s="71" t="n">
        <v>38023</v>
      </c>
      <c r="T15" s="72" t="n">
        <v>4.2</v>
      </c>
      <c r="U15" s="71" t="n">
        <v>146945</v>
      </c>
      <c r="V15" s="71" t="n">
        <v>158377</v>
      </c>
      <c r="W15" s="72" t="n">
        <v>7.8</v>
      </c>
      <c r="X15" s="71" t="n">
        <v>42431</v>
      </c>
      <c r="Y15" s="71" t="n">
        <v>41985</v>
      </c>
      <c r="Z15" s="72" t="n">
        <v>-1.1</v>
      </c>
      <c r="AA15" s="71" t="n">
        <v>431915</v>
      </c>
      <c r="AB15" s="71" t="n">
        <v>439871</v>
      </c>
      <c r="AC15" s="72" t="n">
        <v>1.8</v>
      </c>
      <c r="AD15" s="71" t="n">
        <v>5682</v>
      </c>
      <c r="AE15" s="71" t="n">
        <v>7197</v>
      </c>
      <c r="AF15" s="72" t="n">
        <v>26.7</v>
      </c>
      <c r="AG15" s="71" t="n">
        <v>190731</v>
      </c>
      <c r="AH15" s="71" t="n">
        <v>182578</v>
      </c>
      <c r="AI15" s="72" t="n">
        <v>-4.3</v>
      </c>
      <c r="AJ15" s="71" t="n">
        <v>185170</v>
      </c>
      <c r="AK15" s="71" t="n">
        <v>198728</v>
      </c>
      <c r="AL15" s="72" t="n">
        <v>7.3</v>
      </c>
      <c r="AM15" s="71" t="n">
        <v>10637</v>
      </c>
      <c r="AN15" s="71" t="n">
        <v>11073</v>
      </c>
      <c r="AO15" s="72" t="n">
        <v>4.1</v>
      </c>
      <c r="AP15" s="70" t="n">
        <v>192964</v>
      </c>
      <c r="AQ15" s="71" t="n">
        <v>203978</v>
      </c>
      <c r="AR15" s="72" t="n">
        <v>5.7</v>
      </c>
      <c r="AS15" s="71" t="n">
        <v>87311</v>
      </c>
      <c r="AT15" s="71" t="n">
        <v>98495</v>
      </c>
      <c r="AU15" s="72" t="n">
        <v>12.8</v>
      </c>
      <c r="AV15" s="71" t="n">
        <v>175802</v>
      </c>
      <c r="AW15" s="71" t="n">
        <v>212557</v>
      </c>
      <c r="AX15" s="72" t="n">
        <v>20.9</v>
      </c>
      <c r="AY15" s="71" t="n">
        <v>230944</v>
      </c>
      <c r="AZ15" s="71" t="n">
        <v>253449</v>
      </c>
      <c r="BA15" s="72" t="n">
        <v>9.7</v>
      </c>
      <c r="BB15" s="71" t="n">
        <v>146872</v>
      </c>
      <c r="BC15" s="71" t="n">
        <v>162156</v>
      </c>
      <c r="BD15" s="72" t="n">
        <v>10.4</v>
      </c>
      <c r="BE15" s="71" t="n">
        <v>143534</v>
      </c>
      <c r="BF15" s="71" t="n">
        <v>152807</v>
      </c>
      <c r="BG15" s="72" t="n">
        <v>6.5</v>
      </c>
      <c r="BH15" s="71" t="n">
        <v>232647</v>
      </c>
      <c r="BI15" s="71" t="n">
        <v>260504</v>
      </c>
      <c r="BJ15" s="72" t="n">
        <v>12</v>
      </c>
      <c r="BK15" s="71" t="n">
        <v>343326</v>
      </c>
      <c r="BL15" s="71" t="n">
        <v>347043</v>
      </c>
      <c r="BM15" s="72" t="n">
        <v>1.1</v>
      </c>
      <c r="BN15" s="71" t="n">
        <v>238684</v>
      </c>
      <c r="BO15" s="71" t="n">
        <v>283330</v>
      </c>
      <c r="BP15" s="72" t="n">
        <v>18.7</v>
      </c>
      <c r="BQ15" s="71" t="n">
        <v>665080</v>
      </c>
      <c r="BR15" s="71" t="n">
        <v>751745</v>
      </c>
      <c r="BS15" s="72" t="n">
        <v>13</v>
      </c>
      <c r="BT15" s="71" t="n">
        <v>374992</v>
      </c>
      <c r="BU15" s="71" t="n">
        <v>397062</v>
      </c>
      <c r="BV15" s="72" t="n">
        <v>5.9</v>
      </c>
      <c r="BW15" s="71" t="n">
        <v>34656</v>
      </c>
      <c r="BX15" s="71" t="n">
        <v>34364</v>
      </c>
      <c r="BY15" s="72" t="n">
        <v>-0.8</v>
      </c>
    </row>
    <row r="16" customFormat="false" ht="17.25" hidden="false" customHeight="true" outlineLevel="0" collapsed="false">
      <c r="A16" s="10"/>
      <c r="B16" s="47" t="s">
        <v>48</v>
      </c>
      <c r="C16" s="70" t="n">
        <v>10702817</v>
      </c>
      <c r="D16" s="71" t="n">
        <v>11209302</v>
      </c>
      <c r="E16" s="72" t="n">
        <v>4.7</v>
      </c>
      <c r="F16" s="70" t="n">
        <v>1150821</v>
      </c>
      <c r="G16" s="71" t="n">
        <v>1277043</v>
      </c>
      <c r="H16" s="72" t="n">
        <v>11</v>
      </c>
      <c r="I16" s="71" t="n">
        <v>539828</v>
      </c>
      <c r="J16" s="71" t="n">
        <v>527163</v>
      </c>
      <c r="K16" s="72" t="n">
        <v>-2.3</v>
      </c>
      <c r="L16" s="71" t="n">
        <v>51557</v>
      </c>
      <c r="M16" s="71" t="n">
        <v>52562</v>
      </c>
      <c r="N16" s="72" t="n">
        <v>2</v>
      </c>
      <c r="O16" s="71" t="n">
        <v>152731</v>
      </c>
      <c r="P16" s="71" t="n">
        <v>166722</v>
      </c>
      <c r="Q16" s="72" t="n">
        <v>9.2</v>
      </c>
      <c r="R16" s="71" t="n">
        <v>52668</v>
      </c>
      <c r="S16" s="71" t="n">
        <v>60029</v>
      </c>
      <c r="T16" s="72" t="n">
        <v>14</v>
      </c>
      <c r="U16" s="71" t="n">
        <v>213602</v>
      </c>
      <c r="V16" s="71" t="n">
        <v>206897</v>
      </c>
      <c r="W16" s="72" t="n">
        <v>-3.1</v>
      </c>
      <c r="X16" s="71" t="n">
        <v>102450</v>
      </c>
      <c r="Y16" s="71" t="n">
        <v>104076</v>
      </c>
      <c r="Z16" s="72" t="n">
        <v>1.6</v>
      </c>
      <c r="AA16" s="71" t="n">
        <v>1469481</v>
      </c>
      <c r="AB16" s="71" t="n">
        <v>1489480</v>
      </c>
      <c r="AC16" s="72" t="n">
        <v>1.4</v>
      </c>
      <c r="AD16" s="71" t="n">
        <v>102009</v>
      </c>
      <c r="AE16" s="71" t="n">
        <v>105047</v>
      </c>
      <c r="AF16" s="72" t="n">
        <v>3</v>
      </c>
      <c r="AG16" s="71" t="n">
        <v>717452</v>
      </c>
      <c r="AH16" s="71" t="n">
        <v>726897</v>
      </c>
      <c r="AI16" s="72" t="n">
        <v>1.3</v>
      </c>
      <c r="AJ16" s="71" t="n">
        <v>81484</v>
      </c>
      <c r="AK16" s="71" t="n">
        <v>69339</v>
      </c>
      <c r="AL16" s="72" t="n">
        <v>-14.9</v>
      </c>
      <c r="AM16" s="71" t="n">
        <v>1512</v>
      </c>
      <c r="AN16" s="71" t="n">
        <v>1486</v>
      </c>
      <c r="AO16" s="72" t="n">
        <v>-1.7</v>
      </c>
      <c r="AP16" s="70" t="n">
        <v>307404</v>
      </c>
      <c r="AQ16" s="71" t="n">
        <v>316788</v>
      </c>
      <c r="AR16" s="72" t="n">
        <v>3.1</v>
      </c>
      <c r="AS16" s="71" t="n">
        <v>831896</v>
      </c>
      <c r="AT16" s="71" t="n">
        <v>919582</v>
      </c>
      <c r="AU16" s="72" t="n">
        <v>10.5</v>
      </c>
      <c r="AV16" s="71" t="n">
        <v>646294</v>
      </c>
      <c r="AW16" s="71" t="n">
        <v>661505</v>
      </c>
      <c r="AX16" s="72" t="n">
        <v>2.4</v>
      </c>
      <c r="AY16" s="71" t="n">
        <v>685956</v>
      </c>
      <c r="AZ16" s="71" t="n">
        <v>739489</v>
      </c>
      <c r="BA16" s="72" t="n">
        <v>7.8</v>
      </c>
      <c r="BB16" s="71" t="n">
        <v>732201</v>
      </c>
      <c r="BC16" s="71" t="n">
        <v>532670</v>
      </c>
      <c r="BD16" s="72" t="n">
        <v>-27.3</v>
      </c>
      <c r="BE16" s="71" t="n">
        <v>1020864</v>
      </c>
      <c r="BF16" s="71" t="n">
        <v>1164868</v>
      </c>
      <c r="BG16" s="72" t="n">
        <v>14.1</v>
      </c>
      <c r="BH16" s="71" t="n">
        <v>287362</v>
      </c>
      <c r="BI16" s="71" t="n">
        <v>283546</v>
      </c>
      <c r="BJ16" s="72" t="n">
        <v>-1.3</v>
      </c>
      <c r="BK16" s="71" t="n">
        <v>235896</v>
      </c>
      <c r="BL16" s="71" t="n">
        <v>299865</v>
      </c>
      <c r="BM16" s="72" t="n">
        <v>27.1</v>
      </c>
      <c r="BN16" s="71" t="n">
        <v>649771</v>
      </c>
      <c r="BO16" s="71" t="n">
        <v>811323</v>
      </c>
      <c r="BP16" s="72" t="n">
        <v>24.9</v>
      </c>
      <c r="BQ16" s="71" t="n">
        <v>53401</v>
      </c>
      <c r="BR16" s="71" t="n">
        <v>80389</v>
      </c>
      <c r="BS16" s="72" t="n">
        <v>50.5</v>
      </c>
      <c r="BT16" s="71" t="n">
        <v>430030</v>
      </c>
      <c r="BU16" s="71" t="n">
        <v>428771</v>
      </c>
      <c r="BV16" s="72" t="n">
        <v>-0.3</v>
      </c>
      <c r="BW16" s="71" t="n">
        <v>186146</v>
      </c>
      <c r="BX16" s="71" t="n">
        <v>183766</v>
      </c>
      <c r="BY16" s="72" t="n">
        <v>-1.3</v>
      </c>
    </row>
    <row r="17" customFormat="false" ht="17.25" hidden="false" customHeight="true" outlineLevel="0" collapsed="false">
      <c r="A17" s="10"/>
      <c r="B17" s="47" t="s">
        <v>49</v>
      </c>
      <c r="C17" s="70" t="n">
        <v>8054582</v>
      </c>
      <c r="D17" s="71" t="n">
        <v>8123943</v>
      </c>
      <c r="E17" s="72" t="n">
        <v>0.9</v>
      </c>
      <c r="F17" s="70" t="n">
        <v>508407</v>
      </c>
      <c r="G17" s="71" t="n">
        <v>530065</v>
      </c>
      <c r="H17" s="72" t="n">
        <v>4.3</v>
      </c>
      <c r="I17" s="71" t="n">
        <v>807217</v>
      </c>
      <c r="J17" s="71" t="n">
        <v>866477</v>
      </c>
      <c r="K17" s="72" t="n">
        <v>7.3</v>
      </c>
      <c r="L17" s="71" t="n">
        <v>49025</v>
      </c>
      <c r="M17" s="71" t="n">
        <v>47852</v>
      </c>
      <c r="N17" s="72" t="n">
        <v>-2.4</v>
      </c>
      <c r="O17" s="71" t="n">
        <v>81665</v>
      </c>
      <c r="P17" s="71" t="n">
        <v>90983</v>
      </c>
      <c r="Q17" s="72" t="n">
        <v>11.4</v>
      </c>
      <c r="R17" s="71" t="n">
        <v>44071</v>
      </c>
      <c r="S17" s="71" t="n">
        <v>39138</v>
      </c>
      <c r="T17" s="72" t="n">
        <v>-11.2</v>
      </c>
      <c r="U17" s="71" t="n">
        <v>224827</v>
      </c>
      <c r="V17" s="71" t="n">
        <v>235653</v>
      </c>
      <c r="W17" s="72" t="n">
        <v>4.8</v>
      </c>
      <c r="X17" s="71" t="n">
        <v>44597</v>
      </c>
      <c r="Y17" s="71" t="n">
        <v>48058</v>
      </c>
      <c r="Z17" s="72" t="n">
        <v>7.8</v>
      </c>
      <c r="AA17" s="71" t="n">
        <v>572501</v>
      </c>
      <c r="AB17" s="71" t="n">
        <v>589187</v>
      </c>
      <c r="AC17" s="72" t="n">
        <v>2.9</v>
      </c>
      <c r="AD17" s="71" t="n">
        <v>15496</v>
      </c>
      <c r="AE17" s="71" t="n">
        <v>12558</v>
      </c>
      <c r="AF17" s="72" t="n">
        <v>-19</v>
      </c>
      <c r="AG17" s="71" t="n">
        <v>463777</v>
      </c>
      <c r="AH17" s="71" t="n">
        <v>465939</v>
      </c>
      <c r="AI17" s="72" t="n">
        <v>0.5</v>
      </c>
      <c r="AJ17" s="71" t="n">
        <v>142878</v>
      </c>
      <c r="AK17" s="71" t="n">
        <v>148069</v>
      </c>
      <c r="AL17" s="72" t="n">
        <v>3.6</v>
      </c>
      <c r="AM17" s="71" t="n">
        <v>2617</v>
      </c>
      <c r="AN17" s="71" t="n">
        <v>2721</v>
      </c>
      <c r="AO17" s="72" t="n">
        <v>3.9</v>
      </c>
      <c r="AP17" s="70" t="n">
        <v>138896</v>
      </c>
      <c r="AQ17" s="71" t="n">
        <v>150864</v>
      </c>
      <c r="AR17" s="72" t="n">
        <v>8.6</v>
      </c>
      <c r="AS17" s="71" t="n">
        <v>224044</v>
      </c>
      <c r="AT17" s="71" t="n">
        <v>235378</v>
      </c>
      <c r="AU17" s="72" t="n">
        <v>5.1</v>
      </c>
      <c r="AV17" s="71" t="n">
        <v>351995</v>
      </c>
      <c r="AW17" s="71" t="n">
        <v>355797</v>
      </c>
      <c r="AX17" s="72" t="n">
        <v>1.1</v>
      </c>
      <c r="AY17" s="71" t="n">
        <v>383121</v>
      </c>
      <c r="AZ17" s="71" t="n">
        <v>390685</v>
      </c>
      <c r="BA17" s="72" t="n">
        <v>2</v>
      </c>
      <c r="BB17" s="71" t="n">
        <v>205882</v>
      </c>
      <c r="BC17" s="71" t="n">
        <v>234685</v>
      </c>
      <c r="BD17" s="72" t="n">
        <v>14</v>
      </c>
      <c r="BE17" s="71" t="n">
        <v>430191</v>
      </c>
      <c r="BF17" s="71" t="n">
        <v>422275</v>
      </c>
      <c r="BG17" s="72" t="n">
        <v>-1.8</v>
      </c>
      <c r="BH17" s="71" t="n">
        <v>301171</v>
      </c>
      <c r="BI17" s="71" t="n">
        <v>305067</v>
      </c>
      <c r="BJ17" s="72" t="n">
        <v>1.3</v>
      </c>
      <c r="BK17" s="71" t="n">
        <v>233317</v>
      </c>
      <c r="BL17" s="71" t="n">
        <v>246884</v>
      </c>
      <c r="BM17" s="72" t="n">
        <v>5.8</v>
      </c>
      <c r="BN17" s="71" t="n">
        <v>791109</v>
      </c>
      <c r="BO17" s="71" t="n">
        <v>790310</v>
      </c>
      <c r="BP17" s="72" t="n">
        <v>-0.1</v>
      </c>
      <c r="BQ17" s="71" t="n">
        <v>391410</v>
      </c>
      <c r="BR17" s="71" t="n">
        <v>275782</v>
      </c>
      <c r="BS17" s="72" t="n">
        <v>-29.5</v>
      </c>
      <c r="BT17" s="71" t="n">
        <v>1581307</v>
      </c>
      <c r="BU17" s="71" t="n">
        <v>1577090</v>
      </c>
      <c r="BV17" s="72" t="n">
        <v>-0.3</v>
      </c>
      <c r="BW17" s="71" t="n">
        <v>65059</v>
      </c>
      <c r="BX17" s="71" t="n">
        <v>62425</v>
      </c>
      <c r="BY17" s="72" t="n">
        <v>-4</v>
      </c>
    </row>
    <row r="18" customFormat="false" ht="17.25" hidden="false" customHeight="true" outlineLevel="0" collapsed="false">
      <c r="A18" s="10"/>
      <c r="B18" s="62" t="s">
        <v>50</v>
      </c>
      <c r="C18" s="70" t="n">
        <v>7552312</v>
      </c>
      <c r="D18" s="71" t="n">
        <v>8046916</v>
      </c>
      <c r="E18" s="72" t="n">
        <v>6.5</v>
      </c>
      <c r="F18" s="70" t="n">
        <v>632434</v>
      </c>
      <c r="G18" s="71" t="n">
        <v>647161</v>
      </c>
      <c r="H18" s="72" t="n">
        <v>2.3</v>
      </c>
      <c r="I18" s="71" t="n">
        <v>414425</v>
      </c>
      <c r="J18" s="71" t="n">
        <v>457217</v>
      </c>
      <c r="K18" s="72" t="n">
        <v>10.3</v>
      </c>
      <c r="L18" s="71" t="n">
        <v>49454</v>
      </c>
      <c r="M18" s="71" t="n">
        <v>46588</v>
      </c>
      <c r="N18" s="72" t="n">
        <v>-5.8</v>
      </c>
      <c r="O18" s="71" t="n">
        <v>69473</v>
      </c>
      <c r="P18" s="71" t="n">
        <v>67747</v>
      </c>
      <c r="Q18" s="72" t="n">
        <v>-2.5</v>
      </c>
      <c r="R18" s="71" t="n">
        <v>37479</v>
      </c>
      <c r="S18" s="71" t="n">
        <v>40113</v>
      </c>
      <c r="T18" s="72" t="n">
        <v>7</v>
      </c>
      <c r="U18" s="71" t="n">
        <v>77761</v>
      </c>
      <c r="V18" s="71" t="n">
        <v>76706</v>
      </c>
      <c r="W18" s="72" t="n">
        <v>-1.4</v>
      </c>
      <c r="X18" s="71" t="n">
        <v>101409</v>
      </c>
      <c r="Y18" s="71" t="n">
        <v>99930</v>
      </c>
      <c r="Z18" s="72" t="n">
        <v>-1.5</v>
      </c>
      <c r="AA18" s="71" t="n">
        <v>498190</v>
      </c>
      <c r="AB18" s="71" t="n">
        <v>538196</v>
      </c>
      <c r="AC18" s="72" t="n">
        <v>8</v>
      </c>
      <c r="AD18" s="71" t="n">
        <v>5663</v>
      </c>
      <c r="AE18" s="71" t="n">
        <v>7849</v>
      </c>
      <c r="AF18" s="72" t="n">
        <v>38.6</v>
      </c>
      <c r="AG18" s="71" t="n">
        <v>430426</v>
      </c>
      <c r="AH18" s="71" t="n">
        <v>450206</v>
      </c>
      <c r="AI18" s="72" t="n">
        <v>4.6</v>
      </c>
      <c r="AJ18" s="71" t="n">
        <v>46947</v>
      </c>
      <c r="AK18" s="71" t="n">
        <v>50620</v>
      </c>
      <c r="AL18" s="72" t="n">
        <v>7.8</v>
      </c>
      <c r="AM18" s="71" t="n">
        <v>1263</v>
      </c>
      <c r="AN18" s="71" t="n">
        <v>1107</v>
      </c>
      <c r="AO18" s="72" t="n">
        <v>-12.3</v>
      </c>
      <c r="AP18" s="70" t="n">
        <v>83074</v>
      </c>
      <c r="AQ18" s="71" t="n">
        <v>87713</v>
      </c>
      <c r="AR18" s="72" t="n">
        <v>5.6</v>
      </c>
      <c r="AS18" s="71" t="n">
        <v>241640</v>
      </c>
      <c r="AT18" s="71" t="n">
        <v>254907</v>
      </c>
      <c r="AU18" s="72" t="n">
        <v>5.5</v>
      </c>
      <c r="AV18" s="71" t="n">
        <v>117265</v>
      </c>
      <c r="AW18" s="71" t="n">
        <v>124522</v>
      </c>
      <c r="AX18" s="72" t="n">
        <v>6.2</v>
      </c>
      <c r="AY18" s="71" t="n">
        <v>327776</v>
      </c>
      <c r="AZ18" s="71" t="n">
        <v>366302</v>
      </c>
      <c r="BA18" s="72" t="n">
        <v>11.8</v>
      </c>
      <c r="BB18" s="71" t="n">
        <v>131603</v>
      </c>
      <c r="BC18" s="71" t="n">
        <v>133096</v>
      </c>
      <c r="BD18" s="72" t="n">
        <v>1.1</v>
      </c>
      <c r="BE18" s="71" t="n">
        <v>206142</v>
      </c>
      <c r="BF18" s="71" t="n">
        <v>188016</v>
      </c>
      <c r="BG18" s="72" t="n">
        <v>-8.8</v>
      </c>
      <c r="BH18" s="71" t="n">
        <v>422064</v>
      </c>
      <c r="BI18" s="71" t="n">
        <v>519185</v>
      </c>
      <c r="BJ18" s="72" t="n">
        <v>23</v>
      </c>
      <c r="BK18" s="71" t="n">
        <v>214311</v>
      </c>
      <c r="BL18" s="71" t="n">
        <v>217235</v>
      </c>
      <c r="BM18" s="72" t="n">
        <v>1.4</v>
      </c>
      <c r="BN18" s="71" t="n">
        <v>359914</v>
      </c>
      <c r="BO18" s="71" t="n">
        <v>354954</v>
      </c>
      <c r="BP18" s="72" t="n">
        <v>-1.4</v>
      </c>
      <c r="BQ18" s="71" t="n">
        <v>104300</v>
      </c>
      <c r="BR18" s="71" t="n">
        <v>106166</v>
      </c>
      <c r="BS18" s="72" t="n">
        <v>1.8</v>
      </c>
      <c r="BT18" s="71" t="n">
        <v>2901793</v>
      </c>
      <c r="BU18" s="71" t="n">
        <v>3147222</v>
      </c>
      <c r="BV18" s="72" t="n">
        <v>8.5</v>
      </c>
      <c r="BW18" s="71" t="n">
        <v>77504</v>
      </c>
      <c r="BX18" s="71" t="n">
        <v>64159</v>
      </c>
      <c r="BY18" s="72" t="n">
        <v>-17.2</v>
      </c>
    </row>
    <row r="19" customFormat="false" ht="17.25" hidden="false" customHeight="true" outlineLevel="0" collapsed="false">
      <c r="B19" s="47" t="s">
        <v>51</v>
      </c>
      <c r="C19" s="42" t="n">
        <v>11406090</v>
      </c>
      <c r="D19" s="43" t="n">
        <v>11918377</v>
      </c>
      <c r="E19" s="44" t="n">
        <v>4.5</v>
      </c>
      <c r="F19" s="42" t="n">
        <v>1479047</v>
      </c>
      <c r="G19" s="43" t="n">
        <v>1564313</v>
      </c>
      <c r="H19" s="44" t="n">
        <v>5.8</v>
      </c>
      <c r="I19" s="43" t="n">
        <v>218636</v>
      </c>
      <c r="J19" s="43" t="n">
        <v>212257</v>
      </c>
      <c r="K19" s="44" t="n">
        <v>-2.9</v>
      </c>
      <c r="L19" s="43" t="n">
        <v>90867</v>
      </c>
      <c r="M19" s="43" t="n">
        <v>75868</v>
      </c>
      <c r="N19" s="44" t="n">
        <v>-16.5</v>
      </c>
      <c r="O19" s="43" t="n">
        <v>56124</v>
      </c>
      <c r="P19" s="43" t="n">
        <v>58056</v>
      </c>
      <c r="Q19" s="44" t="n">
        <v>3.4</v>
      </c>
      <c r="R19" s="43" t="n">
        <v>99129</v>
      </c>
      <c r="S19" s="43" t="n">
        <v>109904</v>
      </c>
      <c r="T19" s="44" t="n">
        <v>10.9</v>
      </c>
      <c r="U19" s="43" t="n">
        <v>401178</v>
      </c>
      <c r="V19" s="43" t="n">
        <v>413187</v>
      </c>
      <c r="W19" s="44" t="n">
        <v>3</v>
      </c>
      <c r="X19" s="43" t="n">
        <v>711805</v>
      </c>
      <c r="Y19" s="43" t="n">
        <v>717204</v>
      </c>
      <c r="Z19" s="44" t="n">
        <v>0.8</v>
      </c>
      <c r="AA19" s="43" t="n">
        <v>1625559</v>
      </c>
      <c r="AB19" s="43" t="n">
        <v>1531332</v>
      </c>
      <c r="AC19" s="44" t="n">
        <v>-5.8</v>
      </c>
      <c r="AD19" s="43" t="n">
        <v>31446</v>
      </c>
      <c r="AE19" s="43" t="n">
        <v>36856</v>
      </c>
      <c r="AF19" s="44" t="n">
        <v>17.2</v>
      </c>
      <c r="AG19" s="43" t="n">
        <v>634839</v>
      </c>
      <c r="AH19" s="43" t="n">
        <v>654790</v>
      </c>
      <c r="AI19" s="44" t="n">
        <v>3.1</v>
      </c>
      <c r="AJ19" s="43" t="n">
        <v>95098</v>
      </c>
      <c r="AK19" s="43" t="n">
        <v>97626</v>
      </c>
      <c r="AL19" s="44" t="n">
        <v>2.7</v>
      </c>
      <c r="AM19" s="43" t="n">
        <v>16839</v>
      </c>
      <c r="AN19" s="43" t="n">
        <v>15870</v>
      </c>
      <c r="AO19" s="44" t="n">
        <v>-5.8</v>
      </c>
      <c r="AP19" s="42" t="n">
        <v>244951</v>
      </c>
      <c r="AQ19" s="43" t="n">
        <v>251425</v>
      </c>
      <c r="AR19" s="44" t="n">
        <v>2.6</v>
      </c>
      <c r="AS19" s="43" t="n">
        <v>297219</v>
      </c>
      <c r="AT19" s="43" t="n">
        <v>318532</v>
      </c>
      <c r="AU19" s="44" t="n">
        <v>7.2</v>
      </c>
      <c r="AV19" s="43" t="n">
        <v>508914</v>
      </c>
      <c r="AW19" s="43" t="n">
        <v>577123</v>
      </c>
      <c r="AX19" s="44" t="n">
        <v>13.4</v>
      </c>
      <c r="AY19" s="43" t="n">
        <v>583464</v>
      </c>
      <c r="AZ19" s="43" t="n">
        <v>620843</v>
      </c>
      <c r="BA19" s="44" t="n">
        <v>6.4</v>
      </c>
      <c r="BB19" s="43" t="n">
        <v>340570</v>
      </c>
      <c r="BC19" s="43" t="n">
        <v>365712</v>
      </c>
      <c r="BD19" s="44" t="n">
        <v>7.4</v>
      </c>
      <c r="BE19" s="43" t="n">
        <v>445740</v>
      </c>
      <c r="BF19" s="43" t="n">
        <v>469092</v>
      </c>
      <c r="BG19" s="44" t="n">
        <v>5.2</v>
      </c>
      <c r="BH19" s="43" t="n">
        <v>432426</v>
      </c>
      <c r="BI19" s="43" t="n">
        <v>366837</v>
      </c>
      <c r="BJ19" s="44" t="n">
        <v>-15.2</v>
      </c>
      <c r="BK19" s="43" t="n">
        <v>370001</v>
      </c>
      <c r="BL19" s="43" t="n">
        <v>337833</v>
      </c>
      <c r="BM19" s="44" t="n">
        <v>-8.7</v>
      </c>
      <c r="BN19" s="43" t="n">
        <v>413274</v>
      </c>
      <c r="BO19" s="43" t="n">
        <v>434047</v>
      </c>
      <c r="BP19" s="44" t="n">
        <v>5</v>
      </c>
      <c r="BQ19" s="43" t="n">
        <v>320672</v>
      </c>
      <c r="BR19" s="43" t="n">
        <v>303888</v>
      </c>
      <c r="BS19" s="44" t="n">
        <v>-5.2</v>
      </c>
      <c r="BT19" s="43" t="n">
        <v>1806163</v>
      </c>
      <c r="BU19" s="43" t="n">
        <v>2180456</v>
      </c>
      <c r="BV19" s="44" t="n">
        <v>20.7</v>
      </c>
      <c r="BW19" s="43" t="n">
        <v>182129</v>
      </c>
      <c r="BX19" s="43" t="n">
        <v>205326</v>
      </c>
      <c r="BY19" s="44" t="n">
        <v>12.7</v>
      </c>
    </row>
    <row r="20" customFormat="false" ht="17.25" hidden="false" customHeight="true" outlineLevel="0" collapsed="false">
      <c r="B20" s="47" t="s">
        <v>52</v>
      </c>
      <c r="C20" s="70" t="n">
        <v>12817905</v>
      </c>
      <c r="D20" s="71" t="n">
        <v>13535044</v>
      </c>
      <c r="E20" s="72" t="n">
        <v>5.6</v>
      </c>
      <c r="F20" s="70" t="n">
        <v>1302926</v>
      </c>
      <c r="G20" s="71" t="n">
        <v>1306385</v>
      </c>
      <c r="H20" s="72" t="n">
        <v>0.3</v>
      </c>
      <c r="I20" s="71" t="n">
        <v>354584</v>
      </c>
      <c r="J20" s="71" t="n">
        <v>370273</v>
      </c>
      <c r="K20" s="72" t="n">
        <v>4.4</v>
      </c>
      <c r="L20" s="71" t="n">
        <v>18194</v>
      </c>
      <c r="M20" s="71" t="n">
        <v>19636</v>
      </c>
      <c r="N20" s="72" t="n">
        <v>7.9</v>
      </c>
      <c r="O20" s="71" t="n">
        <v>57045</v>
      </c>
      <c r="P20" s="71" t="n">
        <v>47950</v>
      </c>
      <c r="Q20" s="72" t="n">
        <v>-15.9</v>
      </c>
      <c r="R20" s="71" t="n">
        <v>78923</v>
      </c>
      <c r="S20" s="71" t="n">
        <v>83632</v>
      </c>
      <c r="T20" s="72" t="n">
        <v>6</v>
      </c>
      <c r="U20" s="71" t="n">
        <v>101421</v>
      </c>
      <c r="V20" s="71" t="n">
        <v>99525</v>
      </c>
      <c r="W20" s="72" t="n">
        <v>-1.9</v>
      </c>
      <c r="X20" s="71" t="n">
        <v>158913</v>
      </c>
      <c r="Y20" s="71" t="n">
        <v>167226</v>
      </c>
      <c r="Z20" s="72" t="n">
        <v>5.2</v>
      </c>
      <c r="AA20" s="71" t="n">
        <v>3005568</v>
      </c>
      <c r="AB20" s="71" t="n">
        <v>3100893</v>
      </c>
      <c r="AC20" s="72" t="n">
        <v>3.2</v>
      </c>
      <c r="AD20" s="71" t="n">
        <v>3051525</v>
      </c>
      <c r="AE20" s="71" t="n">
        <v>3457835</v>
      </c>
      <c r="AF20" s="72" t="n">
        <v>13.3</v>
      </c>
      <c r="AG20" s="71" t="n">
        <v>261940</v>
      </c>
      <c r="AH20" s="71" t="n">
        <v>257838</v>
      </c>
      <c r="AI20" s="72" t="n">
        <v>-1.6</v>
      </c>
      <c r="AJ20" s="71" t="n">
        <v>27855</v>
      </c>
      <c r="AK20" s="71" t="n">
        <v>29842</v>
      </c>
      <c r="AL20" s="72" t="n">
        <v>7.1</v>
      </c>
      <c r="AM20" s="71" t="n">
        <v>9983</v>
      </c>
      <c r="AN20" s="71" t="n">
        <v>6548</v>
      </c>
      <c r="AO20" s="72" t="n">
        <v>-34.4</v>
      </c>
      <c r="AP20" s="70" t="n">
        <v>233346</v>
      </c>
      <c r="AQ20" s="71" t="n">
        <v>256259</v>
      </c>
      <c r="AR20" s="72" t="n">
        <v>9.8</v>
      </c>
      <c r="AS20" s="71" t="n">
        <v>1686481</v>
      </c>
      <c r="AT20" s="71" t="n">
        <v>1863919</v>
      </c>
      <c r="AU20" s="72" t="n">
        <v>10.5</v>
      </c>
      <c r="AV20" s="71" t="n">
        <v>254910</v>
      </c>
      <c r="AW20" s="71" t="n">
        <v>217399</v>
      </c>
      <c r="AX20" s="72" t="n">
        <v>-14.7</v>
      </c>
      <c r="AY20" s="71" t="n">
        <v>504538</v>
      </c>
      <c r="AZ20" s="71" t="n">
        <v>537655</v>
      </c>
      <c r="BA20" s="72" t="n">
        <v>6.6</v>
      </c>
      <c r="BB20" s="71" t="n">
        <v>181243</v>
      </c>
      <c r="BC20" s="71" t="n">
        <v>220521</v>
      </c>
      <c r="BD20" s="72" t="n">
        <v>21.7</v>
      </c>
      <c r="BE20" s="71" t="n">
        <v>383744</v>
      </c>
      <c r="BF20" s="71" t="n">
        <v>451403</v>
      </c>
      <c r="BG20" s="72" t="n">
        <v>17.6</v>
      </c>
      <c r="BH20" s="71" t="n">
        <v>92211</v>
      </c>
      <c r="BI20" s="71" t="n">
        <v>167507</v>
      </c>
      <c r="BJ20" s="72" t="n">
        <v>81.7</v>
      </c>
      <c r="BK20" s="71" t="n">
        <v>233969</v>
      </c>
      <c r="BL20" s="71" t="n">
        <v>229677</v>
      </c>
      <c r="BM20" s="72" t="n">
        <v>-1.8</v>
      </c>
      <c r="BN20" s="71" t="n">
        <v>184940</v>
      </c>
      <c r="BO20" s="71" t="n">
        <v>204044</v>
      </c>
      <c r="BP20" s="72" t="n">
        <v>10.3</v>
      </c>
      <c r="BQ20" s="71" t="n">
        <v>430286</v>
      </c>
      <c r="BR20" s="71" t="n">
        <v>111034</v>
      </c>
      <c r="BS20" s="72" t="n">
        <v>-74.2</v>
      </c>
      <c r="BT20" s="71" t="n">
        <v>118223</v>
      </c>
      <c r="BU20" s="71" t="n">
        <v>125204</v>
      </c>
      <c r="BV20" s="72" t="n">
        <v>5.9</v>
      </c>
      <c r="BW20" s="71" t="n">
        <v>85139</v>
      </c>
      <c r="BX20" s="71" t="n">
        <v>202839</v>
      </c>
      <c r="BY20" s="72" t="n">
        <v>138.2</v>
      </c>
    </row>
    <row r="21" customFormat="false" ht="17.25" hidden="false" customHeight="true" outlineLevel="0" collapsed="false">
      <c r="B21" s="47" t="s">
        <v>53</v>
      </c>
      <c r="C21" s="70" t="n">
        <v>7357921</v>
      </c>
      <c r="D21" s="71" t="n">
        <v>7644081</v>
      </c>
      <c r="E21" s="72" t="n">
        <v>3.9</v>
      </c>
      <c r="F21" s="70" t="n">
        <v>671995</v>
      </c>
      <c r="G21" s="71" t="n">
        <v>668210</v>
      </c>
      <c r="H21" s="72" t="n">
        <v>-0.6</v>
      </c>
      <c r="I21" s="71" t="n">
        <v>124596</v>
      </c>
      <c r="J21" s="71" t="n">
        <v>137115</v>
      </c>
      <c r="K21" s="72" t="n">
        <v>10</v>
      </c>
      <c r="L21" s="71" t="n">
        <v>42987</v>
      </c>
      <c r="M21" s="71" t="n">
        <v>44152</v>
      </c>
      <c r="N21" s="72" t="n">
        <v>2.7</v>
      </c>
      <c r="O21" s="71" t="n">
        <v>12406</v>
      </c>
      <c r="P21" s="71" t="n">
        <v>11502</v>
      </c>
      <c r="Q21" s="72" t="n">
        <v>-7.3</v>
      </c>
      <c r="R21" s="71" t="n">
        <v>67129</v>
      </c>
      <c r="S21" s="71" t="n">
        <v>80416</v>
      </c>
      <c r="T21" s="72" t="n">
        <v>19.8</v>
      </c>
      <c r="U21" s="71" t="n">
        <v>115975</v>
      </c>
      <c r="V21" s="71" t="n">
        <v>118004</v>
      </c>
      <c r="W21" s="72" t="n">
        <v>1.7</v>
      </c>
      <c r="X21" s="71" t="n">
        <v>923755</v>
      </c>
      <c r="Y21" s="71" t="n">
        <v>910269</v>
      </c>
      <c r="Z21" s="72" t="n">
        <v>-1.5</v>
      </c>
      <c r="AA21" s="71" t="n">
        <v>377655</v>
      </c>
      <c r="AB21" s="71" t="n">
        <v>384318</v>
      </c>
      <c r="AC21" s="72" t="n">
        <v>1.8</v>
      </c>
      <c r="AD21" s="71" t="n">
        <v>24649</v>
      </c>
      <c r="AE21" s="71" t="n">
        <v>27736</v>
      </c>
      <c r="AF21" s="72" t="n">
        <v>12.5</v>
      </c>
      <c r="AG21" s="71" t="n">
        <v>96094</v>
      </c>
      <c r="AH21" s="71" t="n">
        <v>93957</v>
      </c>
      <c r="AI21" s="72" t="n">
        <v>-2.2</v>
      </c>
      <c r="AJ21" s="71" t="n">
        <v>50059</v>
      </c>
      <c r="AK21" s="71" t="n">
        <v>49084</v>
      </c>
      <c r="AL21" s="72" t="n">
        <v>-1.9</v>
      </c>
      <c r="AM21" s="71" t="n">
        <v>59950</v>
      </c>
      <c r="AN21" s="71" t="n">
        <v>53546</v>
      </c>
      <c r="AO21" s="72" t="n">
        <v>-10.7</v>
      </c>
      <c r="AP21" s="70" t="n">
        <v>144019</v>
      </c>
      <c r="AQ21" s="71" t="n">
        <v>158049</v>
      </c>
      <c r="AR21" s="72" t="n">
        <v>9.7</v>
      </c>
      <c r="AS21" s="71" t="n">
        <v>141679</v>
      </c>
      <c r="AT21" s="71" t="n">
        <v>149631</v>
      </c>
      <c r="AU21" s="72" t="n">
        <v>5.6</v>
      </c>
      <c r="AV21" s="71" t="n">
        <v>75213</v>
      </c>
      <c r="AW21" s="71" t="n">
        <v>67421</v>
      </c>
      <c r="AX21" s="72" t="n">
        <v>-10.4</v>
      </c>
      <c r="AY21" s="71" t="n">
        <v>205118</v>
      </c>
      <c r="AZ21" s="71" t="n">
        <v>210003</v>
      </c>
      <c r="BA21" s="72" t="n">
        <v>2.4</v>
      </c>
      <c r="BB21" s="71" t="n">
        <v>262581</v>
      </c>
      <c r="BC21" s="71" t="n">
        <v>116834</v>
      </c>
      <c r="BD21" s="72" t="n">
        <v>-55.5</v>
      </c>
      <c r="BE21" s="71" t="n">
        <v>269206</v>
      </c>
      <c r="BF21" s="71" t="n">
        <v>285081</v>
      </c>
      <c r="BG21" s="72" t="n">
        <v>5.9</v>
      </c>
      <c r="BH21" s="71" t="n">
        <v>297902</v>
      </c>
      <c r="BI21" s="71" t="n">
        <v>323703</v>
      </c>
      <c r="BJ21" s="72" t="n">
        <v>8.7</v>
      </c>
      <c r="BK21" s="71" t="n">
        <v>257343</v>
      </c>
      <c r="BL21" s="71" t="n">
        <v>290432</v>
      </c>
      <c r="BM21" s="72" t="n">
        <v>12.9</v>
      </c>
      <c r="BN21" s="71" t="n">
        <v>571642</v>
      </c>
      <c r="BO21" s="71" t="n">
        <v>811059</v>
      </c>
      <c r="BP21" s="72" t="n">
        <v>41.9</v>
      </c>
      <c r="BQ21" s="71" t="n">
        <v>828360</v>
      </c>
      <c r="BR21" s="71" t="n">
        <v>873112</v>
      </c>
      <c r="BS21" s="72" t="n">
        <v>5.4</v>
      </c>
      <c r="BT21" s="71" t="n">
        <v>1462870</v>
      </c>
      <c r="BU21" s="71" t="n">
        <v>1537414</v>
      </c>
      <c r="BV21" s="72" t="n">
        <v>5.1</v>
      </c>
      <c r="BW21" s="71" t="n">
        <v>274741</v>
      </c>
      <c r="BX21" s="71" t="n">
        <v>243032</v>
      </c>
      <c r="BY21" s="72" t="n">
        <v>-11.5</v>
      </c>
    </row>
    <row r="22" customFormat="false" ht="17.25" hidden="false" customHeight="true" outlineLevel="0" collapsed="false">
      <c r="B22" s="47" t="s">
        <v>54</v>
      </c>
      <c r="C22" s="70" t="n">
        <v>16943243</v>
      </c>
      <c r="D22" s="71" t="n">
        <v>17360519</v>
      </c>
      <c r="E22" s="72" t="n">
        <v>2.5</v>
      </c>
      <c r="F22" s="70" t="n">
        <v>1358841</v>
      </c>
      <c r="G22" s="71" t="n">
        <v>1387722</v>
      </c>
      <c r="H22" s="72" t="n">
        <v>2.1</v>
      </c>
      <c r="I22" s="71" t="n">
        <v>444609</v>
      </c>
      <c r="J22" s="71" t="n">
        <v>432057</v>
      </c>
      <c r="K22" s="72" t="n">
        <v>-2.8</v>
      </c>
      <c r="L22" s="71" t="n">
        <v>36134</v>
      </c>
      <c r="M22" s="71" t="n">
        <v>34378</v>
      </c>
      <c r="N22" s="72" t="n">
        <v>-4.9</v>
      </c>
      <c r="O22" s="71" t="s">
        <v>91</v>
      </c>
      <c r="P22" s="71" t="n">
        <v>13546</v>
      </c>
      <c r="Q22" s="72" t="s">
        <v>91</v>
      </c>
      <c r="R22" s="71" t="n">
        <v>60641</v>
      </c>
      <c r="S22" s="71" t="n">
        <v>61543</v>
      </c>
      <c r="T22" s="72" t="n">
        <v>1.5</v>
      </c>
      <c r="U22" s="71" t="n">
        <v>197017</v>
      </c>
      <c r="V22" s="71" t="n">
        <v>196306</v>
      </c>
      <c r="W22" s="72" t="n">
        <v>-0.4</v>
      </c>
      <c r="X22" s="71" t="n">
        <v>198248</v>
      </c>
      <c r="Y22" s="71" t="n">
        <v>201889</v>
      </c>
      <c r="Z22" s="72" t="n">
        <v>1.8</v>
      </c>
      <c r="AA22" s="71" t="n">
        <v>1744967</v>
      </c>
      <c r="AB22" s="71" t="n">
        <v>1822098</v>
      </c>
      <c r="AC22" s="72" t="n">
        <v>4.4</v>
      </c>
      <c r="AD22" s="71" t="n">
        <v>2857901</v>
      </c>
      <c r="AE22" s="71" t="n">
        <v>3043751</v>
      </c>
      <c r="AF22" s="72" t="n">
        <v>6.5</v>
      </c>
      <c r="AG22" s="71" t="n">
        <v>587694</v>
      </c>
      <c r="AH22" s="71" t="n">
        <v>513348</v>
      </c>
      <c r="AI22" s="72" t="n">
        <v>-12.7</v>
      </c>
      <c r="AJ22" s="71" t="n">
        <v>93157</v>
      </c>
      <c r="AK22" s="71" t="n">
        <v>94261</v>
      </c>
      <c r="AL22" s="72" t="n">
        <v>1.2</v>
      </c>
      <c r="AM22" s="71" t="s">
        <v>91</v>
      </c>
      <c r="AN22" s="71" t="n">
        <v>5144</v>
      </c>
      <c r="AO22" s="72" t="s">
        <v>91</v>
      </c>
      <c r="AP22" s="70" t="n">
        <v>266085</v>
      </c>
      <c r="AQ22" s="71" t="n">
        <v>294389</v>
      </c>
      <c r="AR22" s="72" t="n">
        <v>10.6</v>
      </c>
      <c r="AS22" s="71" t="n">
        <v>679985</v>
      </c>
      <c r="AT22" s="71" t="n">
        <v>721990</v>
      </c>
      <c r="AU22" s="72" t="n">
        <v>6.2</v>
      </c>
      <c r="AV22" s="71" t="n">
        <v>430399</v>
      </c>
      <c r="AW22" s="71" t="n">
        <v>341149</v>
      </c>
      <c r="AX22" s="72" t="n">
        <v>-20.7</v>
      </c>
      <c r="AY22" s="71" t="n">
        <v>556408</v>
      </c>
      <c r="AZ22" s="71" t="n">
        <v>592370</v>
      </c>
      <c r="BA22" s="72" t="n">
        <v>6.5</v>
      </c>
      <c r="BB22" s="71" t="n">
        <v>763503</v>
      </c>
      <c r="BC22" s="71" t="n">
        <v>716482</v>
      </c>
      <c r="BD22" s="72" t="n">
        <v>-6.2</v>
      </c>
      <c r="BE22" s="71" t="n">
        <v>943059</v>
      </c>
      <c r="BF22" s="71" t="n">
        <v>978794</v>
      </c>
      <c r="BG22" s="72" t="n">
        <v>3.8</v>
      </c>
      <c r="BH22" s="71" t="n">
        <v>481884</v>
      </c>
      <c r="BI22" s="71" t="n">
        <v>540684</v>
      </c>
      <c r="BJ22" s="72" t="n">
        <v>12.2</v>
      </c>
      <c r="BK22" s="71" t="n">
        <v>284624</v>
      </c>
      <c r="BL22" s="71" t="n">
        <v>272777</v>
      </c>
      <c r="BM22" s="72" t="n">
        <v>-4.2</v>
      </c>
      <c r="BN22" s="71" t="n">
        <v>543768</v>
      </c>
      <c r="BO22" s="71" t="n">
        <v>564155</v>
      </c>
      <c r="BP22" s="72" t="n">
        <v>3.7</v>
      </c>
      <c r="BQ22" s="71" t="n">
        <v>744556</v>
      </c>
      <c r="BR22" s="71" t="n">
        <v>771401</v>
      </c>
      <c r="BS22" s="72" t="n">
        <v>3.6</v>
      </c>
      <c r="BT22" s="71" t="n">
        <v>3566834</v>
      </c>
      <c r="BU22" s="71" t="n">
        <v>3671778</v>
      </c>
      <c r="BV22" s="72" t="n">
        <v>2.9</v>
      </c>
      <c r="BW22" s="71" t="n">
        <v>86639</v>
      </c>
      <c r="BX22" s="71" t="n">
        <v>88509</v>
      </c>
      <c r="BY22" s="72" t="n">
        <v>2.2</v>
      </c>
    </row>
    <row r="23" customFormat="false" ht="17.25" hidden="false" customHeight="true" outlineLevel="0" collapsed="false">
      <c r="B23" s="47" t="s">
        <v>55</v>
      </c>
      <c r="C23" s="73" t="n">
        <v>4253779</v>
      </c>
      <c r="D23" s="74" t="n">
        <v>4457953</v>
      </c>
      <c r="E23" s="75" t="n">
        <v>4.8</v>
      </c>
      <c r="F23" s="73" t="n">
        <v>688531</v>
      </c>
      <c r="G23" s="74" t="n">
        <v>710567</v>
      </c>
      <c r="H23" s="75" t="n">
        <v>3.2</v>
      </c>
      <c r="I23" s="74" t="n">
        <v>68780</v>
      </c>
      <c r="J23" s="74" t="n">
        <v>69822</v>
      </c>
      <c r="K23" s="75" t="n">
        <v>1.5</v>
      </c>
      <c r="L23" s="74" t="n">
        <v>69723</v>
      </c>
      <c r="M23" s="74" t="n">
        <v>65896</v>
      </c>
      <c r="N23" s="75" t="n">
        <v>-5.5</v>
      </c>
      <c r="O23" s="74" t="n">
        <v>38920</v>
      </c>
      <c r="P23" s="74" t="n">
        <v>40111</v>
      </c>
      <c r="Q23" s="75" t="n">
        <v>3.1</v>
      </c>
      <c r="R23" s="74" t="n">
        <v>32383</v>
      </c>
      <c r="S23" s="74" t="n">
        <v>36678</v>
      </c>
      <c r="T23" s="75" t="n">
        <v>13.3</v>
      </c>
      <c r="U23" s="74" t="n">
        <v>211029</v>
      </c>
      <c r="V23" s="74" t="n">
        <v>220608</v>
      </c>
      <c r="W23" s="75" t="n">
        <v>4.5</v>
      </c>
      <c r="X23" s="74" t="n">
        <v>75622</v>
      </c>
      <c r="Y23" s="74" t="n">
        <v>77499</v>
      </c>
      <c r="Z23" s="75" t="n">
        <v>2.5</v>
      </c>
      <c r="AA23" s="74" t="n">
        <v>550409</v>
      </c>
      <c r="AB23" s="74" t="n">
        <v>601122</v>
      </c>
      <c r="AC23" s="75" t="n">
        <v>9.2</v>
      </c>
      <c r="AD23" s="74" t="n">
        <v>6726</v>
      </c>
      <c r="AE23" s="74" t="n">
        <v>8214</v>
      </c>
      <c r="AF23" s="75" t="n">
        <v>22.1</v>
      </c>
      <c r="AG23" s="74" t="n">
        <v>160291</v>
      </c>
      <c r="AH23" s="74" t="n">
        <v>173336</v>
      </c>
      <c r="AI23" s="75" t="n">
        <v>8.1</v>
      </c>
      <c r="AJ23" s="74" t="n">
        <v>13171</v>
      </c>
      <c r="AK23" s="74" t="n">
        <v>13486</v>
      </c>
      <c r="AL23" s="75" t="n">
        <v>2.4</v>
      </c>
      <c r="AM23" s="74" t="n">
        <v>2397</v>
      </c>
      <c r="AN23" s="74" t="n">
        <v>2566</v>
      </c>
      <c r="AO23" s="75" t="n">
        <v>7</v>
      </c>
      <c r="AP23" s="73" t="n">
        <v>96760</v>
      </c>
      <c r="AQ23" s="74" t="n">
        <v>93590</v>
      </c>
      <c r="AR23" s="75" t="n">
        <v>-3.3</v>
      </c>
      <c r="AS23" s="74" t="n">
        <v>195090</v>
      </c>
      <c r="AT23" s="74" t="n">
        <v>213309</v>
      </c>
      <c r="AU23" s="75" t="n">
        <v>9.3</v>
      </c>
      <c r="AV23" s="74" t="n">
        <v>94461</v>
      </c>
      <c r="AW23" s="74" t="n">
        <v>93454</v>
      </c>
      <c r="AX23" s="75" t="n">
        <v>-1.1</v>
      </c>
      <c r="AY23" s="74" t="n">
        <v>464025</v>
      </c>
      <c r="AZ23" s="74" t="n">
        <v>486754</v>
      </c>
      <c r="BA23" s="75" t="n">
        <v>4.9</v>
      </c>
      <c r="BB23" s="74" t="n">
        <v>214795</v>
      </c>
      <c r="BC23" s="74" t="n">
        <v>215232</v>
      </c>
      <c r="BD23" s="75" t="n">
        <v>0.2</v>
      </c>
      <c r="BE23" s="74" t="n">
        <v>275866</v>
      </c>
      <c r="BF23" s="74" t="n">
        <v>317327</v>
      </c>
      <c r="BG23" s="75" t="n">
        <v>15</v>
      </c>
      <c r="BH23" s="74" t="n">
        <v>138902</v>
      </c>
      <c r="BI23" s="74" t="n">
        <v>147555</v>
      </c>
      <c r="BJ23" s="75" t="n">
        <v>6.2</v>
      </c>
      <c r="BK23" s="74" t="n">
        <v>299718</v>
      </c>
      <c r="BL23" s="74" t="n">
        <v>315646</v>
      </c>
      <c r="BM23" s="75" t="n">
        <v>5.3</v>
      </c>
      <c r="BN23" s="74" t="n">
        <v>224869</v>
      </c>
      <c r="BO23" s="74" t="n">
        <v>241848</v>
      </c>
      <c r="BP23" s="75" t="n">
        <v>7.6</v>
      </c>
      <c r="BQ23" s="74" t="n">
        <v>117116</v>
      </c>
      <c r="BR23" s="74" t="n">
        <v>113861</v>
      </c>
      <c r="BS23" s="75" t="n">
        <v>-2.8</v>
      </c>
      <c r="BT23" s="74" t="n">
        <v>187699</v>
      </c>
      <c r="BU23" s="74" t="n">
        <v>174095</v>
      </c>
      <c r="BV23" s="75" t="n">
        <v>-7.2</v>
      </c>
      <c r="BW23" s="74" t="n">
        <v>26496</v>
      </c>
      <c r="BX23" s="74" t="n">
        <v>25376</v>
      </c>
      <c r="BY23" s="75" t="n">
        <v>-4.2</v>
      </c>
    </row>
    <row r="24" customFormat="false" ht="17.25" hidden="false" customHeight="true" outlineLevel="0" collapsed="false">
      <c r="B24" s="61" t="s">
        <v>56</v>
      </c>
      <c r="C24" s="70" t="n">
        <v>3251057</v>
      </c>
      <c r="D24" s="71" t="n">
        <v>3490734</v>
      </c>
      <c r="E24" s="72" t="n">
        <v>7.4</v>
      </c>
      <c r="F24" s="70" t="n">
        <v>129498</v>
      </c>
      <c r="G24" s="71" t="n">
        <v>136527</v>
      </c>
      <c r="H24" s="72" t="n">
        <v>5.4</v>
      </c>
      <c r="I24" s="71" t="n">
        <v>65225</v>
      </c>
      <c r="J24" s="71" t="n">
        <v>60105</v>
      </c>
      <c r="K24" s="72" t="n">
        <v>-7.8</v>
      </c>
      <c r="L24" s="71" t="n">
        <v>71104</v>
      </c>
      <c r="M24" s="71" t="n">
        <v>86408</v>
      </c>
      <c r="N24" s="72" t="n">
        <v>21.5</v>
      </c>
      <c r="O24" s="71" t="n">
        <v>30102</v>
      </c>
      <c r="P24" s="71" t="n">
        <v>29015</v>
      </c>
      <c r="Q24" s="72" t="n">
        <v>-3.6</v>
      </c>
      <c r="R24" s="71" t="n">
        <v>29846</v>
      </c>
      <c r="S24" s="71" t="n">
        <v>29795</v>
      </c>
      <c r="T24" s="72" t="n">
        <v>-0.2</v>
      </c>
      <c r="U24" s="71" t="n">
        <v>128631</v>
      </c>
      <c r="V24" s="71" t="n">
        <v>136737</v>
      </c>
      <c r="W24" s="72" t="n">
        <v>6.3</v>
      </c>
      <c r="X24" s="71" t="n">
        <v>31522</v>
      </c>
      <c r="Y24" s="71" t="n">
        <v>31154</v>
      </c>
      <c r="Z24" s="72" t="n">
        <v>-1.2</v>
      </c>
      <c r="AA24" s="71" t="n">
        <v>546035</v>
      </c>
      <c r="AB24" s="71" t="n">
        <v>596925</v>
      </c>
      <c r="AC24" s="72" t="n">
        <v>9.3</v>
      </c>
      <c r="AD24" s="71" t="s">
        <v>91</v>
      </c>
      <c r="AE24" s="71" t="s">
        <v>91</v>
      </c>
      <c r="AF24" s="72" t="s">
        <v>91</v>
      </c>
      <c r="AG24" s="71" t="n">
        <v>216588</v>
      </c>
      <c r="AH24" s="71" t="n">
        <v>222029</v>
      </c>
      <c r="AI24" s="72" t="n">
        <v>2.5</v>
      </c>
      <c r="AJ24" s="71" t="n">
        <v>10582</v>
      </c>
      <c r="AK24" s="71" t="n">
        <v>11894</v>
      </c>
      <c r="AL24" s="72" t="n">
        <v>12.4</v>
      </c>
      <c r="AM24" s="71" t="s">
        <v>91</v>
      </c>
      <c r="AN24" s="71" t="s">
        <v>91</v>
      </c>
      <c r="AO24" s="72" t="s">
        <v>91</v>
      </c>
      <c r="AP24" s="70" t="n">
        <v>70185</v>
      </c>
      <c r="AQ24" s="71" t="n">
        <v>69379</v>
      </c>
      <c r="AR24" s="72" t="n">
        <v>-1.1</v>
      </c>
      <c r="AS24" s="71" t="n">
        <v>164724</v>
      </c>
      <c r="AT24" s="71" t="n">
        <v>184067</v>
      </c>
      <c r="AU24" s="72" t="n">
        <v>11.7</v>
      </c>
      <c r="AV24" s="71" t="n">
        <v>349219</v>
      </c>
      <c r="AW24" s="71" t="n">
        <v>392430</v>
      </c>
      <c r="AX24" s="72" t="n">
        <v>12.4</v>
      </c>
      <c r="AY24" s="71" t="n">
        <v>349006</v>
      </c>
      <c r="AZ24" s="71" t="n">
        <v>346571</v>
      </c>
      <c r="BA24" s="72" t="n">
        <v>-0.7</v>
      </c>
      <c r="BB24" s="71" t="n">
        <v>147085</v>
      </c>
      <c r="BC24" s="71" t="n">
        <v>164969</v>
      </c>
      <c r="BD24" s="72" t="n">
        <v>12.2</v>
      </c>
      <c r="BE24" s="71" t="n">
        <v>275563</v>
      </c>
      <c r="BF24" s="71" t="n">
        <v>325878</v>
      </c>
      <c r="BG24" s="72" t="n">
        <v>18.3</v>
      </c>
      <c r="BH24" s="71" t="n">
        <v>29752</v>
      </c>
      <c r="BI24" s="71" t="n">
        <v>30695</v>
      </c>
      <c r="BJ24" s="72" t="n">
        <v>3.2</v>
      </c>
      <c r="BK24" s="71" t="n">
        <v>293127</v>
      </c>
      <c r="BL24" s="71" t="n">
        <v>304861</v>
      </c>
      <c r="BM24" s="72" t="n">
        <v>4</v>
      </c>
      <c r="BN24" s="71" t="n">
        <v>47752</v>
      </c>
      <c r="BO24" s="71" t="n">
        <v>50016</v>
      </c>
      <c r="BP24" s="72" t="n">
        <v>4.7</v>
      </c>
      <c r="BQ24" s="71" t="n">
        <v>7187</v>
      </c>
      <c r="BR24" s="71" t="n">
        <v>8853</v>
      </c>
      <c r="BS24" s="72" t="n">
        <v>23.2</v>
      </c>
      <c r="BT24" s="71" t="n">
        <v>133827</v>
      </c>
      <c r="BU24" s="71" t="n">
        <v>138491</v>
      </c>
      <c r="BV24" s="72" t="n">
        <v>3.5</v>
      </c>
      <c r="BW24" s="71" t="n">
        <v>121045</v>
      </c>
      <c r="BX24" s="71" t="n">
        <v>130299</v>
      </c>
      <c r="BY24" s="72" t="n">
        <v>7.6</v>
      </c>
    </row>
    <row r="25" customFormat="false" ht="17.25" hidden="false" customHeight="true" outlineLevel="0" collapsed="false">
      <c r="B25" s="47" t="s">
        <v>57</v>
      </c>
      <c r="C25" s="70" t="n">
        <v>2332950</v>
      </c>
      <c r="D25" s="71" t="n">
        <v>2490003</v>
      </c>
      <c r="E25" s="72" t="n">
        <v>6.7</v>
      </c>
      <c r="F25" s="70" t="n">
        <v>144173</v>
      </c>
      <c r="G25" s="71" t="n">
        <v>148432</v>
      </c>
      <c r="H25" s="72" t="n">
        <v>3</v>
      </c>
      <c r="I25" s="71" t="n">
        <v>9137</v>
      </c>
      <c r="J25" s="71" t="n">
        <v>9555</v>
      </c>
      <c r="K25" s="72" t="n">
        <v>4.6</v>
      </c>
      <c r="L25" s="71" t="n">
        <v>177076</v>
      </c>
      <c r="M25" s="71" t="n">
        <v>182236</v>
      </c>
      <c r="N25" s="72" t="n">
        <v>2.9</v>
      </c>
      <c r="O25" s="71" t="n">
        <v>19803</v>
      </c>
      <c r="P25" s="71" t="n">
        <v>21054</v>
      </c>
      <c r="Q25" s="72" t="n">
        <v>6.3</v>
      </c>
      <c r="R25" s="71" t="n">
        <v>65743</v>
      </c>
      <c r="S25" s="71" t="n">
        <v>70749</v>
      </c>
      <c r="T25" s="72" t="n">
        <v>7.6</v>
      </c>
      <c r="U25" s="71" t="n">
        <v>20203</v>
      </c>
      <c r="V25" s="71" t="n">
        <v>20752</v>
      </c>
      <c r="W25" s="72" t="n">
        <v>2.7</v>
      </c>
      <c r="X25" s="71" t="n">
        <v>66062</v>
      </c>
      <c r="Y25" s="71" t="n">
        <v>64876</v>
      </c>
      <c r="Z25" s="72" t="n">
        <v>-1.8</v>
      </c>
      <c r="AA25" s="71" t="n">
        <v>125621</v>
      </c>
      <c r="AB25" s="71" t="n">
        <v>148504</v>
      </c>
      <c r="AC25" s="72" t="n">
        <v>18.2</v>
      </c>
      <c r="AD25" s="71" t="s">
        <v>91</v>
      </c>
      <c r="AE25" s="71" t="s">
        <v>91</v>
      </c>
      <c r="AF25" s="72" t="s">
        <v>91</v>
      </c>
      <c r="AG25" s="71" t="n">
        <v>58230</v>
      </c>
      <c r="AH25" s="71" t="n">
        <v>57695</v>
      </c>
      <c r="AI25" s="72" t="n">
        <v>-0.9</v>
      </c>
      <c r="AJ25" s="71" t="n">
        <v>1794</v>
      </c>
      <c r="AK25" s="71" t="n">
        <v>4564</v>
      </c>
      <c r="AL25" s="72" t="n">
        <v>154.5</v>
      </c>
      <c r="AM25" s="71" t="s">
        <v>91</v>
      </c>
      <c r="AN25" s="71" t="s">
        <v>91</v>
      </c>
      <c r="AO25" s="72" t="s">
        <v>91</v>
      </c>
      <c r="AP25" s="70" t="n">
        <v>49506</v>
      </c>
      <c r="AQ25" s="71" t="n">
        <v>55463</v>
      </c>
      <c r="AR25" s="72" t="n">
        <v>12</v>
      </c>
      <c r="AS25" s="71" t="n">
        <v>39040</v>
      </c>
      <c r="AT25" s="71" t="n">
        <v>44989</v>
      </c>
      <c r="AU25" s="72" t="n">
        <v>15.2</v>
      </c>
      <c r="AV25" s="71" t="n">
        <v>40258</v>
      </c>
      <c r="AW25" s="71" t="n">
        <v>39856</v>
      </c>
      <c r="AX25" s="72" t="n">
        <v>-1</v>
      </c>
      <c r="AY25" s="71" t="n">
        <v>108079</v>
      </c>
      <c r="AZ25" s="71" t="n">
        <v>125395</v>
      </c>
      <c r="BA25" s="72" t="n">
        <v>16</v>
      </c>
      <c r="BB25" s="71" t="n">
        <v>86141</v>
      </c>
      <c r="BC25" s="71" t="n">
        <v>86265</v>
      </c>
      <c r="BD25" s="72" t="n">
        <v>0.1</v>
      </c>
      <c r="BE25" s="71" t="n">
        <v>580762</v>
      </c>
      <c r="BF25" s="71" t="n">
        <v>635827</v>
      </c>
      <c r="BG25" s="72" t="n">
        <v>9.5</v>
      </c>
      <c r="BH25" s="71" t="n">
        <v>52176</v>
      </c>
      <c r="BI25" s="71" t="n">
        <v>43122</v>
      </c>
      <c r="BJ25" s="72" t="n">
        <v>-17.4</v>
      </c>
      <c r="BK25" s="71" t="n">
        <v>313684</v>
      </c>
      <c r="BL25" s="71" t="n">
        <v>339727</v>
      </c>
      <c r="BM25" s="72" t="n">
        <v>8.3</v>
      </c>
      <c r="BN25" s="71" t="n">
        <v>88611</v>
      </c>
      <c r="BO25" s="71" t="n">
        <v>79837</v>
      </c>
      <c r="BP25" s="72" t="n">
        <v>-9.9</v>
      </c>
      <c r="BQ25" s="71" t="n">
        <v>144474</v>
      </c>
      <c r="BR25" s="71" t="n">
        <v>155999</v>
      </c>
      <c r="BS25" s="72" t="n">
        <v>8</v>
      </c>
      <c r="BT25" s="71" t="n">
        <v>112122</v>
      </c>
      <c r="BU25" s="71" t="n">
        <v>128027</v>
      </c>
      <c r="BV25" s="72" t="n">
        <v>14.2</v>
      </c>
      <c r="BW25" s="71" t="n">
        <v>27555</v>
      </c>
      <c r="BX25" s="71" t="n">
        <v>24235</v>
      </c>
      <c r="BY25" s="72" t="n">
        <v>-12</v>
      </c>
    </row>
    <row r="26" customFormat="false" ht="17.25" hidden="false" customHeight="true" outlineLevel="0" collapsed="false">
      <c r="B26" s="47" t="s">
        <v>58</v>
      </c>
      <c r="C26" s="70" t="n">
        <v>1760452</v>
      </c>
      <c r="D26" s="71" t="n">
        <v>1813323</v>
      </c>
      <c r="E26" s="72" t="n">
        <v>3</v>
      </c>
      <c r="F26" s="70" t="n">
        <v>52708</v>
      </c>
      <c r="G26" s="71" t="n">
        <v>52296</v>
      </c>
      <c r="H26" s="72" t="n">
        <v>-0.8</v>
      </c>
      <c r="I26" s="71" t="n">
        <v>4688</v>
      </c>
      <c r="J26" s="71" t="n">
        <v>4568</v>
      </c>
      <c r="K26" s="72" t="n">
        <v>-2.6</v>
      </c>
      <c r="L26" s="71" t="n">
        <v>222350</v>
      </c>
      <c r="M26" s="71" t="n">
        <v>226105</v>
      </c>
      <c r="N26" s="72" t="n">
        <v>1.7</v>
      </c>
      <c r="O26" s="71" t="n">
        <v>18866</v>
      </c>
      <c r="P26" s="71" t="n">
        <v>16999</v>
      </c>
      <c r="Q26" s="72" t="n">
        <v>-9.9</v>
      </c>
      <c r="R26" s="71" t="n">
        <v>13923</v>
      </c>
      <c r="S26" s="71" t="n">
        <v>15053</v>
      </c>
      <c r="T26" s="72" t="n">
        <v>8.1</v>
      </c>
      <c r="U26" s="71" t="n">
        <v>42697</v>
      </c>
      <c r="V26" s="71" t="n">
        <v>43632</v>
      </c>
      <c r="W26" s="72" t="n">
        <v>2.2</v>
      </c>
      <c r="X26" s="71" t="n">
        <v>28044</v>
      </c>
      <c r="Y26" s="71" t="n">
        <v>28263</v>
      </c>
      <c r="Z26" s="72" t="n">
        <v>0.8</v>
      </c>
      <c r="AA26" s="71" t="n">
        <v>286817</v>
      </c>
      <c r="AB26" s="71" t="n">
        <v>261179</v>
      </c>
      <c r="AC26" s="72" t="n">
        <v>-8.9</v>
      </c>
      <c r="AD26" s="71" t="n">
        <v>1842</v>
      </c>
      <c r="AE26" s="71" t="n">
        <v>1649</v>
      </c>
      <c r="AF26" s="72" t="n">
        <v>-10.5</v>
      </c>
      <c r="AG26" s="71" t="n">
        <v>143993</v>
      </c>
      <c r="AH26" s="71" t="n">
        <v>148772</v>
      </c>
      <c r="AI26" s="72" t="n">
        <v>3.3</v>
      </c>
      <c r="AJ26" s="71" t="s">
        <v>91</v>
      </c>
      <c r="AK26" s="71" t="n">
        <v>1440</v>
      </c>
      <c r="AL26" s="72" t="s">
        <v>91</v>
      </c>
      <c r="AM26" s="71" t="s">
        <v>91</v>
      </c>
      <c r="AN26" s="71" t="s">
        <v>91</v>
      </c>
      <c r="AO26" s="72" t="s">
        <v>91</v>
      </c>
      <c r="AP26" s="70" t="n">
        <v>41643</v>
      </c>
      <c r="AQ26" s="71" t="n">
        <v>40054</v>
      </c>
      <c r="AR26" s="72" t="n">
        <v>-3.8</v>
      </c>
      <c r="AS26" s="71" t="n">
        <v>27222</v>
      </c>
      <c r="AT26" s="71" t="n">
        <v>23834</v>
      </c>
      <c r="AU26" s="72" t="n">
        <v>-12.4</v>
      </c>
      <c r="AV26" s="71" t="n">
        <v>125689</v>
      </c>
      <c r="AW26" s="71" t="n">
        <v>140515</v>
      </c>
      <c r="AX26" s="72" t="n">
        <v>11.8</v>
      </c>
      <c r="AY26" s="71" t="n">
        <v>67092</v>
      </c>
      <c r="AZ26" s="71" t="n">
        <v>73850</v>
      </c>
      <c r="BA26" s="72" t="n">
        <v>10.1</v>
      </c>
      <c r="BB26" s="71" t="n">
        <v>12818</v>
      </c>
      <c r="BC26" s="71" t="n">
        <v>13166</v>
      </c>
      <c r="BD26" s="72" t="n">
        <v>2.7</v>
      </c>
      <c r="BE26" s="71" t="n">
        <v>81504</v>
      </c>
      <c r="BF26" s="71" t="n">
        <v>87971</v>
      </c>
      <c r="BG26" s="72" t="n">
        <v>7.9</v>
      </c>
      <c r="BH26" s="71" t="n">
        <v>10609</v>
      </c>
      <c r="BI26" s="71" t="n">
        <v>10349</v>
      </c>
      <c r="BJ26" s="72" t="n">
        <v>-2.5</v>
      </c>
      <c r="BK26" s="71" t="n">
        <v>256802</v>
      </c>
      <c r="BL26" s="71" t="n">
        <v>273280</v>
      </c>
      <c r="BM26" s="72" t="n">
        <v>6.4</v>
      </c>
      <c r="BN26" s="71" t="n">
        <v>140623</v>
      </c>
      <c r="BO26" s="71" t="n">
        <v>155119</v>
      </c>
      <c r="BP26" s="72" t="n">
        <v>10.3</v>
      </c>
      <c r="BQ26" s="71" t="n">
        <v>5610</v>
      </c>
      <c r="BR26" s="71" t="s">
        <v>91</v>
      </c>
      <c r="BS26" s="72" t="s">
        <v>91</v>
      </c>
      <c r="BT26" s="71" t="n">
        <v>108161</v>
      </c>
      <c r="BU26" s="71" t="n">
        <v>118859</v>
      </c>
      <c r="BV26" s="72" t="n">
        <v>9.9</v>
      </c>
      <c r="BW26" s="71" t="n">
        <v>65078</v>
      </c>
      <c r="BX26" s="71" t="n">
        <v>70228</v>
      </c>
      <c r="BY26" s="72" t="n">
        <v>7.9</v>
      </c>
    </row>
    <row r="27" customFormat="false" ht="17.25" hidden="false" customHeight="true" outlineLevel="0" collapsed="false">
      <c r="B27" s="47" t="s">
        <v>59</v>
      </c>
      <c r="C27" s="70" t="n">
        <v>1928865</v>
      </c>
      <c r="D27" s="71" t="n">
        <v>2069957</v>
      </c>
      <c r="E27" s="72" t="n">
        <v>7.3</v>
      </c>
      <c r="F27" s="70" t="n">
        <v>176742</v>
      </c>
      <c r="G27" s="71" t="n">
        <v>172516</v>
      </c>
      <c r="H27" s="72" t="n">
        <v>-2.4</v>
      </c>
      <c r="I27" s="71" t="n">
        <v>123242</v>
      </c>
      <c r="J27" s="71" t="n">
        <v>118808</v>
      </c>
      <c r="K27" s="72" t="n">
        <v>-3.6</v>
      </c>
      <c r="L27" s="71" t="n">
        <v>33134</v>
      </c>
      <c r="M27" s="71" t="n">
        <v>31824</v>
      </c>
      <c r="N27" s="72" t="n">
        <v>-4</v>
      </c>
      <c r="O27" s="71" t="n">
        <v>6137</v>
      </c>
      <c r="P27" s="71" t="n">
        <v>6542</v>
      </c>
      <c r="Q27" s="72" t="n">
        <v>6.6</v>
      </c>
      <c r="R27" s="71" t="n">
        <v>6154</v>
      </c>
      <c r="S27" s="71" t="n">
        <v>6121</v>
      </c>
      <c r="T27" s="72" t="n">
        <v>-0.5</v>
      </c>
      <c r="U27" s="71" t="n">
        <v>19882</v>
      </c>
      <c r="V27" s="71" t="n">
        <v>19746</v>
      </c>
      <c r="W27" s="72" t="n">
        <v>-0.7</v>
      </c>
      <c r="X27" s="71" t="n">
        <v>18085</v>
      </c>
      <c r="Y27" s="71" t="n">
        <v>18790</v>
      </c>
      <c r="Z27" s="72" t="n">
        <v>3.9</v>
      </c>
      <c r="AA27" s="71" t="n">
        <v>31449</v>
      </c>
      <c r="AB27" s="71" t="n">
        <v>34803</v>
      </c>
      <c r="AC27" s="72" t="n">
        <v>10.7</v>
      </c>
      <c r="AD27" s="71" t="s">
        <v>91</v>
      </c>
      <c r="AE27" s="71" t="s">
        <v>91</v>
      </c>
      <c r="AF27" s="72" t="s">
        <v>91</v>
      </c>
      <c r="AG27" s="71" t="n">
        <v>81638</v>
      </c>
      <c r="AH27" s="71" t="n">
        <v>82114</v>
      </c>
      <c r="AI27" s="72" t="n">
        <v>0.6</v>
      </c>
      <c r="AJ27" s="71" t="n">
        <v>19300</v>
      </c>
      <c r="AK27" s="71" t="n">
        <v>21083</v>
      </c>
      <c r="AL27" s="72" t="n">
        <v>9.2</v>
      </c>
      <c r="AM27" s="71" t="s">
        <v>91</v>
      </c>
      <c r="AN27" s="71" t="s">
        <v>91</v>
      </c>
      <c r="AO27" s="72" t="s">
        <v>91</v>
      </c>
      <c r="AP27" s="70" t="n">
        <v>49947</v>
      </c>
      <c r="AQ27" s="71" t="n">
        <v>52064</v>
      </c>
      <c r="AR27" s="72" t="n">
        <v>4.2</v>
      </c>
      <c r="AS27" s="71" t="n">
        <v>8050</v>
      </c>
      <c r="AT27" s="71" t="n">
        <v>9404</v>
      </c>
      <c r="AU27" s="72" t="n">
        <v>16.8</v>
      </c>
      <c r="AV27" s="71" t="n">
        <v>38970</v>
      </c>
      <c r="AW27" s="71" t="n">
        <v>32936</v>
      </c>
      <c r="AX27" s="72" t="n">
        <v>-15.5</v>
      </c>
      <c r="AY27" s="71" t="n">
        <v>86183</v>
      </c>
      <c r="AZ27" s="71" t="n">
        <v>81278</v>
      </c>
      <c r="BA27" s="72" t="n">
        <v>-5.7</v>
      </c>
      <c r="BB27" s="71" t="n">
        <v>94425</v>
      </c>
      <c r="BC27" s="71" t="n">
        <v>109398</v>
      </c>
      <c r="BD27" s="72" t="n">
        <v>15.9</v>
      </c>
      <c r="BE27" s="71" t="n">
        <v>229611</v>
      </c>
      <c r="BF27" s="71" t="n">
        <v>282436</v>
      </c>
      <c r="BG27" s="72" t="n">
        <v>23</v>
      </c>
      <c r="BH27" s="71" t="n">
        <v>106633</v>
      </c>
      <c r="BI27" s="71" t="n">
        <v>103385</v>
      </c>
      <c r="BJ27" s="72" t="n">
        <v>-3</v>
      </c>
      <c r="BK27" s="71" t="n">
        <v>173591</v>
      </c>
      <c r="BL27" s="71" t="n">
        <v>167360</v>
      </c>
      <c r="BM27" s="72" t="n">
        <v>-3.6</v>
      </c>
      <c r="BN27" s="71" t="n">
        <v>350987</v>
      </c>
      <c r="BO27" s="71" t="n">
        <v>415715</v>
      </c>
      <c r="BP27" s="72" t="n">
        <v>18.4</v>
      </c>
      <c r="BQ27" s="71" t="n">
        <v>117181</v>
      </c>
      <c r="BR27" s="71" t="n">
        <v>144537</v>
      </c>
      <c r="BS27" s="72" t="n">
        <v>23.3</v>
      </c>
      <c r="BT27" s="71" t="n">
        <v>100647</v>
      </c>
      <c r="BU27" s="71" t="n">
        <v>101749</v>
      </c>
      <c r="BV27" s="72" t="n">
        <v>1.1</v>
      </c>
      <c r="BW27" s="71" t="n">
        <v>52172</v>
      </c>
      <c r="BX27" s="71" t="n">
        <v>52312</v>
      </c>
      <c r="BY27" s="72" t="n">
        <v>0.3</v>
      </c>
    </row>
    <row r="28" customFormat="false" ht="17.25" hidden="false" customHeight="true" outlineLevel="0" collapsed="false">
      <c r="B28" s="62" t="s">
        <v>60</v>
      </c>
      <c r="C28" s="70" t="n">
        <v>4975967</v>
      </c>
      <c r="D28" s="71" t="n">
        <v>5249792</v>
      </c>
      <c r="E28" s="72" t="n">
        <v>5.5</v>
      </c>
      <c r="F28" s="70" t="n">
        <v>475057</v>
      </c>
      <c r="G28" s="71" t="n">
        <v>476878</v>
      </c>
      <c r="H28" s="72" t="n">
        <v>0.4</v>
      </c>
      <c r="I28" s="71" t="n">
        <v>151288</v>
      </c>
      <c r="J28" s="71" t="n">
        <v>154192</v>
      </c>
      <c r="K28" s="72" t="n">
        <v>1.9</v>
      </c>
      <c r="L28" s="71" t="n">
        <v>15262</v>
      </c>
      <c r="M28" s="71" t="n">
        <v>14364</v>
      </c>
      <c r="N28" s="72" t="n">
        <v>-5.9</v>
      </c>
      <c r="O28" s="71" t="n">
        <v>27646</v>
      </c>
      <c r="P28" s="71" t="n">
        <v>26463</v>
      </c>
      <c r="Q28" s="72" t="n">
        <v>-4.3</v>
      </c>
      <c r="R28" s="71" t="n">
        <v>16917</v>
      </c>
      <c r="S28" s="71" t="n">
        <v>18592</v>
      </c>
      <c r="T28" s="72" t="n">
        <v>9.9</v>
      </c>
      <c r="U28" s="71" t="n">
        <v>78880</v>
      </c>
      <c r="V28" s="71" t="n">
        <v>77285</v>
      </c>
      <c r="W28" s="72" t="n">
        <v>-2</v>
      </c>
      <c r="X28" s="71" t="n">
        <v>62879</v>
      </c>
      <c r="Y28" s="71" t="n">
        <v>64982</v>
      </c>
      <c r="Z28" s="72" t="n">
        <v>3.3</v>
      </c>
      <c r="AA28" s="71" t="n">
        <v>127933</v>
      </c>
      <c r="AB28" s="71" t="n">
        <v>113763</v>
      </c>
      <c r="AC28" s="72" t="n">
        <v>-11.1</v>
      </c>
      <c r="AD28" s="73" t="n">
        <v>1753</v>
      </c>
      <c r="AE28" s="74" t="n">
        <v>1576</v>
      </c>
      <c r="AF28" s="72" t="n">
        <v>-10.1</v>
      </c>
      <c r="AG28" s="71" t="n">
        <v>152113</v>
      </c>
      <c r="AH28" s="71" t="n">
        <v>153499</v>
      </c>
      <c r="AI28" s="72" t="n">
        <v>0.9</v>
      </c>
      <c r="AJ28" s="71" t="n">
        <v>11988</v>
      </c>
      <c r="AK28" s="71" t="n">
        <v>12716</v>
      </c>
      <c r="AL28" s="72" t="n">
        <v>6.1</v>
      </c>
      <c r="AM28" s="71" t="n">
        <v>2866</v>
      </c>
      <c r="AN28" s="71" t="n">
        <v>2690</v>
      </c>
      <c r="AO28" s="72" t="n">
        <v>-6.1</v>
      </c>
      <c r="AP28" s="70" t="n">
        <v>99568</v>
      </c>
      <c r="AQ28" s="71" t="n">
        <v>108706</v>
      </c>
      <c r="AR28" s="72" t="n">
        <v>9.2</v>
      </c>
      <c r="AS28" s="71" t="n">
        <v>46721</v>
      </c>
      <c r="AT28" s="71" t="n">
        <v>50231</v>
      </c>
      <c r="AU28" s="72" t="n">
        <v>7.5</v>
      </c>
      <c r="AV28" s="71" t="n">
        <v>91349</v>
      </c>
      <c r="AW28" s="71" t="n">
        <v>105998</v>
      </c>
      <c r="AX28" s="72" t="n">
        <v>16</v>
      </c>
      <c r="AY28" s="71" t="n">
        <v>249126</v>
      </c>
      <c r="AZ28" s="71" t="n">
        <v>243204</v>
      </c>
      <c r="BA28" s="72" t="n">
        <v>-2.4</v>
      </c>
      <c r="BB28" s="71" t="n">
        <v>299018</v>
      </c>
      <c r="BC28" s="71" t="n">
        <v>332422</v>
      </c>
      <c r="BD28" s="72" t="n">
        <v>11.2</v>
      </c>
      <c r="BE28" s="71" t="n">
        <v>408457</v>
      </c>
      <c r="BF28" s="71" t="n">
        <v>487813</v>
      </c>
      <c r="BG28" s="72" t="n">
        <v>19.4</v>
      </c>
      <c r="BH28" s="71" t="n">
        <v>299528</v>
      </c>
      <c r="BI28" s="71" t="n">
        <v>336739</v>
      </c>
      <c r="BJ28" s="72" t="n">
        <v>12.4</v>
      </c>
      <c r="BK28" s="71" t="n">
        <v>799077</v>
      </c>
      <c r="BL28" s="71" t="n">
        <v>759510</v>
      </c>
      <c r="BM28" s="72" t="n">
        <v>-5</v>
      </c>
      <c r="BN28" s="71" t="n">
        <v>320039</v>
      </c>
      <c r="BO28" s="71" t="n">
        <v>397703</v>
      </c>
      <c r="BP28" s="72" t="n">
        <v>24.3</v>
      </c>
      <c r="BQ28" s="71" t="n">
        <v>778716</v>
      </c>
      <c r="BR28" s="71" t="n">
        <v>798297</v>
      </c>
      <c r="BS28" s="72" t="n">
        <v>2.5</v>
      </c>
      <c r="BT28" s="71" t="n">
        <v>348421</v>
      </c>
      <c r="BU28" s="71" t="n">
        <v>366737</v>
      </c>
      <c r="BV28" s="72" t="n">
        <v>5.3</v>
      </c>
      <c r="BW28" s="71" t="n">
        <v>111364</v>
      </c>
      <c r="BX28" s="71" t="n">
        <v>145433</v>
      </c>
      <c r="BY28" s="72" t="n">
        <v>30.6</v>
      </c>
    </row>
    <row r="29" customFormat="false" ht="17.25" hidden="false" customHeight="true" outlineLevel="0" collapsed="false">
      <c r="B29" s="47" t="s">
        <v>61</v>
      </c>
      <c r="C29" s="42" t="n">
        <v>4626834</v>
      </c>
      <c r="D29" s="43" t="n">
        <v>4892855</v>
      </c>
      <c r="E29" s="44" t="n">
        <v>5.7</v>
      </c>
      <c r="F29" s="42" t="n">
        <v>307454</v>
      </c>
      <c r="G29" s="43" t="n">
        <v>317986</v>
      </c>
      <c r="H29" s="44" t="n">
        <v>3.4</v>
      </c>
      <c r="I29" s="43" t="n">
        <v>71442</v>
      </c>
      <c r="J29" s="43" t="n">
        <v>76384</v>
      </c>
      <c r="K29" s="44" t="n">
        <v>6.9</v>
      </c>
      <c r="L29" s="43" t="n">
        <v>132428</v>
      </c>
      <c r="M29" s="43" t="n">
        <v>130180</v>
      </c>
      <c r="N29" s="44" t="n">
        <v>-1.7</v>
      </c>
      <c r="O29" s="43" t="n">
        <v>54196</v>
      </c>
      <c r="P29" s="43" t="n">
        <v>57966</v>
      </c>
      <c r="Q29" s="44" t="n">
        <v>7</v>
      </c>
      <c r="R29" s="43" t="n">
        <v>102144</v>
      </c>
      <c r="S29" s="43" t="n">
        <v>107841</v>
      </c>
      <c r="T29" s="44" t="n">
        <v>5.6</v>
      </c>
      <c r="U29" s="43" t="n">
        <v>190150</v>
      </c>
      <c r="V29" s="43" t="n">
        <v>197473</v>
      </c>
      <c r="W29" s="44" t="n">
        <v>3.9</v>
      </c>
      <c r="X29" s="43" t="n">
        <v>76350</v>
      </c>
      <c r="Y29" s="43" t="n">
        <v>81874</v>
      </c>
      <c r="Z29" s="44" t="n">
        <v>7.2</v>
      </c>
      <c r="AA29" s="43" t="n">
        <v>298049</v>
      </c>
      <c r="AB29" s="43" t="n">
        <v>279258</v>
      </c>
      <c r="AC29" s="44" t="n">
        <v>-6.3</v>
      </c>
      <c r="AD29" s="71" t="s">
        <v>91</v>
      </c>
      <c r="AE29" s="71" t="s">
        <v>91</v>
      </c>
      <c r="AF29" s="44" t="s">
        <v>91</v>
      </c>
      <c r="AG29" s="43" t="n">
        <v>416548</v>
      </c>
      <c r="AH29" s="43" t="n">
        <v>428776</v>
      </c>
      <c r="AI29" s="44" t="n">
        <v>2.9</v>
      </c>
      <c r="AJ29" s="43" t="n">
        <v>42889</v>
      </c>
      <c r="AK29" s="43" t="n">
        <v>57935</v>
      </c>
      <c r="AL29" s="44" t="n">
        <v>35.1</v>
      </c>
      <c r="AM29" s="43" t="s">
        <v>91</v>
      </c>
      <c r="AN29" s="43" t="s">
        <v>91</v>
      </c>
      <c r="AO29" s="44" t="s">
        <v>91</v>
      </c>
      <c r="AP29" s="42" t="n">
        <v>315460</v>
      </c>
      <c r="AQ29" s="43" t="n">
        <v>339878</v>
      </c>
      <c r="AR29" s="44" t="n">
        <v>7.7</v>
      </c>
      <c r="AS29" s="43" t="n">
        <v>186285</v>
      </c>
      <c r="AT29" s="43" t="n">
        <v>205466</v>
      </c>
      <c r="AU29" s="44" t="n">
        <v>10.3</v>
      </c>
      <c r="AV29" s="43" t="n">
        <v>81014</v>
      </c>
      <c r="AW29" s="43" t="n">
        <v>82231</v>
      </c>
      <c r="AX29" s="44" t="n">
        <v>1.5</v>
      </c>
      <c r="AY29" s="43" t="n">
        <v>388923</v>
      </c>
      <c r="AZ29" s="43" t="n">
        <v>416170</v>
      </c>
      <c r="BA29" s="44" t="n">
        <v>7</v>
      </c>
      <c r="BB29" s="43" t="n">
        <v>258302</v>
      </c>
      <c r="BC29" s="43" t="n">
        <v>270441</v>
      </c>
      <c r="BD29" s="44" t="n">
        <v>4.7</v>
      </c>
      <c r="BE29" s="43" t="n">
        <v>363579</v>
      </c>
      <c r="BF29" s="43" t="n">
        <v>406497</v>
      </c>
      <c r="BG29" s="44" t="n">
        <v>11.8</v>
      </c>
      <c r="BH29" s="43" t="n">
        <v>56990</v>
      </c>
      <c r="BI29" s="43" t="n">
        <v>45725</v>
      </c>
      <c r="BJ29" s="44" t="n">
        <v>-19.8</v>
      </c>
      <c r="BK29" s="43" t="n">
        <v>159807</v>
      </c>
      <c r="BL29" s="43" t="n">
        <v>154576</v>
      </c>
      <c r="BM29" s="44" t="n">
        <v>-3.3</v>
      </c>
      <c r="BN29" s="43" t="n">
        <v>274638</v>
      </c>
      <c r="BO29" s="43" t="n">
        <v>291763</v>
      </c>
      <c r="BP29" s="44" t="n">
        <v>6.2</v>
      </c>
      <c r="BQ29" s="43" t="n">
        <v>11237</v>
      </c>
      <c r="BR29" s="43" t="n">
        <v>8127</v>
      </c>
      <c r="BS29" s="44" t="n">
        <v>-27.7</v>
      </c>
      <c r="BT29" s="43" t="n">
        <v>796479</v>
      </c>
      <c r="BU29" s="43" t="n">
        <v>891389</v>
      </c>
      <c r="BV29" s="44" t="n">
        <v>11.9</v>
      </c>
      <c r="BW29" s="43" t="n">
        <v>39069</v>
      </c>
      <c r="BX29" s="43" t="n">
        <v>40974</v>
      </c>
      <c r="BY29" s="44" t="n">
        <v>4.9</v>
      </c>
    </row>
    <row r="30" customFormat="false" ht="17.25" hidden="false" customHeight="true" outlineLevel="0" collapsed="false">
      <c r="B30" s="47" t="s">
        <v>62</v>
      </c>
      <c r="C30" s="70" t="n">
        <v>15401609</v>
      </c>
      <c r="D30" s="71" t="n">
        <v>15756931</v>
      </c>
      <c r="E30" s="72" t="n">
        <v>2.3</v>
      </c>
      <c r="F30" s="70" t="n">
        <v>1084279</v>
      </c>
      <c r="G30" s="71" t="n">
        <v>1151951</v>
      </c>
      <c r="H30" s="72" t="n">
        <v>6.2</v>
      </c>
      <c r="I30" s="71" t="n">
        <v>1156027</v>
      </c>
      <c r="J30" s="71" t="n">
        <v>1169512</v>
      </c>
      <c r="K30" s="72" t="n">
        <v>1.2</v>
      </c>
      <c r="L30" s="71" t="n">
        <v>85955</v>
      </c>
      <c r="M30" s="71" t="n">
        <v>86951</v>
      </c>
      <c r="N30" s="72" t="n">
        <v>1.2</v>
      </c>
      <c r="O30" s="71" t="n">
        <v>162360</v>
      </c>
      <c r="P30" s="71" t="n">
        <v>160647</v>
      </c>
      <c r="Q30" s="72" t="n">
        <v>-1.1</v>
      </c>
      <c r="R30" s="71" t="n">
        <v>74042</v>
      </c>
      <c r="S30" s="71" t="n">
        <v>66810</v>
      </c>
      <c r="T30" s="72" t="n">
        <v>-9.8</v>
      </c>
      <c r="U30" s="71" t="n">
        <v>718204</v>
      </c>
      <c r="V30" s="71" t="n">
        <v>736617</v>
      </c>
      <c r="W30" s="72" t="n">
        <v>2.6</v>
      </c>
      <c r="X30" s="71" t="n">
        <v>140339</v>
      </c>
      <c r="Y30" s="71" t="n">
        <v>144268</v>
      </c>
      <c r="Z30" s="72" t="n">
        <v>2.8</v>
      </c>
      <c r="AA30" s="71" t="n">
        <v>1627369</v>
      </c>
      <c r="AB30" s="71" t="n">
        <v>1635802</v>
      </c>
      <c r="AC30" s="72" t="n">
        <v>0.5</v>
      </c>
      <c r="AD30" s="71" t="n">
        <v>16184</v>
      </c>
      <c r="AE30" s="71" t="n">
        <v>18994</v>
      </c>
      <c r="AF30" s="72" t="n">
        <v>17.4</v>
      </c>
      <c r="AG30" s="71" t="n">
        <v>556574</v>
      </c>
      <c r="AH30" s="71" t="n">
        <v>547451</v>
      </c>
      <c r="AI30" s="72" t="n">
        <v>-1.6</v>
      </c>
      <c r="AJ30" s="71" t="n">
        <v>221245</v>
      </c>
      <c r="AK30" s="71" t="n">
        <v>206435</v>
      </c>
      <c r="AL30" s="72" t="n">
        <v>-6.7</v>
      </c>
      <c r="AM30" s="71" t="n">
        <v>3592</v>
      </c>
      <c r="AN30" s="71" t="n">
        <v>3508</v>
      </c>
      <c r="AO30" s="72" t="n">
        <v>-2.3</v>
      </c>
      <c r="AP30" s="70" t="n">
        <v>168738</v>
      </c>
      <c r="AQ30" s="71" t="n">
        <v>162868</v>
      </c>
      <c r="AR30" s="72" t="n">
        <v>-3.5</v>
      </c>
      <c r="AS30" s="71" t="n">
        <v>212441</v>
      </c>
      <c r="AT30" s="71" t="n">
        <v>217488</v>
      </c>
      <c r="AU30" s="72" t="n">
        <v>2.4</v>
      </c>
      <c r="AV30" s="71" t="n">
        <v>504105</v>
      </c>
      <c r="AW30" s="71" t="n">
        <v>566392</v>
      </c>
      <c r="AX30" s="72" t="n">
        <v>12.4</v>
      </c>
      <c r="AY30" s="71" t="n">
        <v>444330</v>
      </c>
      <c r="AZ30" s="71" t="n">
        <v>486229</v>
      </c>
      <c r="BA30" s="72" t="n">
        <v>9.4</v>
      </c>
      <c r="BB30" s="71" t="n">
        <v>255683</v>
      </c>
      <c r="BC30" s="71" t="n">
        <v>270893</v>
      </c>
      <c r="BD30" s="72" t="n">
        <v>5.9</v>
      </c>
      <c r="BE30" s="71" t="n">
        <v>696231</v>
      </c>
      <c r="BF30" s="71" t="n">
        <v>668471</v>
      </c>
      <c r="BG30" s="72" t="n">
        <v>-4</v>
      </c>
      <c r="BH30" s="71" t="n">
        <v>239801</v>
      </c>
      <c r="BI30" s="71" t="n">
        <v>250396</v>
      </c>
      <c r="BJ30" s="72" t="n">
        <v>4.4</v>
      </c>
      <c r="BK30" s="71" t="n">
        <v>190407</v>
      </c>
      <c r="BL30" s="71" t="n">
        <v>225821</v>
      </c>
      <c r="BM30" s="72" t="n">
        <v>18.6</v>
      </c>
      <c r="BN30" s="71" t="n">
        <v>1800948</v>
      </c>
      <c r="BO30" s="71" t="n">
        <v>2041081</v>
      </c>
      <c r="BP30" s="72" t="n">
        <v>13.3</v>
      </c>
      <c r="BQ30" s="71" t="n">
        <v>395524</v>
      </c>
      <c r="BR30" s="71" t="n">
        <v>523011</v>
      </c>
      <c r="BS30" s="72" t="n">
        <v>32.2</v>
      </c>
      <c r="BT30" s="71" t="n">
        <v>4394150</v>
      </c>
      <c r="BU30" s="71" t="n">
        <v>4141883</v>
      </c>
      <c r="BV30" s="72" t="n">
        <v>-5.7</v>
      </c>
      <c r="BW30" s="71" t="n">
        <v>253080</v>
      </c>
      <c r="BX30" s="71" t="n">
        <v>273452</v>
      </c>
      <c r="BY30" s="72" t="n">
        <v>8</v>
      </c>
    </row>
    <row r="31" customFormat="false" ht="17.25" hidden="false" customHeight="true" outlineLevel="0" collapsed="false">
      <c r="B31" s="47" t="s">
        <v>63</v>
      </c>
      <c r="C31" s="70" t="n">
        <v>41383672</v>
      </c>
      <c r="D31" s="71" t="n">
        <v>42994801</v>
      </c>
      <c r="E31" s="72" t="n">
        <v>3.9</v>
      </c>
      <c r="F31" s="70" t="n">
        <v>1515270</v>
      </c>
      <c r="G31" s="71" t="n">
        <v>1562018</v>
      </c>
      <c r="H31" s="72" t="n">
        <v>3.1</v>
      </c>
      <c r="I31" s="71" t="n">
        <v>422270</v>
      </c>
      <c r="J31" s="71" t="n">
        <v>424160</v>
      </c>
      <c r="K31" s="72" t="n">
        <v>0.4</v>
      </c>
      <c r="L31" s="71" t="n">
        <v>371603</v>
      </c>
      <c r="M31" s="71" t="n">
        <v>378841</v>
      </c>
      <c r="N31" s="72" t="n">
        <v>1.9</v>
      </c>
      <c r="O31" s="71" t="n">
        <v>134375</v>
      </c>
      <c r="P31" s="71" t="n">
        <v>125807</v>
      </c>
      <c r="Q31" s="72" t="n">
        <v>-6.4</v>
      </c>
      <c r="R31" s="71" t="n">
        <v>139844</v>
      </c>
      <c r="S31" s="71" t="n">
        <v>142195</v>
      </c>
      <c r="T31" s="72" t="n">
        <v>1.7</v>
      </c>
      <c r="U31" s="71" t="n">
        <v>386132</v>
      </c>
      <c r="V31" s="71" t="n">
        <v>393304</v>
      </c>
      <c r="W31" s="72" t="n">
        <v>1.9</v>
      </c>
      <c r="X31" s="71" t="n">
        <v>339198</v>
      </c>
      <c r="Y31" s="71" t="n">
        <v>328345</v>
      </c>
      <c r="Z31" s="72" t="n">
        <v>-3.2</v>
      </c>
      <c r="AA31" s="71" t="n">
        <v>1091665</v>
      </c>
      <c r="AB31" s="71" t="n">
        <v>1189106</v>
      </c>
      <c r="AC31" s="72" t="n">
        <v>8.9</v>
      </c>
      <c r="AD31" s="71" t="n">
        <v>769814</v>
      </c>
      <c r="AE31" s="71" t="n">
        <v>861291</v>
      </c>
      <c r="AF31" s="72" t="n">
        <v>11.9</v>
      </c>
      <c r="AG31" s="71" t="n">
        <v>1370561</v>
      </c>
      <c r="AH31" s="71" t="n">
        <v>1397575</v>
      </c>
      <c r="AI31" s="72" t="n">
        <v>2</v>
      </c>
      <c r="AJ31" s="71" t="n">
        <v>380679</v>
      </c>
      <c r="AK31" s="71" t="n">
        <v>406809</v>
      </c>
      <c r="AL31" s="72" t="n">
        <v>6.9</v>
      </c>
      <c r="AM31" s="71" t="n">
        <v>19015</v>
      </c>
      <c r="AN31" s="71" t="n">
        <v>19624</v>
      </c>
      <c r="AO31" s="72" t="n">
        <v>3.2</v>
      </c>
      <c r="AP31" s="70" t="n">
        <v>723659</v>
      </c>
      <c r="AQ31" s="71" t="n">
        <v>723187</v>
      </c>
      <c r="AR31" s="72" t="n">
        <v>-0.1</v>
      </c>
      <c r="AS31" s="71" t="n">
        <v>2363454</v>
      </c>
      <c r="AT31" s="71" t="n">
        <v>2510495</v>
      </c>
      <c r="AU31" s="72" t="n">
        <v>6.2</v>
      </c>
      <c r="AV31" s="71" t="n">
        <v>486934</v>
      </c>
      <c r="AW31" s="71" t="n">
        <v>545775</v>
      </c>
      <c r="AX31" s="72" t="n">
        <v>12.1</v>
      </c>
      <c r="AY31" s="71" t="n">
        <v>1246036</v>
      </c>
      <c r="AZ31" s="71" t="n">
        <v>1312850</v>
      </c>
      <c r="BA31" s="72" t="n">
        <v>5.4</v>
      </c>
      <c r="BB31" s="71" t="n">
        <v>876570</v>
      </c>
      <c r="BC31" s="71" t="n">
        <v>891355</v>
      </c>
      <c r="BD31" s="72" t="n">
        <v>1.7</v>
      </c>
      <c r="BE31" s="71" t="n">
        <v>1441699</v>
      </c>
      <c r="BF31" s="71" t="n">
        <v>1674201</v>
      </c>
      <c r="BG31" s="72" t="n">
        <v>16.1</v>
      </c>
      <c r="BH31" s="71" t="n">
        <v>1120488</v>
      </c>
      <c r="BI31" s="71" t="n">
        <v>1135612</v>
      </c>
      <c r="BJ31" s="72" t="n">
        <v>1.3</v>
      </c>
      <c r="BK31" s="71" t="n">
        <v>242237</v>
      </c>
      <c r="BL31" s="71" t="n">
        <v>240551</v>
      </c>
      <c r="BM31" s="72" t="n">
        <v>-0.7</v>
      </c>
      <c r="BN31" s="71" t="n">
        <v>1875649</v>
      </c>
      <c r="BO31" s="71" t="n">
        <v>2120183</v>
      </c>
      <c r="BP31" s="72" t="n">
        <v>13</v>
      </c>
      <c r="BQ31" s="71" t="n">
        <v>737931</v>
      </c>
      <c r="BR31" s="71" t="n">
        <v>891605</v>
      </c>
      <c r="BS31" s="72" t="n">
        <v>20.8</v>
      </c>
      <c r="BT31" s="71" t="n">
        <v>23053566</v>
      </c>
      <c r="BU31" s="71" t="n">
        <v>23445323</v>
      </c>
      <c r="BV31" s="72" t="n">
        <v>1.7</v>
      </c>
      <c r="BW31" s="71" t="n">
        <v>275023</v>
      </c>
      <c r="BX31" s="71" t="n">
        <v>274590</v>
      </c>
      <c r="BY31" s="72" t="n">
        <v>-0.2</v>
      </c>
    </row>
    <row r="32" customFormat="false" ht="17.25" hidden="false" customHeight="true" outlineLevel="0" collapsed="false">
      <c r="B32" s="47" t="s">
        <v>64</v>
      </c>
      <c r="C32" s="70" t="n">
        <v>10301822</v>
      </c>
      <c r="D32" s="71" t="n">
        <v>10386252</v>
      </c>
      <c r="E32" s="72" t="n">
        <v>0.8</v>
      </c>
      <c r="F32" s="70" t="n">
        <v>388012</v>
      </c>
      <c r="G32" s="71" t="n">
        <v>387368</v>
      </c>
      <c r="H32" s="72" t="n">
        <v>-0.2</v>
      </c>
      <c r="I32" s="71" t="n">
        <v>73307</v>
      </c>
      <c r="J32" s="71" t="n">
        <v>79492</v>
      </c>
      <c r="K32" s="72" t="n">
        <v>8.4</v>
      </c>
      <c r="L32" s="71" t="n">
        <v>48351</v>
      </c>
      <c r="M32" s="71" t="n">
        <v>50937</v>
      </c>
      <c r="N32" s="72" t="n">
        <v>5.3</v>
      </c>
      <c r="O32" s="71" t="n">
        <v>34350</v>
      </c>
      <c r="P32" s="71" t="n">
        <v>34937</v>
      </c>
      <c r="Q32" s="72" t="n">
        <v>1.7</v>
      </c>
      <c r="R32" s="71" t="n">
        <v>32109</v>
      </c>
      <c r="S32" s="71" t="n">
        <v>33207</v>
      </c>
      <c r="T32" s="72" t="n">
        <v>3.4</v>
      </c>
      <c r="U32" s="71" t="n">
        <v>81759</v>
      </c>
      <c r="V32" s="71" t="n">
        <v>86468</v>
      </c>
      <c r="W32" s="72" t="n">
        <v>5.8</v>
      </c>
      <c r="X32" s="71" t="n">
        <v>38660</v>
      </c>
      <c r="Y32" s="71" t="n">
        <v>38770</v>
      </c>
      <c r="Z32" s="72" t="n">
        <v>0.3</v>
      </c>
      <c r="AA32" s="71" t="n">
        <v>1293911</v>
      </c>
      <c r="AB32" s="71" t="n">
        <v>1360958</v>
      </c>
      <c r="AC32" s="72" t="n">
        <v>5.2</v>
      </c>
      <c r="AD32" s="71" t="n">
        <v>784656</v>
      </c>
      <c r="AE32" s="71" t="n">
        <v>761986</v>
      </c>
      <c r="AF32" s="72" t="n">
        <v>-2.9</v>
      </c>
      <c r="AG32" s="71" t="n">
        <v>402419</v>
      </c>
      <c r="AH32" s="71" t="n">
        <v>443306</v>
      </c>
      <c r="AI32" s="72" t="n">
        <v>10.2</v>
      </c>
      <c r="AJ32" s="71" t="n">
        <v>217634</v>
      </c>
      <c r="AK32" s="71" t="n">
        <v>223122</v>
      </c>
      <c r="AL32" s="72" t="n">
        <v>2.5</v>
      </c>
      <c r="AM32" s="71" t="s">
        <v>45</v>
      </c>
      <c r="AN32" s="71" t="s">
        <v>45</v>
      </c>
      <c r="AO32" s="72" t="s">
        <v>45</v>
      </c>
      <c r="AP32" s="70" t="n">
        <v>230492</v>
      </c>
      <c r="AQ32" s="71" t="n">
        <v>231959</v>
      </c>
      <c r="AR32" s="72" t="n">
        <v>0.6</v>
      </c>
      <c r="AS32" s="71" t="n">
        <v>88716</v>
      </c>
      <c r="AT32" s="71" t="n">
        <v>115401</v>
      </c>
      <c r="AU32" s="72" t="n">
        <v>30.1</v>
      </c>
      <c r="AV32" s="71" t="n">
        <v>379235</v>
      </c>
      <c r="AW32" s="71" t="n">
        <v>441370</v>
      </c>
      <c r="AX32" s="72" t="n">
        <v>16.4</v>
      </c>
      <c r="AY32" s="71" t="n">
        <v>340596</v>
      </c>
      <c r="AZ32" s="71" t="n">
        <v>357054</v>
      </c>
      <c r="BA32" s="72" t="n">
        <v>4.8</v>
      </c>
      <c r="BB32" s="71" t="n">
        <v>279336</v>
      </c>
      <c r="BC32" s="71" t="n">
        <v>313400</v>
      </c>
      <c r="BD32" s="72" t="n">
        <v>12.2</v>
      </c>
      <c r="BE32" s="71" t="n">
        <v>233976</v>
      </c>
      <c r="BF32" s="71" t="n">
        <v>246742</v>
      </c>
      <c r="BG32" s="72" t="n">
        <v>5.5</v>
      </c>
      <c r="BH32" s="71" t="n">
        <v>194700</v>
      </c>
      <c r="BI32" s="71" t="n">
        <v>158152</v>
      </c>
      <c r="BJ32" s="72" t="n">
        <v>-18.8</v>
      </c>
      <c r="BK32" s="71" t="n">
        <v>1742719</v>
      </c>
      <c r="BL32" s="71" t="n">
        <v>1937604</v>
      </c>
      <c r="BM32" s="72" t="n">
        <v>11.2</v>
      </c>
      <c r="BN32" s="71" t="n">
        <v>632746</v>
      </c>
      <c r="BO32" s="71" t="n">
        <v>576776</v>
      </c>
      <c r="BP32" s="72" t="n">
        <v>-8.8</v>
      </c>
      <c r="BQ32" s="71" t="n">
        <v>144058</v>
      </c>
      <c r="BR32" s="71" t="n">
        <v>159358</v>
      </c>
      <c r="BS32" s="72" t="n">
        <v>10.6</v>
      </c>
      <c r="BT32" s="71" t="n">
        <v>2559130</v>
      </c>
      <c r="BU32" s="71" t="n">
        <v>2262800</v>
      </c>
      <c r="BV32" s="72" t="n">
        <v>-11.6</v>
      </c>
      <c r="BW32" s="71" t="n">
        <v>80951</v>
      </c>
      <c r="BX32" s="71" t="n">
        <v>85085</v>
      </c>
      <c r="BY32" s="72" t="n">
        <v>5.1</v>
      </c>
    </row>
    <row r="33" customFormat="false" ht="17.25" hidden="false" customHeight="true" outlineLevel="0" collapsed="false">
      <c r="B33" s="47" t="s">
        <v>65</v>
      </c>
      <c r="C33" s="73" t="n">
        <v>6357117</v>
      </c>
      <c r="D33" s="74" t="n">
        <v>6704552</v>
      </c>
      <c r="E33" s="75" t="n">
        <v>5.5</v>
      </c>
      <c r="F33" s="73" t="n">
        <v>238388</v>
      </c>
      <c r="G33" s="74" t="n">
        <v>246216</v>
      </c>
      <c r="H33" s="75" t="n">
        <v>3.3</v>
      </c>
      <c r="I33" s="74" t="n">
        <v>91208</v>
      </c>
      <c r="J33" s="74" t="n">
        <v>79852</v>
      </c>
      <c r="K33" s="75" t="n">
        <v>-12.5</v>
      </c>
      <c r="L33" s="74" t="n">
        <v>187301</v>
      </c>
      <c r="M33" s="74" t="n">
        <v>194017</v>
      </c>
      <c r="N33" s="75" t="n">
        <v>3.6</v>
      </c>
      <c r="O33" s="74" t="n">
        <v>11007</v>
      </c>
      <c r="P33" s="74" t="n">
        <v>11390</v>
      </c>
      <c r="Q33" s="75" t="n">
        <v>3.5</v>
      </c>
      <c r="R33" s="74" t="n">
        <v>50794</v>
      </c>
      <c r="S33" s="74" t="n">
        <v>51300</v>
      </c>
      <c r="T33" s="75" t="n">
        <v>1</v>
      </c>
      <c r="U33" s="74" t="n">
        <v>109369</v>
      </c>
      <c r="V33" s="74" t="n">
        <v>112812</v>
      </c>
      <c r="W33" s="75" t="n">
        <v>3.1</v>
      </c>
      <c r="X33" s="74" t="n">
        <v>88170</v>
      </c>
      <c r="Y33" s="74" t="n">
        <v>126583</v>
      </c>
      <c r="Z33" s="75" t="n">
        <v>43.6</v>
      </c>
      <c r="AA33" s="74" t="n">
        <v>775354</v>
      </c>
      <c r="AB33" s="74" t="n">
        <v>841761</v>
      </c>
      <c r="AC33" s="75" t="n">
        <v>8.6</v>
      </c>
      <c r="AD33" s="74" t="n">
        <v>3072</v>
      </c>
      <c r="AE33" s="74" t="s">
        <v>91</v>
      </c>
      <c r="AF33" s="75" t="s">
        <v>91</v>
      </c>
      <c r="AG33" s="74" t="n">
        <v>583663</v>
      </c>
      <c r="AH33" s="74" t="n">
        <v>591043</v>
      </c>
      <c r="AI33" s="75" t="n">
        <v>1.3</v>
      </c>
      <c r="AJ33" s="74" t="n">
        <v>102933</v>
      </c>
      <c r="AK33" s="74" t="n">
        <v>107957</v>
      </c>
      <c r="AL33" s="75" t="n">
        <v>4.9</v>
      </c>
      <c r="AM33" s="74" t="n">
        <v>627</v>
      </c>
      <c r="AN33" s="74" t="s">
        <v>91</v>
      </c>
      <c r="AO33" s="75" t="s">
        <v>91</v>
      </c>
      <c r="AP33" s="73" t="n">
        <v>318466</v>
      </c>
      <c r="AQ33" s="74" t="n">
        <v>330873</v>
      </c>
      <c r="AR33" s="75" t="n">
        <v>3.9</v>
      </c>
      <c r="AS33" s="74" t="n">
        <v>89071</v>
      </c>
      <c r="AT33" s="74" t="n">
        <v>94849</v>
      </c>
      <c r="AU33" s="75" t="n">
        <v>6.5</v>
      </c>
      <c r="AV33" s="74" t="n">
        <v>129817</v>
      </c>
      <c r="AW33" s="74" t="n">
        <v>160336</v>
      </c>
      <c r="AX33" s="75" t="n">
        <v>23.5</v>
      </c>
      <c r="AY33" s="74" t="n">
        <v>317744</v>
      </c>
      <c r="AZ33" s="74" t="n">
        <v>341160</v>
      </c>
      <c r="BA33" s="75" t="n">
        <v>7.4</v>
      </c>
      <c r="BB33" s="74" t="n">
        <v>511075</v>
      </c>
      <c r="BC33" s="74" t="n">
        <v>542187</v>
      </c>
      <c r="BD33" s="75" t="n">
        <v>6.1</v>
      </c>
      <c r="BE33" s="74" t="n">
        <v>501822</v>
      </c>
      <c r="BF33" s="74" t="n">
        <v>486552</v>
      </c>
      <c r="BG33" s="75" t="n">
        <v>-3</v>
      </c>
      <c r="BH33" s="74" t="n">
        <v>119875</v>
      </c>
      <c r="BI33" s="74" t="n">
        <v>119854</v>
      </c>
      <c r="BJ33" s="75" t="n">
        <v>0</v>
      </c>
      <c r="BK33" s="74" t="n">
        <v>407142</v>
      </c>
      <c r="BL33" s="74" t="n">
        <v>405315</v>
      </c>
      <c r="BM33" s="75" t="n">
        <v>-0.4</v>
      </c>
      <c r="BN33" s="74" t="n">
        <v>717051</v>
      </c>
      <c r="BO33" s="74" t="n">
        <v>782279</v>
      </c>
      <c r="BP33" s="75" t="n">
        <v>9.1</v>
      </c>
      <c r="BQ33" s="74" t="n">
        <v>41337</v>
      </c>
      <c r="BR33" s="74" t="n">
        <v>38158</v>
      </c>
      <c r="BS33" s="75" t="n">
        <v>-7.7</v>
      </c>
      <c r="BT33" s="74" t="n">
        <v>848366</v>
      </c>
      <c r="BU33" s="74" t="n">
        <v>917412</v>
      </c>
      <c r="BV33" s="75" t="n">
        <v>8.1</v>
      </c>
      <c r="BW33" s="74" t="n">
        <v>113465</v>
      </c>
      <c r="BX33" s="74" t="n">
        <v>119066</v>
      </c>
      <c r="BY33" s="75" t="n">
        <v>4.9</v>
      </c>
    </row>
    <row r="34" customFormat="false" ht="17.25" hidden="false" customHeight="true" outlineLevel="0" collapsed="false">
      <c r="B34" s="61" t="s">
        <v>66</v>
      </c>
      <c r="C34" s="42" t="n">
        <v>4420353</v>
      </c>
      <c r="D34" s="43" t="n">
        <v>4653709</v>
      </c>
      <c r="E34" s="44" t="n">
        <v>5.3</v>
      </c>
      <c r="F34" s="42" t="n">
        <v>403370</v>
      </c>
      <c r="G34" s="43" t="n">
        <v>446185</v>
      </c>
      <c r="H34" s="44" t="n">
        <v>10.6</v>
      </c>
      <c r="I34" s="43" t="n">
        <v>665257</v>
      </c>
      <c r="J34" s="43" t="n">
        <v>625771</v>
      </c>
      <c r="K34" s="44" t="n">
        <v>-5.9</v>
      </c>
      <c r="L34" s="43" t="n">
        <v>75971</v>
      </c>
      <c r="M34" s="43" t="n">
        <v>75818</v>
      </c>
      <c r="N34" s="44" t="n">
        <v>-0.2</v>
      </c>
      <c r="O34" s="43" t="n">
        <v>38775</v>
      </c>
      <c r="P34" s="43" t="n">
        <v>42809</v>
      </c>
      <c r="Q34" s="44" t="n">
        <v>10.4</v>
      </c>
      <c r="R34" s="43" t="n">
        <v>14784</v>
      </c>
      <c r="S34" s="43" t="n">
        <v>15244</v>
      </c>
      <c r="T34" s="44" t="n">
        <v>3.1</v>
      </c>
      <c r="U34" s="43" t="n">
        <v>98988</v>
      </c>
      <c r="V34" s="43" t="n">
        <v>108404</v>
      </c>
      <c r="W34" s="44" t="n">
        <v>9.5</v>
      </c>
      <c r="X34" s="43" t="n">
        <v>174658</v>
      </c>
      <c r="Y34" s="43" t="n">
        <v>181280</v>
      </c>
      <c r="Z34" s="44" t="n">
        <v>3.8</v>
      </c>
      <c r="AA34" s="43" t="n">
        <v>183451</v>
      </c>
      <c r="AB34" s="43" t="n">
        <v>189478</v>
      </c>
      <c r="AC34" s="44" t="n">
        <v>3.3</v>
      </c>
      <c r="AD34" s="43" t="n">
        <v>5238</v>
      </c>
      <c r="AE34" s="43" t="n">
        <v>3929</v>
      </c>
      <c r="AF34" s="44" t="n">
        <v>-25</v>
      </c>
      <c r="AG34" s="43" t="n">
        <v>136582</v>
      </c>
      <c r="AH34" s="43" t="n">
        <v>136898</v>
      </c>
      <c r="AI34" s="44" t="n">
        <v>0.2</v>
      </c>
      <c r="AJ34" s="43" t="n">
        <v>9953</v>
      </c>
      <c r="AK34" s="43" t="n">
        <v>10191</v>
      </c>
      <c r="AL34" s="44" t="n">
        <v>2.4</v>
      </c>
      <c r="AM34" s="43" t="n">
        <v>4781</v>
      </c>
      <c r="AN34" s="43" t="n">
        <v>5761</v>
      </c>
      <c r="AO34" s="44" t="n">
        <v>20.5</v>
      </c>
      <c r="AP34" s="42" t="n">
        <v>151703</v>
      </c>
      <c r="AQ34" s="43" t="n">
        <v>166662</v>
      </c>
      <c r="AR34" s="44" t="n">
        <v>9.9</v>
      </c>
      <c r="AS34" s="43" t="n">
        <v>66193</v>
      </c>
      <c r="AT34" s="43" t="n">
        <v>73021</v>
      </c>
      <c r="AU34" s="44" t="n">
        <v>10.3</v>
      </c>
      <c r="AV34" s="43" t="n">
        <v>72585</v>
      </c>
      <c r="AW34" s="43" t="n">
        <v>79195</v>
      </c>
      <c r="AX34" s="44" t="n">
        <v>9.1</v>
      </c>
      <c r="AY34" s="43" t="n">
        <v>134416</v>
      </c>
      <c r="AZ34" s="43" t="n">
        <v>145966</v>
      </c>
      <c r="BA34" s="44" t="n">
        <v>8.6</v>
      </c>
      <c r="BB34" s="43" t="n">
        <v>112150</v>
      </c>
      <c r="BC34" s="43" t="n">
        <v>160202</v>
      </c>
      <c r="BD34" s="44" t="n">
        <v>42.8</v>
      </c>
      <c r="BE34" s="43" t="n">
        <v>268672</v>
      </c>
      <c r="BF34" s="43" t="n">
        <v>306063</v>
      </c>
      <c r="BG34" s="44" t="n">
        <v>13.9</v>
      </c>
      <c r="BH34" s="43" t="n">
        <v>273056</v>
      </c>
      <c r="BI34" s="43" t="n">
        <v>291134</v>
      </c>
      <c r="BJ34" s="44" t="n">
        <v>6.6</v>
      </c>
      <c r="BK34" s="43" t="n">
        <v>343926</v>
      </c>
      <c r="BL34" s="43" t="n">
        <v>355173</v>
      </c>
      <c r="BM34" s="44" t="n">
        <v>3.3</v>
      </c>
      <c r="BN34" s="43" t="n">
        <v>336023</v>
      </c>
      <c r="BO34" s="43" t="n">
        <v>356131</v>
      </c>
      <c r="BP34" s="44" t="n">
        <v>6</v>
      </c>
      <c r="BQ34" s="43" t="n">
        <v>85291</v>
      </c>
      <c r="BR34" s="43" t="n">
        <v>69081</v>
      </c>
      <c r="BS34" s="44" t="n">
        <v>-19</v>
      </c>
      <c r="BT34" s="43" t="n">
        <v>460822</v>
      </c>
      <c r="BU34" s="43" t="n">
        <v>515587</v>
      </c>
      <c r="BV34" s="44" t="n">
        <v>11.9</v>
      </c>
      <c r="BW34" s="43" t="n">
        <v>303707</v>
      </c>
      <c r="BX34" s="43" t="n">
        <v>293727</v>
      </c>
      <c r="BY34" s="44" t="n">
        <v>-3.3</v>
      </c>
    </row>
    <row r="35" customFormat="false" ht="17.25" hidden="false" customHeight="true" outlineLevel="0" collapsed="false">
      <c r="B35" s="47" t="s">
        <v>67</v>
      </c>
      <c r="C35" s="70" t="n">
        <v>15292768</v>
      </c>
      <c r="D35" s="71" t="n">
        <v>15593951</v>
      </c>
      <c r="E35" s="72" t="n">
        <v>2</v>
      </c>
      <c r="F35" s="70" t="n">
        <v>1106723</v>
      </c>
      <c r="G35" s="71" t="n">
        <v>1119524</v>
      </c>
      <c r="H35" s="72" t="n">
        <v>1.2</v>
      </c>
      <c r="I35" s="71" t="n">
        <v>222183</v>
      </c>
      <c r="J35" s="71" t="n">
        <v>233256</v>
      </c>
      <c r="K35" s="72" t="n">
        <v>5</v>
      </c>
      <c r="L35" s="71" t="n">
        <v>263164</v>
      </c>
      <c r="M35" s="71" t="n">
        <v>264454</v>
      </c>
      <c r="N35" s="72" t="n">
        <v>0.5</v>
      </c>
      <c r="O35" s="71" t="n">
        <v>109841</v>
      </c>
      <c r="P35" s="71" t="n">
        <v>94964</v>
      </c>
      <c r="Q35" s="72" t="n">
        <v>-13.5</v>
      </c>
      <c r="R35" s="71" t="n">
        <v>128853</v>
      </c>
      <c r="S35" s="71" t="n">
        <v>132228</v>
      </c>
      <c r="T35" s="72" t="n">
        <v>2.6</v>
      </c>
      <c r="U35" s="71" t="n">
        <v>306517</v>
      </c>
      <c r="V35" s="71" t="n">
        <v>304396</v>
      </c>
      <c r="W35" s="72" t="n">
        <v>-0.7</v>
      </c>
      <c r="X35" s="71" t="n">
        <v>428240</v>
      </c>
      <c r="Y35" s="71" t="n">
        <v>414970</v>
      </c>
      <c r="Z35" s="72" t="n">
        <v>-3.1</v>
      </c>
      <c r="AA35" s="71" t="n">
        <v>1961306</v>
      </c>
      <c r="AB35" s="71" t="n">
        <v>1864679</v>
      </c>
      <c r="AC35" s="72" t="n">
        <v>-4.9</v>
      </c>
      <c r="AD35" s="71" t="n">
        <v>1649896</v>
      </c>
      <c r="AE35" s="71" t="n">
        <v>1763087</v>
      </c>
      <c r="AF35" s="72" t="n">
        <v>6.9</v>
      </c>
      <c r="AG35" s="71" t="n">
        <v>628161</v>
      </c>
      <c r="AH35" s="71" t="n">
        <v>614384</v>
      </c>
      <c r="AI35" s="72" t="n">
        <v>-2.2</v>
      </c>
      <c r="AJ35" s="71" t="n">
        <v>117416</v>
      </c>
      <c r="AK35" s="71" t="n">
        <v>113300</v>
      </c>
      <c r="AL35" s="72" t="n">
        <v>-3.5</v>
      </c>
      <c r="AM35" s="71" t="n">
        <v>17432</v>
      </c>
      <c r="AN35" s="71" t="n">
        <v>19054</v>
      </c>
      <c r="AO35" s="72" t="n">
        <v>9.3</v>
      </c>
      <c r="AP35" s="70" t="n">
        <v>219876</v>
      </c>
      <c r="AQ35" s="71" t="n">
        <v>198912</v>
      </c>
      <c r="AR35" s="72" t="n">
        <v>-9.5</v>
      </c>
      <c r="AS35" s="71" t="n">
        <v>1283749</v>
      </c>
      <c r="AT35" s="71" t="n">
        <v>1415002</v>
      </c>
      <c r="AU35" s="72" t="n">
        <v>10.2</v>
      </c>
      <c r="AV35" s="71" t="n">
        <v>677655</v>
      </c>
      <c r="AW35" s="71" t="n">
        <v>744263</v>
      </c>
      <c r="AX35" s="72" t="n">
        <v>9.8</v>
      </c>
      <c r="AY35" s="71" t="n">
        <v>1199252</v>
      </c>
      <c r="AZ35" s="71" t="n">
        <v>1216846</v>
      </c>
      <c r="BA35" s="72" t="n">
        <v>1.5</v>
      </c>
      <c r="BB35" s="71" t="n">
        <v>832909</v>
      </c>
      <c r="BC35" s="71" t="n">
        <v>767465</v>
      </c>
      <c r="BD35" s="72" t="n">
        <v>-7.9</v>
      </c>
      <c r="BE35" s="71" t="n">
        <v>1218442</v>
      </c>
      <c r="BF35" s="71" t="n">
        <v>1284362</v>
      </c>
      <c r="BG35" s="72" t="n">
        <v>5.4</v>
      </c>
      <c r="BH35" s="71" t="n">
        <v>125118</v>
      </c>
      <c r="BI35" s="71" t="n">
        <v>124412</v>
      </c>
      <c r="BJ35" s="72" t="n">
        <v>-0.6</v>
      </c>
      <c r="BK35" s="71" t="n">
        <v>471881</v>
      </c>
      <c r="BL35" s="71" t="n">
        <v>418190</v>
      </c>
      <c r="BM35" s="72" t="n">
        <v>-11.4</v>
      </c>
      <c r="BN35" s="71" t="n">
        <v>946581</v>
      </c>
      <c r="BO35" s="71" t="n">
        <v>990660</v>
      </c>
      <c r="BP35" s="72" t="n">
        <v>4.7</v>
      </c>
      <c r="BQ35" s="71" t="n">
        <v>164379</v>
      </c>
      <c r="BR35" s="71" t="n">
        <v>155199</v>
      </c>
      <c r="BS35" s="72" t="n">
        <v>-5.6</v>
      </c>
      <c r="BT35" s="71" t="n">
        <v>1044623</v>
      </c>
      <c r="BU35" s="71" t="n">
        <v>1151503</v>
      </c>
      <c r="BV35" s="72" t="n">
        <v>10.2</v>
      </c>
      <c r="BW35" s="71" t="n">
        <v>168571</v>
      </c>
      <c r="BX35" s="71" t="n">
        <v>188841</v>
      </c>
      <c r="BY35" s="72" t="n">
        <v>12</v>
      </c>
    </row>
    <row r="36" customFormat="false" ht="17.25" hidden="false" customHeight="true" outlineLevel="0" collapsed="false">
      <c r="B36" s="47" t="s">
        <v>68</v>
      </c>
      <c r="C36" s="70" t="n">
        <v>13734323</v>
      </c>
      <c r="D36" s="71" t="n">
        <v>14492674</v>
      </c>
      <c r="E36" s="72" t="n">
        <v>5.5</v>
      </c>
      <c r="F36" s="70" t="n">
        <v>1450586</v>
      </c>
      <c r="G36" s="71" t="n">
        <v>1509716</v>
      </c>
      <c r="H36" s="72" t="n">
        <v>4.1</v>
      </c>
      <c r="I36" s="71" t="n">
        <v>462474</v>
      </c>
      <c r="J36" s="71" t="n">
        <v>463675</v>
      </c>
      <c r="K36" s="72" t="n">
        <v>0.3</v>
      </c>
      <c r="L36" s="71" t="n">
        <v>101018</v>
      </c>
      <c r="M36" s="71" t="n">
        <v>107276</v>
      </c>
      <c r="N36" s="72" t="n">
        <v>6.2</v>
      </c>
      <c r="O36" s="71" t="n">
        <v>41031</v>
      </c>
      <c r="P36" s="71" t="n">
        <v>42193</v>
      </c>
      <c r="Q36" s="72" t="n">
        <v>2.8</v>
      </c>
      <c r="R36" s="71" t="n">
        <v>63171</v>
      </c>
      <c r="S36" s="71" t="n">
        <v>59027</v>
      </c>
      <c r="T36" s="72" t="n">
        <v>-6.6</v>
      </c>
      <c r="U36" s="71" t="n">
        <v>275206</v>
      </c>
      <c r="V36" s="71" t="n">
        <v>277889</v>
      </c>
      <c r="W36" s="72" t="n">
        <v>1</v>
      </c>
      <c r="X36" s="71" t="n">
        <v>127885</v>
      </c>
      <c r="Y36" s="71" t="n">
        <v>120697</v>
      </c>
      <c r="Z36" s="72" t="n">
        <v>-5.6</v>
      </c>
      <c r="AA36" s="71" t="n">
        <v>1577076</v>
      </c>
      <c r="AB36" s="71" t="n">
        <v>1765793</v>
      </c>
      <c r="AC36" s="72" t="n">
        <v>12</v>
      </c>
      <c r="AD36" s="71" t="n">
        <v>131798</v>
      </c>
      <c r="AE36" s="71" t="n">
        <v>132186</v>
      </c>
      <c r="AF36" s="72" t="n">
        <v>0.3</v>
      </c>
      <c r="AG36" s="71" t="n">
        <v>441514</v>
      </c>
      <c r="AH36" s="71" t="n">
        <v>436569</v>
      </c>
      <c r="AI36" s="72" t="n">
        <v>-1.1</v>
      </c>
      <c r="AJ36" s="71" t="n">
        <v>116408</v>
      </c>
      <c r="AK36" s="71" t="n">
        <v>123780</v>
      </c>
      <c r="AL36" s="72" t="n">
        <v>6.3</v>
      </c>
      <c r="AM36" s="71" t="n">
        <v>55592</v>
      </c>
      <c r="AN36" s="71" t="n">
        <v>53088</v>
      </c>
      <c r="AO36" s="72" t="n">
        <v>-4.5</v>
      </c>
      <c r="AP36" s="70" t="n">
        <v>282457</v>
      </c>
      <c r="AQ36" s="71" t="n">
        <v>280686</v>
      </c>
      <c r="AR36" s="72" t="n">
        <v>-0.6</v>
      </c>
      <c r="AS36" s="71" t="n">
        <v>1861463</v>
      </c>
      <c r="AT36" s="71" t="n">
        <v>1996042</v>
      </c>
      <c r="AU36" s="72" t="n">
        <v>7.2</v>
      </c>
      <c r="AV36" s="71" t="n">
        <v>258604</v>
      </c>
      <c r="AW36" s="71" t="n">
        <v>287426</v>
      </c>
      <c r="AX36" s="72" t="n">
        <v>11.1</v>
      </c>
      <c r="AY36" s="71" t="n">
        <v>696941</v>
      </c>
      <c r="AZ36" s="71" t="n">
        <v>720245</v>
      </c>
      <c r="BA36" s="72" t="n">
        <v>3.3</v>
      </c>
      <c r="BB36" s="71" t="n">
        <v>1109831</v>
      </c>
      <c r="BC36" s="71" t="n">
        <v>1068521</v>
      </c>
      <c r="BD36" s="72" t="n">
        <v>-3.7</v>
      </c>
      <c r="BE36" s="71" t="n">
        <v>940557</v>
      </c>
      <c r="BF36" s="71" t="n">
        <v>997273</v>
      </c>
      <c r="BG36" s="72" t="n">
        <v>6</v>
      </c>
      <c r="BH36" s="71" t="n">
        <v>214112</v>
      </c>
      <c r="BI36" s="71" t="n">
        <v>223391</v>
      </c>
      <c r="BJ36" s="72" t="n">
        <v>4.3</v>
      </c>
      <c r="BK36" s="71" t="n">
        <v>411587</v>
      </c>
      <c r="BL36" s="71" t="n">
        <v>426877</v>
      </c>
      <c r="BM36" s="72" t="n">
        <v>3.7</v>
      </c>
      <c r="BN36" s="71" t="n">
        <v>1294913</v>
      </c>
      <c r="BO36" s="71" t="n">
        <v>1387744</v>
      </c>
      <c r="BP36" s="72" t="n">
        <v>7.2</v>
      </c>
      <c r="BQ36" s="71" t="n">
        <v>617404</v>
      </c>
      <c r="BR36" s="71" t="n">
        <v>769359</v>
      </c>
      <c r="BS36" s="72" t="n">
        <v>24.6</v>
      </c>
      <c r="BT36" s="71" t="n">
        <v>1037114</v>
      </c>
      <c r="BU36" s="71" t="n">
        <v>1068722</v>
      </c>
      <c r="BV36" s="72" t="n">
        <v>3</v>
      </c>
      <c r="BW36" s="71" t="n">
        <v>165580</v>
      </c>
      <c r="BX36" s="71" t="n">
        <v>174499</v>
      </c>
      <c r="BY36" s="72" t="n">
        <v>5.4</v>
      </c>
    </row>
    <row r="37" customFormat="false" ht="17.25" hidden="false" customHeight="true" outlineLevel="0" collapsed="false">
      <c r="B37" s="47" t="s">
        <v>69</v>
      </c>
      <c r="C37" s="70" t="n">
        <v>1778407</v>
      </c>
      <c r="D37" s="71" t="n">
        <v>1820517</v>
      </c>
      <c r="E37" s="72" t="n">
        <v>2.4</v>
      </c>
      <c r="F37" s="70" t="n">
        <v>222661</v>
      </c>
      <c r="G37" s="71" t="n">
        <v>221216</v>
      </c>
      <c r="H37" s="72" t="n">
        <v>-0.6</v>
      </c>
      <c r="I37" s="71" t="n">
        <v>8366</v>
      </c>
      <c r="J37" s="71" t="n">
        <v>7121</v>
      </c>
      <c r="K37" s="72" t="n">
        <v>-14.9</v>
      </c>
      <c r="L37" s="71" t="n">
        <v>61157</v>
      </c>
      <c r="M37" s="71" t="n">
        <v>64759</v>
      </c>
      <c r="N37" s="72" t="n">
        <v>5.9</v>
      </c>
      <c r="O37" s="71" t="n">
        <v>35708</v>
      </c>
      <c r="P37" s="71" t="n">
        <v>33519</v>
      </c>
      <c r="Q37" s="72" t="n">
        <v>-6.1</v>
      </c>
      <c r="R37" s="71" t="n">
        <v>24519</v>
      </c>
      <c r="S37" s="71" t="n">
        <v>26286</v>
      </c>
      <c r="T37" s="72" t="n">
        <v>7.2</v>
      </c>
      <c r="U37" s="71" t="n">
        <v>53439</v>
      </c>
      <c r="V37" s="71" t="n">
        <v>55283</v>
      </c>
      <c r="W37" s="72" t="n">
        <v>3.5</v>
      </c>
      <c r="X37" s="71" t="n">
        <v>48403</v>
      </c>
      <c r="Y37" s="71" t="n">
        <v>50573</v>
      </c>
      <c r="Z37" s="72" t="n">
        <v>4.5</v>
      </c>
      <c r="AA37" s="71" t="n">
        <v>97924</v>
      </c>
      <c r="AB37" s="71" t="n">
        <v>101434</v>
      </c>
      <c r="AC37" s="72" t="n">
        <v>3.6</v>
      </c>
      <c r="AD37" s="71" t="s">
        <v>91</v>
      </c>
      <c r="AE37" s="71" t="s">
        <v>91</v>
      </c>
      <c r="AF37" s="72" t="s">
        <v>91</v>
      </c>
      <c r="AG37" s="71" t="n">
        <v>133695</v>
      </c>
      <c r="AH37" s="71" t="n">
        <v>135906</v>
      </c>
      <c r="AI37" s="72" t="n">
        <v>1.7</v>
      </c>
      <c r="AJ37" s="71" t="n">
        <v>60511</v>
      </c>
      <c r="AK37" s="71" t="n">
        <v>58082</v>
      </c>
      <c r="AL37" s="72" t="n">
        <v>-4</v>
      </c>
      <c r="AM37" s="71" t="n">
        <v>5823</v>
      </c>
      <c r="AN37" s="71" t="n">
        <v>5537</v>
      </c>
      <c r="AO37" s="72" t="n">
        <v>-4.9</v>
      </c>
      <c r="AP37" s="70" t="n">
        <v>22740</v>
      </c>
      <c r="AQ37" s="71" t="n">
        <v>23558</v>
      </c>
      <c r="AR37" s="72" t="n">
        <v>3.6</v>
      </c>
      <c r="AS37" s="71" t="n">
        <v>33089</v>
      </c>
      <c r="AT37" s="71" t="n">
        <v>33717</v>
      </c>
      <c r="AU37" s="72" t="n">
        <v>1.9</v>
      </c>
      <c r="AV37" s="71" t="n">
        <v>24681</v>
      </c>
      <c r="AW37" s="71" t="n">
        <v>26449</v>
      </c>
      <c r="AX37" s="72" t="n">
        <v>7.2</v>
      </c>
      <c r="AY37" s="71" t="n">
        <v>113061</v>
      </c>
      <c r="AZ37" s="71" t="n">
        <v>118978</v>
      </c>
      <c r="BA37" s="72" t="n">
        <v>5.2</v>
      </c>
      <c r="BB37" s="71" t="n">
        <v>53380</v>
      </c>
      <c r="BC37" s="71" t="n">
        <v>59705</v>
      </c>
      <c r="BD37" s="72" t="n">
        <v>11.8</v>
      </c>
      <c r="BE37" s="71" t="n">
        <v>82892</v>
      </c>
      <c r="BF37" s="71" t="n">
        <v>100861</v>
      </c>
      <c r="BG37" s="72" t="n">
        <v>21.7</v>
      </c>
      <c r="BH37" s="71" t="n">
        <v>150775</v>
      </c>
      <c r="BI37" s="71" t="n">
        <v>158975</v>
      </c>
      <c r="BJ37" s="72" t="n">
        <v>5.4</v>
      </c>
      <c r="BK37" s="71" t="n">
        <v>12528</v>
      </c>
      <c r="BL37" s="71" t="n">
        <v>15040</v>
      </c>
      <c r="BM37" s="72" t="n">
        <v>20</v>
      </c>
      <c r="BN37" s="71" t="n">
        <v>267243</v>
      </c>
      <c r="BO37" s="71" t="n">
        <v>254738</v>
      </c>
      <c r="BP37" s="72" t="n">
        <v>-4.7</v>
      </c>
      <c r="BQ37" s="71" t="s">
        <v>91</v>
      </c>
      <c r="BR37" s="71" t="s">
        <v>91</v>
      </c>
      <c r="BS37" s="72" t="s">
        <v>91</v>
      </c>
      <c r="BT37" s="71" t="n">
        <v>186071</v>
      </c>
      <c r="BU37" s="71" t="n">
        <v>194786</v>
      </c>
      <c r="BV37" s="72" t="n">
        <v>4.7</v>
      </c>
      <c r="BW37" s="71" t="n">
        <v>70294</v>
      </c>
      <c r="BX37" s="71" t="n">
        <v>63825</v>
      </c>
      <c r="BY37" s="72" t="n">
        <v>-9.2</v>
      </c>
    </row>
    <row r="38" customFormat="false" ht="17.25" hidden="false" customHeight="true" outlineLevel="0" collapsed="false">
      <c r="B38" s="62" t="s">
        <v>70</v>
      </c>
      <c r="C38" s="73" t="n">
        <v>2906632</v>
      </c>
      <c r="D38" s="74" t="n">
        <v>2933626</v>
      </c>
      <c r="E38" s="75" t="n">
        <v>0.9</v>
      </c>
      <c r="F38" s="73" t="n">
        <v>139293</v>
      </c>
      <c r="G38" s="74" t="n">
        <v>140198</v>
      </c>
      <c r="H38" s="75" t="n">
        <v>0.7</v>
      </c>
      <c r="I38" s="74" t="n">
        <v>60946</v>
      </c>
      <c r="J38" s="74" t="n">
        <v>60227</v>
      </c>
      <c r="K38" s="75" t="n">
        <v>-1.2</v>
      </c>
      <c r="L38" s="74" t="n">
        <v>63208</v>
      </c>
      <c r="M38" s="74" t="n">
        <v>62652</v>
      </c>
      <c r="N38" s="75" t="n">
        <v>-0.9</v>
      </c>
      <c r="O38" s="74" t="n">
        <v>27799</v>
      </c>
      <c r="P38" s="74" t="n">
        <v>27880</v>
      </c>
      <c r="Q38" s="75" t="n">
        <v>0.3</v>
      </c>
      <c r="R38" s="74" t="n">
        <v>13271</v>
      </c>
      <c r="S38" s="74" t="n">
        <v>13457</v>
      </c>
      <c r="T38" s="75" t="n">
        <v>1.4</v>
      </c>
      <c r="U38" s="74" t="n">
        <v>33387</v>
      </c>
      <c r="V38" s="74" t="n">
        <v>33242</v>
      </c>
      <c r="W38" s="75" t="n">
        <v>-0.4</v>
      </c>
      <c r="X38" s="74" t="n">
        <v>10152</v>
      </c>
      <c r="Y38" s="74" t="n">
        <v>10487</v>
      </c>
      <c r="Z38" s="75" t="n">
        <v>3.3</v>
      </c>
      <c r="AA38" s="74" t="n">
        <v>320962</v>
      </c>
      <c r="AB38" s="74" t="n">
        <v>338845</v>
      </c>
      <c r="AC38" s="75" t="n">
        <v>5.6</v>
      </c>
      <c r="AD38" s="74" t="n">
        <v>823732</v>
      </c>
      <c r="AE38" s="74" t="n">
        <v>731069</v>
      </c>
      <c r="AF38" s="75" t="n">
        <v>-11.2</v>
      </c>
      <c r="AG38" s="74" t="n">
        <v>38521</v>
      </c>
      <c r="AH38" s="74" t="n">
        <v>46663</v>
      </c>
      <c r="AI38" s="75" t="n">
        <v>21.1</v>
      </c>
      <c r="AJ38" s="74" t="n">
        <v>15902</v>
      </c>
      <c r="AK38" s="74" t="n">
        <v>17627</v>
      </c>
      <c r="AL38" s="75" t="n">
        <v>10.9</v>
      </c>
      <c r="AM38" s="74" t="n">
        <v>914</v>
      </c>
      <c r="AN38" s="74" t="n">
        <v>835</v>
      </c>
      <c r="AO38" s="75" t="n">
        <v>-8.7</v>
      </c>
      <c r="AP38" s="73" t="n">
        <v>43148</v>
      </c>
      <c r="AQ38" s="74" t="n">
        <v>45560</v>
      </c>
      <c r="AR38" s="75" t="n">
        <v>5.6</v>
      </c>
      <c r="AS38" s="74" t="n">
        <v>844853</v>
      </c>
      <c r="AT38" s="74" t="n">
        <v>887926</v>
      </c>
      <c r="AU38" s="75" t="n">
        <v>5.1</v>
      </c>
      <c r="AV38" s="74" t="n">
        <v>22373</v>
      </c>
      <c r="AW38" s="74" t="n">
        <v>30427</v>
      </c>
      <c r="AX38" s="75" t="n">
        <v>36</v>
      </c>
      <c r="AY38" s="74" t="n">
        <v>77397</v>
      </c>
      <c r="AZ38" s="74" t="n">
        <v>76889</v>
      </c>
      <c r="BA38" s="75" t="n">
        <v>-0.7</v>
      </c>
      <c r="BB38" s="74" t="n">
        <v>205165</v>
      </c>
      <c r="BC38" s="74" t="n">
        <v>231527</v>
      </c>
      <c r="BD38" s="75" t="n">
        <v>12.8</v>
      </c>
      <c r="BE38" s="74" t="n">
        <v>91398</v>
      </c>
      <c r="BF38" s="74" t="n">
        <v>101123</v>
      </c>
      <c r="BG38" s="75" t="n">
        <v>10.6</v>
      </c>
      <c r="BH38" s="74" t="n">
        <v>15899</v>
      </c>
      <c r="BI38" s="74" t="n">
        <v>13347</v>
      </c>
      <c r="BJ38" s="75" t="n">
        <v>-16.1</v>
      </c>
      <c r="BK38" s="74" t="n">
        <v>11376</v>
      </c>
      <c r="BL38" s="74" t="n">
        <v>13190</v>
      </c>
      <c r="BM38" s="75" t="n">
        <v>15.9</v>
      </c>
      <c r="BN38" s="74" t="n">
        <v>14720</v>
      </c>
      <c r="BO38" s="74" t="n">
        <v>16316</v>
      </c>
      <c r="BP38" s="75" t="n">
        <v>10.8</v>
      </c>
      <c r="BQ38" s="74" t="n">
        <v>2539</v>
      </c>
      <c r="BR38" s="74" t="n">
        <v>2830</v>
      </c>
      <c r="BS38" s="75" t="n">
        <v>11.5</v>
      </c>
      <c r="BT38" s="74" t="n">
        <v>10762</v>
      </c>
      <c r="BU38" s="74" t="n">
        <v>16816</v>
      </c>
      <c r="BV38" s="75" t="n">
        <v>56.3</v>
      </c>
      <c r="BW38" s="74" t="n">
        <v>18915</v>
      </c>
      <c r="BX38" s="74" t="n">
        <v>14493</v>
      </c>
      <c r="BY38" s="75" t="n">
        <v>-23.4</v>
      </c>
    </row>
    <row r="39" customFormat="false" ht="17.25" hidden="false" customHeight="true" outlineLevel="0" collapsed="false">
      <c r="B39" s="47" t="s">
        <v>71</v>
      </c>
      <c r="C39" s="42" t="n">
        <v>630714</v>
      </c>
      <c r="D39" s="43" t="n">
        <v>638526</v>
      </c>
      <c r="E39" s="44" t="n">
        <v>1.2</v>
      </c>
      <c r="F39" s="42" t="n">
        <v>126733</v>
      </c>
      <c r="G39" s="43" t="n">
        <v>129022</v>
      </c>
      <c r="H39" s="44" t="n">
        <v>1.8</v>
      </c>
      <c r="I39" s="43" t="n">
        <v>27612</v>
      </c>
      <c r="J39" s="43" t="n">
        <v>28963</v>
      </c>
      <c r="K39" s="44" t="n">
        <v>4.9</v>
      </c>
      <c r="L39" s="43" t="n">
        <v>17955</v>
      </c>
      <c r="M39" s="43" t="n">
        <v>17028</v>
      </c>
      <c r="N39" s="44" t="n">
        <v>-5.2</v>
      </c>
      <c r="O39" s="43" t="n">
        <v>19824</v>
      </c>
      <c r="P39" s="43" t="n">
        <v>20191</v>
      </c>
      <c r="Q39" s="44" t="n">
        <v>1.9</v>
      </c>
      <c r="R39" s="43" t="n">
        <v>1260</v>
      </c>
      <c r="S39" s="43" t="n">
        <v>1191</v>
      </c>
      <c r="T39" s="44" t="n">
        <v>-5.5</v>
      </c>
      <c r="U39" s="43" t="n">
        <v>90877</v>
      </c>
      <c r="V39" s="43" t="n">
        <v>83317</v>
      </c>
      <c r="W39" s="44" t="n">
        <v>-8.3</v>
      </c>
      <c r="X39" s="43" t="n">
        <v>7589</v>
      </c>
      <c r="Y39" s="43" t="n">
        <v>7794</v>
      </c>
      <c r="Z39" s="44" t="n">
        <v>2.7</v>
      </c>
      <c r="AA39" s="43" t="s">
        <v>91</v>
      </c>
      <c r="AB39" s="43" t="s">
        <v>91</v>
      </c>
      <c r="AC39" s="44" t="s">
        <v>91</v>
      </c>
      <c r="AD39" s="43" t="s">
        <v>91</v>
      </c>
      <c r="AE39" s="43" t="s">
        <v>91</v>
      </c>
      <c r="AF39" s="44" t="s">
        <v>91</v>
      </c>
      <c r="AG39" s="43" t="n">
        <v>19767</v>
      </c>
      <c r="AH39" s="43" t="n">
        <v>19549</v>
      </c>
      <c r="AI39" s="44" t="n">
        <v>-1.1</v>
      </c>
      <c r="AJ39" s="43" t="n">
        <v>1698</v>
      </c>
      <c r="AK39" s="43" t="n">
        <v>1898</v>
      </c>
      <c r="AL39" s="44" t="n">
        <v>11.8</v>
      </c>
      <c r="AM39" s="43" t="n">
        <v>5383</v>
      </c>
      <c r="AN39" s="43" t="n">
        <v>5172</v>
      </c>
      <c r="AO39" s="44" t="n">
        <v>-3.9</v>
      </c>
      <c r="AP39" s="42" t="n">
        <v>8418</v>
      </c>
      <c r="AQ39" s="43" t="n">
        <v>8216</v>
      </c>
      <c r="AR39" s="44" t="n">
        <v>-2.4</v>
      </c>
      <c r="AS39" s="43" t="n">
        <v>15012</v>
      </c>
      <c r="AT39" s="43" t="n">
        <v>16389</v>
      </c>
      <c r="AU39" s="44" t="n">
        <v>9.2</v>
      </c>
      <c r="AV39" s="43" t="s">
        <v>91</v>
      </c>
      <c r="AW39" s="43" t="s">
        <v>91</v>
      </c>
      <c r="AX39" s="44" t="s">
        <v>91</v>
      </c>
      <c r="AY39" s="43" t="n">
        <v>31701</v>
      </c>
      <c r="AZ39" s="43" t="n">
        <v>33384</v>
      </c>
      <c r="BA39" s="44" t="n">
        <v>5.3</v>
      </c>
      <c r="BB39" s="43" t="n">
        <v>1356</v>
      </c>
      <c r="BC39" s="43" t="s">
        <v>91</v>
      </c>
      <c r="BD39" s="44" t="s">
        <v>91</v>
      </c>
      <c r="BE39" s="43" t="n">
        <v>19936</v>
      </c>
      <c r="BF39" s="43" t="n">
        <v>20701</v>
      </c>
      <c r="BG39" s="44" t="n">
        <v>3.8</v>
      </c>
      <c r="BH39" s="43" t="n">
        <v>3672</v>
      </c>
      <c r="BI39" s="43" t="n">
        <v>3507</v>
      </c>
      <c r="BJ39" s="44" t="n">
        <v>-4.5</v>
      </c>
      <c r="BK39" s="43" t="n">
        <v>138799</v>
      </c>
      <c r="BL39" s="43" t="n">
        <v>138518</v>
      </c>
      <c r="BM39" s="44" t="n">
        <v>-0.2</v>
      </c>
      <c r="BN39" s="43" t="n">
        <v>70518</v>
      </c>
      <c r="BO39" s="43" t="n">
        <v>77223</v>
      </c>
      <c r="BP39" s="44" t="n">
        <v>9.5</v>
      </c>
      <c r="BQ39" s="43" t="n">
        <v>619</v>
      </c>
      <c r="BR39" s="43" t="n">
        <v>1769</v>
      </c>
      <c r="BS39" s="44" t="n">
        <v>186.1</v>
      </c>
      <c r="BT39" s="43" t="n">
        <v>17512</v>
      </c>
      <c r="BU39" s="43" t="n">
        <v>18955</v>
      </c>
      <c r="BV39" s="44" t="n">
        <v>8.2</v>
      </c>
      <c r="BW39" s="43" t="n">
        <v>1762</v>
      </c>
      <c r="BX39" s="43" t="n">
        <v>1084</v>
      </c>
      <c r="BY39" s="44" t="n">
        <v>-38.5</v>
      </c>
    </row>
    <row r="40" customFormat="false" ht="17.25" hidden="false" customHeight="true" outlineLevel="0" collapsed="false">
      <c r="B40" s="47" t="s">
        <v>72</v>
      </c>
      <c r="C40" s="70" t="n">
        <v>965590</v>
      </c>
      <c r="D40" s="71" t="n">
        <v>1024358</v>
      </c>
      <c r="E40" s="72" t="n">
        <v>6.1</v>
      </c>
      <c r="F40" s="70" t="n">
        <v>64649</v>
      </c>
      <c r="G40" s="71" t="n">
        <v>63051</v>
      </c>
      <c r="H40" s="72" t="n">
        <v>-2.5</v>
      </c>
      <c r="I40" s="71" t="n">
        <v>11021</v>
      </c>
      <c r="J40" s="71" t="n">
        <v>10264</v>
      </c>
      <c r="K40" s="72" t="n">
        <v>-6.9</v>
      </c>
      <c r="L40" s="71" t="n">
        <v>32994</v>
      </c>
      <c r="M40" s="71" t="n">
        <v>33044</v>
      </c>
      <c r="N40" s="72" t="n">
        <v>0.1</v>
      </c>
      <c r="O40" s="71" t="n">
        <v>32647</v>
      </c>
      <c r="P40" s="71" t="n">
        <v>33992</v>
      </c>
      <c r="Q40" s="72" t="n">
        <v>4.1</v>
      </c>
      <c r="R40" s="71" t="n">
        <v>5813</v>
      </c>
      <c r="S40" s="71" t="n">
        <v>6099</v>
      </c>
      <c r="T40" s="72" t="n">
        <v>4.9</v>
      </c>
      <c r="U40" s="71" t="n">
        <v>24686</v>
      </c>
      <c r="V40" s="71" t="n">
        <v>29163</v>
      </c>
      <c r="W40" s="72" t="n">
        <v>18.1</v>
      </c>
      <c r="X40" s="71" t="n">
        <v>8476</v>
      </c>
      <c r="Y40" s="71" t="n">
        <v>8028</v>
      </c>
      <c r="Z40" s="72" t="n">
        <v>-5.3</v>
      </c>
      <c r="AA40" s="71" t="n">
        <v>26960</v>
      </c>
      <c r="AB40" s="71" t="s">
        <v>91</v>
      </c>
      <c r="AC40" s="72" t="s">
        <v>91</v>
      </c>
      <c r="AD40" s="71" t="s">
        <v>91</v>
      </c>
      <c r="AE40" s="71" t="s">
        <v>91</v>
      </c>
      <c r="AF40" s="72" t="s">
        <v>91</v>
      </c>
      <c r="AG40" s="71" t="n">
        <v>25903</v>
      </c>
      <c r="AH40" s="71" t="n">
        <v>24348</v>
      </c>
      <c r="AI40" s="72" t="n">
        <v>-6</v>
      </c>
      <c r="AJ40" s="71" t="n">
        <v>6861</v>
      </c>
      <c r="AK40" s="71" t="n">
        <v>7342</v>
      </c>
      <c r="AL40" s="72" t="n">
        <v>7</v>
      </c>
      <c r="AM40" s="71" t="n">
        <v>819</v>
      </c>
      <c r="AN40" s="71" t="n">
        <v>851</v>
      </c>
      <c r="AO40" s="72" t="n">
        <v>4</v>
      </c>
      <c r="AP40" s="70" t="n">
        <v>30447</v>
      </c>
      <c r="AQ40" s="71" t="n">
        <v>29477</v>
      </c>
      <c r="AR40" s="72" t="n">
        <v>-3.2</v>
      </c>
      <c r="AS40" s="71" t="n">
        <v>157861</v>
      </c>
      <c r="AT40" s="71" t="n">
        <v>172639</v>
      </c>
      <c r="AU40" s="72" t="n">
        <v>9.4</v>
      </c>
      <c r="AV40" s="71" t="n">
        <v>17829</v>
      </c>
      <c r="AW40" s="71" t="n">
        <v>19058</v>
      </c>
      <c r="AX40" s="72" t="n">
        <v>6.9</v>
      </c>
      <c r="AY40" s="71" t="n">
        <v>31153</v>
      </c>
      <c r="AZ40" s="71" t="n">
        <v>33365</v>
      </c>
      <c r="BA40" s="72" t="n">
        <v>7.1</v>
      </c>
      <c r="BB40" s="71" t="n">
        <v>50543</v>
      </c>
      <c r="BC40" s="71" t="n">
        <v>55229</v>
      </c>
      <c r="BD40" s="72" t="n">
        <v>9.3</v>
      </c>
      <c r="BE40" s="71" t="n">
        <v>57200</v>
      </c>
      <c r="BF40" s="71" t="n">
        <v>64201</v>
      </c>
      <c r="BG40" s="72" t="n">
        <v>12.2</v>
      </c>
      <c r="BH40" s="71" t="s">
        <v>91</v>
      </c>
      <c r="BI40" s="71" t="s">
        <v>91</v>
      </c>
      <c r="BJ40" s="72" t="s">
        <v>91</v>
      </c>
      <c r="BK40" s="71" t="n">
        <v>135642</v>
      </c>
      <c r="BL40" s="71" t="n">
        <v>160819</v>
      </c>
      <c r="BM40" s="72" t="n">
        <v>18.6</v>
      </c>
      <c r="BN40" s="71" t="n">
        <v>26560</v>
      </c>
      <c r="BO40" s="71" t="n">
        <v>21230</v>
      </c>
      <c r="BP40" s="72" t="n">
        <v>-20.1</v>
      </c>
      <c r="BQ40" s="71" t="n">
        <v>127602</v>
      </c>
      <c r="BR40" s="71" t="n">
        <v>131328</v>
      </c>
      <c r="BS40" s="72" t="n">
        <v>2.9</v>
      </c>
      <c r="BT40" s="71" t="n">
        <v>69943</v>
      </c>
      <c r="BU40" s="71" t="n">
        <v>73865</v>
      </c>
      <c r="BV40" s="72" t="n">
        <v>5.6</v>
      </c>
      <c r="BW40" s="71" t="n">
        <v>1463</v>
      </c>
      <c r="BX40" s="71" t="n">
        <v>1963</v>
      </c>
      <c r="BY40" s="72" t="n">
        <v>34.2</v>
      </c>
    </row>
    <row r="41" customFormat="false" ht="17.25" hidden="false" customHeight="true" outlineLevel="0" collapsed="false">
      <c r="B41" s="47" t="s">
        <v>73</v>
      </c>
      <c r="C41" s="70" t="n">
        <v>7555009</v>
      </c>
      <c r="D41" s="71" t="n">
        <v>8117114</v>
      </c>
      <c r="E41" s="72" t="n">
        <v>7.4</v>
      </c>
      <c r="F41" s="70" t="n">
        <v>445235</v>
      </c>
      <c r="G41" s="71" t="n">
        <v>449342</v>
      </c>
      <c r="H41" s="72" t="n">
        <v>0.9</v>
      </c>
      <c r="I41" s="71" t="n">
        <v>168158</v>
      </c>
      <c r="J41" s="71" t="n">
        <v>172941</v>
      </c>
      <c r="K41" s="72" t="n">
        <v>2.8</v>
      </c>
      <c r="L41" s="71" t="n">
        <v>254007</v>
      </c>
      <c r="M41" s="71" t="n">
        <v>222325</v>
      </c>
      <c r="N41" s="72" t="n">
        <v>-12.5</v>
      </c>
      <c r="O41" s="71" t="n">
        <v>68952</v>
      </c>
      <c r="P41" s="71" t="n">
        <v>73235</v>
      </c>
      <c r="Q41" s="72" t="n">
        <v>6.2</v>
      </c>
      <c r="R41" s="71" t="n">
        <v>22039</v>
      </c>
      <c r="S41" s="71" t="n">
        <v>24287</v>
      </c>
      <c r="T41" s="72" t="n">
        <v>10.2</v>
      </c>
      <c r="U41" s="71" t="n">
        <v>81189</v>
      </c>
      <c r="V41" s="71" t="n">
        <v>80847</v>
      </c>
      <c r="W41" s="72" t="n">
        <v>-0.4</v>
      </c>
      <c r="X41" s="71" t="n">
        <v>150046</v>
      </c>
      <c r="Y41" s="71" t="n">
        <v>142855</v>
      </c>
      <c r="Z41" s="72" t="n">
        <v>-4.8</v>
      </c>
      <c r="AA41" s="71" t="n">
        <v>1252455</v>
      </c>
      <c r="AB41" s="71" t="n">
        <v>1296167</v>
      </c>
      <c r="AC41" s="72" t="n">
        <v>3.5</v>
      </c>
      <c r="AD41" s="71" t="n">
        <v>1423703</v>
      </c>
      <c r="AE41" s="71" t="n">
        <v>1675171</v>
      </c>
      <c r="AF41" s="72" t="n">
        <v>17.7</v>
      </c>
      <c r="AG41" s="71" t="n">
        <v>237190</v>
      </c>
      <c r="AH41" s="71" t="n">
        <v>268975</v>
      </c>
      <c r="AI41" s="72" t="n">
        <v>13.4</v>
      </c>
      <c r="AJ41" s="71" t="n">
        <v>83145</v>
      </c>
      <c r="AK41" s="71" t="n">
        <v>89241</v>
      </c>
      <c r="AL41" s="72" t="n">
        <v>7.3</v>
      </c>
      <c r="AM41" s="71" t="n">
        <v>240</v>
      </c>
      <c r="AN41" s="71" t="n">
        <v>932</v>
      </c>
      <c r="AO41" s="72" t="n">
        <v>289.1</v>
      </c>
      <c r="AP41" s="70" t="n">
        <v>186931</v>
      </c>
      <c r="AQ41" s="71" t="n">
        <v>192270</v>
      </c>
      <c r="AR41" s="72" t="n">
        <v>2.9</v>
      </c>
      <c r="AS41" s="71" t="n">
        <v>1038234</v>
      </c>
      <c r="AT41" s="71" t="n">
        <v>1093545</v>
      </c>
      <c r="AU41" s="72" t="n">
        <v>5.3</v>
      </c>
      <c r="AV41" s="71" t="n">
        <v>63046</v>
      </c>
      <c r="AW41" s="71" t="n">
        <v>73191</v>
      </c>
      <c r="AX41" s="72" t="n">
        <v>16.1</v>
      </c>
      <c r="AY41" s="71" t="n">
        <v>188701</v>
      </c>
      <c r="AZ41" s="71" t="n">
        <v>209628</v>
      </c>
      <c r="BA41" s="72" t="n">
        <v>11.1</v>
      </c>
      <c r="BB41" s="71" t="n">
        <v>225866</v>
      </c>
      <c r="BC41" s="71" t="n">
        <v>236751</v>
      </c>
      <c r="BD41" s="72" t="n">
        <v>4.8</v>
      </c>
      <c r="BE41" s="71" t="n">
        <v>191967</v>
      </c>
      <c r="BF41" s="71" t="n">
        <v>211965</v>
      </c>
      <c r="BG41" s="72" t="n">
        <v>10.4</v>
      </c>
      <c r="BH41" s="71" t="n">
        <v>37169</v>
      </c>
      <c r="BI41" s="71" t="n">
        <v>51471</v>
      </c>
      <c r="BJ41" s="72" t="n">
        <v>38.5</v>
      </c>
      <c r="BK41" s="71" t="n">
        <v>312197</v>
      </c>
      <c r="BL41" s="71" t="n">
        <v>339958</v>
      </c>
      <c r="BM41" s="72" t="n">
        <v>8.9</v>
      </c>
      <c r="BN41" s="71" t="n">
        <v>166905</v>
      </c>
      <c r="BO41" s="71" t="n">
        <v>197196</v>
      </c>
      <c r="BP41" s="72" t="n">
        <v>18.1</v>
      </c>
      <c r="BQ41" s="71" t="n">
        <v>41675</v>
      </c>
      <c r="BR41" s="71" t="n">
        <v>61574</v>
      </c>
      <c r="BS41" s="72" t="n">
        <v>47.7</v>
      </c>
      <c r="BT41" s="71" t="n">
        <v>878342</v>
      </c>
      <c r="BU41" s="71" t="n">
        <v>914644</v>
      </c>
      <c r="BV41" s="72" t="n">
        <v>4.1</v>
      </c>
      <c r="BW41" s="71" t="n">
        <v>37616</v>
      </c>
      <c r="BX41" s="71" t="n">
        <v>38602</v>
      </c>
      <c r="BY41" s="72" t="n">
        <v>2.6</v>
      </c>
    </row>
    <row r="42" customFormat="false" ht="17.25" hidden="false" customHeight="true" outlineLevel="0" collapsed="false">
      <c r="B42" s="47" t="s">
        <v>74</v>
      </c>
      <c r="C42" s="70" t="n">
        <v>8388146</v>
      </c>
      <c r="D42" s="71" t="n">
        <v>9372256</v>
      </c>
      <c r="E42" s="72" t="n">
        <v>11.7</v>
      </c>
      <c r="F42" s="70" t="n">
        <v>589658</v>
      </c>
      <c r="G42" s="71" t="n">
        <v>609733</v>
      </c>
      <c r="H42" s="72" t="n">
        <v>3.4</v>
      </c>
      <c r="I42" s="71" t="n">
        <v>48968</v>
      </c>
      <c r="J42" s="71" t="n">
        <v>51758</v>
      </c>
      <c r="K42" s="72" t="n">
        <v>5.7</v>
      </c>
      <c r="L42" s="71" t="n">
        <v>87135</v>
      </c>
      <c r="M42" s="71" t="n">
        <v>96348</v>
      </c>
      <c r="N42" s="72" t="n">
        <v>10.6</v>
      </c>
      <c r="O42" s="71" t="n">
        <v>126542</v>
      </c>
      <c r="P42" s="71" t="n">
        <v>137479</v>
      </c>
      <c r="Q42" s="72" t="n">
        <v>8.6</v>
      </c>
      <c r="R42" s="71" t="n">
        <v>33854</v>
      </c>
      <c r="S42" s="71" t="n">
        <v>41169</v>
      </c>
      <c r="T42" s="72" t="n">
        <v>21.6</v>
      </c>
      <c r="U42" s="71" t="n">
        <v>92758</v>
      </c>
      <c r="V42" s="71" t="n">
        <v>103242</v>
      </c>
      <c r="W42" s="72" t="n">
        <v>11.3</v>
      </c>
      <c r="X42" s="71" t="n">
        <v>103158</v>
      </c>
      <c r="Y42" s="71" t="n">
        <v>94640</v>
      </c>
      <c r="Z42" s="72" t="n">
        <v>-8.3</v>
      </c>
      <c r="AA42" s="71" t="n">
        <v>367406</v>
      </c>
      <c r="AB42" s="71" t="n">
        <v>408886</v>
      </c>
      <c r="AC42" s="72" t="n">
        <v>11.3</v>
      </c>
      <c r="AD42" s="71" t="n">
        <v>6446</v>
      </c>
      <c r="AE42" s="71" t="n">
        <v>8684</v>
      </c>
      <c r="AF42" s="72" t="n">
        <v>34.7</v>
      </c>
      <c r="AG42" s="71" t="n">
        <v>444670</v>
      </c>
      <c r="AH42" s="71" t="n">
        <v>466076</v>
      </c>
      <c r="AI42" s="72" t="n">
        <v>4.8</v>
      </c>
      <c r="AJ42" s="71" t="n">
        <v>91195</v>
      </c>
      <c r="AK42" s="71" t="n">
        <v>100074</v>
      </c>
      <c r="AL42" s="72" t="n">
        <v>9.7</v>
      </c>
      <c r="AM42" s="71" t="n">
        <v>1741</v>
      </c>
      <c r="AN42" s="71" t="n">
        <v>1789</v>
      </c>
      <c r="AO42" s="72" t="n">
        <v>2.7</v>
      </c>
      <c r="AP42" s="70" t="n">
        <v>101590</v>
      </c>
      <c r="AQ42" s="71" t="n">
        <v>109751</v>
      </c>
      <c r="AR42" s="72" t="n">
        <v>8</v>
      </c>
      <c r="AS42" s="71" t="n">
        <v>1358797</v>
      </c>
      <c r="AT42" s="71" t="n">
        <v>1489965</v>
      </c>
      <c r="AU42" s="72" t="n">
        <v>9.7</v>
      </c>
      <c r="AV42" s="71" t="n">
        <v>314388</v>
      </c>
      <c r="AW42" s="71" t="n">
        <v>300849</v>
      </c>
      <c r="AX42" s="72" t="n">
        <v>-4.3</v>
      </c>
      <c r="AY42" s="71" t="n">
        <v>260484</v>
      </c>
      <c r="AZ42" s="71" t="n">
        <v>277790</v>
      </c>
      <c r="BA42" s="72" t="n">
        <v>6.6</v>
      </c>
      <c r="BB42" s="71" t="n">
        <v>387833</v>
      </c>
      <c r="BC42" s="71" t="n">
        <v>384242</v>
      </c>
      <c r="BD42" s="72" t="n">
        <v>-0.9</v>
      </c>
      <c r="BE42" s="71" t="n">
        <v>769987</v>
      </c>
      <c r="BF42" s="71" t="n">
        <v>872485</v>
      </c>
      <c r="BG42" s="72" t="n">
        <v>13.3</v>
      </c>
      <c r="BH42" s="71" t="n">
        <v>56411</v>
      </c>
      <c r="BI42" s="71" t="n">
        <v>65015</v>
      </c>
      <c r="BJ42" s="72" t="n">
        <v>15.3</v>
      </c>
      <c r="BK42" s="71" t="n">
        <v>434162</v>
      </c>
      <c r="BL42" s="71" t="n">
        <v>523482</v>
      </c>
      <c r="BM42" s="72" t="n">
        <v>20.6</v>
      </c>
      <c r="BN42" s="71" t="n">
        <v>203999</v>
      </c>
      <c r="BO42" s="71" t="n">
        <v>220117</v>
      </c>
      <c r="BP42" s="72" t="n">
        <v>7.9</v>
      </c>
      <c r="BQ42" s="71" t="n">
        <v>270618</v>
      </c>
      <c r="BR42" s="71" t="n">
        <v>248183</v>
      </c>
      <c r="BS42" s="72" t="n">
        <v>-8.3</v>
      </c>
      <c r="BT42" s="71" t="n">
        <v>2194988</v>
      </c>
      <c r="BU42" s="71" t="n">
        <v>2714656</v>
      </c>
      <c r="BV42" s="72" t="n">
        <v>23.7</v>
      </c>
      <c r="BW42" s="71" t="n">
        <v>41357</v>
      </c>
      <c r="BX42" s="71" t="n">
        <v>45844</v>
      </c>
      <c r="BY42" s="72" t="n">
        <v>10.8</v>
      </c>
    </row>
    <row r="43" customFormat="false" ht="17.25" hidden="false" customHeight="true" outlineLevel="0" collapsed="false">
      <c r="B43" s="47" t="s">
        <v>75</v>
      </c>
      <c r="C43" s="73" t="n">
        <v>6736091</v>
      </c>
      <c r="D43" s="74" t="n">
        <v>6471447</v>
      </c>
      <c r="E43" s="75" t="n">
        <v>-3.9</v>
      </c>
      <c r="F43" s="73" t="n">
        <v>216426</v>
      </c>
      <c r="G43" s="74" t="n">
        <v>211188</v>
      </c>
      <c r="H43" s="75" t="n">
        <v>-2.4</v>
      </c>
      <c r="I43" s="74" t="n">
        <v>45954</v>
      </c>
      <c r="J43" s="74" t="n">
        <v>51328</v>
      </c>
      <c r="K43" s="75" t="n">
        <v>11.7</v>
      </c>
      <c r="L43" s="74" t="n">
        <v>66127</v>
      </c>
      <c r="M43" s="74" t="n">
        <v>71107</v>
      </c>
      <c r="N43" s="75" t="n">
        <v>7.5</v>
      </c>
      <c r="O43" s="74" t="n">
        <v>42839</v>
      </c>
      <c r="P43" s="74" t="n">
        <v>39827</v>
      </c>
      <c r="Q43" s="75" t="n">
        <v>-7</v>
      </c>
      <c r="R43" s="74" t="n">
        <v>1654</v>
      </c>
      <c r="S43" s="74" t="n">
        <v>1732</v>
      </c>
      <c r="T43" s="75" t="n">
        <v>4.7</v>
      </c>
      <c r="U43" s="74" t="n">
        <v>93430</v>
      </c>
      <c r="V43" s="74" t="n">
        <v>101840</v>
      </c>
      <c r="W43" s="75" t="n">
        <v>9</v>
      </c>
      <c r="X43" s="74" t="n">
        <v>33351</v>
      </c>
      <c r="Y43" s="74" t="n">
        <v>32250</v>
      </c>
      <c r="Z43" s="75" t="n">
        <v>-3.3</v>
      </c>
      <c r="AA43" s="74" t="n">
        <v>1608083</v>
      </c>
      <c r="AB43" s="74" t="n">
        <v>1643200</v>
      </c>
      <c r="AC43" s="75" t="n">
        <v>2.2</v>
      </c>
      <c r="AD43" s="74" t="n">
        <v>1954012</v>
      </c>
      <c r="AE43" s="74" t="n">
        <v>1417262</v>
      </c>
      <c r="AF43" s="75" t="n">
        <v>-27.5</v>
      </c>
      <c r="AG43" s="74" t="n">
        <v>97475</v>
      </c>
      <c r="AH43" s="74" t="n">
        <v>100142</v>
      </c>
      <c r="AI43" s="75" t="n">
        <v>2.7</v>
      </c>
      <c r="AJ43" s="74" t="n">
        <v>178481</v>
      </c>
      <c r="AK43" s="74" t="n">
        <v>180210</v>
      </c>
      <c r="AL43" s="75" t="n">
        <v>1</v>
      </c>
      <c r="AM43" s="74" t="s">
        <v>91</v>
      </c>
      <c r="AN43" s="74" t="s">
        <v>91</v>
      </c>
      <c r="AO43" s="75" t="s">
        <v>91</v>
      </c>
      <c r="AP43" s="73" t="n">
        <v>181614</v>
      </c>
      <c r="AQ43" s="74" t="n">
        <v>193964</v>
      </c>
      <c r="AR43" s="75" t="n">
        <v>6.8</v>
      </c>
      <c r="AS43" s="74" t="n">
        <v>556757</v>
      </c>
      <c r="AT43" s="74" t="n">
        <v>630780</v>
      </c>
      <c r="AU43" s="75" t="n">
        <v>13.3</v>
      </c>
      <c r="AV43" s="74" t="n">
        <v>95663</v>
      </c>
      <c r="AW43" s="74" t="n">
        <v>111575</v>
      </c>
      <c r="AX43" s="75" t="n">
        <v>16.6</v>
      </c>
      <c r="AY43" s="74" t="n">
        <v>158749</v>
      </c>
      <c r="AZ43" s="74" t="n">
        <v>169842</v>
      </c>
      <c r="BA43" s="75" t="n">
        <v>7</v>
      </c>
      <c r="BB43" s="74" t="n">
        <v>73484</v>
      </c>
      <c r="BC43" s="74" t="n">
        <v>77498</v>
      </c>
      <c r="BD43" s="75" t="n">
        <v>5.5</v>
      </c>
      <c r="BE43" s="74" t="n">
        <v>152985</v>
      </c>
      <c r="BF43" s="74" t="n">
        <v>151710</v>
      </c>
      <c r="BG43" s="75" t="n">
        <v>-0.8</v>
      </c>
      <c r="BH43" s="74" t="n">
        <v>3611</v>
      </c>
      <c r="BI43" s="74" t="n">
        <v>3897</v>
      </c>
      <c r="BJ43" s="75" t="n">
        <v>7.9</v>
      </c>
      <c r="BK43" s="74" t="n">
        <v>83502</v>
      </c>
      <c r="BL43" s="74" t="n">
        <v>94603</v>
      </c>
      <c r="BM43" s="75" t="n">
        <v>13.3</v>
      </c>
      <c r="BN43" s="74" t="n">
        <v>68983</v>
      </c>
      <c r="BO43" s="74" t="n">
        <v>76422</v>
      </c>
      <c r="BP43" s="75" t="n">
        <v>10.8</v>
      </c>
      <c r="BQ43" s="74" t="s">
        <v>91</v>
      </c>
      <c r="BR43" s="74" t="s">
        <v>91</v>
      </c>
      <c r="BS43" s="75" t="s">
        <v>91</v>
      </c>
      <c r="BT43" s="74" t="n">
        <v>1013634</v>
      </c>
      <c r="BU43" s="74" t="n">
        <v>1100436</v>
      </c>
      <c r="BV43" s="75" t="n">
        <v>8.6</v>
      </c>
      <c r="BW43" s="74" t="n">
        <v>7432</v>
      </c>
      <c r="BX43" s="74" t="n">
        <v>9019</v>
      </c>
      <c r="BY43" s="75" t="n">
        <v>21.4</v>
      </c>
    </row>
    <row r="44" customFormat="false" ht="17.25" hidden="false" customHeight="true" outlineLevel="0" collapsed="false">
      <c r="B44" s="61" t="s">
        <v>76</v>
      </c>
      <c r="C44" s="70" t="n">
        <v>1675879</v>
      </c>
      <c r="D44" s="71" t="n">
        <v>1745662</v>
      </c>
      <c r="E44" s="72" t="n">
        <v>4.2</v>
      </c>
      <c r="F44" s="70" t="n">
        <v>139687</v>
      </c>
      <c r="G44" s="71" t="n">
        <v>153524</v>
      </c>
      <c r="H44" s="72" t="n">
        <v>9.9</v>
      </c>
      <c r="I44" s="71" t="n">
        <v>29408</v>
      </c>
      <c r="J44" s="71" t="n">
        <v>27708</v>
      </c>
      <c r="K44" s="72" t="n">
        <v>-5.8</v>
      </c>
      <c r="L44" s="71" t="n">
        <v>25661</v>
      </c>
      <c r="M44" s="71" t="n">
        <v>26609</v>
      </c>
      <c r="N44" s="72" t="n">
        <v>3.7</v>
      </c>
      <c r="O44" s="71" t="n">
        <v>31334</v>
      </c>
      <c r="P44" s="71" t="n">
        <v>36742</v>
      </c>
      <c r="Q44" s="72" t="n">
        <v>17.3</v>
      </c>
      <c r="R44" s="71" t="n">
        <v>22108</v>
      </c>
      <c r="S44" s="71" t="n">
        <v>20449</v>
      </c>
      <c r="T44" s="72" t="n">
        <v>-7.5</v>
      </c>
      <c r="U44" s="71" t="n">
        <v>109280</v>
      </c>
      <c r="V44" s="71" t="n">
        <v>116973</v>
      </c>
      <c r="W44" s="72" t="n">
        <v>7</v>
      </c>
      <c r="X44" s="71" t="n">
        <v>11235</v>
      </c>
      <c r="Y44" s="71" t="n">
        <v>11938</v>
      </c>
      <c r="Z44" s="72" t="n">
        <v>6.3</v>
      </c>
      <c r="AA44" s="71" t="n">
        <v>559923</v>
      </c>
      <c r="AB44" s="71" t="n">
        <v>565031</v>
      </c>
      <c r="AC44" s="72" t="n">
        <v>0.9</v>
      </c>
      <c r="AD44" s="71" t="s">
        <v>45</v>
      </c>
      <c r="AE44" s="71" t="s">
        <v>45</v>
      </c>
      <c r="AF44" s="72" t="s">
        <v>45</v>
      </c>
      <c r="AG44" s="71" t="n">
        <v>51194</v>
      </c>
      <c r="AH44" s="71" t="n">
        <v>55863</v>
      </c>
      <c r="AI44" s="72" t="n">
        <v>9.1</v>
      </c>
      <c r="AJ44" s="71" t="n">
        <v>10983</v>
      </c>
      <c r="AK44" s="71" t="n">
        <v>10246</v>
      </c>
      <c r="AL44" s="72" t="n">
        <v>-6.7</v>
      </c>
      <c r="AM44" s="71" t="n">
        <v>259</v>
      </c>
      <c r="AN44" s="71" t="n">
        <v>282</v>
      </c>
      <c r="AO44" s="72" t="n">
        <v>8.9</v>
      </c>
      <c r="AP44" s="70" t="n">
        <v>13766</v>
      </c>
      <c r="AQ44" s="71" t="n">
        <v>16013</v>
      </c>
      <c r="AR44" s="72" t="n">
        <v>16.3</v>
      </c>
      <c r="AS44" s="71" t="n">
        <v>32965</v>
      </c>
      <c r="AT44" s="71" t="n">
        <v>36560</v>
      </c>
      <c r="AU44" s="72" t="n">
        <v>10.9</v>
      </c>
      <c r="AV44" s="71" t="s">
        <v>45</v>
      </c>
      <c r="AW44" s="71" t="s">
        <v>45</v>
      </c>
      <c r="AX44" s="72" t="s">
        <v>45</v>
      </c>
      <c r="AY44" s="71" t="n">
        <v>57255</v>
      </c>
      <c r="AZ44" s="71" t="n">
        <v>66722</v>
      </c>
      <c r="BA44" s="72" t="n">
        <v>16.5</v>
      </c>
      <c r="BB44" s="71" t="n">
        <v>69705</v>
      </c>
      <c r="BC44" s="71" t="n">
        <v>69941</v>
      </c>
      <c r="BD44" s="72" t="n">
        <v>0.3</v>
      </c>
      <c r="BE44" s="71" t="n">
        <v>44377</v>
      </c>
      <c r="BF44" s="71" t="n">
        <v>45648</v>
      </c>
      <c r="BG44" s="72" t="n">
        <v>2.9</v>
      </c>
      <c r="BH44" s="71" t="s">
        <v>91</v>
      </c>
      <c r="BI44" s="71" t="s">
        <v>91</v>
      </c>
      <c r="BJ44" s="72" t="s">
        <v>91</v>
      </c>
      <c r="BK44" s="71" t="s">
        <v>91</v>
      </c>
      <c r="BL44" s="71" t="s">
        <v>91</v>
      </c>
      <c r="BM44" s="72" t="s">
        <v>91</v>
      </c>
      <c r="BN44" s="71" t="n">
        <v>135673</v>
      </c>
      <c r="BO44" s="71" t="n">
        <v>113498</v>
      </c>
      <c r="BP44" s="72" t="n">
        <v>-16.3</v>
      </c>
      <c r="BQ44" s="71" t="s">
        <v>91</v>
      </c>
      <c r="BR44" s="71" t="s">
        <v>91</v>
      </c>
      <c r="BS44" s="72" t="s">
        <v>91</v>
      </c>
      <c r="BT44" s="71" t="n">
        <v>14989</v>
      </c>
      <c r="BU44" s="71" t="n">
        <v>14292</v>
      </c>
      <c r="BV44" s="72" t="n">
        <v>-4.7</v>
      </c>
      <c r="BW44" s="71" t="n">
        <v>21707</v>
      </c>
      <c r="BX44" s="71" t="n">
        <v>20791</v>
      </c>
      <c r="BY44" s="72" t="n">
        <v>-4.2</v>
      </c>
    </row>
    <row r="45" customFormat="false" ht="17.25" hidden="false" customHeight="true" outlineLevel="0" collapsed="false">
      <c r="B45" s="47" t="s">
        <v>77</v>
      </c>
      <c r="C45" s="70" t="n">
        <v>2229628</v>
      </c>
      <c r="D45" s="71" t="n">
        <v>2317763</v>
      </c>
      <c r="E45" s="72" t="n">
        <v>4</v>
      </c>
      <c r="F45" s="70" t="n">
        <v>295280</v>
      </c>
      <c r="G45" s="71" t="n">
        <v>305648</v>
      </c>
      <c r="H45" s="72" t="n">
        <v>3.5</v>
      </c>
      <c r="I45" s="71" t="n">
        <v>24443</v>
      </c>
      <c r="J45" s="71" t="n">
        <v>26652</v>
      </c>
      <c r="K45" s="72" t="n">
        <v>9</v>
      </c>
      <c r="L45" s="71" t="n">
        <v>41197</v>
      </c>
      <c r="M45" s="71" t="n">
        <v>46435</v>
      </c>
      <c r="N45" s="72" t="n">
        <v>12.7</v>
      </c>
      <c r="O45" s="71" t="n">
        <v>30263</v>
      </c>
      <c r="P45" s="71" t="n">
        <v>31197</v>
      </c>
      <c r="Q45" s="72" t="n">
        <v>3.1</v>
      </c>
      <c r="R45" s="71" t="n">
        <v>11367</v>
      </c>
      <c r="S45" s="71" t="n">
        <v>11643</v>
      </c>
      <c r="T45" s="72" t="n">
        <v>2.4</v>
      </c>
      <c r="U45" s="71" t="n">
        <v>113372</v>
      </c>
      <c r="V45" s="71" t="n">
        <v>124128</v>
      </c>
      <c r="W45" s="72" t="n">
        <v>9.5</v>
      </c>
      <c r="X45" s="71" t="n">
        <v>57610</v>
      </c>
      <c r="Y45" s="71" t="n">
        <v>53005</v>
      </c>
      <c r="Z45" s="72" t="n">
        <v>-8</v>
      </c>
      <c r="AA45" s="71" t="n">
        <v>154088</v>
      </c>
      <c r="AB45" s="71" t="n">
        <v>148980</v>
      </c>
      <c r="AC45" s="72" t="n">
        <v>-3.3</v>
      </c>
      <c r="AD45" s="71" t="n">
        <v>114688</v>
      </c>
      <c r="AE45" s="71" t="n">
        <v>111611</v>
      </c>
      <c r="AF45" s="72" t="n">
        <v>-2.7</v>
      </c>
      <c r="AG45" s="71" t="n">
        <v>128944</v>
      </c>
      <c r="AH45" s="71" t="n">
        <v>122285</v>
      </c>
      <c r="AI45" s="72" t="n">
        <v>-5.2</v>
      </c>
      <c r="AJ45" s="71" t="n">
        <v>15725</v>
      </c>
      <c r="AK45" s="71" t="n">
        <v>17213</v>
      </c>
      <c r="AL45" s="72" t="n">
        <v>9.5</v>
      </c>
      <c r="AM45" s="71" t="n">
        <v>7580</v>
      </c>
      <c r="AN45" s="71" t="n">
        <v>10256</v>
      </c>
      <c r="AO45" s="72" t="n">
        <v>35.3</v>
      </c>
      <c r="AP45" s="70" t="n">
        <v>68349</v>
      </c>
      <c r="AQ45" s="71" t="n">
        <v>64683</v>
      </c>
      <c r="AR45" s="72" t="n">
        <v>-5.4</v>
      </c>
      <c r="AS45" s="71" t="n">
        <v>45307</v>
      </c>
      <c r="AT45" s="71" t="n">
        <v>47483</v>
      </c>
      <c r="AU45" s="72" t="n">
        <v>4.8</v>
      </c>
      <c r="AV45" s="71" t="n">
        <v>353248</v>
      </c>
      <c r="AW45" s="71" t="n">
        <v>379108</v>
      </c>
      <c r="AX45" s="72" t="n">
        <v>7.3</v>
      </c>
      <c r="AY45" s="71" t="n">
        <v>141671</v>
      </c>
      <c r="AZ45" s="71" t="n">
        <v>150411</v>
      </c>
      <c r="BA45" s="72" t="n">
        <v>6.2</v>
      </c>
      <c r="BB45" s="71" t="n">
        <v>93502</v>
      </c>
      <c r="BC45" s="71" t="n">
        <v>111197</v>
      </c>
      <c r="BD45" s="72" t="n">
        <v>18.9</v>
      </c>
      <c r="BE45" s="71" t="n">
        <v>97340</v>
      </c>
      <c r="BF45" s="71" t="n">
        <v>105563</v>
      </c>
      <c r="BG45" s="72" t="n">
        <v>8.4</v>
      </c>
      <c r="BH45" s="71" t="n">
        <v>9720</v>
      </c>
      <c r="BI45" s="71" t="n">
        <v>6606</v>
      </c>
      <c r="BJ45" s="72" t="n">
        <v>-32</v>
      </c>
      <c r="BK45" s="71" t="n">
        <v>43489</v>
      </c>
      <c r="BL45" s="71" t="n">
        <v>47405</v>
      </c>
      <c r="BM45" s="72" t="n">
        <v>9</v>
      </c>
      <c r="BN45" s="71" t="n">
        <v>151077</v>
      </c>
      <c r="BO45" s="71" t="n">
        <v>152202</v>
      </c>
      <c r="BP45" s="72" t="n">
        <v>0.7</v>
      </c>
      <c r="BQ45" s="71" t="s">
        <v>45</v>
      </c>
      <c r="BR45" s="71" t="s">
        <v>45</v>
      </c>
      <c r="BS45" s="72" t="s">
        <v>45</v>
      </c>
      <c r="BT45" s="71" t="n">
        <v>216422</v>
      </c>
      <c r="BU45" s="71" t="n">
        <v>232728</v>
      </c>
      <c r="BV45" s="72" t="n">
        <v>7.5</v>
      </c>
      <c r="BW45" s="71" t="n">
        <v>14948</v>
      </c>
      <c r="BX45" s="71" t="n">
        <v>11323</v>
      </c>
      <c r="BY45" s="72" t="n">
        <v>-24.2</v>
      </c>
    </row>
    <row r="46" customFormat="false" ht="17.25" hidden="false" customHeight="true" outlineLevel="0" collapsed="false">
      <c r="B46" s="47" t="s">
        <v>78</v>
      </c>
      <c r="C46" s="70" t="n">
        <v>3997774</v>
      </c>
      <c r="D46" s="71" t="n">
        <v>4051176</v>
      </c>
      <c r="E46" s="72" t="n">
        <v>1.3</v>
      </c>
      <c r="F46" s="70" t="n">
        <v>279105</v>
      </c>
      <c r="G46" s="71" t="n">
        <v>274774</v>
      </c>
      <c r="H46" s="72" t="n">
        <v>-1.6</v>
      </c>
      <c r="I46" s="71" t="n">
        <v>38075</v>
      </c>
      <c r="J46" s="71" t="n">
        <v>66030</v>
      </c>
      <c r="K46" s="72" t="n">
        <v>73.4</v>
      </c>
      <c r="L46" s="71" t="n">
        <v>155140</v>
      </c>
      <c r="M46" s="71" t="n">
        <v>172504</v>
      </c>
      <c r="N46" s="72" t="n">
        <v>11.2</v>
      </c>
      <c r="O46" s="71" t="n">
        <v>29592</v>
      </c>
      <c r="P46" s="71" t="n">
        <v>28515</v>
      </c>
      <c r="Q46" s="72" t="n">
        <v>-3.6</v>
      </c>
      <c r="R46" s="71" t="n">
        <v>4071</v>
      </c>
      <c r="S46" s="71" t="n">
        <v>5776</v>
      </c>
      <c r="T46" s="72" t="n">
        <v>41.9</v>
      </c>
      <c r="U46" s="71" t="n">
        <v>526804</v>
      </c>
      <c r="V46" s="71" t="n">
        <v>561344</v>
      </c>
      <c r="W46" s="72" t="n">
        <v>6.6</v>
      </c>
      <c r="X46" s="71" t="n">
        <v>22756</v>
      </c>
      <c r="Y46" s="71" t="n">
        <v>22295</v>
      </c>
      <c r="Z46" s="72" t="n">
        <v>-2</v>
      </c>
      <c r="AA46" s="71" t="n">
        <v>377214</v>
      </c>
      <c r="AB46" s="71" t="n">
        <v>342330</v>
      </c>
      <c r="AC46" s="72" t="n">
        <v>-9.2</v>
      </c>
      <c r="AD46" s="71" t="n">
        <v>693006</v>
      </c>
      <c r="AE46" s="71" t="n">
        <v>588649</v>
      </c>
      <c r="AF46" s="72" t="n">
        <v>-15.1</v>
      </c>
      <c r="AG46" s="71" t="n">
        <v>135708</v>
      </c>
      <c r="AH46" s="71" t="n">
        <v>144002</v>
      </c>
      <c r="AI46" s="72" t="n">
        <v>6.1</v>
      </c>
      <c r="AJ46" s="71" t="n">
        <v>3375</v>
      </c>
      <c r="AK46" s="71" t="n">
        <v>3791</v>
      </c>
      <c r="AL46" s="72" t="n">
        <v>12.3</v>
      </c>
      <c r="AM46" s="71" t="s">
        <v>91</v>
      </c>
      <c r="AN46" s="71" t="s">
        <v>91</v>
      </c>
      <c r="AO46" s="72" t="s">
        <v>91</v>
      </c>
      <c r="AP46" s="70" t="n">
        <v>31221</v>
      </c>
      <c r="AQ46" s="71" t="n">
        <v>34729</v>
      </c>
      <c r="AR46" s="72" t="n">
        <v>11.2</v>
      </c>
      <c r="AS46" s="71" t="n">
        <v>106162</v>
      </c>
      <c r="AT46" s="71" t="n">
        <v>108520</v>
      </c>
      <c r="AU46" s="72" t="n">
        <v>2.2</v>
      </c>
      <c r="AV46" s="71" t="n">
        <v>653151</v>
      </c>
      <c r="AW46" s="71" t="n">
        <v>686541</v>
      </c>
      <c r="AX46" s="72" t="n">
        <v>5.1</v>
      </c>
      <c r="AY46" s="71" t="n">
        <v>51613</v>
      </c>
      <c r="AZ46" s="71" t="n">
        <v>57402</v>
      </c>
      <c r="BA46" s="72" t="n">
        <v>11.2</v>
      </c>
      <c r="BB46" s="71" t="n">
        <v>116467</v>
      </c>
      <c r="BC46" s="71" t="n">
        <v>127735</v>
      </c>
      <c r="BD46" s="72" t="n">
        <v>9.7</v>
      </c>
      <c r="BE46" s="71" t="n">
        <v>178920</v>
      </c>
      <c r="BF46" s="71" t="n">
        <v>186883</v>
      </c>
      <c r="BG46" s="72" t="n">
        <v>4.5</v>
      </c>
      <c r="BH46" s="71" t="n">
        <v>1810</v>
      </c>
      <c r="BI46" s="71" t="n">
        <v>2478</v>
      </c>
      <c r="BJ46" s="72" t="n">
        <v>36.9</v>
      </c>
      <c r="BK46" s="71" t="n">
        <v>40714</v>
      </c>
      <c r="BL46" s="71" t="n">
        <v>52769</v>
      </c>
      <c r="BM46" s="72" t="n">
        <v>29.6</v>
      </c>
      <c r="BN46" s="71" t="n">
        <v>111370</v>
      </c>
      <c r="BO46" s="71" t="n">
        <v>109843</v>
      </c>
      <c r="BP46" s="72" t="n">
        <v>-1.4</v>
      </c>
      <c r="BQ46" s="71" t="s">
        <v>91</v>
      </c>
      <c r="BR46" s="71" t="s">
        <v>91</v>
      </c>
      <c r="BS46" s="72" t="s">
        <v>91</v>
      </c>
      <c r="BT46" s="71" t="n">
        <v>431096</v>
      </c>
      <c r="BU46" s="71" t="n">
        <v>464437</v>
      </c>
      <c r="BV46" s="72" t="n">
        <v>7.7</v>
      </c>
      <c r="BW46" s="71" t="n">
        <v>8182</v>
      </c>
      <c r="BX46" s="71" t="n">
        <v>8144</v>
      </c>
      <c r="BY46" s="72" t="n">
        <v>-0.5</v>
      </c>
    </row>
    <row r="47" customFormat="false" ht="17.25" hidden="false" customHeight="true" outlineLevel="0" collapsed="false">
      <c r="B47" s="47" t="s">
        <v>79</v>
      </c>
      <c r="C47" s="70" t="n">
        <v>489895</v>
      </c>
      <c r="D47" s="71" t="n">
        <v>491165</v>
      </c>
      <c r="E47" s="72" t="n">
        <v>0.3</v>
      </c>
      <c r="F47" s="70" t="n">
        <v>64967</v>
      </c>
      <c r="G47" s="71" t="n">
        <v>70271</v>
      </c>
      <c r="H47" s="72" t="n">
        <v>8.2</v>
      </c>
      <c r="I47" s="71" t="n">
        <v>15075</v>
      </c>
      <c r="J47" s="71" t="n">
        <v>11311</v>
      </c>
      <c r="K47" s="72" t="n">
        <v>-25</v>
      </c>
      <c r="L47" s="71" t="n">
        <v>19027</v>
      </c>
      <c r="M47" s="71" t="n">
        <v>16668</v>
      </c>
      <c r="N47" s="72" t="n">
        <v>-12.4</v>
      </c>
      <c r="O47" s="71" t="n">
        <v>12514</v>
      </c>
      <c r="P47" s="71" t="n">
        <v>15394</v>
      </c>
      <c r="Q47" s="72" t="n">
        <v>23</v>
      </c>
      <c r="R47" s="71" t="n">
        <v>2846</v>
      </c>
      <c r="S47" s="71" t="n">
        <v>2611</v>
      </c>
      <c r="T47" s="72" t="n">
        <v>-8.3</v>
      </c>
      <c r="U47" s="71" t="n">
        <v>52797</v>
      </c>
      <c r="V47" s="71" t="n">
        <v>56626</v>
      </c>
      <c r="W47" s="72" t="n">
        <v>7.3</v>
      </c>
      <c r="X47" s="71" t="n">
        <v>9441</v>
      </c>
      <c r="Y47" s="71" t="n">
        <v>9557</v>
      </c>
      <c r="Z47" s="72" t="n">
        <v>1.2</v>
      </c>
      <c r="AA47" s="71" t="s">
        <v>91</v>
      </c>
      <c r="AB47" s="71" t="n">
        <v>6663</v>
      </c>
      <c r="AC47" s="72" t="s">
        <v>91</v>
      </c>
      <c r="AD47" s="71" t="s">
        <v>91</v>
      </c>
      <c r="AE47" s="71" t="s">
        <v>91</v>
      </c>
      <c r="AF47" s="72" t="s">
        <v>91</v>
      </c>
      <c r="AG47" s="71" t="n">
        <v>9249</v>
      </c>
      <c r="AH47" s="71" t="n">
        <v>9255</v>
      </c>
      <c r="AI47" s="72" t="n">
        <v>0.1</v>
      </c>
      <c r="AJ47" s="71" t="s">
        <v>45</v>
      </c>
      <c r="AK47" s="71" t="s">
        <v>45</v>
      </c>
      <c r="AL47" s="72" t="s">
        <v>45</v>
      </c>
      <c r="AM47" s="71" t="s">
        <v>45</v>
      </c>
      <c r="AN47" s="71" t="s">
        <v>45</v>
      </c>
      <c r="AO47" s="72" t="s">
        <v>45</v>
      </c>
      <c r="AP47" s="70" t="n">
        <v>53069</v>
      </c>
      <c r="AQ47" s="71" t="n">
        <v>52938</v>
      </c>
      <c r="AR47" s="72" t="n">
        <v>-0.2</v>
      </c>
      <c r="AS47" s="71" t="n">
        <v>38299</v>
      </c>
      <c r="AT47" s="71" t="n">
        <v>37937</v>
      </c>
      <c r="AU47" s="72" t="n">
        <v>-0.9</v>
      </c>
      <c r="AV47" s="71" t="s">
        <v>91</v>
      </c>
      <c r="AW47" s="71" t="s">
        <v>91</v>
      </c>
      <c r="AX47" s="72" t="s">
        <v>91</v>
      </c>
      <c r="AY47" s="71" t="n">
        <v>9861</v>
      </c>
      <c r="AZ47" s="71" t="n">
        <v>10422</v>
      </c>
      <c r="BA47" s="72" t="n">
        <v>5.7</v>
      </c>
      <c r="BB47" s="71" t="n">
        <v>11974</v>
      </c>
      <c r="BC47" s="71" t="n">
        <v>13041</v>
      </c>
      <c r="BD47" s="72" t="n">
        <v>8.9</v>
      </c>
      <c r="BE47" s="71" t="n">
        <v>43897</v>
      </c>
      <c r="BF47" s="71" t="n">
        <v>48395</v>
      </c>
      <c r="BG47" s="72" t="n">
        <v>10.2</v>
      </c>
      <c r="BH47" s="71" t="n">
        <v>23290</v>
      </c>
      <c r="BI47" s="71" t="n">
        <v>23587</v>
      </c>
      <c r="BJ47" s="72" t="n">
        <v>1.3</v>
      </c>
      <c r="BK47" s="71" t="n">
        <v>29784</v>
      </c>
      <c r="BL47" s="71" t="n">
        <v>23948</v>
      </c>
      <c r="BM47" s="72" t="n">
        <v>-19.6</v>
      </c>
      <c r="BN47" s="71" t="n">
        <v>7650</v>
      </c>
      <c r="BO47" s="71" t="n">
        <v>8100</v>
      </c>
      <c r="BP47" s="72" t="n">
        <v>5.9</v>
      </c>
      <c r="BQ47" s="71" t="s">
        <v>45</v>
      </c>
      <c r="BR47" s="71" t="s">
        <v>45</v>
      </c>
      <c r="BS47" s="72" t="s">
        <v>45</v>
      </c>
      <c r="BT47" s="71" t="n">
        <v>35713</v>
      </c>
      <c r="BU47" s="71" t="n">
        <v>27413</v>
      </c>
      <c r="BV47" s="72" t="n">
        <v>-23.2</v>
      </c>
      <c r="BW47" s="71" t="n">
        <v>17757</v>
      </c>
      <c r="BX47" s="71" t="n">
        <v>20072</v>
      </c>
      <c r="BY47" s="72" t="n">
        <v>13</v>
      </c>
    </row>
    <row r="48" customFormat="false" ht="17.25" hidden="false" customHeight="true" outlineLevel="0" collapsed="false">
      <c r="B48" s="62" t="s">
        <v>80</v>
      </c>
      <c r="C48" s="70" t="n">
        <v>8008528</v>
      </c>
      <c r="D48" s="71" t="n">
        <v>8235582</v>
      </c>
      <c r="E48" s="72" t="n">
        <v>2.8</v>
      </c>
      <c r="F48" s="70" t="n">
        <v>870454</v>
      </c>
      <c r="G48" s="71" t="n">
        <v>888013</v>
      </c>
      <c r="H48" s="72" t="n">
        <v>2</v>
      </c>
      <c r="I48" s="71" t="n">
        <v>552969</v>
      </c>
      <c r="J48" s="71" t="n">
        <v>485212</v>
      </c>
      <c r="K48" s="72" t="n">
        <v>-12.3</v>
      </c>
      <c r="L48" s="71" t="n">
        <v>42826</v>
      </c>
      <c r="M48" s="71" t="n">
        <v>41452</v>
      </c>
      <c r="N48" s="72" t="n">
        <v>-3.2</v>
      </c>
      <c r="O48" s="71" t="n">
        <v>55762</v>
      </c>
      <c r="P48" s="71" t="n">
        <v>56287</v>
      </c>
      <c r="Q48" s="72" t="n">
        <v>0.9</v>
      </c>
      <c r="R48" s="71" t="n">
        <v>73917</v>
      </c>
      <c r="S48" s="71" t="n">
        <v>74260</v>
      </c>
      <c r="T48" s="72" t="n">
        <v>0.5</v>
      </c>
      <c r="U48" s="71" t="n">
        <v>76975</v>
      </c>
      <c r="V48" s="71" t="n">
        <v>77083</v>
      </c>
      <c r="W48" s="72" t="n">
        <v>0.1</v>
      </c>
      <c r="X48" s="71" t="n">
        <v>198837</v>
      </c>
      <c r="Y48" s="71" t="n">
        <v>196581</v>
      </c>
      <c r="Z48" s="72" t="n">
        <v>-1.1</v>
      </c>
      <c r="AA48" s="71" t="n">
        <v>491847</v>
      </c>
      <c r="AB48" s="71" t="n">
        <v>525458</v>
      </c>
      <c r="AC48" s="72" t="n">
        <v>6.8</v>
      </c>
      <c r="AD48" s="71" t="n">
        <v>63944</v>
      </c>
      <c r="AE48" s="71" t="n">
        <v>72991</v>
      </c>
      <c r="AF48" s="72" t="n">
        <v>14.1</v>
      </c>
      <c r="AG48" s="71" t="n">
        <v>208064</v>
      </c>
      <c r="AH48" s="71" t="n">
        <v>217432</v>
      </c>
      <c r="AI48" s="72" t="n">
        <v>4.5</v>
      </c>
      <c r="AJ48" s="71" t="n">
        <v>255477</v>
      </c>
      <c r="AK48" s="71" t="n">
        <v>252562</v>
      </c>
      <c r="AL48" s="72" t="n">
        <v>-1.1</v>
      </c>
      <c r="AM48" s="71" t="n">
        <v>2810</v>
      </c>
      <c r="AN48" s="71" t="n">
        <v>2402</v>
      </c>
      <c r="AO48" s="72" t="n">
        <v>-14.5</v>
      </c>
      <c r="AP48" s="70" t="n">
        <v>379130</v>
      </c>
      <c r="AQ48" s="71" t="n">
        <v>388888</v>
      </c>
      <c r="AR48" s="72" t="n">
        <v>2.6</v>
      </c>
      <c r="AS48" s="71" t="n">
        <v>818500</v>
      </c>
      <c r="AT48" s="71" t="n">
        <v>895799</v>
      </c>
      <c r="AU48" s="72" t="n">
        <v>9.4</v>
      </c>
      <c r="AV48" s="71" t="n">
        <v>99467</v>
      </c>
      <c r="AW48" s="71" t="n">
        <v>109165</v>
      </c>
      <c r="AX48" s="72" t="n">
        <v>9.8</v>
      </c>
      <c r="AY48" s="71" t="n">
        <v>396321</v>
      </c>
      <c r="AZ48" s="71" t="n">
        <v>452016</v>
      </c>
      <c r="BA48" s="72" t="n">
        <v>14.1</v>
      </c>
      <c r="BB48" s="71" t="n">
        <v>148334</v>
      </c>
      <c r="BC48" s="71" t="n">
        <v>143833</v>
      </c>
      <c r="BD48" s="72" t="n">
        <v>-3</v>
      </c>
      <c r="BE48" s="71" t="n">
        <v>285615</v>
      </c>
      <c r="BF48" s="71" t="n">
        <v>327384</v>
      </c>
      <c r="BG48" s="72" t="n">
        <v>14.6</v>
      </c>
      <c r="BH48" s="71" t="n">
        <v>26470</v>
      </c>
      <c r="BI48" s="71" t="n">
        <v>29930</v>
      </c>
      <c r="BJ48" s="72" t="n">
        <v>13.1</v>
      </c>
      <c r="BK48" s="71" t="n">
        <v>197003</v>
      </c>
      <c r="BL48" s="71" t="n">
        <v>245602</v>
      </c>
      <c r="BM48" s="72" t="n">
        <v>24.7</v>
      </c>
      <c r="BN48" s="71" t="n">
        <v>250402</v>
      </c>
      <c r="BO48" s="71" t="n">
        <v>271709</v>
      </c>
      <c r="BP48" s="72" t="n">
        <v>8.5</v>
      </c>
      <c r="BQ48" s="71" t="n">
        <v>13026</v>
      </c>
      <c r="BR48" s="71" t="n">
        <v>10717</v>
      </c>
      <c r="BS48" s="72" t="n">
        <v>-17.7</v>
      </c>
      <c r="BT48" s="71" t="n">
        <v>2440923</v>
      </c>
      <c r="BU48" s="71" t="n">
        <v>2415838</v>
      </c>
      <c r="BV48" s="72" t="n">
        <v>-1</v>
      </c>
      <c r="BW48" s="71" t="n">
        <v>59455</v>
      </c>
      <c r="BX48" s="71" t="n">
        <v>54969</v>
      </c>
      <c r="BY48" s="72" t="n">
        <v>-7.5</v>
      </c>
    </row>
    <row r="49" customFormat="false" ht="17.25" hidden="false" customHeight="true" outlineLevel="0" collapsed="false">
      <c r="B49" s="47" t="s">
        <v>81</v>
      </c>
      <c r="C49" s="42" t="n">
        <v>1614619</v>
      </c>
      <c r="D49" s="43" t="n">
        <v>1690223</v>
      </c>
      <c r="E49" s="44" t="n">
        <v>4.7</v>
      </c>
      <c r="F49" s="42" t="n">
        <v>330261</v>
      </c>
      <c r="G49" s="43" t="n">
        <v>320199</v>
      </c>
      <c r="H49" s="44" t="n">
        <v>-3</v>
      </c>
      <c r="I49" s="43" t="n">
        <v>39502</v>
      </c>
      <c r="J49" s="43" t="n">
        <v>35376</v>
      </c>
      <c r="K49" s="44" t="n">
        <v>-10.4</v>
      </c>
      <c r="L49" s="43" t="n">
        <v>19703</v>
      </c>
      <c r="M49" s="43" t="n">
        <v>19424</v>
      </c>
      <c r="N49" s="44" t="n">
        <v>-1.4</v>
      </c>
      <c r="O49" s="43" t="n">
        <v>14731</v>
      </c>
      <c r="P49" s="43" t="n">
        <v>20014</v>
      </c>
      <c r="Q49" s="44" t="n">
        <v>35.9</v>
      </c>
      <c r="R49" s="43" t="n">
        <v>33985</v>
      </c>
      <c r="S49" s="43" t="n">
        <v>33527</v>
      </c>
      <c r="T49" s="44" t="n">
        <v>-1.3</v>
      </c>
      <c r="U49" s="43" t="n">
        <v>72381</v>
      </c>
      <c r="V49" s="43" t="n">
        <v>72619</v>
      </c>
      <c r="W49" s="44" t="n">
        <v>0.3</v>
      </c>
      <c r="X49" s="43" t="n">
        <v>17106</v>
      </c>
      <c r="Y49" s="43" t="n">
        <v>17816</v>
      </c>
      <c r="Z49" s="44" t="n">
        <v>4.2</v>
      </c>
      <c r="AA49" s="43" t="n">
        <v>158507</v>
      </c>
      <c r="AB49" s="43" t="n">
        <v>165942</v>
      </c>
      <c r="AC49" s="44" t="n">
        <v>4.7</v>
      </c>
      <c r="AD49" s="43" t="s">
        <v>91</v>
      </c>
      <c r="AE49" s="43" t="s">
        <v>91</v>
      </c>
      <c r="AF49" s="44" t="s">
        <v>91</v>
      </c>
      <c r="AG49" s="43" t="n">
        <v>34883</v>
      </c>
      <c r="AH49" s="43" t="n">
        <v>32107</v>
      </c>
      <c r="AI49" s="44" t="n">
        <v>-8</v>
      </c>
      <c r="AJ49" s="43" t="n">
        <v>53371</v>
      </c>
      <c r="AK49" s="43" t="n">
        <v>54598</v>
      </c>
      <c r="AL49" s="44" t="n">
        <v>2.3</v>
      </c>
      <c r="AM49" s="43" t="n">
        <v>8569</v>
      </c>
      <c r="AN49" s="43" t="n">
        <v>8124</v>
      </c>
      <c r="AO49" s="44" t="n">
        <v>-5.2</v>
      </c>
      <c r="AP49" s="42" t="n">
        <v>36012</v>
      </c>
      <c r="AQ49" s="43" t="n">
        <v>39153</v>
      </c>
      <c r="AR49" s="44" t="n">
        <v>8.7</v>
      </c>
      <c r="AS49" s="43" t="n">
        <v>36497</v>
      </c>
      <c r="AT49" s="43" t="n">
        <v>40481</v>
      </c>
      <c r="AU49" s="44" t="n">
        <v>10.9</v>
      </c>
      <c r="AV49" s="43" t="s">
        <v>91</v>
      </c>
      <c r="AW49" s="43" t="n">
        <v>58121</v>
      </c>
      <c r="AX49" s="44" t="s">
        <v>91</v>
      </c>
      <c r="AY49" s="43" t="n">
        <v>89693</v>
      </c>
      <c r="AZ49" s="43" t="n">
        <v>93290</v>
      </c>
      <c r="BA49" s="44" t="n">
        <v>4</v>
      </c>
      <c r="BB49" s="43" t="n">
        <v>11595</v>
      </c>
      <c r="BC49" s="43" t="n">
        <v>14211</v>
      </c>
      <c r="BD49" s="44" t="n">
        <v>22.6</v>
      </c>
      <c r="BE49" s="43" t="n">
        <v>78149</v>
      </c>
      <c r="BF49" s="43" t="n">
        <v>67157</v>
      </c>
      <c r="BG49" s="44" t="n">
        <v>-14.1</v>
      </c>
      <c r="BH49" s="43" t="n">
        <v>3913</v>
      </c>
      <c r="BI49" s="43" t="n">
        <v>3189</v>
      </c>
      <c r="BJ49" s="44" t="n">
        <v>-18.5</v>
      </c>
      <c r="BK49" s="43" t="n">
        <v>121264</v>
      </c>
      <c r="BL49" s="43" t="n">
        <v>147651</v>
      </c>
      <c r="BM49" s="44" t="n">
        <v>21.8</v>
      </c>
      <c r="BN49" s="43" t="n">
        <v>141551</v>
      </c>
      <c r="BO49" s="43" t="n">
        <v>156496</v>
      </c>
      <c r="BP49" s="44" t="n">
        <v>10.6</v>
      </c>
      <c r="BQ49" s="43" t="n">
        <v>33272</v>
      </c>
      <c r="BR49" s="43" t="s">
        <v>91</v>
      </c>
      <c r="BS49" s="44" t="s">
        <v>91</v>
      </c>
      <c r="BT49" s="43" t="n">
        <v>170127</v>
      </c>
      <c r="BU49" s="43" t="n">
        <v>199550</v>
      </c>
      <c r="BV49" s="44" t="n">
        <v>17.3</v>
      </c>
      <c r="BW49" s="43" t="n">
        <v>54277</v>
      </c>
      <c r="BX49" s="43" t="n">
        <v>59713</v>
      </c>
      <c r="BY49" s="44" t="n">
        <v>10</v>
      </c>
    </row>
    <row r="50" customFormat="false" ht="17.25" hidden="false" customHeight="true" outlineLevel="0" collapsed="false">
      <c r="B50" s="47" t="s">
        <v>82</v>
      </c>
      <c r="C50" s="70" t="n">
        <v>1584038</v>
      </c>
      <c r="D50" s="71" t="n">
        <v>1380559</v>
      </c>
      <c r="E50" s="72" t="n">
        <v>-12.8</v>
      </c>
      <c r="F50" s="70" t="n">
        <v>225953</v>
      </c>
      <c r="G50" s="71" t="n">
        <v>236015</v>
      </c>
      <c r="H50" s="72" t="n">
        <v>4.5</v>
      </c>
      <c r="I50" s="71" t="n">
        <v>30572</v>
      </c>
      <c r="J50" s="71" t="n">
        <v>32013</v>
      </c>
      <c r="K50" s="72" t="n">
        <v>4.7</v>
      </c>
      <c r="L50" s="71" t="n">
        <v>23222</v>
      </c>
      <c r="M50" s="71" t="n">
        <v>24188</v>
      </c>
      <c r="N50" s="72" t="n">
        <v>4.2</v>
      </c>
      <c r="O50" s="71" t="n">
        <v>3273</v>
      </c>
      <c r="P50" s="71" t="s">
        <v>91</v>
      </c>
      <c r="Q50" s="72" t="s">
        <v>91</v>
      </c>
      <c r="R50" s="71" t="n">
        <v>2497</v>
      </c>
      <c r="S50" s="71" t="n">
        <v>3164</v>
      </c>
      <c r="T50" s="72" t="n">
        <v>26.7</v>
      </c>
      <c r="U50" s="71" t="n">
        <v>6429</v>
      </c>
      <c r="V50" s="71" t="n">
        <v>6565</v>
      </c>
      <c r="W50" s="72" t="n">
        <v>2.1</v>
      </c>
      <c r="X50" s="71" t="n">
        <v>10927</v>
      </c>
      <c r="Y50" s="71" t="n">
        <v>11219</v>
      </c>
      <c r="Z50" s="72" t="n">
        <v>2.7</v>
      </c>
      <c r="AA50" s="71" t="n">
        <v>7248</v>
      </c>
      <c r="AB50" s="71" t="n">
        <v>7440</v>
      </c>
      <c r="AC50" s="72" t="n">
        <v>2.7</v>
      </c>
      <c r="AD50" s="71" t="s">
        <v>91</v>
      </c>
      <c r="AE50" s="71" t="n">
        <v>872</v>
      </c>
      <c r="AF50" s="72" t="s">
        <v>91</v>
      </c>
      <c r="AG50" s="71" t="n">
        <v>17575</v>
      </c>
      <c r="AH50" s="71" t="n">
        <v>14028</v>
      </c>
      <c r="AI50" s="72" t="n">
        <v>-20.2</v>
      </c>
      <c r="AJ50" s="71" t="s">
        <v>91</v>
      </c>
      <c r="AK50" s="71" t="n">
        <v>421</v>
      </c>
      <c r="AL50" s="72" t="s">
        <v>91</v>
      </c>
      <c r="AM50" s="71" t="s">
        <v>45</v>
      </c>
      <c r="AN50" s="71" t="s">
        <v>45</v>
      </c>
      <c r="AO50" s="72" t="s">
        <v>45</v>
      </c>
      <c r="AP50" s="70" t="n">
        <v>34426</v>
      </c>
      <c r="AQ50" s="71" t="n">
        <v>34333</v>
      </c>
      <c r="AR50" s="72" t="n">
        <v>-0.3</v>
      </c>
      <c r="AS50" s="71" t="n">
        <v>33919</v>
      </c>
      <c r="AT50" s="71" t="n">
        <v>34589</v>
      </c>
      <c r="AU50" s="72" t="n">
        <v>2</v>
      </c>
      <c r="AV50" s="71" t="s">
        <v>91</v>
      </c>
      <c r="AW50" s="71" t="s">
        <v>91</v>
      </c>
      <c r="AX50" s="72" t="s">
        <v>91</v>
      </c>
      <c r="AY50" s="71" t="n">
        <v>41019</v>
      </c>
      <c r="AZ50" s="71" t="n">
        <v>51987</v>
      </c>
      <c r="BA50" s="72" t="n">
        <v>26.7</v>
      </c>
      <c r="BB50" s="71" t="n">
        <v>418023</v>
      </c>
      <c r="BC50" s="71" t="n">
        <v>82835</v>
      </c>
      <c r="BD50" s="72" t="n">
        <v>-80.2</v>
      </c>
      <c r="BE50" s="71" t="n">
        <v>24264</v>
      </c>
      <c r="BF50" s="71" t="n">
        <v>18038</v>
      </c>
      <c r="BG50" s="72" t="n">
        <v>-25.7</v>
      </c>
      <c r="BH50" s="71" t="n">
        <v>32631</v>
      </c>
      <c r="BI50" s="71" t="n">
        <v>33499</v>
      </c>
      <c r="BJ50" s="72" t="n">
        <v>2.7</v>
      </c>
      <c r="BK50" s="71" t="n">
        <v>243861</v>
      </c>
      <c r="BL50" s="71" t="n">
        <v>295655</v>
      </c>
      <c r="BM50" s="72" t="n">
        <v>21.2</v>
      </c>
      <c r="BN50" s="71" t="n">
        <v>54250</v>
      </c>
      <c r="BO50" s="71" t="n">
        <v>34056</v>
      </c>
      <c r="BP50" s="72" t="n">
        <v>-37.2</v>
      </c>
      <c r="BQ50" s="71" t="n">
        <v>104085</v>
      </c>
      <c r="BR50" s="71" t="n">
        <v>82804</v>
      </c>
      <c r="BS50" s="72" t="n">
        <v>-20.4</v>
      </c>
      <c r="BT50" s="71" t="n">
        <v>259608</v>
      </c>
      <c r="BU50" s="71" t="n">
        <v>362628</v>
      </c>
      <c r="BV50" s="72" t="n">
        <v>39.7</v>
      </c>
      <c r="BW50" s="71" t="n">
        <v>9136</v>
      </c>
      <c r="BX50" s="71" t="n">
        <v>10280</v>
      </c>
      <c r="BY50" s="72" t="n">
        <v>12.5</v>
      </c>
    </row>
    <row r="51" customFormat="false" ht="17.25" hidden="false" customHeight="true" outlineLevel="0" collapsed="false">
      <c r="B51" s="47" t="s">
        <v>83</v>
      </c>
      <c r="C51" s="70" t="n">
        <v>2296756</v>
      </c>
      <c r="D51" s="71" t="n">
        <v>2374227</v>
      </c>
      <c r="E51" s="72" t="n">
        <v>3.4</v>
      </c>
      <c r="F51" s="70" t="n">
        <v>307226</v>
      </c>
      <c r="G51" s="71" t="n">
        <v>309158</v>
      </c>
      <c r="H51" s="72" t="n">
        <v>0.6</v>
      </c>
      <c r="I51" s="71" t="n">
        <v>89905</v>
      </c>
      <c r="J51" s="71" t="n">
        <v>90600</v>
      </c>
      <c r="K51" s="72" t="n">
        <v>0.8</v>
      </c>
      <c r="L51" s="71" t="n">
        <v>23589</v>
      </c>
      <c r="M51" s="71" t="n">
        <v>25696</v>
      </c>
      <c r="N51" s="72" t="n">
        <v>8.9</v>
      </c>
      <c r="O51" s="71" t="n">
        <v>30588</v>
      </c>
      <c r="P51" s="71" t="n">
        <v>34848</v>
      </c>
      <c r="Q51" s="72" t="n">
        <v>13.9</v>
      </c>
      <c r="R51" s="71" t="n">
        <v>4974</v>
      </c>
      <c r="S51" s="71" t="n">
        <v>6229</v>
      </c>
      <c r="T51" s="72" t="n">
        <v>25.2</v>
      </c>
      <c r="U51" s="71" t="n">
        <v>83777</v>
      </c>
      <c r="V51" s="71" t="n">
        <v>87969</v>
      </c>
      <c r="W51" s="72" t="n">
        <v>5</v>
      </c>
      <c r="X51" s="71" t="n">
        <v>46501</v>
      </c>
      <c r="Y51" s="71" t="n">
        <v>42671</v>
      </c>
      <c r="Z51" s="72" t="n">
        <v>-8.2</v>
      </c>
      <c r="AA51" s="71" t="n">
        <v>151706</v>
      </c>
      <c r="AB51" s="71" t="n">
        <v>159555</v>
      </c>
      <c r="AC51" s="72" t="n">
        <v>5.2</v>
      </c>
      <c r="AD51" s="71" t="s">
        <v>91</v>
      </c>
      <c r="AE51" s="71" t="n">
        <v>9502</v>
      </c>
      <c r="AF51" s="72" t="s">
        <v>91</v>
      </c>
      <c r="AG51" s="71" t="n">
        <v>118946</v>
      </c>
      <c r="AH51" s="71" t="n">
        <v>115264</v>
      </c>
      <c r="AI51" s="72" t="n">
        <v>-3.1</v>
      </c>
      <c r="AJ51" s="71" t="n">
        <v>59164</v>
      </c>
      <c r="AK51" s="71" t="n">
        <v>53316</v>
      </c>
      <c r="AL51" s="72" t="n">
        <v>-9.9</v>
      </c>
      <c r="AM51" s="71" t="s">
        <v>91</v>
      </c>
      <c r="AN51" s="71" t="s">
        <v>91</v>
      </c>
      <c r="AO51" s="72" t="s">
        <v>91</v>
      </c>
      <c r="AP51" s="70" t="n">
        <v>56727</v>
      </c>
      <c r="AQ51" s="71" t="n">
        <v>60306</v>
      </c>
      <c r="AR51" s="72" t="n">
        <v>6.3</v>
      </c>
      <c r="AS51" s="71" t="n">
        <v>48716</v>
      </c>
      <c r="AT51" s="71" t="n">
        <v>57667</v>
      </c>
      <c r="AU51" s="72" t="n">
        <v>18.4</v>
      </c>
      <c r="AV51" s="71" t="n">
        <v>36798</v>
      </c>
      <c r="AW51" s="71" t="n">
        <v>36952</v>
      </c>
      <c r="AX51" s="72" t="n">
        <v>0.4</v>
      </c>
      <c r="AY51" s="71" t="n">
        <v>134839</v>
      </c>
      <c r="AZ51" s="71" t="n">
        <v>137010</v>
      </c>
      <c r="BA51" s="72" t="n">
        <v>1.6</v>
      </c>
      <c r="BB51" s="71" t="n">
        <v>5309</v>
      </c>
      <c r="BC51" s="71" t="n">
        <v>5464</v>
      </c>
      <c r="BD51" s="72" t="n">
        <v>2.9</v>
      </c>
      <c r="BE51" s="71" t="n">
        <v>243835</v>
      </c>
      <c r="BF51" s="71" t="n">
        <v>256201</v>
      </c>
      <c r="BG51" s="72" t="n">
        <v>5.1</v>
      </c>
      <c r="BH51" s="71" t="n">
        <v>4073</v>
      </c>
      <c r="BI51" s="71" t="n">
        <v>4102</v>
      </c>
      <c r="BJ51" s="72" t="n">
        <v>0.7</v>
      </c>
      <c r="BK51" s="71" t="n">
        <v>293054</v>
      </c>
      <c r="BL51" s="71" t="n">
        <v>329124</v>
      </c>
      <c r="BM51" s="72" t="n">
        <v>12.3</v>
      </c>
      <c r="BN51" s="71" t="n">
        <v>143695</v>
      </c>
      <c r="BO51" s="71" t="n">
        <v>144516</v>
      </c>
      <c r="BP51" s="72" t="n">
        <v>0.6</v>
      </c>
      <c r="BQ51" s="71" t="n">
        <v>24855</v>
      </c>
      <c r="BR51" s="71" t="s">
        <v>91</v>
      </c>
      <c r="BS51" s="72" t="s">
        <v>91</v>
      </c>
      <c r="BT51" s="71" t="n">
        <v>376350</v>
      </c>
      <c r="BU51" s="71" t="n">
        <v>385050</v>
      </c>
      <c r="BV51" s="72" t="n">
        <v>2.3</v>
      </c>
      <c r="BW51" s="71" t="n">
        <v>6085</v>
      </c>
      <c r="BX51" s="71" t="n">
        <v>6733</v>
      </c>
      <c r="BY51" s="72" t="n">
        <v>10.7</v>
      </c>
    </row>
    <row r="52" customFormat="false" ht="17.25" hidden="false" customHeight="true" outlineLevel="0" collapsed="false">
      <c r="B52" s="47" t="s">
        <v>84</v>
      </c>
      <c r="C52" s="70" t="n">
        <v>4331142</v>
      </c>
      <c r="D52" s="71" t="n">
        <v>4505323</v>
      </c>
      <c r="E52" s="72" t="n">
        <v>4</v>
      </c>
      <c r="F52" s="70" t="n">
        <v>135791</v>
      </c>
      <c r="G52" s="71" t="n">
        <v>141089</v>
      </c>
      <c r="H52" s="72" t="n">
        <v>3.9</v>
      </c>
      <c r="I52" s="71" t="n">
        <v>128255</v>
      </c>
      <c r="J52" s="71" t="n">
        <v>127404</v>
      </c>
      <c r="K52" s="72" t="n">
        <v>-0.7</v>
      </c>
      <c r="L52" s="71" t="n">
        <v>15939</v>
      </c>
      <c r="M52" s="71" t="n">
        <v>16990</v>
      </c>
      <c r="N52" s="72" t="n">
        <v>6.6</v>
      </c>
      <c r="O52" s="71" t="n">
        <v>19419</v>
      </c>
      <c r="P52" s="71" t="n">
        <v>21078</v>
      </c>
      <c r="Q52" s="72" t="n">
        <v>8.5</v>
      </c>
      <c r="R52" s="71" t="n">
        <v>9764</v>
      </c>
      <c r="S52" s="71" t="n">
        <v>11512</v>
      </c>
      <c r="T52" s="72" t="n">
        <v>17.9</v>
      </c>
      <c r="U52" s="71" t="n">
        <v>29949</v>
      </c>
      <c r="V52" s="71" t="n">
        <v>29195</v>
      </c>
      <c r="W52" s="72" t="n">
        <v>-2.5</v>
      </c>
      <c r="X52" s="71" t="n">
        <v>11710</v>
      </c>
      <c r="Y52" s="71" t="n">
        <v>12155</v>
      </c>
      <c r="Z52" s="72" t="n">
        <v>3.8</v>
      </c>
      <c r="AA52" s="71" t="n">
        <v>623849</v>
      </c>
      <c r="AB52" s="71" t="n">
        <v>633653</v>
      </c>
      <c r="AC52" s="72" t="n">
        <v>1.6</v>
      </c>
      <c r="AD52" s="71" t="s">
        <v>91</v>
      </c>
      <c r="AE52" s="71" t="s">
        <v>91</v>
      </c>
      <c r="AF52" s="72" t="s">
        <v>91</v>
      </c>
      <c r="AG52" s="71" t="n">
        <v>60647</v>
      </c>
      <c r="AH52" s="71" t="n">
        <v>66762</v>
      </c>
      <c r="AI52" s="72" t="n">
        <v>10.1</v>
      </c>
      <c r="AJ52" s="71" t="n">
        <v>16375</v>
      </c>
      <c r="AK52" s="71" t="n">
        <v>17854</v>
      </c>
      <c r="AL52" s="72" t="n">
        <v>9</v>
      </c>
      <c r="AM52" s="71" t="s">
        <v>91</v>
      </c>
      <c r="AN52" s="71" t="s">
        <v>91</v>
      </c>
      <c r="AO52" s="72" t="s">
        <v>91</v>
      </c>
      <c r="AP52" s="70" t="n">
        <v>99912</v>
      </c>
      <c r="AQ52" s="71" t="n">
        <v>113450</v>
      </c>
      <c r="AR52" s="72" t="n">
        <v>13.5</v>
      </c>
      <c r="AS52" s="71" t="n">
        <v>604526</v>
      </c>
      <c r="AT52" s="71" t="n">
        <v>574688</v>
      </c>
      <c r="AU52" s="72" t="n">
        <v>-4.9</v>
      </c>
      <c r="AV52" s="71" t="n">
        <v>509645</v>
      </c>
      <c r="AW52" s="71" t="n">
        <v>568355</v>
      </c>
      <c r="AX52" s="72" t="n">
        <v>11.5</v>
      </c>
      <c r="AY52" s="71" t="n">
        <v>50613</v>
      </c>
      <c r="AZ52" s="71" t="n">
        <v>53319</v>
      </c>
      <c r="BA52" s="72" t="n">
        <v>5.3</v>
      </c>
      <c r="BB52" s="71" t="n">
        <v>64931</v>
      </c>
      <c r="BC52" s="71" t="n">
        <v>68221</v>
      </c>
      <c r="BD52" s="72" t="n">
        <v>5.1</v>
      </c>
      <c r="BE52" s="71" t="n">
        <v>34880</v>
      </c>
      <c r="BF52" s="71" t="n">
        <v>39798</v>
      </c>
      <c r="BG52" s="72" t="n">
        <v>14.1</v>
      </c>
      <c r="BH52" s="71" t="n">
        <v>200337</v>
      </c>
      <c r="BI52" s="71" t="n">
        <v>211827</v>
      </c>
      <c r="BJ52" s="72" t="n">
        <v>5.7</v>
      </c>
      <c r="BK52" s="71" t="n">
        <v>246235</v>
      </c>
      <c r="BL52" s="71" t="n">
        <v>272298</v>
      </c>
      <c r="BM52" s="72" t="n">
        <v>10.6</v>
      </c>
      <c r="BN52" s="71" t="n">
        <v>34268</v>
      </c>
      <c r="BO52" s="71" t="n">
        <v>37534</v>
      </c>
      <c r="BP52" s="72" t="n">
        <v>9.5</v>
      </c>
      <c r="BQ52" s="71" t="n">
        <v>224384</v>
      </c>
      <c r="BR52" s="71" t="n">
        <v>191398</v>
      </c>
      <c r="BS52" s="72" t="n">
        <v>-14.7</v>
      </c>
      <c r="BT52" s="71" t="n">
        <v>609017</v>
      </c>
      <c r="BU52" s="71" t="n">
        <v>539981</v>
      </c>
      <c r="BV52" s="72" t="n">
        <v>-11.3</v>
      </c>
      <c r="BW52" s="71" t="n">
        <v>5856</v>
      </c>
      <c r="BX52" s="71" t="n">
        <v>6541</v>
      </c>
      <c r="BY52" s="72" t="n">
        <v>11.7</v>
      </c>
    </row>
    <row r="53" customFormat="false" ht="17.25" hidden="false" customHeight="true" outlineLevel="0" collapsed="false">
      <c r="B53" s="47" t="s">
        <v>85</v>
      </c>
      <c r="C53" s="73" t="n">
        <v>1387469</v>
      </c>
      <c r="D53" s="74" t="n">
        <v>1449603</v>
      </c>
      <c r="E53" s="75" t="n">
        <v>4.5</v>
      </c>
      <c r="F53" s="73" t="n">
        <v>288413</v>
      </c>
      <c r="G53" s="74" t="n">
        <v>301339</v>
      </c>
      <c r="H53" s="75" t="n">
        <v>4.5</v>
      </c>
      <c r="I53" s="74" t="n">
        <v>152969</v>
      </c>
      <c r="J53" s="74" t="n">
        <v>154019</v>
      </c>
      <c r="K53" s="75" t="n">
        <v>0.7</v>
      </c>
      <c r="L53" s="74" t="n">
        <v>60679</v>
      </c>
      <c r="M53" s="74" t="n">
        <v>61054</v>
      </c>
      <c r="N53" s="75" t="n">
        <v>0.6</v>
      </c>
      <c r="O53" s="74" t="n">
        <v>39254</v>
      </c>
      <c r="P53" s="74" t="n">
        <v>42485</v>
      </c>
      <c r="Q53" s="75" t="n">
        <v>8.2</v>
      </c>
      <c r="R53" s="74" t="n">
        <v>4980</v>
      </c>
      <c r="S53" s="74" t="n">
        <v>5574</v>
      </c>
      <c r="T53" s="75" t="n">
        <v>11.9</v>
      </c>
      <c r="U53" s="74" t="n">
        <v>44208</v>
      </c>
      <c r="V53" s="74" t="n">
        <v>41623</v>
      </c>
      <c r="W53" s="75" t="n">
        <v>-5.8</v>
      </c>
      <c r="X53" s="74" t="n">
        <v>12385</v>
      </c>
      <c r="Y53" s="74" t="n">
        <v>11045</v>
      </c>
      <c r="Z53" s="75" t="n">
        <v>-10.8</v>
      </c>
      <c r="AA53" s="74" t="n">
        <v>144269</v>
      </c>
      <c r="AB53" s="74" t="n">
        <v>150203</v>
      </c>
      <c r="AC53" s="75" t="n">
        <v>4.1</v>
      </c>
      <c r="AD53" s="74" t="s">
        <v>91</v>
      </c>
      <c r="AE53" s="74" t="s">
        <v>91</v>
      </c>
      <c r="AF53" s="75" t="s">
        <v>91</v>
      </c>
      <c r="AG53" s="74" t="n">
        <v>34711</v>
      </c>
      <c r="AH53" s="74" t="n">
        <v>37149</v>
      </c>
      <c r="AI53" s="75" t="n">
        <v>7</v>
      </c>
      <c r="AJ53" s="74" t="n">
        <v>111920</v>
      </c>
      <c r="AK53" s="74" t="n">
        <v>120288</v>
      </c>
      <c r="AL53" s="75" t="n">
        <v>7.5</v>
      </c>
      <c r="AM53" s="74" t="s">
        <v>45</v>
      </c>
      <c r="AN53" s="74" t="s">
        <v>45</v>
      </c>
      <c r="AO53" s="75" t="s">
        <v>45</v>
      </c>
      <c r="AP53" s="73" t="n">
        <v>31668</v>
      </c>
      <c r="AQ53" s="74" t="n">
        <v>30616</v>
      </c>
      <c r="AR53" s="75" t="n">
        <v>-3.3</v>
      </c>
      <c r="AS53" s="74" t="n">
        <v>22308</v>
      </c>
      <c r="AT53" s="74" t="n">
        <v>23602</v>
      </c>
      <c r="AU53" s="75" t="n">
        <v>5.8</v>
      </c>
      <c r="AV53" s="74" t="s">
        <v>91</v>
      </c>
      <c r="AW53" s="74" t="s">
        <v>91</v>
      </c>
      <c r="AX53" s="75" t="s">
        <v>91</v>
      </c>
      <c r="AY53" s="74" t="n">
        <v>28210</v>
      </c>
      <c r="AZ53" s="74" t="n">
        <v>29920</v>
      </c>
      <c r="BA53" s="75" t="n">
        <v>6.1</v>
      </c>
      <c r="BB53" s="74" t="n">
        <v>6839</v>
      </c>
      <c r="BC53" s="74" t="n">
        <v>7613</v>
      </c>
      <c r="BD53" s="75" t="n">
        <v>11.3</v>
      </c>
      <c r="BE53" s="74" t="n">
        <v>41136</v>
      </c>
      <c r="BF53" s="74" t="n">
        <v>44602</v>
      </c>
      <c r="BG53" s="75" t="n">
        <v>8.4</v>
      </c>
      <c r="BH53" s="74" t="n">
        <v>36589</v>
      </c>
      <c r="BI53" s="74" t="n">
        <v>38036</v>
      </c>
      <c r="BJ53" s="75" t="n">
        <v>4</v>
      </c>
      <c r="BK53" s="74" t="n">
        <v>146085</v>
      </c>
      <c r="BL53" s="74" t="n">
        <v>161378</v>
      </c>
      <c r="BM53" s="75" t="n">
        <v>10.5</v>
      </c>
      <c r="BN53" s="74" t="n">
        <v>82232</v>
      </c>
      <c r="BO53" s="74" t="n">
        <v>86077</v>
      </c>
      <c r="BP53" s="75" t="n">
        <v>4.7</v>
      </c>
      <c r="BQ53" s="74" t="n">
        <v>35671</v>
      </c>
      <c r="BR53" s="74" t="n">
        <v>42775</v>
      </c>
      <c r="BS53" s="75" t="n">
        <v>19.9</v>
      </c>
      <c r="BT53" s="74" t="n">
        <v>42508</v>
      </c>
      <c r="BU53" s="74" t="n">
        <v>38791</v>
      </c>
      <c r="BV53" s="75" t="n">
        <v>-8.7</v>
      </c>
      <c r="BW53" s="74" t="n">
        <v>15158</v>
      </c>
      <c r="BX53" s="74" t="n">
        <v>17777</v>
      </c>
      <c r="BY53" s="75" t="n">
        <v>17.3</v>
      </c>
    </row>
    <row r="54" customFormat="false" ht="17.25" hidden="false" customHeight="true" outlineLevel="0" collapsed="false">
      <c r="B54" s="61" t="s">
        <v>86</v>
      </c>
      <c r="C54" s="70" t="n">
        <v>1723629</v>
      </c>
      <c r="D54" s="71" t="n">
        <v>1827172</v>
      </c>
      <c r="E54" s="72" t="n">
        <v>6</v>
      </c>
      <c r="F54" s="70" t="n">
        <v>613946</v>
      </c>
      <c r="G54" s="71" t="n">
        <v>645651</v>
      </c>
      <c r="H54" s="72" t="n">
        <v>5.2</v>
      </c>
      <c r="I54" s="71" t="n">
        <v>383312</v>
      </c>
      <c r="J54" s="71" t="n">
        <v>381090</v>
      </c>
      <c r="K54" s="72" t="n">
        <v>-0.6</v>
      </c>
      <c r="L54" s="71" t="n">
        <v>12636</v>
      </c>
      <c r="M54" s="71" t="n">
        <v>12570</v>
      </c>
      <c r="N54" s="72" t="n">
        <v>-0.5</v>
      </c>
      <c r="O54" s="71" t="n">
        <v>14392</v>
      </c>
      <c r="P54" s="71" t="n">
        <v>14290</v>
      </c>
      <c r="Q54" s="72" t="n">
        <v>-0.7</v>
      </c>
      <c r="R54" s="71" t="n">
        <v>2361</v>
      </c>
      <c r="S54" s="71" t="n">
        <v>2987</v>
      </c>
      <c r="T54" s="72" t="n">
        <v>26.5</v>
      </c>
      <c r="U54" s="71" t="n">
        <v>40839</v>
      </c>
      <c r="V54" s="71" t="n">
        <v>41107</v>
      </c>
      <c r="W54" s="72" t="n">
        <v>0.7</v>
      </c>
      <c r="X54" s="71" t="n">
        <v>17195</v>
      </c>
      <c r="Y54" s="71" t="n">
        <v>16506</v>
      </c>
      <c r="Z54" s="72" t="n">
        <v>-4</v>
      </c>
      <c r="AA54" s="71" t="n">
        <v>22330</v>
      </c>
      <c r="AB54" s="71" t="n">
        <v>22716</v>
      </c>
      <c r="AC54" s="72" t="n">
        <v>1.7</v>
      </c>
      <c r="AD54" s="71" t="n">
        <v>3188</v>
      </c>
      <c r="AE54" s="71" t="n">
        <v>3145</v>
      </c>
      <c r="AF54" s="72" t="n">
        <v>-1.3</v>
      </c>
      <c r="AG54" s="71" t="n">
        <v>9513</v>
      </c>
      <c r="AH54" s="71" t="n">
        <v>9660</v>
      </c>
      <c r="AI54" s="72" t="n">
        <v>1.5</v>
      </c>
      <c r="AJ54" s="71" t="s">
        <v>91</v>
      </c>
      <c r="AK54" s="71" t="s">
        <v>91</v>
      </c>
      <c r="AL54" s="72" t="s">
        <v>91</v>
      </c>
      <c r="AM54" s="71" t="s">
        <v>91</v>
      </c>
      <c r="AN54" s="71" t="s">
        <v>91</v>
      </c>
      <c r="AO54" s="72" t="s">
        <v>91</v>
      </c>
      <c r="AP54" s="70" t="n">
        <v>149647</v>
      </c>
      <c r="AQ54" s="71" t="n">
        <v>159312</v>
      </c>
      <c r="AR54" s="72" t="n">
        <v>6.5</v>
      </c>
      <c r="AS54" s="71" t="n">
        <v>3711</v>
      </c>
      <c r="AT54" s="71" t="n">
        <v>4140</v>
      </c>
      <c r="AU54" s="72" t="n">
        <v>11.6</v>
      </c>
      <c r="AV54" s="71" t="n">
        <v>29796</v>
      </c>
      <c r="AW54" s="71" t="n">
        <v>28655</v>
      </c>
      <c r="AX54" s="72" t="n">
        <v>-3.8</v>
      </c>
      <c r="AY54" s="71" t="n">
        <v>37292</v>
      </c>
      <c r="AZ54" s="71" t="n">
        <v>41345</v>
      </c>
      <c r="BA54" s="72" t="n">
        <v>10.9</v>
      </c>
      <c r="BB54" s="71" t="s">
        <v>91</v>
      </c>
      <c r="BC54" s="71" t="n">
        <v>2102</v>
      </c>
      <c r="BD54" s="72" t="s">
        <v>91</v>
      </c>
      <c r="BE54" s="71" t="n">
        <v>45718</v>
      </c>
      <c r="BF54" s="71" t="n">
        <v>56614</v>
      </c>
      <c r="BG54" s="72" t="n">
        <v>23.8</v>
      </c>
      <c r="BH54" s="71" t="n">
        <v>3222</v>
      </c>
      <c r="BI54" s="71" t="n">
        <v>3503</v>
      </c>
      <c r="BJ54" s="72" t="n">
        <v>8.7</v>
      </c>
      <c r="BK54" s="71" t="n">
        <v>221368</v>
      </c>
      <c r="BL54" s="71" t="n">
        <v>238392</v>
      </c>
      <c r="BM54" s="72" t="n">
        <v>7.7</v>
      </c>
      <c r="BN54" s="71" t="n">
        <v>74462</v>
      </c>
      <c r="BO54" s="71" t="n">
        <v>104629</v>
      </c>
      <c r="BP54" s="72" t="n">
        <v>40.5</v>
      </c>
      <c r="BQ54" s="71" t="n">
        <v>13823</v>
      </c>
      <c r="BR54" s="71" t="n">
        <v>11765</v>
      </c>
      <c r="BS54" s="72" t="n">
        <v>-14.9</v>
      </c>
      <c r="BT54" s="71" t="n">
        <v>11461</v>
      </c>
      <c r="BU54" s="71" t="n">
        <v>12905</v>
      </c>
      <c r="BV54" s="72" t="n">
        <v>12.6</v>
      </c>
      <c r="BW54" s="71" t="n">
        <v>10832</v>
      </c>
      <c r="BX54" s="71" t="n">
        <v>13105</v>
      </c>
      <c r="BY54" s="72" t="n">
        <v>21</v>
      </c>
    </row>
    <row r="55" customFormat="false" ht="17.25" hidden="false" customHeight="true" outlineLevel="0" collapsed="false">
      <c r="B55" s="62" t="s">
        <v>87</v>
      </c>
      <c r="C55" s="73" t="n">
        <v>596522</v>
      </c>
      <c r="D55" s="74" t="n">
        <v>599038</v>
      </c>
      <c r="E55" s="75" t="n">
        <v>0.4</v>
      </c>
      <c r="F55" s="73" t="n">
        <v>139389</v>
      </c>
      <c r="G55" s="74" t="n">
        <v>144339</v>
      </c>
      <c r="H55" s="75" t="n">
        <v>3.6</v>
      </c>
      <c r="I55" s="74" t="n">
        <v>66311</v>
      </c>
      <c r="J55" s="74" t="n">
        <v>65307</v>
      </c>
      <c r="K55" s="75" t="n">
        <v>-1.5</v>
      </c>
      <c r="L55" s="74" t="n">
        <v>2399</v>
      </c>
      <c r="M55" s="74" t="n">
        <v>3314</v>
      </c>
      <c r="N55" s="75" t="n">
        <v>38.2</v>
      </c>
      <c r="O55" s="74" t="s">
        <v>91</v>
      </c>
      <c r="P55" s="74" t="s">
        <v>91</v>
      </c>
      <c r="Q55" s="75" t="s">
        <v>91</v>
      </c>
      <c r="R55" s="74" t="n">
        <v>1423</v>
      </c>
      <c r="S55" s="74" t="n">
        <v>1374</v>
      </c>
      <c r="T55" s="75" t="n">
        <v>-3.4</v>
      </c>
      <c r="U55" s="74" t="s">
        <v>91</v>
      </c>
      <c r="V55" s="74" t="n">
        <v>5457</v>
      </c>
      <c r="W55" s="75" t="s">
        <v>91</v>
      </c>
      <c r="X55" s="74" t="n">
        <v>17549</v>
      </c>
      <c r="Y55" s="74" t="n">
        <v>17573</v>
      </c>
      <c r="Z55" s="75" t="n">
        <v>0.1</v>
      </c>
      <c r="AA55" s="74" t="n">
        <v>11821</v>
      </c>
      <c r="AB55" s="74" t="n">
        <v>11519</v>
      </c>
      <c r="AC55" s="75" t="n">
        <v>-2.6</v>
      </c>
      <c r="AD55" s="74" t="n">
        <v>229464</v>
      </c>
      <c r="AE55" s="74" t="n">
        <v>214776</v>
      </c>
      <c r="AF55" s="75" t="n">
        <v>-6.4</v>
      </c>
      <c r="AG55" s="74" t="n">
        <v>8034</v>
      </c>
      <c r="AH55" s="74" t="n">
        <v>8699</v>
      </c>
      <c r="AI55" s="75" t="n">
        <v>8.3</v>
      </c>
      <c r="AJ55" s="74" t="s">
        <v>45</v>
      </c>
      <c r="AK55" s="74" t="s">
        <v>45</v>
      </c>
      <c r="AL55" s="75" t="s">
        <v>45</v>
      </c>
      <c r="AM55" s="74" t="s">
        <v>45</v>
      </c>
      <c r="AN55" s="74" t="s">
        <v>45</v>
      </c>
      <c r="AO55" s="75" t="s">
        <v>45</v>
      </c>
      <c r="AP55" s="73" t="n">
        <v>48211</v>
      </c>
      <c r="AQ55" s="74" t="n">
        <v>51243</v>
      </c>
      <c r="AR55" s="75" t="n">
        <v>6.3</v>
      </c>
      <c r="AS55" s="74" t="n">
        <v>23421</v>
      </c>
      <c r="AT55" s="74" t="n">
        <v>28779</v>
      </c>
      <c r="AU55" s="75" t="n">
        <v>22.9</v>
      </c>
      <c r="AV55" s="74" t="s">
        <v>91</v>
      </c>
      <c r="AW55" s="74" t="s">
        <v>91</v>
      </c>
      <c r="AX55" s="75" t="s">
        <v>91</v>
      </c>
      <c r="AY55" s="74" t="n">
        <v>28021</v>
      </c>
      <c r="AZ55" s="74" t="n">
        <v>31175</v>
      </c>
      <c r="BA55" s="75" t="n">
        <v>11.3</v>
      </c>
      <c r="BB55" s="74" t="s">
        <v>91</v>
      </c>
      <c r="BC55" s="74" t="s">
        <v>91</v>
      </c>
      <c r="BD55" s="75" t="s">
        <v>91</v>
      </c>
      <c r="BE55" s="74" t="n">
        <v>1317</v>
      </c>
      <c r="BF55" s="74" t="n">
        <v>1380</v>
      </c>
      <c r="BG55" s="75" t="n">
        <v>4.8</v>
      </c>
      <c r="BH55" s="74" t="n">
        <v>1730</v>
      </c>
      <c r="BI55" s="74" t="n">
        <v>1825</v>
      </c>
      <c r="BJ55" s="75" t="n">
        <v>5.5</v>
      </c>
      <c r="BK55" s="74" t="s">
        <v>91</v>
      </c>
      <c r="BL55" s="74" t="s">
        <v>91</v>
      </c>
      <c r="BM55" s="75" t="s">
        <v>91</v>
      </c>
      <c r="BN55" s="74" t="n">
        <v>4081</v>
      </c>
      <c r="BO55" s="74" t="n">
        <v>4668</v>
      </c>
      <c r="BP55" s="75" t="n">
        <v>14.4</v>
      </c>
      <c r="BQ55" s="74" t="s">
        <v>45</v>
      </c>
      <c r="BR55" s="74" t="s">
        <v>45</v>
      </c>
      <c r="BS55" s="75" t="s">
        <v>45</v>
      </c>
      <c r="BT55" s="74" t="n">
        <v>1252</v>
      </c>
      <c r="BU55" s="74" t="n">
        <v>1252</v>
      </c>
      <c r="BV55" s="75" t="n">
        <v>0</v>
      </c>
      <c r="BW55" s="74" t="n">
        <v>2111</v>
      </c>
      <c r="BX55" s="74" t="n">
        <v>1876</v>
      </c>
      <c r="BY55" s="75" t="n">
        <v>-11.1</v>
      </c>
    </row>
    <row r="56" customFormat="false" ht="17.25" hidden="false" customHeight="true" outlineLevel="0" collapsed="false">
      <c r="C56" s="69"/>
      <c r="BX56" s="69"/>
    </row>
  </sheetData>
  <mergeCells count="26"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hyperlinks>
    <hyperlink ref="B1" location="目次!B3" display="目次へ"/>
    <hyperlink ref="CB1" location="製造品出荷額等!C1" display="このページの左へ"/>
  </hyperlinks>
  <printOptions headings="false" gridLines="false" gridLinesSet="true" horizontalCentered="false" verticalCentered="false"/>
  <pageMargins left="0.747916666666667" right="0.39375" top="0.98402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4" man="true" max="65535" min="0"/>
    <brk id="6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1.62"/>
    <col collapsed="false" customWidth="true" hidden="false" outlineLevel="0" max="2" min="2" style="8" width="13.49"/>
    <col collapsed="false" customWidth="true" hidden="false" outlineLevel="0" max="4" min="3" style="69" width="12.62"/>
    <col collapsed="false" customWidth="true" hidden="false" outlineLevel="0" max="5" min="5" style="9" width="9.62"/>
    <col collapsed="false" customWidth="true" hidden="false" outlineLevel="0" max="7" min="6" style="69" width="11.62"/>
    <col collapsed="false" customWidth="true" hidden="false" outlineLevel="0" max="8" min="8" style="9" width="9.62"/>
    <col collapsed="false" customWidth="true" hidden="false" outlineLevel="0" max="10" min="9" style="69" width="11.62"/>
    <col collapsed="false" customWidth="true" hidden="false" outlineLevel="0" max="11" min="11" style="9" width="9.62"/>
    <col collapsed="false" customWidth="true" hidden="false" outlineLevel="0" max="13" min="12" style="69" width="11.62"/>
    <col collapsed="false" customWidth="true" hidden="false" outlineLevel="0" max="14" min="14" style="9" width="9.62"/>
    <col collapsed="false" customWidth="true" hidden="false" outlineLevel="0" max="16" min="15" style="69" width="11.62"/>
    <col collapsed="false" customWidth="true" hidden="false" outlineLevel="0" max="17" min="17" style="9" width="9.62"/>
    <col collapsed="false" customWidth="true" hidden="false" outlineLevel="0" max="19" min="18" style="69" width="11.62"/>
    <col collapsed="false" customWidth="true" hidden="false" outlineLevel="0" max="20" min="20" style="9" width="9.62"/>
    <col collapsed="false" customWidth="true" hidden="false" outlineLevel="0" max="22" min="21" style="69" width="11.62"/>
    <col collapsed="false" customWidth="true" hidden="false" outlineLevel="0" max="23" min="23" style="9" width="9.62"/>
    <col collapsed="false" customWidth="true" hidden="false" outlineLevel="0" max="25" min="24" style="69" width="11.62"/>
    <col collapsed="false" customWidth="true" hidden="false" outlineLevel="0" max="26" min="26" style="9" width="9.62"/>
    <col collapsed="false" customWidth="true" hidden="false" outlineLevel="0" max="28" min="27" style="69" width="11.62"/>
    <col collapsed="false" customWidth="true" hidden="false" outlineLevel="0" max="29" min="29" style="9" width="9.62"/>
    <col collapsed="false" customWidth="true" hidden="false" outlineLevel="0" max="31" min="30" style="69" width="11.62"/>
    <col collapsed="false" customWidth="true" hidden="false" outlineLevel="0" max="32" min="32" style="9" width="9.62"/>
    <col collapsed="false" customWidth="true" hidden="false" outlineLevel="0" max="34" min="33" style="69" width="11.62"/>
    <col collapsed="false" customWidth="true" hidden="false" outlineLevel="0" max="35" min="35" style="9" width="9.62"/>
    <col collapsed="false" customWidth="true" hidden="false" outlineLevel="0" max="37" min="36" style="69" width="11.62"/>
    <col collapsed="false" customWidth="true" hidden="false" outlineLevel="0" max="38" min="38" style="9" width="9.62"/>
    <col collapsed="false" customWidth="true" hidden="false" outlineLevel="0" max="40" min="39" style="69" width="11.62"/>
    <col collapsed="false" customWidth="true" hidden="false" outlineLevel="0" max="41" min="41" style="9" width="9.62"/>
    <col collapsed="false" customWidth="true" hidden="false" outlineLevel="0" max="43" min="42" style="69" width="11.62"/>
    <col collapsed="false" customWidth="true" hidden="false" outlineLevel="0" max="44" min="44" style="9" width="9.62"/>
    <col collapsed="false" customWidth="true" hidden="false" outlineLevel="0" max="46" min="45" style="69" width="11.62"/>
    <col collapsed="false" customWidth="true" hidden="false" outlineLevel="0" max="47" min="47" style="9" width="9.62"/>
    <col collapsed="false" customWidth="true" hidden="false" outlineLevel="0" max="49" min="48" style="69" width="11.62"/>
    <col collapsed="false" customWidth="true" hidden="false" outlineLevel="0" max="50" min="50" style="9" width="9.62"/>
    <col collapsed="false" customWidth="true" hidden="false" outlineLevel="0" max="52" min="51" style="69" width="11.62"/>
    <col collapsed="false" customWidth="true" hidden="false" outlineLevel="0" max="53" min="53" style="9" width="9.62"/>
    <col collapsed="false" customWidth="true" hidden="false" outlineLevel="0" max="55" min="54" style="69" width="11.62"/>
    <col collapsed="false" customWidth="true" hidden="false" outlineLevel="0" max="56" min="56" style="9" width="9.62"/>
    <col collapsed="false" customWidth="true" hidden="false" outlineLevel="0" max="58" min="57" style="69" width="11.62"/>
    <col collapsed="false" customWidth="true" hidden="false" outlineLevel="0" max="59" min="59" style="9" width="9.62"/>
    <col collapsed="false" customWidth="true" hidden="false" outlineLevel="0" max="61" min="60" style="69" width="11.62"/>
    <col collapsed="false" customWidth="true" hidden="false" outlineLevel="0" max="62" min="62" style="9" width="9.62"/>
    <col collapsed="false" customWidth="true" hidden="false" outlineLevel="0" max="64" min="63" style="69" width="11.62"/>
    <col collapsed="false" customWidth="true" hidden="false" outlineLevel="0" max="65" min="65" style="9" width="9.62"/>
    <col collapsed="false" customWidth="true" hidden="false" outlineLevel="0" max="67" min="66" style="69" width="11.62"/>
    <col collapsed="false" customWidth="true" hidden="false" outlineLevel="0" max="68" min="68" style="9" width="9.62"/>
    <col collapsed="false" customWidth="true" hidden="false" outlineLevel="0" max="70" min="69" style="69" width="11.62"/>
    <col collapsed="false" customWidth="true" hidden="false" outlineLevel="0" max="71" min="71" style="9" width="9.62"/>
    <col collapsed="false" customWidth="true" hidden="false" outlineLevel="0" max="73" min="72" style="69" width="12.25"/>
    <col collapsed="false" customWidth="true" hidden="false" outlineLevel="0" max="74" min="74" style="9" width="9.62"/>
    <col collapsed="false" customWidth="true" hidden="false" outlineLevel="0" max="76" min="75" style="69" width="11.62"/>
    <col collapsed="false" customWidth="true" hidden="false" outlineLevel="0" max="77" min="77" style="9" width="9.62"/>
    <col collapsed="false" customWidth="true" hidden="false" outlineLevel="0" max="140" min="78" style="8" width="7.62"/>
    <col collapsed="false" customWidth="false" hidden="false" outlineLevel="0" max="257" min="141" style="8" width="8.99"/>
  </cols>
  <sheetData>
    <row r="1" customFormat="false" ht="14.25" hidden="false" customHeight="false" outlineLevel="0" collapsed="false">
      <c r="A1" s="10"/>
      <c r="B1" s="11" t="s">
        <v>7</v>
      </c>
      <c r="C1" s="76"/>
      <c r="D1" s="76"/>
      <c r="E1" s="12"/>
      <c r="F1" s="76"/>
      <c r="G1" s="76"/>
      <c r="H1" s="12"/>
      <c r="I1" s="76"/>
      <c r="J1" s="76"/>
      <c r="K1" s="12"/>
      <c r="CB1" s="13" t="s">
        <v>8</v>
      </c>
    </row>
    <row r="2" customFormat="false" ht="13.5" hidden="false" customHeight="false" outlineLevel="0" collapsed="false">
      <c r="A2" s="10"/>
      <c r="B2" s="14"/>
      <c r="C2" s="76"/>
      <c r="D2" s="76"/>
      <c r="E2" s="12"/>
      <c r="F2" s="76"/>
      <c r="G2" s="76"/>
      <c r="H2" s="12"/>
      <c r="I2" s="76"/>
      <c r="J2" s="76"/>
      <c r="K2" s="12"/>
      <c r="AE2" s="69" t="n">
        <f aca="false">AE9/AD9*100-100</f>
        <v>-327.901459854015</v>
      </c>
    </row>
    <row r="3" customFormat="false" ht="13.5" hidden="false" customHeight="false" outlineLevel="0" collapsed="false">
      <c r="A3" s="10"/>
      <c r="B3" s="15"/>
      <c r="C3" s="77"/>
      <c r="D3" s="77"/>
      <c r="E3" s="16"/>
      <c r="F3" s="78"/>
      <c r="G3" s="77"/>
      <c r="H3" s="16"/>
      <c r="I3" s="77"/>
      <c r="J3" s="79"/>
      <c r="K3" s="18"/>
      <c r="L3" s="80"/>
      <c r="M3" s="80"/>
    </row>
    <row r="4" s="21" customFormat="true" ht="17.25" hidden="false" customHeight="false" outlineLevel="0" collapsed="false">
      <c r="A4" s="20"/>
      <c r="C4" s="81" t="s">
        <v>92</v>
      </c>
      <c r="D4" s="82"/>
      <c r="E4" s="24"/>
      <c r="F4" s="81"/>
      <c r="G4" s="81"/>
      <c r="H4" s="25"/>
      <c r="I4" s="82"/>
      <c r="J4" s="83"/>
      <c r="K4" s="27"/>
      <c r="L4" s="84"/>
      <c r="M4" s="84"/>
      <c r="N4" s="29"/>
      <c r="O4" s="85"/>
      <c r="P4" s="85"/>
      <c r="Q4" s="29"/>
      <c r="R4" s="85"/>
      <c r="S4" s="85"/>
      <c r="T4" s="29"/>
      <c r="U4" s="85"/>
      <c r="V4" s="85"/>
      <c r="W4" s="29"/>
      <c r="X4" s="81" t="s">
        <v>93</v>
      </c>
      <c r="Y4" s="85"/>
      <c r="Z4" s="29"/>
      <c r="AA4" s="85"/>
      <c r="AB4" s="85"/>
      <c r="AC4" s="29"/>
      <c r="AD4" s="85"/>
      <c r="AE4" s="85"/>
      <c r="AF4" s="29"/>
      <c r="AG4" s="85"/>
      <c r="AH4" s="85"/>
      <c r="AI4" s="29"/>
      <c r="AJ4" s="85"/>
      <c r="AK4" s="85"/>
      <c r="AL4" s="29"/>
      <c r="AM4" s="85"/>
      <c r="AN4" s="85"/>
      <c r="AO4" s="29"/>
      <c r="AP4" s="85"/>
      <c r="AQ4" s="85"/>
      <c r="AR4" s="29"/>
      <c r="AS4" s="81" t="s">
        <v>93</v>
      </c>
      <c r="AT4" s="85"/>
      <c r="AU4" s="29"/>
      <c r="AV4" s="85"/>
      <c r="AW4" s="85"/>
      <c r="AX4" s="29"/>
      <c r="AY4" s="85"/>
      <c r="AZ4" s="85"/>
      <c r="BA4" s="29"/>
      <c r="BB4" s="85"/>
      <c r="BC4" s="85"/>
      <c r="BD4" s="29"/>
      <c r="BE4" s="85"/>
      <c r="BF4" s="85"/>
      <c r="BG4" s="29"/>
      <c r="BH4" s="85"/>
      <c r="BI4" s="85"/>
      <c r="BJ4" s="29"/>
      <c r="BK4" s="85"/>
      <c r="BL4" s="85"/>
      <c r="BM4" s="29"/>
      <c r="BN4" s="81" t="s">
        <v>93</v>
      </c>
      <c r="BO4" s="85"/>
      <c r="BP4" s="29"/>
      <c r="BQ4" s="85"/>
      <c r="BR4" s="85"/>
      <c r="BS4" s="29"/>
      <c r="BT4" s="85"/>
      <c r="BU4" s="85"/>
      <c r="BV4" s="29"/>
      <c r="BW4" s="85"/>
      <c r="BX4" s="85"/>
      <c r="BY4" s="29"/>
    </row>
    <row r="5" customFormat="false" ht="13.5" hidden="false" customHeight="false" outlineLevel="0" collapsed="false">
      <c r="A5" s="10"/>
      <c r="B5" s="30"/>
      <c r="C5" s="77"/>
      <c r="D5" s="77"/>
      <c r="E5" s="31"/>
      <c r="F5" s="86"/>
      <c r="G5" s="86"/>
      <c r="H5" s="32"/>
      <c r="I5" s="77"/>
      <c r="J5" s="79"/>
      <c r="K5" s="18"/>
      <c r="L5" s="80"/>
      <c r="M5" s="80"/>
    </row>
    <row r="6" customFormat="false" ht="29.25" hidden="false" customHeight="true" outlineLevel="0" collapsed="false">
      <c r="A6" s="10"/>
      <c r="B6" s="87"/>
      <c r="C6" s="34" t="s">
        <v>11</v>
      </c>
      <c r="D6" s="34"/>
      <c r="E6" s="34"/>
      <c r="F6" s="35" t="s">
        <v>12</v>
      </c>
      <c r="G6" s="35"/>
      <c r="H6" s="35"/>
      <c r="I6" s="36" t="s">
        <v>13</v>
      </c>
      <c r="J6" s="36"/>
      <c r="K6" s="36"/>
      <c r="L6" s="37" t="s">
        <v>14</v>
      </c>
      <c r="M6" s="37"/>
      <c r="N6" s="37"/>
      <c r="O6" s="36" t="s">
        <v>15</v>
      </c>
      <c r="P6" s="36"/>
      <c r="Q6" s="36"/>
      <c r="R6" s="37" t="s">
        <v>16</v>
      </c>
      <c r="S6" s="37"/>
      <c r="T6" s="37"/>
      <c r="U6" s="36" t="s">
        <v>17</v>
      </c>
      <c r="V6" s="36"/>
      <c r="W6" s="36"/>
      <c r="X6" s="37" t="s">
        <v>18</v>
      </c>
      <c r="Y6" s="37"/>
      <c r="Z6" s="37"/>
      <c r="AA6" s="36" t="s">
        <v>19</v>
      </c>
      <c r="AB6" s="36"/>
      <c r="AC6" s="36"/>
      <c r="AD6" s="37" t="s">
        <v>20</v>
      </c>
      <c r="AE6" s="37"/>
      <c r="AF6" s="37"/>
      <c r="AG6" s="36" t="s">
        <v>90</v>
      </c>
      <c r="AH6" s="36"/>
      <c r="AI6" s="36"/>
      <c r="AJ6" s="37" t="s">
        <v>22</v>
      </c>
      <c r="AK6" s="37"/>
      <c r="AL6" s="37"/>
      <c r="AM6" s="36" t="s">
        <v>23</v>
      </c>
      <c r="AN6" s="36"/>
      <c r="AO6" s="36"/>
      <c r="AP6" s="36" t="s">
        <v>24</v>
      </c>
      <c r="AQ6" s="36"/>
      <c r="AR6" s="36"/>
      <c r="AS6" s="36" t="s">
        <v>25</v>
      </c>
      <c r="AT6" s="36"/>
      <c r="AU6" s="36"/>
      <c r="AV6" s="37" t="s">
        <v>26</v>
      </c>
      <c r="AW6" s="37"/>
      <c r="AX6" s="37"/>
      <c r="AY6" s="36" t="s">
        <v>27</v>
      </c>
      <c r="AZ6" s="36"/>
      <c r="BA6" s="36"/>
      <c r="BB6" s="37" t="s">
        <v>28</v>
      </c>
      <c r="BC6" s="37"/>
      <c r="BD6" s="37"/>
      <c r="BE6" s="36" t="s">
        <v>29</v>
      </c>
      <c r="BF6" s="36"/>
      <c r="BG6" s="36"/>
      <c r="BH6" s="37" t="s">
        <v>30</v>
      </c>
      <c r="BI6" s="37"/>
      <c r="BJ6" s="37"/>
      <c r="BK6" s="36" t="s">
        <v>31</v>
      </c>
      <c r="BL6" s="36"/>
      <c r="BM6" s="36"/>
      <c r="BN6" s="37" t="s">
        <v>32</v>
      </c>
      <c r="BO6" s="37"/>
      <c r="BP6" s="37"/>
      <c r="BQ6" s="36" t="s">
        <v>33</v>
      </c>
      <c r="BR6" s="36"/>
      <c r="BS6" s="36"/>
      <c r="BT6" s="37" t="s">
        <v>34</v>
      </c>
      <c r="BU6" s="37"/>
      <c r="BV6" s="37"/>
      <c r="BW6" s="36" t="s">
        <v>35</v>
      </c>
      <c r="BX6" s="36"/>
      <c r="BY6" s="36"/>
    </row>
    <row r="7" customFormat="false" ht="18.75" hidden="false" customHeight="true" outlineLevel="0" collapsed="false">
      <c r="A7" s="10"/>
      <c r="B7" s="87"/>
      <c r="C7" s="38" t="s">
        <v>36</v>
      </c>
      <c r="D7" s="38" t="s">
        <v>37</v>
      </c>
      <c r="E7" s="38" t="s">
        <v>38</v>
      </c>
      <c r="F7" s="38" t="s">
        <v>36</v>
      </c>
      <c r="G7" s="38" t="s">
        <v>37</v>
      </c>
      <c r="H7" s="39" t="s">
        <v>38</v>
      </c>
      <c r="I7" s="38" t="s">
        <v>36</v>
      </c>
      <c r="J7" s="38" t="s">
        <v>37</v>
      </c>
      <c r="K7" s="38" t="s">
        <v>38</v>
      </c>
      <c r="L7" s="38" t="s">
        <v>36</v>
      </c>
      <c r="M7" s="38" t="s">
        <v>37</v>
      </c>
      <c r="N7" s="39" t="s">
        <v>38</v>
      </c>
      <c r="O7" s="38" t="s">
        <v>36</v>
      </c>
      <c r="P7" s="38" t="s">
        <v>37</v>
      </c>
      <c r="Q7" s="38" t="s">
        <v>38</v>
      </c>
      <c r="R7" s="38" t="s">
        <v>36</v>
      </c>
      <c r="S7" s="38" t="s">
        <v>37</v>
      </c>
      <c r="T7" s="39" t="s">
        <v>38</v>
      </c>
      <c r="U7" s="38" t="s">
        <v>36</v>
      </c>
      <c r="V7" s="38" t="s">
        <v>37</v>
      </c>
      <c r="W7" s="38" t="s">
        <v>38</v>
      </c>
      <c r="X7" s="38" t="s">
        <v>36</v>
      </c>
      <c r="Y7" s="38" t="s">
        <v>37</v>
      </c>
      <c r="Z7" s="39" t="s">
        <v>38</v>
      </c>
      <c r="AA7" s="38" t="s">
        <v>36</v>
      </c>
      <c r="AB7" s="38" t="s">
        <v>37</v>
      </c>
      <c r="AC7" s="38" t="s">
        <v>38</v>
      </c>
      <c r="AD7" s="38" t="s">
        <v>36</v>
      </c>
      <c r="AE7" s="38" t="s">
        <v>37</v>
      </c>
      <c r="AF7" s="39" t="s">
        <v>38</v>
      </c>
      <c r="AG7" s="38" t="s">
        <v>36</v>
      </c>
      <c r="AH7" s="38" t="s">
        <v>37</v>
      </c>
      <c r="AI7" s="38" t="s">
        <v>38</v>
      </c>
      <c r="AJ7" s="38" t="s">
        <v>36</v>
      </c>
      <c r="AK7" s="38" t="s">
        <v>37</v>
      </c>
      <c r="AL7" s="39" t="s">
        <v>38</v>
      </c>
      <c r="AM7" s="38" t="s">
        <v>36</v>
      </c>
      <c r="AN7" s="38" t="s">
        <v>37</v>
      </c>
      <c r="AO7" s="38" t="s">
        <v>38</v>
      </c>
      <c r="AP7" s="38" t="s">
        <v>36</v>
      </c>
      <c r="AQ7" s="38" t="s">
        <v>37</v>
      </c>
      <c r="AR7" s="38" t="s">
        <v>38</v>
      </c>
      <c r="AS7" s="38" t="s">
        <v>36</v>
      </c>
      <c r="AT7" s="38" t="s">
        <v>37</v>
      </c>
      <c r="AU7" s="38" t="s">
        <v>38</v>
      </c>
      <c r="AV7" s="38" t="s">
        <v>36</v>
      </c>
      <c r="AW7" s="38" t="s">
        <v>37</v>
      </c>
      <c r="AX7" s="39" t="s">
        <v>38</v>
      </c>
      <c r="AY7" s="38" t="s">
        <v>36</v>
      </c>
      <c r="AZ7" s="38" t="s">
        <v>37</v>
      </c>
      <c r="BA7" s="38" t="s">
        <v>38</v>
      </c>
      <c r="BB7" s="38" t="s">
        <v>36</v>
      </c>
      <c r="BC7" s="38" t="s">
        <v>37</v>
      </c>
      <c r="BD7" s="39" t="s">
        <v>38</v>
      </c>
      <c r="BE7" s="38" t="s">
        <v>36</v>
      </c>
      <c r="BF7" s="38" t="s">
        <v>37</v>
      </c>
      <c r="BG7" s="38" t="s">
        <v>38</v>
      </c>
      <c r="BH7" s="38" t="s">
        <v>36</v>
      </c>
      <c r="BI7" s="38" t="s">
        <v>37</v>
      </c>
      <c r="BJ7" s="39" t="s">
        <v>38</v>
      </c>
      <c r="BK7" s="38" t="s">
        <v>36</v>
      </c>
      <c r="BL7" s="38" t="s">
        <v>37</v>
      </c>
      <c r="BM7" s="38" t="s">
        <v>38</v>
      </c>
      <c r="BN7" s="38" t="s">
        <v>36</v>
      </c>
      <c r="BO7" s="38" t="s">
        <v>37</v>
      </c>
      <c r="BP7" s="39" t="s">
        <v>38</v>
      </c>
      <c r="BQ7" s="38" t="s">
        <v>36</v>
      </c>
      <c r="BR7" s="38" t="s">
        <v>37</v>
      </c>
      <c r="BS7" s="38" t="s">
        <v>38</v>
      </c>
      <c r="BT7" s="38" t="s">
        <v>36</v>
      </c>
      <c r="BU7" s="38" t="s">
        <v>37</v>
      </c>
      <c r="BV7" s="39" t="s">
        <v>38</v>
      </c>
      <c r="BW7" s="38" t="s">
        <v>36</v>
      </c>
      <c r="BX7" s="38" t="s">
        <v>37</v>
      </c>
      <c r="BY7" s="38" t="s">
        <v>38</v>
      </c>
    </row>
    <row r="8" s="46" customFormat="true" ht="16.5" hidden="false" customHeight="true" outlineLevel="0" collapsed="false">
      <c r="A8" s="40"/>
      <c r="B8" s="41" t="s">
        <v>39</v>
      </c>
      <c r="C8" s="42" t="n">
        <v>87026379</v>
      </c>
      <c r="D8" s="88" t="n">
        <v>88570800</v>
      </c>
      <c r="E8" s="44" t="n">
        <v>1.8</v>
      </c>
      <c r="F8" s="43" t="n">
        <v>8398170</v>
      </c>
      <c r="G8" s="88" t="n">
        <v>8440300</v>
      </c>
      <c r="H8" s="45" t="n">
        <v>0.5</v>
      </c>
      <c r="I8" s="42" t="n">
        <v>2579452</v>
      </c>
      <c r="J8" s="88" t="n">
        <v>2566396</v>
      </c>
      <c r="K8" s="44" t="n">
        <v>-0.5</v>
      </c>
      <c r="L8" s="43" t="n">
        <v>1315409</v>
      </c>
      <c r="M8" s="88" t="n">
        <v>1294250</v>
      </c>
      <c r="N8" s="45" t="n">
        <v>-1.6</v>
      </c>
      <c r="O8" s="42" t="n">
        <v>658699</v>
      </c>
      <c r="P8" s="88" t="n">
        <v>645846</v>
      </c>
      <c r="Q8" s="44" t="n">
        <v>-2</v>
      </c>
      <c r="R8" s="43" t="n">
        <v>579373</v>
      </c>
      <c r="S8" s="88" t="n">
        <v>607158</v>
      </c>
      <c r="T8" s="45" t="n">
        <v>4.8</v>
      </c>
      <c r="U8" s="42" t="n">
        <v>2009494</v>
      </c>
      <c r="V8" s="88" t="n">
        <v>1979916</v>
      </c>
      <c r="W8" s="44" t="n">
        <v>-1.5</v>
      </c>
      <c r="X8" s="43" t="n">
        <v>2235252</v>
      </c>
      <c r="Y8" s="88" t="n">
        <v>2189743</v>
      </c>
      <c r="Z8" s="45" t="n">
        <v>-2</v>
      </c>
      <c r="AA8" s="42" t="n">
        <v>10050132</v>
      </c>
      <c r="AB8" s="88" t="n">
        <v>9734756</v>
      </c>
      <c r="AC8" s="44" t="n">
        <v>-3.1</v>
      </c>
      <c r="AD8" s="43" t="n">
        <v>1108509</v>
      </c>
      <c r="AE8" s="88" t="n">
        <v>405808</v>
      </c>
      <c r="AF8" s="45" t="n">
        <v>-63.4</v>
      </c>
      <c r="AG8" s="42" t="n">
        <v>3913942</v>
      </c>
      <c r="AH8" s="88" t="n">
        <v>3851230</v>
      </c>
      <c r="AI8" s="44" t="n">
        <v>-1.6</v>
      </c>
      <c r="AJ8" s="43" t="n">
        <v>1229284</v>
      </c>
      <c r="AK8" s="88" t="n">
        <v>1293233</v>
      </c>
      <c r="AL8" s="45" t="n">
        <v>5.2</v>
      </c>
      <c r="AM8" s="42" t="n">
        <v>106872</v>
      </c>
      <c r="AN8" s="88" t="n">
        <v>103600</v>
      </c>
      <c r="AO8" s="44" t="n">
        <v>-3.1</v>
      </c>
      <c r="AP8" s="42" t="n">
        <v>2652477</v>
      </c>
      <c r="AQ8" s="88" t="n">
        <v>2686348</v>
      </c>
      <c r="AR8" s="44" t="n">
        <v>1.3</v>
      </c>
      <c r="AS8" s="42" t="n">
        <v>3079367</v>
      </c>
      <c r="AT8" s="88" t="n">
        <v>3474477</v>
      </c>
      <c r="AU8" s="44" t="n">
        <v>12.8</v>
      </c>
      <c r="AV8" s="43" t="n">
        <v>1838155</v>
      </c>
      <c r="AW8" s="88" t="n">
        <v>1877009</v>
      </c>
      <c r="AX8" s="45" t="n">
        <v>2.1</v>
      </c>
      <c r="AY8" s="42" t="n">
        <v>4687622</v>
      </c>
      <c r="AZ8" s="88" t="n">
        <v>4850617</v>
      </c>
      <c r="BA8" s="44" t="n">
        <v>3.5</v>
      </c>
      <c r="BB8" s="43" t="n">
        <v>3765612</v>
      </c>
      <c r="BC8" s="88" t="n">
        <v>3581226</v>
      </c>
      <c r="BD8" s="45" t="n">
        <v>-4.9</v>
      </c>
      <c r="BE8" s="42" t="n">
        <v>5299623</v>
      </c>
      <c r="BF8" s="88" t="n">
        <v>5753063</v>
      </c>
      <c r="BG8" s="44" t="n">
        <v>8.6</v>
      </c>
      <c r="BH8" s="43" t="n">
        <v>2546641</v>
      </c>
      <c r="BI8" s="88" t="n">
        <v>2647251</v>
      </c>
      <c r="BJ8" s="45" t="n">
        <v>4</v>
      </c>
      <c r="BK8" s="42" t="n">
        <v>4386399</v>
      </c>
      <c r="BL8" s="88" t="n">
        <v>4819330</v>
      </c>
      <c r="BM8" s="44" t="n">
        <v>9.9</v>
      </c>
      <c r="BN8" s="43" t="n">
        <v>5106237</v>
      </c>
      <c r="BO8" s="88" t="n">
        <v>5658747</v>
      </c>
      <c r="BP8" s="45" t="n">
        <v>10.8</v>
      </c>
      <c r="BQ8" s="42" t="n">
        <v>2057976</v>
      </c>
      <c r="BR8" s="88" t="n">
        <v>2137658</v>
      </c>
      <c r="BS8" s="44" t="n">
        <v>3.9</v>
      </c>
      <c r="BT8" s="43" t="n">
        <v>16139513</v>
      </c>
      <c r="BU8" s="88" t="n">
        <v>16617195</v>
      </c>
      <c r="BV8" s="45" t="n">
        <v>3</v>
      </c>
      <c r="BW8" s="42" t="n">
        <v>1282170</v>
      </c>
      <c r="BX8" s="88" t="n">
        <v>1355644</v>
      </c>
      <c r="BY8" s="44" t="n">
        <v>5.7</v>
      </c>
    </row>
    <row r="9" customFormat="false" ht="16.5" hidden="false" customHeight="true" outlineLevel="0" collapsed="false">
      <c r="A9" s="10"/>
      <c r="B9" s="61" t="s">
        <v>40</v>
      </c>
      <c r="C9" s="42" t="n">
        <v>1445470</v>
      </c>
      <c r="D9" s="43" t="n">
        <v>1327355</v>
      </c>
      <c r="E9" s="44" t="n">
        <v>-8.2</v>
      </c>
      <c r="F9" s="43" t="n">
        <v>498316</v>
      </c>
      <c r="G9" s="43" t="n">
        <v>499141</v>
      </c>
      <c r="H9" s="45" t="n">
        <v>0.2</v>
      </c>
      <c r="I9" s="42" t="n">
        <v>51280</v>
      </c>
      <c r="J9" s="43" t="n">
        <v>49330</v>
      </c>
      <c r="K9" s="44" t="n">
        <v>-3.8</v>
      </c>
      <c r="L9" s="43" t="n">
        <v>11135</v>
      </c>
      <c r="M9" s="43" t="n">
        <v>11084</v>
      </c>
      <c r="N9" s="45" t="n">
        <v>-0.5</v>
      </c>
      <c r="O9" s="42" t="n">
        <v>42564</v>
      </c>
      <c r="P9" s="43" t="n">
        <v>45215</v>
      </c>
      <c r="Q9" s="44" t="n">
        <v>6.2</v>
      </c>
      <c r="R9" s="43" t="n">
        <v>12239</v>
      </c>
      <c r="S9" s="43" t="n">
        <v>13404</v>
      </c>
      <c r="T9" s="45" t="n">
        <v>9.5</v>
      </c>
      <c r="U9" s="42" t="n">
        <v>134936</v>
      </c>
      <c r="V9" s="43" t="n">
        <v>132332</v>
      </c>
      <c r="W9" s="44" t="n">
        <v>-1.9</v>
      </c>
      <c r="X9" s="43" t="n">
        <v>49212</v>
      </c>
      <c r="Y9" s="43" t="n">
        <v>42083</v>
      </c>
      <c r="Z9" s="45" t="n">
        <v>-14.5</v>
      </c>
      <c r="AA9" s="42" t="n">
        <v>67228</v>
      </c>
      <c r="AB9" s="43" t="n">
        <v>74085</v>
      </c>
      <c r="AC9" s="44" t="n">
        <v>10.2</v>
      </c>
      <c r="AD9" s="43" t="n">
        <v>27400</v>
      </c>
      <c r="AE9" s="43" t="n">
        <v>-62445</v>
      </c>
      <c r="AF9" s="45" t="s">
        <v>45</v>
      </c>
      <c r="AG9" s="42" t="n">
        <v>39021</v>
      </c>
      <c r="AH9" s="43" t="n">
        <v>33647</v>
      </c>
      <c r="AI9" s="44" t="n">
        <v>-13.8</v>
      </c>
      <c r="AJ9" s="43" t="n">
        <v>4804</v>
      </c>
      <c r="AK9" s="43" t="n">
        <v>4600</v>
      </c>
      <c r="AL9" s="45" t="n">
        <v>-4.3</v>
      </c>
      <c r="AM9" s="42" t="n">
        <v>3684</v>
      </c>
      <c r="AN9" s="43" t="n">
        <v>3701</v>
      </c>
      <c r="AO9" s="44" t="n">
        <v>0.5</v>
      </c>
      <c r="AP9" s="42" t="n">
        <v>50055</v>
      </c>
      <c r="AQ9" s="43" t="n">
        <v>44896</v>
      </c>
      <c r="AR9" s="44" t="n">
        <v>-10.3</v>
      </c>
      <c r="AS9" s="42" t="n">
        <v>96335</v>
      </c>
      <c r="AT9" s="43" t="n">
        <v>92933</v>
      </c>
      <c r="AU9" s="44" t="n">
        <v>-3.5</v>
      </c>
      <c r="AV9" s="43" t="n">
        <v>2682</v>
      </c>
      <c r="AW9" s="43" t="n">
        <v>2952</v>
      </c>
      <c r="AX9" s="45" t="n">
        <v>10</v>
      </c>
      <c r="AY9" s="42" t="n">
        <v>69078</v>
      </c>
      <c r="AZ9" s="43" t="n">
        <v>83220</v>
      </c>
      <c r="BA9" s="44" t="n">
        <v>20.5</v>
      </c>
      <c r="BB9" s="43" t="n">
        <v>16319</v>
      </c>
      <c r="BC9" s="43" t="n">
        <v>13798</v>
      </c>
      <c r="BD9" s="45" t="n">
        <v>-15.4</v>
      </c>
      <c r="BE9" s="42" t="n">
        <v>35487</v>
      </c>
      <c r="BF9" s="43" t="n">
        <v>38385</v>
      </c>
      <c r="BG9" s="44" t="n">
        <v>8.2</v>
      </c>
      <c r="BH9" s="43" t="n">
        <v>2417</v>
      </c>
      <c r="BI9" s="43" t="n">
        <v>2218</v>
      </c>
      <c r="BJ9" s="45" t="n">
        <v>-8.2</v>
      </c>
      <c r="BK9" s="42" t="n">
        <v>76443</v>
      </c>
      <c r="BL9" s="43" t="n">
        <v>80396</v>
      </c>
      <c r="BM9" s="44" t="n">
        <v>5.2</v>
      </c>
      <c r="BN9" s="43" t="n">
        <v>17424</v>
      </c>
      <c r="BO9" s="43" t="n">
        <v>15643</v>
      </c>
      <c r="BP9" s="45" t="n">
        <v>-10.2</v>
      </c>
      <c r="BQ9" s="42" t="n">
        <v>32909</v>
      </c>
      <c r="BR9" s="43" t="n">
        <v>5473</v>
      </c>
      <c r="BS9" s="44" t="n">
        <v>-83.4</v>
      </c>
      <c r="BT9" s="43" t="n">
        <v>94716</v>
      </c>
      <c r="BU9" s="43" t="n">
        <v>90929</v>
      </c>
      <c r="BV9" s="45" t="n">
        <v>-4</v>
      </c>
      <c r="BW9" s="42" t="n">
        <v>9787</v>
      </c>
      <c r="BX9" s="43" t="n">
        <v>10336</v>
      </c>
      <c r="BY9" s="44" t="n">
        <v>5.6</v>
      </c>
    </row>
    <row r="10" customFormat="false" ht="16.5" hidden="false" customHeight="true" outlineLevel="0" collapsed="false">
      <c r="A10" s="10"/>
      <c r="B10" s="47" t="s">
        <v>41</v>
      </c>
      <c r="C10" s="70" t="n">
        <v>558846</v>
      </c>
      <c r="D10" s="71" t="n">
        <v>572925</v>
      </c>
      <c r="E10" s="72" t="n">
        <v>2.5</v>
      </c>
      <c r="F10" s="71" t="n">
        <v>73503</v>
      </c>
      <c r="G10" s="71" t="n">
        <v>72938</v>
      </c>
      <c r="H10" s="89" t="n">
        <v>-0.8</v>
      </c>
      <c r="I10" s="70" t="n">
        <v>11187</v>
      </c>
      <c r="J10" s="71" t="n">
        <v>10352</v>
      </c>
      <c r="K10" s="72" t="n">
        <v>-7.5</v>
      </c>
      <c r="L10" s="71" t="n">
        <v>11676</v>
      </c>
      <c r="M10" s="71" t="n">
        <v>12135</v>
      </c>
      <c r="N10" s="89" t="n">
        <v>3.9</v>
      </c>
      <c r="O10" s="70" t="n">
        <v>4038</v>
      </c>
      <c r="P10" s="71" t="n">
        <v>3442</v>
      </c>
      <c r="Q10" s="72" t="n">
        <v>-14.8</v>
      </c>
      <c r="R10" s="71" t="n">
        <v>1976</v>
      </c>
      <c r="S10" s="71" t="n">
        <v>1742</v>
      </c>
      <c r="T10" s="89" t="n">
        <v>-11.9</v>
      </c>
      <c r="U10" s="70" t="n">
        <v>20079</v>
      </c>
      <c r="V10" s="71" t="n">
        <v>24302</v>
      </c>
      <c r="W10" s="72" t="n">
        <v>21</v>
      </c>
      <c r="X10" s="71" t="n">
        <v>7204</v>
      </c>
      <c r="Y10" s="71" t="n">
        <v>7182</v>
      </c>
      <c r="Z10" s="89" t="n">
        <v>-0.3</v>
      </c>
      <c r="AA10" s="70" t="n">
        <v>16155</v>
      </c>
      <c r="AB10" s="71" t="n">
        <v>17230</v>
      </c>
      <c r="AC10" s="72" t="n">
        <v>6.7</v>
      </c>
      <c r="AD10" s="71" t="s">
        <v>91</v>
      </c>
      <c r="AE10" s="71" t="s">
        <v>91</v>
      </c>
      <c r="AF10" s="89" t="s">
        <v>91</v>
      </c>
      <c r="AG10" s="70" t="n">
        <v>3740</v>
      </c>
      <c r="AH10" s="71" t="n">
        <v>5064</v>
      </c>
      <c r="AI10" s="72" t="n">
        <v>35.4</v>
      </c>
      <c r="AJ10" s="71" t="n">
        <v>985</v>
      </c>
      <c r="AK10" s="71" t="n">
        <v>1059</v>
      </c>
      <c r="AL10" s="89" t="n">
        <v>7.5</v>
      </c>
      <c r="AM10" s="70" t="s">
        <v>91</v>
      </c>
      <c r="AN10" s="71" t="s">
        <v>91</v>
      </c>
      <c r="AO10" s="72" t="s">
        <v>91</v>
      </c>
      <c r="AP10" s="70" t="n">
        <v>15506</v>
      </c>
      <c r="AQ10" s="71" t="n">
        <v>16565</v>
      </c>
      <c r="AR10" s="72" t="n">
        <v>6.8</v>
      </c>
      <c r="AS10" s="70" t="n">
        <v>19972</v>
      </c>
      <c r="AT10" s="71" t="n">
        <v>18358</v>
      </c>
      <c r="AU10" s="72" t="n">
        <v>-8.1</v>
      </c>
      <c r="AV10" s="71" t="n">
        <v>241619</v>
      </c>
      <c r="AW10" s="71" t="n">
        <v>236117</v>
      </c>
      <c r="AX10" s="89" t="n">
        <v>-2.3</v>
      </c>
      <c r="AY10" s="70" t="n">
        <v>14143</v>
      </c>
      <c r="AZ10" s="71" t="n">
        <v>14038</v>
      </c>
      <c r="BA10" s="72" t="n">
        <v>-0.7</v>
      </c>
      <c r="BB10" s="71" t="n">
        <v>1361</v>
      </c>
      <c r="BC10" s="71" t="n">
        <v>1453</v>
      </c>
      <c r="BD10" s="89" t="n">
        <v>6.8</v>
      </c>
      <c r="BE10" s="70" t="n">
        <v>9629</v>
      </c>
      <c r="BF10" s="71" t="n">
        <v>10892</v>
      </c>
      <c r="BG10" s="72" t="n">
        <v>13.1</v>
      </c>
      <c r="BH10" s="71" t="n">
        <v>28229</v>
      </c>
      <c r="BI10" s="71" t="n">
        <v>31421</v>
      </c>
      <c r="BJ10" s="89" t="n">
        <v>11.3</v>
      </c>
      <c r="BK10" s="70" t="n">
        <v>42753</v>
      </c>
      <c r="BL10" s="71" t="n">
        <v>50021</v>
      </c>
      <c r="BM10" s="72" t="n">
        <v>17</v>
      </c>
      <c r="BN10" s="71" t="n">
        <v>14173</v>
      </c>
      <c r="BO10" s="71" t="n">
        <v>18150</v>
      </c>
      <c r="BP10" s="89" t="n">
        <v>28.1</v>
      </c>
      <c r="BQ10" s="70" t="n">
        <v>2520</v>
      </c>
      <c r="BR10" s="71" t="n">
        <v>2055</v>
      </c>
      <c r="BS10" s="72" t="n">
        <v>-18.4</v>
      </c>
      <c r="BT10" s="71" t="n">
        <v>15541</v>
      </c>
      <c r="BU10" s="71" t="n">
        <v>14365</v>
      </c>
      <c r="BV10" s="89" t="n">
        <v>-7.6</v>
      </c>
      <c r="BW10" s="70" t="n">
        <v>1939</v>
      </c>
      <c r="BX10" s="71" t="n">
        <v>3123</v>
      </c>
      <c r="BY10" s="72" t="n">
        <v>61.1</v>
      </c>
    </row>
    <row r="11" customFormat="false" ht="16.5" hidden="false" customHeight="true" outlineLevel="0" collapsed="false">
      <c r="A11" s="10"/>
      <c r="B11" s="47" t="s">
        <v>42</v>
      </c>
      <c r="C11" s="70" t="n">
        <v>599655</v>
      </c>
      <c r="D11" s="71" t="n">
        <v>609470</v>
      </c>
      <c r="E11" s="72" t="n">
        <v>1.6</v>
      </c>
      <c r="F11" s="71" t="n">
        <v>84739</v>
      </c>
      <c r="G11" s="71" t="n">
        <v>96258</v>
      </c>
      <c r="H11" s="89" t="n">
        <v>13.6</v>
      </c>
      <c r="I11" s="70" t="n">
        <v>6414</v>
      </c>
      <c r="J11" s="71" t="n">
        <v>6835</v>
      </c>
      <c r="K11" s="72" t="n">
        <v>6.6</v>
      </c>
      <c r="L11" s="71" t="n">
        <v>13121</v>
      </c>
      <c r="M11" s="71" t="n">
        <v>12164</v>
      </c>
      <c r="N11" s="89" t="n">
        <v>-7.3</v>
      </c>
      <c r="O11" s="70" t="n">
        <v>16134</v>
      </c>
      <c r="P11" s="71" t="n">
        <v>16175</v>
      </c>
      <c r="Q11" s="72" t="n">
        <v>0.3</v>
      </c>
      <c r="R11" s="71" t="n">
        <v>1681</v>
      </c>
      <c r="S11" s="71" t="n">
        <v>1689</v>
      </c>
      <c r="T11" s="89" t="n">
        <v>0.4</v>
      </c>
      <c r="U11" s="70" t="n">
        <v>12854</v>
      </c>
      <c r="V11" s="71" t="n">
        <v>13999</v>
      </c>
      <c r="W11" s="72" t="n">
        <v>8.9</v>
      </c>
      <c r="X11" s="71" t="n">
        <v>18202</v>
      </c>
      <c r="Y11" s="71" t="n">
        <v>18551</v>
      </c>
      <c r="Z11" s="89" t="n">
        <v>1.9</v>
      </c>
      <c r="AA11" s="70" t="n">
        <v>15464</v>
      </c>
      <c r="AB11" s="71" t="n">
        <v>16239</v>
      </c>
      <c r="AC11" s="72" t="n">
        <v>5</v>
      </c>
      <c r="AD11" s="71" t="n">
        <v>1148</v>
      </c>
      <c r="AE11" s="71" t="n">
        <v>747</v>
      </c>
      <c r="AF11" s="89" t="n">
        <v>-34.9</v>
      </c>
      <c r="AG11" s="70" t="n">
        <v>16984</v>
      </c>
      <c r="AH11" s="71" t="n">
        <v>15297</v>
      </c>
      <c r="AI11" s="72" t="n">
        <v>-9.9</v>
      </c>
      <c r="AJ11" s="71" t="n">
        <v>1994</v>
      </c>
      <c r="AK11" s="71" t="n">
        <v>2037</v>
      </c>
      <c r="AL11" s="89" t="n">
        <v>2.2</v>
      </c>
      <c r="AM11" s="70" t="n">
        <v>1930</v>
      </c>
      <c r="AN11" s="71" t="n">
        <v>1866</v>
      </c>
      <c r="AO11" s="72" t="n">
        <v>-3.3</v>
      </c>
      <c r="AP11" s="70" t="n">
        <v>44509</v>
      </c>
      <c r="AQ11" s="71" t="n">
        <v>41615</v>
      </c>
      <c r="AR11" s="72" t="n">
        <v>-6.5</v>
      </c>
      <c r="AS11" s="70" t="n">
        <v>20898</v>
      </c>
      <c r="AT11" s="71" t="n">
        <v>17616</v>
      </c>
      <c r="AU11" s="72" t="n">
        <v>-15.7</v>
      </c>
      <c r="AV11" s="71" t="n">
        <v>4060</v>
      </c>
      <c r="AW11" s="71" t="n">
        <v>4385</v>
      </c>
      <c r="AX11" s="89" t="n">
        <v>8</v>
      </c>
      <c r="AY11" s="70" t="n">
        <v>31561</v>
      </c>
      <c r="AZ11" s="71" t="n">
        <v>30710</v>
      </c>
      <c r="BA11" s="72" t="n">
        <v>-2.7</v>
      </c>
      <c r="BB11" s="71" t="n">
        <v>40433</v>
      </c>
      <c r="BC11" s="71" t="n">
        <v>48085</v>
      </c>
      <c r="BD11" s="89" t="n">
        <v>18.9</v>
      </c>
      <c r="BE11" s="70" t="n">
        <v>41824</v>
      </c>
      <c r="BF11" s="71" t="n">
        <v>47053</v>
      </c>
      <c r="BG11" s="72" t="n">
        <v>12.5</v>
      </c>
      <c r="BH11" s="71" t="n">
        <v>22927</v>
      </c>
      <c r="BI11" s="71" t="n">
        <v>31156</v>
      </c>
      <c r="BJ11" s="89" t="n">
        <v>35.9</v>
      </c>
      <c r="BK11" s="70" t="n">
        <v>48691</v>
      </c>
      <c r="BL11" s="71" t="n">
        <v>58796</v>
      </c>
      <c r="BM11" s="72" t="n">
        <v>20.8</v>
      </c>
      <c r="BN11" s="71" t="n">
        <v>18817</v>
      </c>
      <c r="BO11" s="71" t="n">
        <v>19847</v>
      </c>
      <c r="BP11" s="89" t="n">
        <v>5.5</v>
      </c>
      <c r="BQ11" s="70" t="n">
        <v>16340</v>
      </c>
      <c r="BR11" s="71" t="n">
        <v>17189</v>
      </c>
      <c r="BS11" s="72" t="n">
        <v>5.2</v>
      </c>
      <c r="BT11" s="71" t="n">
        <v>107470</v>
      </c>
      <c r="BU11" s="71" t="n">
        <v>79018</v>
      </c>
      <c r="BV11" s="89" t="n">
        <v>-26.5</v>
      </c>
      <c r="BW11" s="70" t="n">
        <v>11457</v>
      </c>
      <c r="BX11" s="71" t="n">
        <v>12143</v>
      </c>
      <c r="BY11" s="72" t="n">
        <v>6</v>
      </c>
    </row>
    <row r="12" customFormat="false" ht="16.5" hidden="false" customHeight="true" outlineLevel="0" collapsed="false">
      <c r="A12" s="10"/>
      <c r="B12" s="47" t="s">
        <v>43</v>
      </c>
      <c r="C12" s="70" t="n">
        <v>1006869</v>
      </c>
      <c r="D12" s="71" t="n">
        <v>1098384</v>
      </c>
      <c r="E12" s="72" t="n">
        <v>9.1</v>
      </c>
      <c r="F12" s="71" t="n">
        <v>157364</v>
      </c>
      <c r="G12" s="71" t="n">
        <v>155172</v>
      </c>
      <c r="H12" s="89" t="n">
        <v>-1.4</v>
      </c>
      <c r="I12" s="70" t="n">
        <v>28826</v>
      </c>
      <c r="J12" s="71" t="n">
        <v>29670</v>
      </c>
      <c r="K12" s="72" t="n">
        <v>2.9</v>
      </c>
      <c r="L12" s="71" t="n">
        <v>10775</v>
      </c>
      <c r="M12" s="71" t="n">
        <v>9577</v>
      </c>
      <c r="N12" s="89" t="n">
        <v>-11.1</v>
      </c>
      <c r="O12" s="70" t="n">
        <v>17598</v>
      </c>
      <c r="P12" s="71" t="n">
        <v>18855</v>
      </c>
      <c r="Q12" s="72" t="n">
        <v>7.1</v>
      </c>
      <c r="R12" s="71" t="n">
        <v>4020</v>
      </c>
      <c r="S12" s="71" t="n">
        <v>5178</v>
      </c>
      <c r="T12" s="89" t="n">
        <v>28.8</v>
      </c>
      <c r="U12" s="70" t="n">
        <v>60791</v>
      </c>
      <c r="V12" s="71" t="n">
        <v>60816</v>
      </c>
      <c r="W12" s="72" t="n">
        <v>0</v>
      </c>
      <c r="X12" s="71" t="n">
        <v>39154</v>
      </c>
      <c r="Y12" s="71" t="n">
        <v>35737</v>
      </c>
      <c r="Z12" s="89" t="n">
        <v>-8.7</v>
      </c>
      <c r="AA12" s="70" t="n">
        <v>39703</v>
      </c>
      <c r="AB12" s="71" t="n">
        <v>39338</v>
      </c>
      <c r="AC12" s="72" t="n">
        <v>-0.9</v>
      </c>
      <c r="AD12" s="71" t="s">
        <v>91</v>
      </c>
      <c r="AE12" s="71" t="s">
        <v>91</v>
      </c>
      <c r="AF12" s="89" t="s">
        <v>91</v>
      </c>
      <c r="AG12" s="70" t="n">
        <v>21788</v>
      </c>
      <c r="AH12" s="71" t="n">
        <v>24717</v>
      </c>
      <c r="AI12" s="72" t="n">
        <v>13.4</v>
      </c>
      <c r="AJ12" s="71" t="n">
        <v>19485</v>
      </c>
      <c r="AK12" s="71" t="n">
        <v>21439</v>
      </c>
      <c r="AL12" s="89" t="n">
        <v>10</v>
      </c>
      <c r="AM12" s="70" t="s">
        <v>91</v>
      </c>
      <c r="AN12" s="71" t="s">
        <v>91</v>
      </c>
      <c r="AO12" s="72" t="s">
        <v>91</v>
      </c>
      <c r="AP12" s="70" t="n">
        <v>46641</v>
      </c>
      <c r="AQ12" s="71" t="n">
        <v>49691</v>
      </c>
      <c r="AR12" s="72" t="n">
        <v>6.5</v>
      </c>
      <c r="AS12" s="70" t="n">
        <v>23194</v>
      </c>
      <c r="AT12" s="71" t="n">
        <v>27579</v>
      </c>
      <c r="AU12" s="72" t="n">
        <v>18.9</v>
      </c>
      <c r="AV12" s="71" t="n">
        <v>15047</v>
      </c>
      <c r="AW12" s="71" t="n">
        <v>14908</v>
      </c>
      <c r="AX12" s="89" t="n">
        <v>-0.9</v>
      </c>
      <c r="AY12" s="70" t="n">
        <v>57469</v>
      </c>
      <c r="AZ12" s="71" t="n">
        <v>52748</v>
      </c>
      <c r="BA12" s="72" t="n">
        <v>-8.2</v>
      </c>
      <c r="BB12" s="71" t="n">
        <v>16379</v>
      </c>
      <c r="BC12" s="71" t="n">
        <v>13393</v>
      </c>
      <c r="BD12" s="89" t="n">
        <v>-18.2</v>
      </c>
      <c r="BE12" s="70" t="n">
        <v>42981</v>
      </c>
      <c r="BF12" s="71" t="n">
        <v>63698</v>
      </c>
      <c r="BG12" s="72" t="n">
        <v>48.2</v>
      </c>
      <c r="BH12" s="71" t="n">
        <v>12535</v>
      </c>
      <c r="BI12" s="71" t="n">
        <v>13175</v>
      </c>
      <c r="BJ12" s="89" t="n">
        <v>5.1</v>
      </c>
      <c r="BK12" s="70" t="n">
        <v>209021</v>
      </c>
      <c r="BL12" s="71" t="n">
        <v>288142</v>
      </c>
      <c r="BM12" s="72" t="n">
        <v>37.9</v>
      </c>
      <c r="BN12" s="71" t="n">
        <v>51198</v>
      </c>
      <c r="BO12" s="71" t="n">
        <v>54487</v>
      </c>
      <c r="BP12" s="89" t="n">
        <v>6.4</v>
      </c>
      <c r="BQ12" s="70" t="n">
        <v>27758</v>
      </c>
      <c r="BR12" s="71" t="n">
        <v>27142</v>
      </c>
      <c r="BS12" s="72" t="n">
        <v>-2.2</v>
      </c>
      <c r="BT12" s="71" t="n">
        <v>65613</v>
      </c>
      <c r="BU12" s="71" t="n">
        <v>75224</v>
      </c>
      <c r="BV12" s="89" t="n">
        <v>14.6</v>
      </c>
      <c r="BW12" s="70" t="n">
        <v>10700</v>
      </c>
      <c r="BX12" s="71" t="n">
        <v>10182</v>
      </c>
      <c r="BY12" s="72" t="n">
        <v>-4.8</v>
      </c>
    </row>
    <row r="13" customFormat="false" ht="16.5" hidden="false" customHeight="true" outlineLevel="0" collapsed="false">
      <c r="A13" s="10"/>
      <c r="B13" s="47" t="s">
        <v>44</v>
      </c>
      <c r="C13" s="73" t="n">
        <v>403323</v>
      </c>
      <c r="D13" s="74" t="n">
        <v>447249</v>
      </c>
      <c r="E13" s="75" t="n">
        <v>10.9</v>
      </c>
      <c r="F13" s="74" t="n">
        <v>31845</v>
      </c>
      <c r="G13" s="74" t="n">
        <v>27701</v>
      </c>
      <c r="H13" s="90" t="n">
        <v>-13</v>
      </c>
      <c r="I13" s="73" t="n">
        <v>8589</v>
      </c>
      <c r="J13" s="74" t="n">
        <v>8719</v>
      </c>
      <c r="K13" s="75" t="n">
        <v>1.5</v>
      </c>
      <c r="L13" s="74" t="n">
        <v>18834</v>
      </c>
      <c r="M13" s="74" t="n">
        <v>18245</v>
      </c>
      <c r="N13" s="90" t="n">
        <v>-3.1</v>
      </c>
      <c r="O13" s="73" t="n">
        <v>18681</v>
      </c>
      <c r="P13" s="74" t="n">
        <v>24498</v>
      </c>
      <c r="Q13" s="75" t="n">
        <v>31.1</v>
      </c>
      <c r="R13" s="74" t="n">
        <v>3352</v>
      </c>
      <c r="S13" s="74" t="n">
        <v>3455</v>
      </c>
      <c r="T13" s="90" t="n">
        <v>3.1</v>
      </c>
      <c r="U13" s="73" t="s">
        <v>91</v>
      </c>
      <c r="V13" s="74" t="n">
        <v>11162</v>
      </c>
      <c r="W13" s="75" t="s">
        <v>91</v>
      </c>
      <c r="X13" s="74" t="n">
        <v>4908</v>
      </c>
      <c r="Y13" s="74" t="n">
        <v>5070</v>
      </c>
      <c r="Z13" s="90" t="n">
        <v>3.3</v>
      </c>
      <c r="AA13" s="73" t="n">
        <v>37159</v>
      </c>
      <c r="AB13" s="74" t="n">
        <v>40087</v>
      </c>
      <c r="AC13" s="75" t="n">
        <v>7.9</v>
      </c>
      <c r="AD13" s="74" t="s">
        <v>91</v>
      </c>
      <c r="AE13" s="74" t="s">
        <v>45</v>
      </c>
      <c r="AF13" s="90" t="s">
        <v>91</v>
      </c>
      <c r="AG13" s="73" t="n">
        <v>8869</v>
      </c>
      <c r="AH13" s="74" t="n">
        <v>8138</v>
      </c>
      <c r="AI13" s="75" t="n">
        <v>-8.2</v>
      </c>
      <c r="AJ13" s="74" t="n">
        <v>2860</v>
      </c>
      <c r="AK13" s="74" t="n">
        <v>2836</v>
      </c>
      <c r="AL13" s="90" t="n">
        <v>-0.8</v>
      </c>
      <c r="AM13" s="73" t="n">
        <v>1879</v>
      </c>
      <c r="AN13" s="74" t="n">
        <v>1281</v>
      </c>
      <c r="AO13" s="75" t="n">
        <v>-31.8</v>
      </c>
      <c r="AP13" s="73" t="n">
        <v>12919</v>
      </c>
      <c r="AQ13" s="74" t="n">
        <v>14479</v>
      </c>
      <c r="AR13" s="75" t="n">
        <v>12.1</v>
      </c>
      <c r="AS13" s="73" t="n">
        <v>9265</v>
      </c>
      <c r="AT13" s="74" t="n">
        <v>8222</v>
      </c>
      <c r="AU13" s="75" t="n">
        <v>-11.3</v>
      </c>
      <c r="AV13" s="74" t="n">
        <v>14823</v>
      </c>
      <c r="AW13" s="74" t="n">
        <v>15293</v>
      </c>
      <c r="AX13" s="90" t="n">
        <v>3.2</v>
      </c>
      <c r="AY13" s="73" t="n">
        <v>21051</v>
      </c>
      <c r="AZ13" s="74" t="n">
        <v>24536</v>
      </c>
      <c r="BA13" s="75" t="n">
        <v>16.6</v>
      </c>
      <c r="BB13" s="74" t="n">
        <v>3761</v>
      </c>
      <c r="BC13" s="74" t="n">
        <v>4102</v>
      </c>
      <c r="BD13" s="90" t="n">
        <v>9.1</v>
      </c>
      <c r="BE13" s="73" t="n">
        <v>22674</v>
      </c>
      <c r="BF13" s="74" t="n">
        <v>25126</v>
      </c>
      <c r="BG13" s="75" t="n">
        <v>10.8</v>
      </c>
      <c r="BH13" s="74" t="n">
        <v>29438</v>
      </c>
      <c r="BI13" s="74" t="n">
        <v>28152</v>
      </c>
      <c r="BJ13" s="90" t="n">
        <v>-4.4</v>
      </c>
      <c r="BK13" s="73" t="n">
        <v>106055</v>
      </c>
      <c r="BL13" s="74" t="n">
        <v>133121</v>
      </c>
      <c r="BM13" s="75" t="n">
        <v>25.5</v>
      </c>
      <c r="BN13" s="74" t="n">
        <v>6924</v>
      </c>
      <c r="BO13" s="74" t="n">
        <v>10444</v>
      </c>
      <c r="BP13" s="90" t="n">
        <v>50.8</v>
      </c>
      <c r="BQ13" s="73" t="n">
        <v>10849</v>
      </c>
      <c r="BR13" s="74" t="n">
        <v>10040</v>
      </c>
      <c r="BS13" s="75" t="n">
        <v>-7.5</v>
      </c>
      <c r="BT13" s="74" t="n">
        <v>15941</v>
      </c>
      <c r="BU13" s="74" t="n">
        <v>17071</v>
      </c>
      <c r="BV13" s="90" t="n">
        <v>7.1</v>
      </c>
      <c r="BW13" s="73" t="n">
        <v>4473</v>
      </c>
      <c r="BX13" s="74" t="n">
        <v>5471</v>
      </c>
      <c r="BY13" s="75" t="n">
        <v>22.3</v>
      </c>
    </row>
    <row r="14" customFormat="false" ht="16.5" hidden="false" customHeight="true" outlineLevel="0" collapsed="false">
      <c r="A14" s="10"/>
      <c r="B14" s="61" t="s">
        <v>46</v>
      </c>
      <c r="C14" s="70" t="n">
        <v>791240</v>
      </c>
      <c r="D14" s="71" t="n">
        <v>838988</v>
      </c>
      <c r="E14" s="72" t="n">
        <v>6</v>
      </c>
      <c r="F14" s="71" t="n">
        <v>86184</v>
      </c>
      <c r="G14" s="71" t="n">
        <v>89421</v>
      </c>
      <c r="H14" s="89" t="n">
        <v>3.8</v>
      </c>
      <c r="I14" s="70" t="n">
        <v>12432</v>
      </c>
      <c r="J14" s="71" t="n">
        <v>13551</v>
      </c>
      <c r="K14" s="72" t="n">
        <v>9</v>
      </c>
      <c r="L14" s="71" t="n">
        <v>22661</v>
      </c>
      <c r="M14" s="71" t="n">
        <v>22489</v>
      </c>
      <c r="N14" s="89" t="n">
        <v>-0.8</v>
      </c>
      <c r="O14" s="70" t="n">
        <v>5557</v>
      </c>
      <c r="P14" s="71" t="n">
        <v>4844</v>
      </c>
      <c r="Q14" s="72" t="n">
        <v>-12.8</v>
      </c>
      <c r="R14" s="71" t="n">
        <v>9256</v>
      </c>
      <c r="S14" s="71" t="n">
        <v>9974</v>
      </c>
      <c r="T14" s="89" t="n">
        <v>7.8</v>
      </c>
      <c r="U14" s="70" t="n">
        <v>5341</v>
      </c>
      <c r="V14" s="71" t="n">
        <v>5768</v>
      </c>
      <c r="W14" s="72" t="n">
        <v>8</v>
      </c>
      <c r="X14" s="71" t="n">
        <v>12605</v>
      </c>
      <c r="Y14" s="71" t="n">
        <v>11503</v>
      </c>
      <c r="Z14" s="89" t="n">
        <v>-8.7</v>
      </c>
      <c r="AA14" s="70" t="n">
        <v>60212</v>
      </c>
      <c r="AB14" s="71" t="n">
        <v>112884</v>
      </c>
      <c r="AC14" s="72" t="n">
        <v>87.5</v>
      </c>
      <c r="AD14" s="71" t="s">
        <v>91</v>
      </c>
      <c r="AE14" s="71" t="s">
        <v>91</v>
      </c>
      <c r="AF14" s="89" t="s">
        <v>91</v>
      </c>
      <c r="AG14" s="70" t="n">
        <v>22990</v>
      </c>
      <c r="AH14" s="71" t="n">
        <v>22763</v>
      </c>
      <c r="AI14" s="72" t="n">
        <v>-1</v>
      </c>
      <c r="AJ14" s="71" t="s">
        <v>91</v>
      </c>
      <c r="AK14" s="71" t="s">
        <v>91</v>
      </c>
      <c r="AL14" s="89" t="s">
        <v>91</v>
      </c>
      <c r="AM14" s="70" t="n">
        <v>7207</v>
      </c>
      <c r="AN14" s="71" t="n">
        <v>6467</v>
      </c>
      <c r="AO14" s="72" t="n">
        <v>-10.3</v>
      </c>
      <c r="AP14" s="70" t="n">
        <v>38081</v>
      </c>
      <c r="AQ14" s="71" t="n">
        <v>37932</v>
      </c>
      <c r="AR14" s="72" t="n">
        <v>-0.4</v>
      </c>
      <c r="AS14" s="70" t="n">
        <v>9011</v>
      </c>
      <c r="AT14" s="71" t="n">
        <v>8236</v>
      </c>
      <c r="AU14" s="72" t="n">
        <v>-8.6</v>
      </c>
      <c r="AV14" s="71" t="n">
        <v>11964</v>
      </c>
      <c r="AW14" s="71" t="n">
        <v>10728</v>
      </c>
      <c r="AX14" s="89" t="n">
        <v>-10.3</v>
      </c>
      <c r="AY14" s="70" t="n">
        <v>32344</v>
      </c>
      <c r="AZ14" s="71" t="n">
        <v>34090</v>
      </c>
      <c r="BA14" s="72" t="n">
        <v>5.4</v>
      </c>
      <c r="BB14" s="71" t="n">
        <v>16947</v>
      </c>
      <c r="BC14" s="71" t="n">
        <v>18346</v>
      </c>
      <c r="BD14" s="89" t="n">
        <v>8.3</v>
      </c>
      <c r="BE14" s="70" t="n">
        <v>75354</v>
      </c>
      <c r="BF14" s="71" t="n">
        <v>87496</v>
      </c>
      <c r="BG14" s="72" t="n">
        <v>16.1</v>
      </c>
      <c r="BH14" s="71" t="n">
        <v>21078</v>
      </c>
      <c r="BI14" s="71" t="n">
        <v>15498</v>
      </c>
      <c r="BJ14" s="89" t="n">
        <v>-26.5</v>
      </c>
      <c r="BK14" s="70" t="n">
        <v>171021</v>
      </c>
      <c r="BL14" s="71" t="n">
        <v>158293</v>
      </c>
      <c r="BM14" s="72" t="n">
        <v>-7.4</v>
      </c>
      <c r="BN14" s="71" t="n">
        <v>46766</v>
      </c>
      <c r="BO14" s="71" t="n">
        <v>46782</v>
      </c>
      <c r="BP14" s="89" t="n">
        <v>0</v>
      </c>
      <c r="BQ14" s="70" t="n">
        <v>48788</v>
      </c>
      <c r="BR14" s="71" t="n">
        <v>45064</v>
      </c>
      <c r="BS14" s="72" t="n">
        <v>-7.6</v>
      </c>
      <c r="BT14" s="71" t="n">
        <v>48605</v>
      </c>
      <c r="BU14" s="71" t="n">
        <v>50097</v>
      </c>
      <c r="BV14" s="89" t="n">
        <v>3.1</v>
      </c>
      <c r="BW14" s="70" t="n">
        <v>25129</v>
      </c>
      <c r="BX14" s="71" t="n">
        <v>25038</v>
      </c>
      <c r="BY14" s="72" t="n">
        <v>-0.4</v>
      </c>
    </row>
    <row r="15" customFormat="false" ht="16.5" hidden="false" customHeight="true" outlineLevel="0" collapsed="false">
      <c r="A15" s="10"/>
      <c r="B15" s="47" t="s">
        <v>47</v>
      </c>
      <c r="C15" s="70" t="n">
        <v>1488437</v>
      </c>
      <c r="D15" s="71" t="n">
        <v>1575596</v>
      </c>
      <c r="E15" s="72" t="n">
        <v>5.9</v>
      </c>
      <c r="F15" s="71" t="n">
        <v>88631</v>
      </c>
      <c r="G15" s="71" t="n">
        <v>84634</v>
      </c>
      <c r="H15" s="89" t="n">
        <v>-4.5</v>
      </c>
      <c r="I15" s="70" t="n">
        <v>106278</v>
      </c>
      <c r="J15" s="71" t="n">
        <v>102948</v>
      </c>
      <c r="K15" s="72" t="n">
        <v>-3.1</v>
      </c>
      <c r="L15" s="71" t="n">
        <v>20547</v>
      </c>
      <c r="M15" s="71" t="n">
        <v>20014</v>
      </c>
      <c r="N15" s="89" t="n">
        <v>-2.6</v>
      </c>
      <c r="O15" s="70" t="n">
        <v>14605</v>
      </c>
      <c r="P15" s="71" t="n">
        <v>13557</v>
      </c>
      <c r="Q15" s="72" t="n">
        <v>-7.2</v>
      </c>
      <c r="R15" s="71" t="n">
        <v>12019</v>
      </c>
      <c r="S15" s="71" t="n">
        <v>11989</v>
      </c>
      <c r="T15" s="89" t="n">
        <v>-0.2</v>
      </c>
      <c r="U15" s="70" t="n">
        <v>36157</v>
      </c>
      <c r="V15" s="71" t="n">
        <v>33643</v>
      </c>
      <c r="W15" s="72" t="n">
        <v>-7</v>
      </c>
      <c r="X15" s="71" t="n">
        <v>19829</v>
      </c>
      <c r="Y15" s="71" t="n">
        <v>19003</v>
      </c>
      <c r="Z15" s="89" t="n">
        <v>-4.2</v>
      </c>
      <c r="AA15" s="70" t="n">
        <v>137869</v>
      </c>
      <c r="AB15" s="71" t="n">
        <v>162421</v>
      </c>
      <c r="AC15" s="72" t="n">
        <v>17.8</v>
      </c>
      <c r="AD15" s="71" t="n">
        <v>2091</v>
      </c>
      <c r="AE15" s="71" t="n">
        <v>2040</v>
      </c>
      <c r="AF15" s="89" t="n">
        <v>-2.4</v>
      </c>
      <c r="AG15" s="70" t="n">
        <v>61206</v>
      </c>
      <c r="AH15" s="71" t="n">
        <v>50158</v>
      </c>
      <c r="AI15" s="72" t="n">
        <v>-18.1</v>
      </c>
      <c r="AJ15" s="71" t="n">
        <v>79375</v>
      </c>
      <c r="AK15" s="71" t="n">
        <v>92829</v>
      </c>
      <c r="AL15" s="89" t="n">
        <v>16.9</v>
      </c>
      <c r="AM15" s="70" t="n">
        <v>2759</v>
      </c>
      <c r="AN15" s="71" t="n">
        <v>3348</v>
      </c>
      <c r="AO15" s="72" t="n">
        <v>21.4</v>
      </c>
      <c r="AP15" s="70" t="n">
        <v>89730</v>
      </c>
      <c r="AQ15" s="71" t="n">
        <v>96626</v>
      </c>
      <c r="AR15" s="72" t="n">
        <v>7.7</v>
      </c>
      <c r="AS15" s="70" t="n">
        <v>24936</v>
      </c>
      <c r="AT15" s="71" t="n">
        <v>26072</v>
      </c>
      <c r="AU15" s="72" t="n">
        <v>4.6</v>
      </c>
      <c r="AV15" s="71" t="n">
        <v>40897</v>
      </c>
      <c r="AW15" s="71" t="n">
        <v>36692</v>
      </c>
      <c r="AX15" s="89" t="n">
        <v>-10.3</v>
      </c>
      <c r="AY15" s="70" t="n">
        <v>81288</v>
      </c>
      <c r="AZ15" s="71" t="n">
        <v>93854</v>
      </c>
      <c r="BA15" s="72" t="n">
        <v>15.5</v>
      </c>
      <c r="BB15" s="71" t="n">
        <v>60466</v>
      </c>
      <c r="BC15" s="71" t="n">
        <v>69782</v>
      </c>
      <c r="BD15" s="89" t="n">
        <v>15.4</v>
      </c>
      <c r="BE15" s="70" t="n">
        <v>59984</v>
      </c>
      <c r="BF15" s="71" t="n">
        <v>57370</v>
      </c>
      <c r="BG15" s="72" t="n">
        <v>-4.4</v>
      </c>
      <c r="BH15" s="71" t="n">
        <v>94370</v>
      </c>
      <c r="BI15" s="71" t="n">
        <v>107546</v>
      </c>
      <c r="BJ15" s="89" t="n">
        <v>14</v>
      </c>
      <c r="BK15" s="70" t="n">
        <v>100484</v>
      </c>
      <c r="BL15" s="71" t="n">
        <v>97313</v>
      </c>
      <c r="BM15" s="72" t="n">
        <v>-3.2</v>
      </c>
      <c r="BN15" s="71" t="n">
        <v>45630</v>
      </c>
      <c r="BO15" s="71" t="n">
        <v>64093</v>
      </c>
      <c r="BP15" s="89" t="n">
        <v>40.5</v>
      </c>
      <c r="BQ15" s="70" t="n">
        <v>169260</v>
      </c>
      <c r="BR15" s="71" t="n">
        <v>177934</v>
      </c>
      <c r="BS15" s="72" t="n">
        <v>5.1</v>
      </c>
      <c r="BT15" s="71" t="n">
        <v>127327</v>
      </c>
      <c r="BU15" s="71" t="n">
        <v>138627</v>
      </c>
      <c r="BV15" s="89" t="n">
        <v>8.9</v>
      </c>
      <c r="BW15" s="70" t="n">
        <v>12702</v>
      </c>
      <c r="BX15" s="71" t="n">
        <v>13104</v>
      </c>
      <c r="BY15" s="72" t="n">
        <v>3.2</v>
      </c>
    </row>
    <row r="16" customFormat="false" ht="16.5" hidden="false" customHeight="true" outlineLevel="0" collapsed="false">
      <c r="A16" s="10"/>
      <c r="B16" s="47" t="s">
        <v>48</v>
      </c>
      <c r="C16" s="70" t="n">
        <v>3199043</v>
      </c>
      <c r="D16" s="71" t="n">
        <v>3361361</v>
      </c>
      <c r="E16" s="72" t="n">
        <v>5.1</v>
      </c>
      <c r="F16" s="71" t="n">
        <v>358660</v>
      </c>
      <c r="G16" s="71" t="n">
        <v>386390</v>
      </c>
      <c r="H16" s="89" t="n">
        <v>7.7</v>
      </c>
      <c r="I16" s="70" t="n">
        <v>111333</v>
      </c>
      <c r="J16" s="71" t="n">
        <v>97083</v>
      </c>
      <c r="K16" s="72" t="n">
        <v>-12.8</v>
      </c>
      <c r="L16" s="71" t="n">
        <v>19211</v>
      </c>
      <c r="M16" s="71" t="n">
        <v>22373</v>
      </c>
      <c r="N16" s="89" t="n">
        <v>16.5</v>
      </c>
      <c r="O16" s="70" t="n">
        <v>19355</v>
      </c>
      <c r="P16" s="71" t="n">
        <v>23837</v>
      </c>
      <c r="Q16" s="72" t="n">
        <v>23.2</v>
      </c>
      <c r="R16" s="71" t="n">
        <v>16138</v>
      </c>
      <c r="S16" s="71" t="n">
        <v>23301</v>
      </c>
      <c r="T16" s="89" t="n">
        <v>44.4</v>
      </c>
      <c r="U16" s="70" t="n">
        <v>62763</v>
      </c>
      <c r="V16" s="71" t="n">
        <v>53717</v>
      </c>
      <c r="W16" s="72" t="n">
        <v>-14.4</v>
      </c>
      <c r="X16" s="71" t="n">
        <v>41442</v>
      </c>
      <c r="Y16" s="71" t="n">
        <v>39474</v>
      </c>
      <c r="Z16" s="89" t="n">
        <v>-4.7</v>
      </c>
      <c r="AA16" s="70" t="n">
        <v>443556</v>
      </c>
      <c r="AB16" s="71" t="n">
        <v>492111</v>
      </c>
      <c r="AC16" s="72" t="n">
        <v>10.9</v>
      </c>
      <c r="AD16" s="71" t="n">
        <v>36892</v>
      </c>
      <c r="AE16" s="71" t="n">
        <v>33960</v>
      </c>
      <c r="AF16" s="89" t="n">
        <v>-7.9</v>
      </c>
      <c r="AG16" s="70" t="n">
        <v>235819</v>
      </c>
      <c r="AH16" s="71" t="n">
        <v>230304</v>
      </c>
      <c r="AI16" s="72" t="n">
        <v>-2.3</v>
      </c>
      <c r="AJ16" s="71" t="n">
        <v>31037</v>
      </c>
      <c r="AK16" s="71" t="n">
        <v>24819</v>
      </c>
      <c r="AL16" s="89" t="n">
        <v>-20</v>
      </c>
      <c r="AM16" s="70" t="n">
        <v>641</v>
      </c>
      <c r="AN16" s="71" t="n">
        <v>680</v>
      </c>
      <c r="AO16" s="72" t="n">
        <v>6.1</v>
      </c>
      <c r="AP16" s="70" t="n">
        <v>123453</v>
      </c>
      <c r="AQ16" s="71" t="n">
        <v>133985</v>
      </c>
      <c r="AR16" s="72" t="n">
        <v>8.5</v>
      </c>
      <c r="AS16" s="70" t="n">
        <v>86879</v>
      </c>
      <c r="AT16" s="71" t="n">
        <v>123420</v>
      </c>
      <c r="AU16" s="72" t="n">
        <v>42.1</v>
      </c>
      <c r="AV16" s="71" t="n">
        <v>149499</v>
      </c>
      <c r="AW16" s="71" t="n">
        <v>133857</v>
      </c>
      <c r="AX16" s="89" t="n">
        <v>-10.5</v>
      </c>
      <c r="AY16" s="70" t="n">
        <v>237408</v>
      </c>
      <c r="AZ16" s="71" t="n">
        <v>232633</v>
      </c>
      <c r="BA16" s="72" t="n">
        <v>-2</v>
      </c>
      <c r="BB16" s="71" t="n">
        <v>304425</v>
      </c>
      <c r="BC16" s="71" t="n">
        <v>262944</v>
      </c>
      <c r="BD16" s="89" t="n">
        <v>-13.6</v>
      </c>
      <c r="BE16" s="70" t="n">
        <v>312547</v>
      </c>
      <c r="BF16" s="71" t="n">
        <v>361040</v>
      </c>
      <c r="BG16" s="72" t="n">
        <v>15.5</v>
      </c>
      <c r="BH16" s="71" t="n">
        <v>88767</v>
      </c>
      <c r="BI16" s="71" t="n">
        <v>89138</v>
      </c>
      <c r="BJ16" s="89" t="n">
        <v>0.4</v>
      </c>
      <c r="BK16" s="70" t="n">
        <v>57937</v>
      </c>
      <c r="BL16" s="71" t="n">
        <v>85414</v>
      </c>
      <c r="BM16" s="72" t="n">
        <v>47.4</v>
      </c>
      <c r="BN16" s="71" t="n">
        <v>232874</v>
      </c>
      <c r="BO16" s="71" t="n">
        <v>279401</v>
      </c>
      <c r="BP16" s="89" t="n">
        <v>20</v>
      </c>
      <c r="BQ16" s="70" t="n">
        <v>13939</v>
      </c>
      <c r="BR16" s="71" t="n">
        <v>22821</v>
      </c>
      <c r="BS16" s="72" t="n">
        <v>63.7</v>
      </c>
      <c r="BT16" s="71" t="n">
        <v>148941</v>
      </c>
      <c r="BU16" s="71" t="n">
        <v>141827</v>
      </c>
      <c r="BV16" s="89" t="n">
        <v>-4.8</v>
      </c>
      <c r="BW16" s="70" t="n">
        <v>65528</v>
      </c>
      <c r="BX16" s="71" t="n">
        <v>66831</v>
      </c>
      <c r="BY16" s="72" t="n">
        <v>2</v>
      </c>
    </row>
    <row r="17" customFormat="false" ht="16.5" hidden="false" customHeight="true" outlineLevel="0" collapsed="false">
      <c r="A17" s="10"/>
      <c r="B17" s="47" t="s">
        <v>49</v>
      </c>
      <c r="C17" s="70" t="n">
        <v>2533909</v>
      </c>
      <c r="D17" s="71" t="n">
        <v>2581037</v>
      </c>
      <c r="E17" s="72" t="n">
        <v>1.9</v>
      </c>
      <c r="F17" s="71" t="n">
        <v>187516</v>
      </c>
      <c r="G17" s="71" t="n">
        <v>211170</v>
      </c>
      <c r="H17" s="89" t="n">
        <v>12.6</v>
      </c>
      <c r="I17" s="70" t="n">
        <v>206138</v>
      </c>
      <c r="J17" s="71" t="n">
        <v>229531</v>
      </c>
      <c r="K17" s="72" t="n">
        <v>11.3</v>
      </c>
      <c r="L17" s="71" t="n">
        <v>19094</v>
      </c>
      <c r="M17" s="71" t="n">
        <v>19653</v>
      </c>
      <c r="N17" s="89" t="n">
        <v>2.9</v>
      </c>
      <c r="O17" s="70" t="n">
        <v>21697</v>
      </c>
      <c r="P17" s="71" t="n">
        <v>21139</v>
      </c>
      <c r="Q17" s="72" t="n">
        <v>-2.6</v>
      </c>
      <c r="R17" s="71" t="n">
        <v>11179</v>
      </c>
      <c r="S17" s="71" t="n">
        <v>10827</v>
      </c>
      <c r="T17" s="89" t="n">
        <v>-3.1</v>
      </c>
      <c r="U17" s="70" t="n">
        <v>82349</v>
      </c>
      <c r="V17" s="71" t="n">
        <v>79847</v>
      </c>
      <c r="W17" s="72" t="n">
        <v>-3</v>
      </c>
      <c r="X17" s="71" t="n">
        <v>18298</v>
      </c>
      <c r="Y17" s="71" t="n">
        <v>18673</v>
      </c>
      <c r="Z17" s="89" t="n">
        <v>2.1</v>
      </c>
      <c r="AA17" s="70" t="n">
        <v>190516</v>
      </c>
      <c r="AB17" s="71" t="n">
        <v>194395</v>
      </c>
      <c r="AC17" s="72" t="n">
        <v>2</v>
      </c>
      <c r="AD17" s="71" t="n">
        <v>3630</v>
      </c>
      <c r="AE17" s="71" t="n">
        <v>2362</v>
      </c>
      <c r="AF17" s="89" t="n">
        <v>-34.9</v>
      </c>
      <c r="AG17" s="70" t="n">
        <v>162705</v>
      </c>
      <c r="AH17" s="71" t="n">
        <v>165981</v>
      </c>
      <c r="AI17" s="72" t="n">
        <v>2</v>
      </c>
      <c r="AJ17" s="71" t="n">
        <v>62196</v>
      </c>
      <c r="AK17" s="71" t="n">
        <v>63860</v>
      </c>
      <c r="AL17" s="89" t="n">
        <v>2.7</v>
      </c>
      <c r="AM17" s="70" t="n">
        <v>1024</v>
      </c>
      <c r="AN17" s="71" t="n">
        <v>1058</v>
      </c>
      <c r="AO17" s="72" t="n">
        <v>3.4</v>
      </c>
      <c r="AP17" s="70" t="n">
        <v>55902</v>
      </c>
      <c r="AQ17" s="71" t="n">
        <v>67588</v>
      </c>
      <c r="AR17" s="72" t="n">
        <v>20.9</v>
      </c>
      <c r="AS17" s="70" t="n">
        <v>52218</v>
      </c>
      <c r="AT17" s="71" t="n">
        <v>51095</v>
      </c>
      <c r="AU17" s="72" t="n">
        <v>-2.2</v>
      </c>
      <c r="AV17" s="71" t="n">
        <v>56095</v>
      </c>
      <c r="AW17" s="71" t="n">
        <v>62524</v>
      </c>
      <c r="AX17" s="89" t="n">
        <v>11.5</v>
      </c>
      <c r="AY17" s="70" t="n">
        <v>125146</v>
      </c>
      <c r="AZ17" s="71" t="n">
        <v>120643</v>
      </c>
      <c r="BA17" s="72" t="n">
        <v>-3.6</v>
      </c>
      <c r="BB17" s="71" t="n">
        <v>38180</v>
      </c>
      <c r="BC17" s="71" t="n">
        <v>49146</v>
      </c>
      <c r="BD17" s="89" t="n">
        <v>28.7</v>
      </c>
      <c r="BE17" s="70" t="n">
        <v>167026</v>
      </c>
      <c r="BF17" s="71" t="n">
        <v>172235</v>
      </c>
      <c r="BG17" s="72" t="n">
        <v>3.1</v>
      </c>
      <c r="BH17" s="71" t="n">
        <v>109602</v>
      </c>
      <c r="BI17" s="71" t="n">
        <v>118486</v>
      </c>
      <c r="BJ17" s="89" t="n">
        <v>8.1</v>
      </c>
      <c r="BK17" s="70" t="n">
        <v>100336</v>
      </c>
      <c r="BL17" s="71" t="n">
        <v>96913</v>
      </c>
      <c r="BM17" s="72" t="n">
        <v>-3.4</v>
      </c>
      <c r="BN17" s="71" t="n">
        <v>366564</v>
      </c>
      <c r="BO17" s="71" t="n">
        <v>344659</v>
      </c>
      <c r="BP17" s="89" t="n">
        <v>-6</v>
      </c>
      <c r="BQ17" s="70" t="n">
        <v>75732</v>
      </c>
      <c r="BR17" s="71" t="n">
        <v>87622</v>
      </c>
      <c r="BS17" s="72" t="n">
        <v>15.7</v>
      </c>
      <c r="BT17" s="71" t="n">
        <v>390637</v>
      </c>
      <c r="BU17" s="71" t="n">
        <v>362904</v>
      </c>
      <c r="BV17" s="89" t="n">
        <v>-7.1</v>
      </c>
      <c r="BW17" s="70" t="n">
        <v>30127</v>
      </c>
      <c r="BX17" s="71" t="n">
        <v>28725</v>
      </c>
      <c r="BY17" s="72" t="n">
        <v>-4.7</v>
      </c>
    </row>
    <row r="18" customFormat="false" ht="16.5" hidden="false" customHeight="true" outlineLevel="0" collapsed="false">
      <c r="A18" s="10"/>
      <c r="B18" s="62" t="s">
        <v>50</v>
      </c>
      <c r="C18" s="70" t="n">
        <v>2510367</v>
      </c>
      <c r="D18" s="71" t="n">
        <v>2794172</v>
      </c>
      <c r="E18" s="72" t="n">
        <v>11.3</v>
      </c>
      <c r="F18" s="71" t="n">
        <v>219050</v>
      </c>
      <c r="G18" s="71" t="n">
        <v>218389</v>
      </c>
      <c r="H18" s="89" t="n">
        <v>-0.3</v>
      </c>
      <c r="I18" s="70" t="n">
        <v>88477</v>
      </c>
      <c r="J18" s="71" t="n">
        <v>138320</v>
      </c>
      <c r="K18" s="72" t="n">
        <v>56.3</v>
      </c>
      <c r="L18" s="71" t="n">
        <v>24732</v>
      </c>
      <c r="M18" s="71" t="n">
        <v>21338</v>
      </c>
      <c r="N18" s="89" t="n">
        <v>-13.7</v>
      </c>
      <c r="O18" s="70" t="n">
        <v>18471</v>
      </c>
      <c r="P18" s="71" t="n">
        <v>19057</v>
      </c>
      <c r="Q18" s="72" t="n">
        <v>3.2</v>
      </c>
      <c r="R18" s="71" t="n">
        <v>13383</v>
      </c>
      <c r="S18" s="71" t="n">
        <v>15007</v>
      </c>
      <c r="T18" s="89" t="n">
        <v>12.1</v>
      </c>
      <c r="U18" s="70" t="n">
        <v>21350</v>
      </c>
      <c r="V18" s="71" t="n">
        <v>19089</v>
      </c>
      <c r="W18" s="72" t="n">
        <v>-10.6</v>
      </c>
      <c r="X18" s="71" t="n">
        <v>36017</v>
      </c>
      <c r="Y18" s="71" t="n">
        <v>40104</v>
      </c>
      <c r="Z18" s="89" t="n">
        <v>11.3</v>
      </c>
      <c r="AA18" s="70" t="n">
        <v>252367</v>
      </c>
      <c r="AB18" s="71" t="n">
        <v>274129</v>
      </c>
      <c r="AC18" s="72" t="n">
        <v>8.6</v>
      </c>
      <c r="AD18" s="71" t="n">
        <v>1416</v>
      </c>
      <c r="AE18" s="71" t="n">
        <v>2471</v>
      </c>
      <c r="AF18" s="89" t="n">
        <v>74.5</v>
      </c>
      <c r="AG18" s="70" t="n">
        <v>136902</v>
      </c>
      <c r="AH18" s="71" t="n">
        <v>150191</v>
      </c>
      <c r="AI18" s="72" t="n">
        <v>9.7</v>
      </c>
      <c r="AJ18" s="71" t="n">
        <v>22084</v>
      </c>
      <c r="AK18" s="71" t="n">
        <v>24425</v>
      </c>
      <c r="AL18" s="89" t="n">
        <v>10.6</v>
      </c>
      <c r="AM18" s="70" t="n">
        <v>291</v>
      </c>
      <c r="AN18" s="71" t="n">
        <v>275</v>
      </c>
      <c r="AO18" s="72" t="n">
        <v>-5.4</v>
      </c>
      <c r="AP18" s="70" t="n">
        <v>37844</v>
      </c>
      <c r="AQ18" s="71" t="n">
        <v>37011</v>
      </c>
      <c r="AR18" s="72" t="n">
        <v>-2.2</v>
      </c>
      <c r="AS18" s="70" t="n">
        <v>43725</v>
      </c>
      <c r="AT18" s="71" t="n">
        <v>44418</v>
      </c>
      <c r="AU18" s="72" t="n">
        <v>1.6</v>
      </c>
      <c r="AV18" s="71" t="n">
        <v>23966</v>
      </c>
      <c r="AW18" s="71" t="n">
        <v>21500</v>
      </c>
      <c r="AX18" s="89" t="n">
        <v>-10.3</v>
      </c>
      <c r="AY18" s="70" t="n">
        <v>123030</v>
      </c>
      <c r="AZ18" s="71" t="n">
        <v>141743</v>
      </c>
      <c r="BA18" s="72" t="n">
        <v>15.2</v>
      </c>
      <c r="BB18" s="71" t="n">
        <v>60015</v>
      </c>
      <c r="BC18" s="71" t="n">
        <v>53699</v>
      </c>
      <c r="BD18" s="89" t="n">
        <v>-10.5</v>
      </c>
      <c r="BE18" s="70" t="n">
        <v>88723</v>
      </c>
      <c r="BF18" s="71" t="n">
        <v>77593</v>
      </c>
      <c r="BG18" s="72" t="n">
        <v>-12.5</v>
      </c>
      <c r="BH18" s="71" t="n">
        <v>211804</v>
      </c>
      <c r="BI18" s="71" t="n">
        <v>262338</v>
      </c>
      <c r="BJ18" s="89" t="n">
        <v>23.9</v>
      </c>
      <c r="BK18" s="70" t="n">
        <v>73720</v>
      </c>
      <c r="BL18" s="71" t="n">
        <v>74382</v>
      </c>
      <c r="BM18" s="72" t="n">
        <v>0.9</v>
      </c>
      <c r="BN18" s="71" t="n">
        <v>120498</v>
      </c>
      <c r="BO18" s="71" t="n">
        <v>119372</v>
      </c>
      <c r="BP18" s="89" t="n">
        <v>-0.9</v>
      </c>
      <c r="BQ18" s="70" t="n">
        <v>35034</v>
      </c>
      <c r="BR18" s="71" t="n">
        <v>34397</v>
      </c>
      <c r="BS18" s="72" t="n">
        <v>-1.8</v>
      </c>
      <c r="BT18" s="71" t="n">
        <v>818170</v>
      </c>
      <c r="BU18" s="71" t="n">
        <v>976194</v>
      </c>
      <c r="BV18" s="89" t="n">
        <v>19.3</v>
      </c>
      <c r="BW18" s="70" t="n">
        <v>39301</v>
      </c>
      <c r="BX18" s="71" t="n">
        <v>28729</v>
      </c>
      <c r="BY18" s="72" t="n">
        <v>-26.9</v>
      </c>
    </row>
    <row r="19" customFormat="false" ht="16.5" hidden="false" customHeight="true" outlineLevel="0" collapsed="false">
      <c r="B19" s="47" t="s">
        <v>51</v>
      </c>
      <c r="C19" s="42" t="n">
        <v>3953451</v>
      </c>
      <c r="D19" s="43" t="n">
        <v>3921362</v>
      </c>
      <c r="E19" s="44" t="n">
        <v>-0.8</v>
      </c>
      <c r="F19" s="43" t="n">
        <v>517206</v>
      </c>
      <c r="G19" s="43" t="n">
        <v>551958</v>
      </c>
      <c r="H19" s="45" t="n">
        <v>6.7</v>
      </c>
      <c r="I19" s="42" t="n">
        <v>91953</v>
      </c>
      <c r="J19" s="43" t="n">
        <v>55756</v>
      </c>
      <c r="K19" s="44" t="n">
        <v>-39.4</v>
      </c>
      <c r="L19" s="43" t="n">
        <v>36422</v>
      </c>
      <c r="M19" s="43" t="n">
        <v>33428</v>
      </c>
      <c r="N19" s="45" t="n">
        <v>-8.2</v>
      </c>
      <c r="O19" s="42" t="n">
        <v>17822</v>
      </c>
      <c r="P19" s="43" t="n">
        <v>18526</v>
      </c>
      <c r="Q19" s="44" t="n">
        <v>4</v>
      </c>
      <c r="R19" s="43" t="n">
        <v>29100</v>
      </c>
      <c r="S19" s="43" t="n">
        <v>26962</v>
      </c>
      <c r="T19" s="45" t="n">
        <v>-7.3</v>
      </c>
      <c r="U19" s="42" t="n">
        <v>122535</v>
      </c>
      <c r="V19" s="43" t="n">
        <v>121940</v>
      </c>
      <c r="W19" s="44" t="n">
        <v>-0.5</v>
      </c>
      <c r="X19" s="43" t="n">
        <v>298273</v>
      </c>
      <c r="Y19" s="43" t="n">
        <v>296190</v>
      </c>
      <c r="Z19" s="45" t="n">
        <v>-0.7</v>
      </c>
      <c r="AA19" s="42" t="n">
        <v>747480</v>
      </c>
      <c r="AB19" s="43" t="n">
        <v>614266</v>
      </c>
      <c r="AC19" s="44" t="n">
        <v>-17.8</v>
      </c>
      <c r="AD19" s="43" t="n">
        <v>8911</v>
      </c>
      <c r="AE19" s="43" t="n">
        <v>10420</v>
      </c>
      <c r="AF19" s="45" t="n">
        <v>16.9</v>
      </c>
      <c r="AG19" s="42" t="n">
        <v>251016</v>
      </c>
      <c r="AH19" s="43" t="n">
        <v>255091</v>
      </c>
      <c r="AI19" s="44" t="n">
        <v>1.6</v>
      </c>
      <c r="AJ19" s="43" t="n">
        <v>41276</v>
      </c>
      <c r="AK19" s="43" t="n">
        <v>41154</v>
      </c>
      <c r="AL19" s="45" t="n">
        <v>-0.3</v>
      </c>
      <c r="AM19" s="42" t="n">
        <v>6892</v>
      </c>
      <c r="AN19" s="43" t="n">
        <v>5700</v>
      </c>
      <c r="AO19" s="44" t="n">
        <v>-17.3</v>
      </c>
      <c r="AP19" s="42" t="n">
        <v>92470</v>
      </c>
      <c r="AQ19" s="43" t="n">
        <v>94437</v>
      </c>
      <c r="AR19" s="44" t="n">
        <v>2.1</v>
      </c>
      <c r="AS19" s="42" t="n">
        <v>60417</v>
      </c>
      <c r="AT19" s="43" t="n">
        <v>82446</v>
      </c>
      <c r="AU19" s="44" t="n">
        <v>36.5</v>
      </c>
      <c r="AV19" s="43" t="n">
        <v>83668</v>
      </c>
      <c r="AW19" s="43" t="n">
        <v>110050</v>
      </c>
      <c r="AX19" s="45" t="n">
        <v>31.5</v>
      </c>
      <c r="AY19" s="42" t="n">
        <v>232139</v>
      </c>
      <c r="AZ19" s="43" t="n">
        <v>249264</v>
      </c>
      <c r="BA19" s="44" t="n">
        <v>7.4</v>
      </c>
      <c r="BB19" s="43" t="n">
        <v>132288</v>
      </c>
      <c r="BC19" s="43" t="n">
        <v>133442</v>
      </c>
      <c r="BD19" s="45" t="n">
        <v>0.9</v>
      </c>
      <c r="BE19" s="42" t="n">
        <v>147639</v>
      </c>
      <c r="BF19" s="43" t="n">
        <v>140665</v>
      </c>
      <c r="BG19" s="44" t="n">
        <v>-4.7</v>
      </c>
      <c r="BH19" s="43" t="n">
        <v>211222</v>
      </c>
      <c r="BI19" s="43" t="n">
        <v>166485</v>
      </c>
      <c r="BJ19" s="45" t="n">
        <v>-21.2</v>
      </c>
      <c r="BK19" s="42" t="n">
        <v>149982</v>
      </c>
      <c r="BL19" s="43" t="n">
        <v>132259</v>
      </c>
      <c r="BM19" s="44" t="n">
        <v>-11.8</v>
      </c>
      <c r="BN19" s="43" t="n">
        <v>154271</v>
      </c>
      <c r="BO19" s="43" t="n">
        <v>163219</v>
      </c>
      <c r="BP19" s="45" t="n">
        <v>5.8</v>
      </c>
      <c r="BQ19" s="42" t="n">
        <v>77553</v>
      </c>
      <c r="BR19" s="43" t="n">
        <v>71708</v>
      </c>
      <c r="BS19" s="44" t="n">
        <v>-7.5</v>
      </c>
      <c r="BT19" s="43" t="n">
        <v>370931</v>
      </c>
      <c r="BU19" s="43" t="n">
        <v>465022</v>
      </c>
      <c r="BV19" s="45" t="n">
        <v>25.4</v>
      </c>
      <c r="BW19" s="42" t="n">
        <v>71987</v>
      </c>
      <c r="BX19" s="43" t="n">
        <v>80974</v>
      </c>
      <c r="BY19" s="44" t="n">
        <v>12.5</v>
      </c>
    </row>
    <row r="20" customFormat="false" ht="16.5" hidden="false" customHeight="true" outlineLevel="0" collapsed="false">
      <c r="B20" s="47" t="s">
        <v>52</v>
      </c>
      <c r="C20" s="70" t="n">
        <v>2773945</v>
      </c>
      <c r="D20" s="71" t="n">
        <v>2551890</v>
      </c>
      <c r="E20" s="72" t="n">
        <v>-8</v>
      </c>
      <c r="F20" s="71" t="n">
        <v>419847</v>
      </c>
      <c r="G20" s="71" t="n">
        <v>387247</v>
      </c>
      <c r="H20" s="89" t="n">
        <v>-7.8</v>
      </c>
      <c r="I20" s="70" t="n">
        <v>94553</v>
      </c>
      <c r="J20" s="71" t="n">
        <v>100615</v>
      </c>
      <c r="K20" s="72" t="n">
        <v>6.4</v>
      </c>
      <c r="L20" s="71" t="n">
        <v>9887</v>
      </c>
      <c r="M20" s="71" t="n">
        <v>10832</v>
      </c>
      <c r="N20" s="89" t="n">
        <v>9.6</v>
      </c>
      <c r="O20" s="70" t="n">
        <v>17118</v>
      </c>
      <c r="P20" s="71" t="n">
        <v>13263</v>
      </c>
      <c r="Q20" s="72" t="n">
        <v>-22.5</v>
      </c>
      <c r="R20" s="71" t="n">
        <v>25023</v>
      </c>
      <c r="S20" s="71" t="n">
        <v>25665</v>
      </c>
      <c r="T20" s="89" t="n">
        <v>2.6</v>
      </c>
      <c r="U20" s="70" t="n">
        <v>35764</v>
      </c>
      <c r="V20" s="71" t="n">
        <v>29876</v>
      </c>
      <c r="W20" s="72" t="n">
        <v>-16.5</v>
      </c>
      <c r="X20" s="71" t="n">
        <v>88432</v>
      </c>
      <c r="Y20" s="71" t="n">
        <v>90360</v>
      </c>
      <c r="Z20" s="89" t="n">
        <v>2.2</v>
      </c>
      <c r="AA20" s="70" t="n">
        <v>790087</v>
      </c>
      <c r="AB20" s="71" t="n">
        <v>676323</v>
      </c>
      <c r="AC20" s="72" t="n">
        <v>-14.4</v>
      </c>
      <c r="AD20" s="71" t="n">
        <v>209124</v>
      </c>
      <c r="AE20" s="71" t="n">
        <v>-39141</v>
      </c>
      <c r="AF20" s="89" t="s">
        <v>45</v>
      </c>
      <c r="AG20" s="70" t="n">
        <v>85232</v>
      </c>
      <c r="AH20" s="71" t="n">
        <v>80343</v>
      </c>
      <c r="AI20" s="72" t="n">
        <v>-5.7</v>
      </c>
      <c r="AJ20" s="71" t="n">
        <v>13817</v>
      </c>
      <c r="AK20" s="71" t="n">
        <v>15106</v>
      </c>
      <c r="AL20" s="89" t="n">
        <v>9.3</v>
      </c>
      <c r="AM20" s="70" t="n">
        <v>3690</v>
      </c>
      <c r="AN20" s="71" t="n">
        <v>2602</v>
      </c>
      <c r="AO20" s="72" t="n">
        <v>-29.5</v>
      </c>
      <c r="AP20" s="70" t="n">
        <v>86412</v>
      </c>
      <c r="AQ20" s="71" t="n">
        <v>94538</v>
      </c>
      <c r="AR20" s="72" t="n">
        <v>9.4</v>
      </c>
      <c r="AS20" s="70" t="n">
        <v>205770</v>
      </c>
      <c r="AT20" s="71" t="n">
        <v>274869</v>
      </c>
      <c r="AU20" s="72" t="n">
        <v>33.6</v>
      </c>
      <c r="AV20" s="71" t="n">
        <v>49394</v>
      </c>
      <c r="AW20" s="71" t="n">
        <v>46755</v>
      </c>
      <c r="AX20" s="89" t="n">
        <v>-5.3</v>
      </c>
      <c r="AY20" s="70" t="n">
        <v>202542</v>
      </c>
      <c r="AZ20" s="71" t="n">
        <v>192899</v>
      </c>
      <c r="BA20" s="72" t="n">
        <v>-4.8</v>
      </c>
      <c r="BB20" s="71" t="n">
        <v>65058</v>
      </c>
      <c r="BC20" s="71" t="n">
        <v>92247</v>
      </c>
      <c r="BD20" s="89" t="n">
        <v>41.8</v>
      </c>
      <c r="BE20" s="70" t="n">
        <v>107286</v>
      </c>
      <c r="BF20" s="71" t="n">
        <v>141527</v>
      </c>
      <c r="BG20" s="72" t="n">
        <v>31.9</v>
      </c>
      <c r="BH20" s="71" t="n">
        <v>27773</v>
      </c>
      <c r="BI20" s="71" t="n">
        <v>82900</v>
      </c>
      <c r="BJ20" s="89" t="n">
        <v>198.5</v>
      </c>
      <c r="BK20" s="70" t="n">
        <v>82675</v>
      </c>
      <c r="BL20" s="71" t="n">
        <v>63713</v>
      </c>
      <c r="BM20" s="72" t="n">
        <v>-22.9</v>
      </c>
      <c r="BN20" s="71" t="n">
        <v>41279</v>
      </c>
      <c r="BO20" s="71" t="n">
        <v>41301</v>
      </c>
      <c r="BP20" s="89" t="n">
        <v>0.1</v>
      </c>
      <c r="BQ20" s="70" t="n">
        <v>31121</v>
      </c>
      <c r="BR20" s="71" t="n">
        <v>24023</v>
      </c>
      <c r="BS20" s="72" t="n">
        <v>-22.8</v>
      </c>
      <c r="BT20" s="71" t="n">
        <v>50758</v>
      </c>
      <c r="BU20" s="71" t="n">
        <v>52209</v>
      </c>
      <c r="BV20" s="89" t="n">
        <v>2.9</v>
      </c>
      <c r="BW20" s="70" t="n">
        <v>31302</v>
      </c>
      <c r="BX20" s="71" t="n">
        <v>51816</v>
      </c>
      <c r="BY20" s="72" t="n">
        <v>65.5</v>
      </c>
    </row>
    <row r="21" customFormat="false" ht="16.5" hidden="false" customHeight="true" outlineLevel="0" collapsed="false">
      <c r="B21" s="47" t="s">
        <v>53</v>
      </c>
      <c r="C21" s="70" t="n">
        <v>2798026</v>
      </c>
      <c r="D21" s="71" t="n">
        <v>2939421</v>
      </c>
      <c r="E21" s="72" t="n">
        <v>5.1</v>
      </c>
      <c r="F21" s="71" t="n">
        <v>230655</v>
      </c>
      <c r="G21" s="71" t="n">
        <v>233307</v>
      </c>
      <c r="H21" s="89" t="n">
        <v>1.1</v>
      </c>
      <c r="I21" s="70" t="n">
        <v>28990</v>
      </c>
      <c r="J21" s="71" t="n">
        <v>43334</v>
      </c>
      <c r="K21" s="72" t="n">
        <v>49.5</v>
      </c>
      <c r="L21" s="71" t="n">
        <v>19047</v>
      </c>
      <c r="M21" s="71" t="n">
        <v>20098</v>
      </c>
      <c r="N21" s="89" t="n">
        <v>5.5</v>
      </c>
      <c r="O21" s="70" t="n">
        <v>2568</v>
      </c>
      <c r="P21" s="71" t="n">
        <v>3993</v>
      </c>
      <c r="Q21" s="72" t="n">
        <v>55.5</v>
      </c>
      <c r="R21" s="71" t="n">
        <v>24417</v>
      </c>
      <c r="S21" s="71" t="n">
        <v>28150</v>
      </c>
      <c r="T21" s="89" t="n">
        <v>15.3</v>
      </c>
      <c r="U21" s="70" t="n">
        <v>42360</v>
      </c>
      <c r="V21" s="71" t="n">
        <v>40032</v>
      </c>
      <c r="W21" s="72" t="n">
        <v>-5.5</v>
      </c>
      <c r="X21" s="71" t="n">
        <v>442046</v>
      </c>
      <c r="Y21" s="71" t="n">
        <v>423150</v>
      </c>
      <c r="Z21" s="89" t="n">
        <v>-4.3</v>
      </c>
      <c r="AA21" s="70" t="n">
        <v>211164</v>
      </c>
      <c r="AB21" s="71" t="n">
        <v>206699</v>
      </c>
      <c r="AC21" s="72" t="n">
        <v>-2.1</v>
      </c>
      <c r="AD21" s="71" t="n">
        <v>7852</v>
      </c>
      <c r="AE21" s="71" t="n">
        <v>9746</v>
      </c>
      <c r="AF21" s="89" t="n">
        <v>24.1</v>
      </c>
      <c r="AG21" s="70" t="n">
        <v>46461</v>
      </c>
      <c r="AH21" s="71" t="n">
        <v>43272</v>
      </c>
      <c r="AI21" s="72" t="n">
        <v>-6.9</v>
      </c>
      <c r="AJ21" s="71" t="n">
        <v>22227</v>
      </c>
      <c r="AK21" s="71" t="n">
        <v>21505</v>
      </c>
      <c r="AL21" s="89" t="n">
        <v>-3.2</v>
      </c>
      <c r="AM21" s="70" t="n">
        <v>21888</v>
      </c>
      <c r="AN21" s="71" t="n">
        <v>18631</v>
      </c>
      <c r="AO21" s="72" t="n">
        <v>-14.9</v>
      </c>
      <c r="AP21" s="70" t="n">
        <v>47452</v>
      </c>
      <c r="AQ21" s="71" t="n">
        <v>59364</v>
      </c>
      <c r="AR21" s="72" t="n">
        <v>25.1</v>
      </c>
      <c r="AS21" s="70" t="n">
        <v>27687</v>
      </c>
      <c r="AT21" s="71" t="n">
        <v>29244</v>
      </c>
      <c r="AU21" s="72" t="n">
        <v>5.6</v>
      </c>
      <c r="AV21" s="71" t="n">
        <v>20394</v>
      </c>
      <c r="AW21" s="71" t="n">
        <v>19809</v>
      </c>
      <c r="AX21" s="89" t="n">
        <v>-2.9</v>
      </c>
      <c r="AY21" s="70" t="n">
        <v>96556</v>
      </c>
      <c r="AZ21" s="71" t="n">
        <v>96903</v>
      </c>
      <c r="BA21" s="72" t="n">
        <v>0.4</v>
      </c>
      <c r="BB21" s="71" t="n">
        <v>155073</v>
      </c>
      <c r="BC21" s="71" t="n">
        <v>44542</v>
      </c>
      <c r="BD21" s="89" t="n">
        <v>-71.3</v>
      </c>
      <c r="BE21" s="70" t="n">
        <v>117445</v>
      </c>
      <c r="BF21" s="71" t="n">
        <v>120313</v>
      </c>
      <c r="BG21" s="72" t="n">
        <v>2.4</v>
      </c>
      <c r="BH21" s="71" t="n">
        <v>140999</v>
      </c>
      <c r="BI21" s="71" t="n">
        <v>144965</v>
      </c>
      <c r="BJ21" s="89" t="n">
        <v>2.8</v>
      </c>
      <c r="BK21" s="70" t="n">
        <v>58178</v>
      </c>
      <c r="BL21" s="71" t="n">
        <v>62942</v>
      </c>
      <c r="BM21" s="72" t="n">
        <v>8.2</v>
      </c>
      <c r="BN21" s="71" t="n">
        <v>210752</v>
      </c>
      <c r="BO21" s="71" t="n">
        <v>342092</v>
      </c>
      <c r="BP21" s="89" t="n">
        <v>62.3</v>
      </c>
      <c r="BQ21" s="70" t="n">
        <v>100760</v>
      </c>
      <c r="BR21" s="71" t="n">
        <v>150379</v>
      </c>
      <c r="BS21" s="72" t="n">
        <v>49.2</v>
      </c>
      <c r="BT21" s="71" t="n">
        <v>644568</v>
      </c>
      <c r="BU21" s="71" t="n">
        <v>706789</v>
      </c>
      <c r="BV21" s="89" t="n">
        <v>9.7</v>
      </c>
      <c r="BW21" s="70" t="n">
        <v>78487</v>
      </c>
      <c r="BX21" s="71" t="n">
        <v>70162</v>
      </c>
      <c r="BY21" s="72" t="n">
        <v>-10.6</v>
      </c>
    </row>
    <row r="22" customFormat="false" ht="16.5" hidden="false" customHeight="true" outlineLevel="0" collapsed="false">
      <c r="B22" s="47" t="s">
        <v>54</v>
      </c>
      <c r="C22" s="70" t="n">
        <v>4601368</v>
      </c>
      <c r="D22" s="71" t="n">
        <v>4521570</v>
      </c>
      <c r="E22" s="72" t="n">
        <v>-1.7</v>
      </c>
      <c r="F22" s="71" t="n">
        <v>496318</v>
      </c>
      <c r="G22" s="71" t="n">
        <v>510172</v>
      </c>
      <c r="H22" s="89" t="n">
        <v>2.8</v>
      </c>
      <c r="I22" s="70" t="n">
        <v>132344</v>
      </c>
      <c r="J22" s="71" t="n">
        <v>113657</v>
      </c>
      <c r="K22" s="72" t="n">
        <v>-14.1</v>
      </c>
      <c r="L22" s="71" t="n">
        <v>15731</v>
      </c>
      <c r="M22" s="71" t="n">
        <v>13410</v>
      </c>
      <c r="N22" s="89" t="n">
        <v>-14.8</v>
      </c>
      <c r="O22" s="70" t="s">
        <v>91</v>
      </c>
      <c r="P22" s="71" t="n">
        <v>5050</v>
      </c>
      <c r="Q22" s="72" t="s">
        <v>91</v>
      </c>
      <c r="R22" s="71" t="n">
        <v>23545</v>
      </c>
      <c r="S22" s="71" t="n">
        <v>22122</v>
      </c>
      <c r="T22" s="89" t="n">
        <v>-6</v>
      </c>
      <c r="U22" s="70" t="n">
        <v>66369</v>
      </c>
      <c r="V22" s="71" t="n">
        <v>54009</v>
      </c>
      <c r="W22" s="72" t="n">
        <v>-18.6</v>
      </c>
      <c r="X22" s="71" t="n">
        <v>103851</v>
      </c>
      <c r="Y22" s="71" t="n">
        <v>101585</v>
      </c>
      <c r="Z22" s="89" t="n">
        <v>-2.2</v>
      </c>
      <c r="AA22" s="70" t="n">
        <v>522813</v>
      </c>
      <c r="AB22" s="71" t="n">
        <v>515059</v>
      </c>
      <c r="AC22" s="72" t="n">
        <v>-1.5</v>
      </c>
      <c r="AD22" s="71" t="n">
        <v>292899</v>
      </c>
      <c r="AE22" s="71" t="n">
        <v>262211</v>
      </c>
      <c r="AF22" s="89" t="n">
        <v>-10.5</v>
      </c>
      <c r="AG22" s="70" t="n">
        <v>258014</v>
      </c>
      <c r="AH22" s="71" t="n">
        <v>223975</v>
      </c>
      <c r="AI22" s="72" t="n">
        <v>-13.2</v>
      </c>
      <c r="AJ22" s="71" t="n">
        <v>28334</v>
      </c>
      <c r="AK22" s="71" t="n">
        <v>24721</v>
      </c>
      <c r="AL22" s="89" t="n">
        <v>-12.8</v>
      </c>
      <c r="AM22" s="70" t="s">
        <v>91</v>
      </c>
      <c r="AN22" s="71" t="n">
        <v>794</v>
      </c>
      <c r="AO22" s="72" t="s">
        <v>91</v>
      </c>
      <c r="AP22" s="70" t="n">
        <v>99794</v>
      </c>
      <c r="AQ22" s="71" t="n">
        <v>104553</v>
      </c>
      <c r="AR22" s="72" t="n">
        <v>4.8</v>
      </c>
      <c r="AS22" s="70" t="n">
        <v>91449</v>
      </c>
      <c r="AT22" s="71" t="n">
        <v>73710</v>
      </c>
      <c r="AU22" s="72" t="n">
        <v>-19.4</v>
      </c>
      <c r="AV22" s="71" t="n">
        <v>82878</v>
      </c>
      <c r="AW22" s="71" t="n">
        <v>65004</v>
      </c>
      <c r="AX22" s="89" t="n">
        <v>-21.6</v>
      </c>
      <c r="AY22" s="70" t="n">
        <v>218042</v>
      </c>
      <c r="AZ22" s="71" t="n">
        <v>241414</v>
      </c>
      <c r="BA22" s="72" t="n">
        <v>10.7</v>
      </c>
      <c r="BB22" s="71" t="n">
        <v>187948</v>
      </c>
      <c r="BC22" s="71" t="n">
        <v>211354</v>
      </c>
      <c r="BD22" s="89" t="n">
        <v>12.5</v>
      </c>
      <c r="BE22" s="70" t="n">
        <v>285254</v>
      </c>
      <c r="BF22" s="71" t="n">
        <v>297859</v>
      </c>
      <c r="BG22" s="72" t="n">
        <v>4.4</v>
      </c>
      <c r="BH22" s="71" t="n">
        <v>166154</v>
      </c>
      <c r="BI22" s="71" t="n">
        <v>201156</v>
      </c>
      <c r="BJ22" s="89" t="n">
        <v>21.1</v>
      </c>
      <c r="BK22" s="70" t="n">
        <v>108741</v>
      </c>
      <c r="BL22" s="71" t="n">
        <v>125295</v>
      </c>
      <c r="BM22" s="72" t="n">
        <v>15.2</v>
      </c>
      <c r="BN22" s="71" t="n">
        <v>171645</v>
      </c>
      <c r="BO22" s="71" t="n">
        <v>180252</v>
      </c>
      <c r="BP22" s="89" t="n">
        <v>5</v>
      </c>
      <c r="BQ22" s="70" t="n">
        <v>339075</v>
      </c>
      <c r="BR22" s="71" t="n">
        <v>271073</v>
      </c>
      <c r="BS22" s="72" t="n">
        <v>-20.1</v>
      </c>
      <c r="BT22" s="71" t="n">
        <v>868892</v>
      </c>
      <c r="BU22" s="71" t="n">
        <v>866722</v>
      </c>
      <c r="BV22" s="89" t="n">
        <v>-0.2</v>
      </c>
      <c r="BW22" s="70" t="n">
        <v>35911</v>
      </c>
      <c r="BX22" s="71" t="n">
        <v>36411</v>
      </c>
      <c r="BY22" s="72" t="n">
        <v>1.4</v>
      </c>
    </row>
    <row r="23" customFormat="false" ht="16.5" hidden="false" customHeight="true" outlineLevel="0" collapsed="false">
      <c r="B23" s="47" t="s">
        <v>55</v>
      </c>
      <c r="C23" s="73" t="n">
        <v>1534716</v>
      </c>
      <c r="D23" s="74" t="n">
        <v>1595390</v>
      </c>
      <c r="E23" s="75" t="n">
        <v>4</v>
      </c>
      <c r="F23" s="74" t="n">
        <v>292686</v>
      </c>
      <c r="G23" s="74" t="n">
        <v>291147</v>
      </c>
      <c r="H23" s="90" t="n">
        <v>-0.5</v>
      </c>
      <c r="I23" s="73" t="n">
        <v>28727</v>
      </c>
      <c r="J23" s="74" t="n">
        <v>29182</v>
      </c>
      <c r="K23" s="75" t="n">
        <v>1.6</v>
      </c>
      <c r="L23" s="74" t="n">
        <v>30904</v>
      </c>
      <c r="M23" s="74" t="n">
        <v>28862</v>
      </c>
      <c r="N23" s="90" t="n">
        <v>-6.6</v>
      </c>
      <c r="O23" s="73" t="n">
        <v>12540</v>
      </c>
      <c r="P23" s="74" t="n">
        <v>13058</v>
      </c>
      <c r="Q23" s="75" t="n">
        <v>4.1</v>
      </c>
      <c r="R23" s="74" t="n">
        <v>13609</v>
      </c>
      <c r="S23" s="74" t="n">
        <v>14835</v>
      </c>
      <c r="T23" s="90" t="n">
        <v>9</v>
      </c>
      <c r="U23" s="73" t="n">
        <v>59984</v>
      </c>
      <c r="V23" s="74" t="n">
        <v>55862</v>
      </c>
      <c r="W23" s="75" t="n">
        <v>-6.9</v>
      </c>
      <c r="X23" s="74" t="n">
        <v>29046</v>
      </c>
      <c r="Y23" s="74" t="n">
        <v>28291</v>
      </c>
      <c r="Z23" s="90" t="n">
        <v>-2.6</v>
      </c>
      <c r="AA23" s="73" t="n">
        <v>195525</v>
      </c>
      <c r="AB23" s="74" t="n">
        <v>199644</v>
      </c>
      <c r="AC23" s="75" t="n">
        <v>2.1</v>
      </c>
      <c r="AD23" s="74" t="n">
        <v>3021</v>
      </c>
      <c r="AE23" s="74" t="n">
        <v>3575</v>
      </c>
      <c r="AF23" s="90" t="n">
        <v>18.3</v>
      </c>
      <c r="AG23" s="73" t="n">
        <v>51726</v>
      </c>
      <c r="AH23" s="74" t="n">
        <v>59205</v>
      </c>
      <c r="AI23" s="75" t="n">
        <v>14.5</v>
      </c>
      <c r="AJ23" s="74" t="n">
        <v>4646</v>
      </c>
      <c r="AK23" s="74" t="n">
        <v>4367</v>
      </c>
      <c r="AL23" s="90" t="n">
        <v>-6</v>
      </c>
      <c r="AM23" s="73" t="n">
        <v>1075</v>
      </c>
      <c r="AN23" s="74" t="n">
        <v>1005</v>
      </c>
      <c r="AO23" s="75" t="n">
        <v>-6.5</v>
      </c>
      <c r="AP23" s="73" t="n">
        <v>34970</v>
      </c>
      <c r="AQ23" s="74" t="n">
        <v>32542</v>
      </c>
      <c r="AR23" s="75" t="n">
        <v>-6.9</v>
      </c>
      <c r="AS23" s="73" t="n">
        <v>47823</v>
      </c>
      <c r="AT23" s="74" t="n">
        <v>57799</v>
      </c>
      <c r="AU23" s="75" t="n">
        <v>20.9</v>
      </c>
      <c r="AV23" s="74" t="n">
        <v>20937</v>
      </c>
      <c r="AW23" s="74" t="n">
        <v>21581</v>
      </c>
      <c r="AX23" s="90" t="n">
        <v>3.1</v>
      </c>
      <c r="AY23" s="73" t="n">
        <v>174643</v>
      </c>
      <c r="AZ23" s="74" t="n">
        <v>181110</v>
      </c>
      <c r="BA23" s="75" t="n">
        <v>3.7</v>
      </c>
      <c r="BB23" s="74" t="n">
        <v>86877</v>
      </c>
      <c r="BC23" s="74" t="n">
        <v>89204</v>
      </c>
      <c r="BD23" s="90" t="n">
        <v>2.7</v>
      </c>
      <c r="BE23" s="73" t="n">
        <v>103705</v>
      </c>
      <c r="BF23" s="74" t="n">
        <v>131041</v>
      </c>
      <c r="BG23" s="75" t="n">
        <v>26.4</v>
      </c>
      <c r="BH23" s="74" t="n">
        <v>43985</v>
      </c>
      <c r="BI23" s="74" t="n">
        <v>49001</v>
      </c>
      <c r="BJ23" s="90" t="n">
        <v>11.4</v>
      </c>
      <c r="BK23" s="73" t="n">
        <v>106166</v>
      </c>
      <c r="BL23" s="74" t="n">
        <v>111793</v>
      </c>
      <c r="BM23" s="75" t="n">
        <v>5.3</v>
      </c>
      <c r="BN23" s="74" t="n">
        <v>69861</v>
      </c>
      <c r="BO23" s="74" t="n">
        <v>69694</v>
      </c>
      <c r="BP23" s="90" t="n">
        <v>-0.2</v>
      </c>
      <c r="BQ23" s="73" t="n">
        <v>32870</v>
      </c>
      <c r="BR23" s="74" t="n">
        <v>26379</v>
      </c>
      <c r="BS23" s="75" t="n">
        <v>-19.7</v>
      </c>
      <c r="BT23" s="74" t="n">
        <v>72449</v>
      </c>
      <c r="BU23" s="74" t="n">
        <v>81122</v>
      </c>
      <c r="BV23" s="90" t="n">
        <v>12</v>
      </c>
      <c r="BW23" s="73" t="n">
        <v>16943</v>
      </c>
      <c r="BX23" s="74" t="n">
        <v>15089</v>
      </c>
      <c r="BY23" s="75" t="n">
        <v>-10.9</v>
      </c>
    </row>
    <row r="24" customFormat="false" ht="16.5" hidden="false" customHeight="true" outlineLevel="0" collapsed="false">
      <c r="B24" s="61" t="s">
        <v>56</v>
      </c>
      <c r="C24" s="70" t="n">
        <v>1133126</v>
      </c>
      <c r="D24" s="71" t="n">
        <v>1226900</v>
      </c>
      <c r="E24" s="72" t="n">
        <v>8.3</v>
      </c>
      <c r="F24" s="71" t="n">
        <v>44227</v>
      </c>
      <c r="G24" s="71" t="n">
        <v>43137</v>
      </c>
      <c r="H24" s="89" t="n">
        <v>-2.5</v>
      </c>
      <c r="I24" s="70" t="n">
        <v>14881</v>
      </c>
      <c r="J24" s="71" t="n">
        <v>13970</v>
      </c>
      <c r="K24" s="72" t="n">
        <v>-6.1</v>
      </c>
      <c r="L24" s="71" t="n">
        <v>29128</v>
      </c>
      <c r="M24" s="71" t="n">
        <v>37803</v>
      </c>
      <c r="N24" s="89" t="n">
        <v>29.8</v>
      </c>
      <c r="O24" s="70" t="n">
        <v>10215</v>
      </c>
      <c r="P24" s="71" t="n">
        <v>8402</v>
      </c>
      <c r="Q24" s="72" t="n">
        <v>-17.7</v>
      </c>
      <c r="R24" s="71" t="n">
        <v>9258</v>
      </c>
      <c r="S24" s="71" t="n">
        <v>8651</v>
      </c>
      <c r="T24" s="89" t="n">
        <v>-6.6</v>
      </c>
      <c r="U24" s="70" t="n">
        <v>39139</v>
      </c>
      <c r="V24" s="71" t="n">
        <v>40602</v>
      </c>
      <c r="W24" s="72" t="n">
        <v>3.7</v>
      </c>
      <c r="X24" s="71" t="n">
        <v>13603</v>
      </c>
      <c r="Y24" s="71" t="n">
        <v>12877</v>
      </c>
      <c r="Z24" s="89" t="n">
        <v>-5.3</v>
      </c>
      <c r="AA24" s="70" t="n">
        <v>224186</v>
      </c>
      <c r="AB24" s="71" t="n">
        <v>239274</v>
      </c>
      <c r="AC24" s="72" t="n">
        <v>6.7</v>
      </c>
      <c r="AD24" s="71" t="s">
        <v>91</v>
      </c>
      <c r="AE24" s="71" t="s">
        <v>91</v>
      </c>
      <c r="AF24" s="89" t="s">
        <v>91</v>
      </c>
      <c r="AG24" s="70" t="n">
        <v>72535</v>
      </c>
      <c r="AH24" s="71" t="n">
        <v>78409</v>
      </c>
      <c r="AI24" s="72" t="n">
        <v>8.1</v>
      </c>
      <c r="AJ24" s="71" t="n">
        <v>5201</v>
      </c>
      <c r="AK24" s="71" t="n">
        <v>5771</v>
      </c>
      <c r="AL24" s="89" t="n">
        <v>11</v>
      </c>
      <c r="AM24" s="70" t="s">
        <v>91</v>
      </c>
      <c r="AN24" s="71" t="s">
        <v>91</v>
      </c>
      <c r="AO24" s="72" t="s">
        <v>91</v>
      </c>
      <c r="AP24" s="70" t="n">
        <v>25666</v>
      </c>
      <c r="AQ24" s="71" t="n">
        <v>28033</v>
      </c>
      <c r="AR24" s="72" t="n">
        <v>9.2</v>
      </c>
      <c r="AS24" s="70" t="n">
        <v>38115</v>
      </c>
      <c r="AT24" s="71" t="n">
        <v>48018</v>
      </c>
      <c r="AU24" s="72" t="n">
        <v>26</v>
      </c>
      <c r="AV24" s="71" t="n">
        <v>66786</v>
      </c>
      <c r="AW24" s="71" t="n">
        <v>74599</v>
      </c>
      <c r="AX24" s="89" t="n">
        <v>11.7</v>
      </c>
      <c r="AY24" s="70" t="n">
        <v>122265</v>
      </c>
      <c r="AZ24" s="71" t="n">
        <v>118222</v>
      </c>
      <c r="BA24" s="72" t="n">
        <v>-3.3</v>
      </c>
      <c r="BB24" s="71" t="n">
        <v>51131</v>
      </c>
      <c r="BC24" s="71" t="n">
        <v>56570</v>
      </c>
      <c r="BD24" s="89" t="n">
        <v>10.6</v>
      </c>
      <c r="BE24" s="70" t="n">
        <v>105485</v>
      </c>
      <c r="BF24" s="71" t="n">
        <v>133990</v>
      </c>
      <c r="BG24" s="72" t="n">
        <v>27</v>
      </c>
      <c r="BH24" s="71" t="n">
        <v>8680</v>
      </c>
      <c r="BI24" s="71" t="n">
        <v>10844</v>
      </c>
      <c r="BJ24" s="89" t="n">
        <v>24.9</v>
      </c>
      <c r="BK24" s="70" t="n">
        <v>140681</v>
      </c>
      <c r="BL24" s="71" t="n">
        <v>145231</v>
      </c>
      <c r="BM24" s="72" t="n">
        <v>3.2</v>
      </c>
      <c r="BN24" s="71" t="n">
        <v>18080</v>
      </c>
      <c r="BO24" s="71" t="n">
        <v>20029</v>
      </c>
      <c r="BP24" s="89" t="n">
        <v>10.8</v>
      </c>
      <c r="BQ24" s="70" t="n">
        <v>2945</v>
      </c>
      <c r="BR24" s="71" t="n">
        <v>3405</v>
      </c>
      <c r="BS24" s="72" t="n">
        <v>15.6</v>
      </c>
      <c r="BT24" s="71" t="n">
        <v>41356</v>
      </c>
      <c r="BU24" s="71" t="n">
        <v>44754</v>
      </c>
      <c r="BV24" s="89" t="n">
        <v>8.2</v>
      </c>
      <c r="BW24" s="70" t="n">
        <v>47950</v>
      </c>
      <c r="BX24" s="71" t="n">
        <v>53141</v>
      </c>
      <c r="BY24" s="72" t="n">
        <v>10.8</v>
      </c>
    </row>
    <row r="25" customFormat="false" ht="16.5" hidden="false" customHeight="true" outlineLevel="0" collapsed="false">
      <c r="B25" s="47" t="s">
        <v>57</v>
      </c>
      <c r="C25" s="70" t="n">
        <v>861001</v>
      </c>
      <c r="D25" s="71" t="n">
        <v>927857</v>
      </c>
      <c r="E25" s="72" t="n">
        <v>7.8</v>
      </c>
      <c r="F25" s="71" t="n">
        <v>58887</v>
      </c>
      <c r="G25" s="71" t="n">
        <v>54710</v>
      </c>
      <c r="H25" s="89" t="n">
        <v>-7.1</v>
      </c>
      <c r="I25" s="70" t="n">
        <v>4594</v>
      </c>
      <c r="J25" s="71" t="n">
        <v>4557</v>
      </c>
      <c r="K25" s="72" t="n">
        <v>-0.8</v>
      </c>
      <c r="L25" s="71" t="n">
        <v>68213</v>
      </c>
      <c r="M25" s="71" t="n">
        <v>69136</v>
      </c>
      <c r="N25" s="89" t="n">
        <v>1.4</v>
      </c>
      <c r="O25" s="70" t="n">
        <v>5335</v>
      </c>
      <c r="P25" s="71" t="n">
        <v>6305</v>
      </c>
      <c r="Q25" s="72" t="n">
        <v>18.2</v>
      </c>
      <c r="R25" s="71" t="n">
        <v>42539</v>
      </c>
      <c r="S25" s="71" t="n">
        <v>45156</v>
      </c>
      <c r="T25" s="89" t="n">
        <v>6.2</v>
      </c>
      <c r="U25" s="70" t="n">
        <v>7823</v>
      </c>
      <c r="V25" s="71" t="n">
        <v>7384</v>
      </c>
      <c r="W25" s="72" t="n">
        <v>-5.6</v>
      </c>
      <c r="X25" s="71" t="n">
        <v>29688</v>
      </c>
      <c r="Y25" s="71" t="n">
        <v>29175</v>
      </c>
      <c r="Z25" s="89" t="n">
        <v>-1.7</v>
      </c>
      <c r="AA25" s="70" t="n">
        <v>71298</v>
      </c>
      <c r="AB25" s="71" t="n">
        <v>84819</v>
      </c>
      <c r="AC25" s="72" t="n">
        <v>19</v>
      </c>
      <c r="AD25" s="71" t="s">
        <v>91</v>
      </c>
      <c r="AE25" s="71" t="s">
        <v>91</v>
      </c>
      <c r="AF25" s="89" t="s">
        <v>91</v>
      </c>
      <c r="AG25" s="70" t="n">
        <v>22121</v>
      </c>
      <c r="AH25" s="71" t="n">
        <v>20463</v>
      </c>
      <c r="AI25" s="72" t="n">
        <v>-7.5</v>
      </c>
      <c r="AJ25" s="71" t="n">
        <v>534</v>
      </c>
      <c r="AK25" s="71" t="n">
        <v>1234</v>
      </c>
      <c r="AL25" s="89" t="n">
        <v>131.2</v>
      </c>
      <c r="AM25" s="70" t="s">
        <v>91</v>
      </c>
      <c r="AN25" s="71" t="s">
        <v>91</v>
      </c>
      <c r="AO25" s="72" t="s">
        <v>91</v>
      </c>
      <c r="AP25" s="70" t="n">
        <v>25082</v>
      </c>
      <c r="AQ25" s="71" t="n">
        <v>30469</v>
      </c>
      <c r="AR25" s="72" t="n">
        <v>21.5</v>
      </c>
      <c r="AS25" s="70" t="n">
        <v>12789</v>
      </c>
      <c r="AT25" s="71" t="n">
        <v>13049</v>
      </c>
      <c r="AU25" s="72" t="n">
        <v>2</v>
      </c>
      <c r="AV25" s="71" t="n">
        <v>12697</v>
      </c>
      <c r="AW25" s="71" t="n">
        <v>13066</v>
      </c>
      <c r="AX25" s="89" t="n">
        <v>2.9</v>
      </c>
      <c r="AY25" s="70" t="n">
        <v>42193</v>
      </c>
      <c r="AZ25" s="71" t="n">
        <v>49493</v>
      </c>
      <c r="BA25" s="72" t="n">
        <v>17.3</v>
      </c>
      <c r="BB25" s="71" t="n">
        <v>34338</v>
      </c>
      <c r="BC25" s="71" t="n">
        <v>33158</v>
      </c>
      <c r="BD25" s="89" t="n">
        <v>-3.4</v>
      </c>
      <c r="BE25" s="70" t="n">
        <v>170602</v>
      </c>
      <c r="BF25" s="71" t="n">
        <v>192113</v>
      </c>
      <c r="BG25" s="72" t="n">
        <v>12.6</v>
      </c>
      <c r="BH25" s="71" t="n">
        <v>16520</v>
      </c>
      <c r="BI25" s="71" t="n">
        <v>14272</v>
      </c>
      <c r="BJ25" s="89" t="n">
        <v>-13.6</v>
      </c>
      <c r="BK25" s="70" t="n">
        <v>110345</v>
      </c>
      <c r="BL25" s="71" t="n">
        <v>137847</v>
      </c>
      <c r="BM25" s="72" t="n">
        <v>24.9</v>
      </c>
      <c r="BN25" s="71" t="n">
        <v>37244</v>
      </c>
      <c r="BO25" s="71" t="n">
        <v>32106</v>
      </c>
      <c r="BP25" s="89" t="n">
        <v>-13.8</v>
      </c>
      <c r="BQ25" s="70" t="n">
        <v>40709</v>
      </c>
      <c r="BR25" s="71" t="n">
        <v>35915</v>
      </c>
      <c r="BS25" s="72" t="n">
        <v>-11.8</v>
      </c>
      <c r="BT25" s="71" t="n">
        <v>34286</v>
      </c>
      <c r="BU25" s="71" t="n">
        <v>43174</v>
      </c>
      <c r="BV25" s="89" t="n">
        <v>25.9</v>
      </c>
      <c r="BW25" s="70" t="n">
        <v>12213</v>
      </c>
      <c r="BX25" s="71" t="n">
        <v>9244</v>
      </c>
      <c r="BY25" s="72" t="n">
        <v>-24.3</v>
      </c>
    </row>
    <row r="26" customFormat="false" ht="16.5" hidden="false" customHeight="true" outlineLevel="0" collapsed="false">
      <c r="B26" s="47" t="s">
        <v>58</v>
      </c>
      <c r="C26" s="70" t="n">
        <v>665472</v>
      </c>
      <c r="D26" s="71" t="n">
        <v>653377</v>
      </c>
      <c r="E26" s="72" t="n">
        <v>-1.8</v>
      </c>
      <c r="F26" s="71" t="n">
        <v>21816</v>
      </c>
      <c r="G26" s="71" t="n">
        <v>21685</v>
      </c>
      <c r="H26" s="89" t="n">
        <v>-0.6</v>
      </c>
      <c r="I26" s="70" t="n">
        <v>2944</v>
      </c>
      <c r="J26" s="71" t="n">
        <v>2876</v>
      </c>
      <c r="K26" s="72" t="n">
        <v>-2.3</v>
      </c>
      <c r="L26" s="71" t="n">
        <v>79616</v>
      </c>
      <c r="M26" s="71" t="n">
        <v>72073</v>
      </c>
      <c r="N26" s="89" t="n">
        <v>-9.5</v>
      </c>
      <c r="O26" s="70" t="n">
        <v>6452</v>
      </c>
      <c r="P26" s="71" t="n">
        <v>6025</v>
      </c>
      <c r="Q26" s="72" t="n">
        <v>-6.6</v>
      </c>
      <c r="R26" s="71" t="n">
        <v>6950</v>
      </c>
      <c r="S26" s="71" t="n">
        <v>7303</v>
      </c>
      <c r="T26" s="89" t="n">
        <v>5.1</v>
      </c>
      <c r="U26" s="70" t="n">
        <v>17775</v>
      </c>
      <c r="V26" s="71" t="n">
        <v>17027</v>
      </c>
      <c r="W26" s="72" t="n">
        <v>-4.2</v>
      </c>
      <c r="X26" s="71" t="n">
        <v>13017</v>
      </c>
      <c r="Y26" s="71" t="n">
        <v>13495</v>
      </c>
      <c r="Z26" s="89" t="n">
        <v>3.7</v>
      </c>
      <c r="AA26" s="70" t="n">
        <v>119016</v>
      </c>
      <c r="AB26" s="71" t="n">
        <v>108284</v>
      </c>
      <c r="AC26" s="72" t="n">
        <v>-9</v>
      </c>
      <c r="AD26" s="71" t="n">
        <v>844</v>
      </c>
      <c r="AE26" s="71" t="n">
        <v>706</v>
      </c>
      <c r="AF26" s="89" t="n">
        <v>-16.3</v>
      </c>
      <c r="AG26" s="70" t="n">
        <v>46580</v>
      </c>
      <c r="AH26" s="71" t="n">
        <v>48051</v>
      </c>
      <c r="AI26" s="72" t="n">
        <v>3.2</v>
      </c>
      <c r="AJ26" s="71" t="s">
        <v>91</v>
      </c>
      <c r="AK26" s="71" t="n">
        <v>583</v>
      </c>
      <c r="AL26" s="89" t="s">
        <v>91</v>
      </c>
      <c r="AM26" s="70" t="s">
        <v>91</v>
      </c>
      <c r="AN26" s="71" t="s">
        <v>91</v>
      </c>
      <c r="AO26" s="72" t="s">
        <v>91</v>
      </c>
      <c r="AP26" s="70" t="n">
        <v>18356</v>
      </c>
      <c r="AQ26" s="71" t="n">
        <v>16818</v>
      </c>
      <c r="AR26" s="72" t="n">
        <v>-8.4</v>
      </c>
      <c r="AS26" s="70" t="n">
        <v>8348</v>
      </c>
      <c r="AT26" s="71" t="n">
        <v>8585</v>
      </c>
      <c r="AU26" s="72" t="n">
        <v>2.8</v>
      </c>
      <c r="AV26" s="71" t="n">
        <v>22947</v>
      </c>
      <c r="AW26" s="71" t="n">
        <v>21321</v>
      </c>
      <c r="AX26" s="89" t="n">
        <v>-7.1</v>
      </c>
      <c r="AY26" s="70" t="n">
        <v>26242</v>
      </c>
      <c r="AZ26" s="71" t="n">
        <v>29904</v>
      </c>
      <c r="BA26" s="72" t="n">
        <v>14</v>
      </c>
      <c r="BB26" s="71" t="n">
        <v>4233</v>
      </c>
      <c r="BC26" s="71" t="n">
        <v>4379</v>
      </c>
      <c r="BD26" s="89" t="n">
        <v>3.4</v>
      </c>
      <c r="BE26" s="70" t="n">
        <v>30297</v>
      </c>
      <c r="BF26" s="71" t="n">
        <v>32479</v>
      </c>
      <c r="BG26" s="72" t="n">
        <v>7.2</v>
      </c>
      <c r="BH26" s="71" t="n">
        <v>4432</v>
      </c>
      <c r="BI26" s="71" t="n">
        <v>3669</v>
      </c>
      <c r="BJ26" s="89" t="n">
        <v>-17.2</v>
      </c>
      <c r="BK26" s="70" t="n">
        <v>112581</v>
      </c>
      <c r="BL26" s="71" t="n">
        <v>115189</v>
      </c>
      <c r="BM26" s="72" t="n">
        <v>2.3</v>
      </c>
      <c r="BN26" s="71" t="n">
        <v>57357</v>
      </c>
      <c r="BO26" s="71" t="n">
        <v>56395</v>
      </c>
      <c r="BP26" s="89" t="n">
        <v>-1.7</v>
      </c>
      <c r="BQ26" s="70" t="n">
        <v>1868</v>
      </c>
      <c r="BR26" s="71" t="s">
        <v>91</v>
      </c>
      <c r="BS26" s="72" t="s">
        <v>91</v>
      </c>
      <c r="BT26" s="71" t="n">
        <v>32277</v>
      </c>
      <c r="BU26" s="71" t="n">
        <v>33309</v>
      </c>
      <c r="BV26" s="89" t="n">
        <v>3.2</v>
      </c>
      <c r="BW26" s="70" t="n">
        <v>30851</v>
      </c>
      <c r="BX26" s="71" t="n">
        <v>31422</v>
      </c>
      <c r="BY26" s="72" t="n">
        <v>1.9</v>
      </c>
    </row>
    <row r="27" customFormat="false" ht="16.5" hidden="false" customHeight="true" outlineLevel="0" collapsed="false">
      <c r="B27" s="47" t="s">
        <v>59</v>
      </c>
      <c r="C27" s="70" t="n">
        <v>750515</v>
      </c>
      <c r="D27" s="71" t="n">
        <v>801975</v>
      </c>
      <c r="E27" s="72" t="n">
        <v>6.9</v>
      </c>
      <c r="F27" s="71" t="n">
        <v>67173</v>
      </c>
      <c r="G27" s="71" t="n">
        <v>60157</v>
      </c>
      <c r="H27" s="89" t="n">
        <v>-10.4</v>
      </c>
      <c r="I27" s="70" t="n">
        <v>39780</v>
      </c>
      <c r="J27" s="71" t="n">
        <v>51580</v>
      </c>
      <c r="K27" s="72" t="n">
        <v>29.7</v>
      </c>
      <c r="L27" s="71" t="n">
        <v>11691</v>
      </c>
      <c r="M27" s="71" t="n">
        <v>14237</v>
      </c>
      <c r="N27" s="89" t="n">
        <v>21.8</v>
      </c>
      <c r="O27" s="70" t="n">
        <v>2022</v>
      </c>
      <c r="P27" s="71" t="n">
        <v>2086</v>
      </c>
      <c r="Q27" s="72" t="n">
        <v>3.2</v>
      </c>
      <c r="R27" s="71" t="n">
        <v>2761</v>
      </c>
      <c r="S27" s="71" t="n">
        <v>2829</v>
      </c>
      <c r="T27" s="89" t="n">
        <v>2.5</v>
      </c>
      <c r="U27" s="70" t="n">
        <v>7752</v>
      </c>
      <c r="V27" s="71" t="n">
        <v>6578</v>
      </c>
      <c r="W27" s="72" t="n">
        <v>-15.1</v>
      </c>
      <c r="X27" s="71" t="n">
        <v>8302</v>
      </c>
      <c r="Y27" s="71" t="n">
        <v>8251</v>
      </c>
      <c r="Z27" s="89" t="n">
        <v>-0.6</v>
      </c>
      <c r="AA27" s="70" t="n">
        <v>15754</v>
      </c>
      <c r="AB27" s="71" t="n">
        <v>19074</v>
      </c>
      <c r="AC27" s="72" t="n">
        <v>21.1</v>
      </c>
      <c r="AD27" s="71" t="s">
        <v>91</v>
      </c>
      <c r="AE27" s="71" t="s">
        <v>91</v>
      </c>
      <c r="AF27" s="89" t="s">
        <v>91</v>
      </c>
      <c r="AG27" s="70" t="n">
        <v>26560</v>
      </c>
      <c r="AH27" s="71" t="n">
        <v>25116</v>
      </c>
      <c r="AI27" s="72" t="n">
        <v>-5.4</v>
      </c>
      <c r="AJ27" s="71" t="n">
        <v>8871</v>
      </c>
      <c r="AK27" s="71" t="n">
        <v>9881</v>
      </c>
      <c r="AL27" s="89" t="n">
        <v>11.4</v>
      </c>
      <c r="AM27" s="70" t="s">
        <v>91</v>
      </c>
      <c r="AN27" s="71" t="s">
        <v>91</v>
      </c>
      <c r="AO27" s="72" t="s">
        <v>91</v>
      </c>
      <c r="AP27" s="70" t="n">
        <v>25156</v>
      </c>
      <c r="AQ27" s="71" t="n">
        <v>22713</v>
      </c>
      <c r="AR27" s="72" t="n">
        <v>-9.7</v>
      </c>
      <c r="AS27" s="70" t="n">
        <v>2127</v>
      </c>
      <c r="AT27" s="71" t="n">
        <v>2864</v>
      </c>
      <c r="AU27" s="72" t="n">
        <v>34.6</v>
      </c>
      <c r="AV27" s="71" t="n">
        <v>12067</v>
      </c>
      <c r="AW27" s="71" t="n">
        <v>8062</v>
      </c>
      <c r="AX27" s="89" t="n">
        <v>-33.2</v>
      </c>
      <c r="AY27" s="70" t="n">
        <v>35791</v>
      </c>
      <c r="AZ27" s="71" t="n">
        <v>33537</v>
      </c>
      <c r="BA27" s="72" t="n">
        <v>-6.3</v>
      </c>
      <c r="BB27" s="71" t="n">
        <v>47379</v>
      </c>
      <c r="BC27" s="71" t="n">
        <v>51719</v>
      </c>
      <c r="BD27" s="89" t="n">
        <v>9.2</v>
      </c>
      <c r="BE27" s="70" t="n">
        <v>82490</v>
      </c>
      <c r="BF27" s="71" t="n">
        <v>99401</v>
      </c>
      <c r="BG27" s="72" t="n">
        <v>20.5</v>
      </c>
      <c r="BH27" s="71" t="n">
        <v>49284</v>
      </c>
      <c r="BI27" s="71" t="n">
        <v>42078</v>
      </c>
      <c r="BJ27" s="89" t="n">
        <v>-14.6</v>
      </c>
      <c r="BK27" s="70" t="n">
        <v>49583</v>
      </c>
      <c r="BL27" s="71" t="n">
        <v>64554</v>
      </c>
      <c r="BM27" s="72" t="n">
        <v>30.2</v>
      </c>
      <c r="BN27" s="71" t="n">
        <v>166944</v>
      </c>
      <c r="BO27" s="71" t="n">
        <v>179345</v>
      </c>
      <c r="BP27" s="89" t="n">
        <v>7.4</v>
      </c>
      <c r="BQ27" s="70" t="n">
        <v>29232</v>
      </c>
      <c r="BR27" s="71" t="n">
        <v>42402</v>
      </c>
      <c r="BS27" s="72" t="n">
        <v>45.1</v>
      </c>
      <c r="BT27" s="71" t="n">
        <v>37184</v>
      </c>
      <c r="BU27" s="71" t="n">
        <v>34883</v>
      </c>
      <c r="BV27" s="89" t="n">
        <v>-6.2</v>
      </c>
      <c r="BW27" s="70" t="n">
        <v>20540</v>
      </c>
      <c r="BX27" s="71" t="n">
        <v>18554</v>
      </c>
      <c r="BY27" s="72" t="n">
        <v>-9.7</v>
      </c>
    </row>
    <row r="28" customFormat="false" ht="16.5" hidden="false" customHeight="true" outlineLevel="0" collapsed="false">
      <c r="B28" s="62" t="s">
        <v>60</v>
      </c>
      <c r="C28" s="70" t="n">
        <v>1769585</v>
      </c>
      <c r="D28" s="71" t="n">
        <v>1877683</v>
      </c>
      <c r="E28" s="72" t="n">
        <v>6.1</v>
      </c>
      <c r="F28" s="71" t="n">
        <v>179314</v>
      </c>
      <c r="G28" s="71" t="n">
        <v>177190</v>
      </c>
      <c r="H28" s="89" t="n">
        <v>-1.2</v>
      </c>
      <c r="I28" s="70" t="n">
        <v>44307</v>
      </c>
      <c r="J28" s="71" t="n">
        <v>48037</v>
      </c>
      <c r="K28" s="72" t="n">
        <v>8.4</v>
      </c>
      <c r="L28" s="71" t="n">
        <v>5173</v>
      </c>
      <c r="M28" s="71" t="n">
        <v>5562</v>
      </c>
      <c r="N28" s="89" t="n">
        <v>7.5</v>
      </c>
      <c r="O28" s="70" t="n">
        <v>9408</v>
      </c>
      <c r="P28" s="71" t="n">
        <v>8113</v>
      </c>
      <c r="Q28" s="72" t="n">
        <v>-13.8</v>
      </c>
      <c r="R28" s="71" t="n">
        <v>7893</v>
      </c>
      <c r="S28" s="71" t="n">
        <v>9607</v>
      </c>
      <c r="T28" s="89" t="n">
        <v>21.7</v>
      </c>
      <c r="U28" s="70" t="n">
        <v>17379</v>
      </c>
      <c r="V28" s="71" t="n">
        <v>18102</v>
      </c>
      <c r="W28" s="72" t="n">
        <v>4.2</v>
      </c>
      <c r="X28" s="71" t="n">
        <v>29851</v>
      </c>
      <c r="Y28" s="71" t="n">
        <v>30178</v>
      </c>
      <c r="Z28" s="89" t="n">
        <v>1.1</v>
      </c>
      <c r="AA28" s="70" t="n">
        <v>85759</v>
      </c>
      <c r="AB28" s="71" t="n">
        <v>66412</v>
      </c>
      <c r="AC28" s="72" t="n">
        <v>-22.6</v>
      </c>
      <c r="AD28" s="71" t="n">
        <v>775</v>
      </c>
      <c r="AE28" s="71" t="n">
        <v>621</v>
      </c>
      <c r="AF28" s="89" t="n">
        <v>-19.9</v>
      </c>
      <c r="AG28" s="70" t="n">
        <v>57404</v>
      </c>
      <c r="AH28" s="71" t="n">
        <v>56504</v>
      </c>
      <c r="AI28" s="72" t="n">
        <v>-1.6</v>
      </c>
      <c r="AJ28" s="71" t="n">
        <v>7139</v>
      </c>
      <c r="AK28" s="71" t="n">
        <v>4578</v>
      </c>
      <c r="AL28" s="89" t="n">
        <v>-35.9</v>
      </c>
      <c r="AM28" s="70" t="n">
        <v>1270</v>
      </c>
      <c r="AN28" s="71" t="n">
        <v>1115</v>
      </c>
      <c r="AO28" s="72" t="n">
        <v>-12.2</v>
      </c>
      <c r="AP28" s="70" t="n">
        <v>36556</v>
      </c>
      <c r="AQ28" s="71" t="n">
        <v>43789</v>
      </c>
      <c r="AR28" s="72" t="n">
        <v>19.8</v>
      </c>
      <c r="AS28" s="70" t="n">
        <v>14118</v>
      </c>
      <c r="AT28" s="71" t="n">
        <v>12801</v>
      </c>
      <c r="AU28" s="72" t="n">
        <v>-9.3</v>
      </c>
      <c r="AV28" s="71" t="n">
        <v>23796</v>
      </c>
      <c r="AW28" s="71" t="n">
        <v>24963</v>
      </c>
      <c r="AX28" s="89" t="n">
        <v>4.9</v>
      </c>
      <c r="AY28" s="70" t="n">
        <v>100558</v>
      </c>
      <c r="AZ28" s="71" t="n">
        <v>94321</v>
      </c>
      <c r="BA28" s="72" t="n">
        <v>-6.2</v>
      </c>
      <c r="BB28" s="71" t="n">
        <v>118135</v>
      </c>
      <c r="BC28" s="71" t="n">
        <v>125736</v>
      </c>
      <c r="BD28" s="89" t="n">
        <v>6.4</v>
      </c>
      <c r="BE28" s="70" t="n">
        <v>154135</v>
      </c>
      <c r="BF28" s="71" t="n">
        <v>183269</v>
      </c>
      <c r="BG28" s="72" t="n">
        <v>18.9</v>
      </c>
      <c r="BH28" s="71" t="n">
        <v>83962</v>
      </c>
      <c r="BI28" s="71" t="n">
        <v>98676</v>
      </c>
      <c r="BJ28" s="89" t="n">
        <v>17.5</v>
      </c>
      <c r="BK28" s="70" t="n">
        <v>324014</v>
      </c>
      <c r="BL28" s="71" t="n">
        <v>283186</v>
      </c>
      <c r="BM28" s="72" t="n">
        <v>-12.6</v>
      </c>
      <c r="BN28" s="71" t="n">
        <v>121473</v>
      </c>
      <c r="BO28" s="71" t="n">
        <v>157245</v>
      </c>
      <c r="BP28" s="89" t="n">
        <v>29.4</v>
      </c>
      <c r="BQ28" s="70" t="n">
        <v>202703</v>
      </c>
      <c r="BR28" s="71" t="n">
        <v>246114</v>
      </c>
      <c r="BS28" s="72" t="n">
        <v>21.4</v>
      </c>
      <c r="BT28" s="71" t="n">
        <v>106639</v>
      </c>
      <c r="BU28" s="71" t="n">
        <v>133266</v>
      </c>
      <c r="BV28" s="89" t="n">
        <v>25</v>
      </c>
      <c r="BW28" s="70" t="n">
        <v>37825</v>
      </c>
      <c r="BX28" s="71" t="n">
        <v>48297</v>
      </c>
      <c r="BY28" s="72" t="n">
        <v>27.7</v>
      </c>
    </row>
    <row r="29" customFormat="false" ht="16.5" hidden="false" customHeight="true" outlineLevel="0" collapsed="false">
      <c r="B29" s="47" t="s">
        <v>61</v>
      </c>
      <c r="C29" s="42" t="n">
        <v>1636426</v>
      </c>
      <c r="D29" s="43" t="n">
        <v>1673215</v>
      </c>
      <c r="E29" s="44" t="n">
        <v>2.2</v>
      </c>
      <c r="F29" s="43" t="n">
        <v>111639</v>
      </c>
      <c r="G29" s="43" t="n">
        <v>114911</v>
      </c>
      <c r="H29" s="45" t="n">
        <v>2.9</v>
      </c>
      <c r="I29" s="42" t="n">
        <v>15743</v>
      </c>
      <c r="J29" s="43" t="n">
        <v>15196</v>
      </c>
      <c r="K29" s="44" t="n">
        <v>-3.5</v>
      </c>
      <c r="L29" s="43" t="n">
        <v>45282</v>
      </c>
      <c r="M29" s="43" t="n">
        <v>40991</v>
      </c>
      <c r="N29" s="45" t="n">
        <v>-9.5</v>
      </c>
      <c r="O29" s="42" t="n">
        <v>18944</v>
      </c>
      <c r="P29" s="43" t="n">
        <v>18925</v>
      </c>
      <c r="Q29" s="44" t="n">
        <v>-0.1</v>
      </c>
      <c r="R29" s="43" t="n">
        <v>40795</v>
      </c>
      <c r="S29" s="43" t="n">
        <v>46402</v>
      </c>
      <c r="T29" s="45" t="n">
        <v>13.7</v>
      </c>
      <c r="U29" s="42" t="n">
        <v>52193</v>
      </c>
      <c r="V29" s="43" t="n">
        <v>54800</v>
      </c>
      <c r="W29" s="44" t="n">
        <v>5</v>
      </c>
      <c r="X29" s="43" t="n">
        <v>33561</v>
      </c>
      <c r="Y29" s="43" t="n">
        <v>34552</v>
      </c>
      <c r="Z29" s="45" t="n">
        <v>3</v>
      </c>
      <c r="AA29" s="42" t="n">
        <v>167620</v>
      </c>
      <c r="AB29" s="43" t="n">
        <v>143826</v>
      </c>
      <c r="AC29" s="44" t="n">
        <v>-14.2</v>
      </c>
      <c r="AD29" s="43" t="s">
        <v>91</v>
      </c>
      <c r="AE29" s="43" t="s">
        <v>91</v>
      </c>
      <c r="AF29" s="45" t="s">
        <v>91</v>
      </c>
      <c r="AG29" s="42" t="n">
        <v>133344</v>
      </c>
      <c r="AH29" s="43" t="n">
        <v>132891</v>
      </c>
      <c r="AI29" s="44" t="n">
        <v>-0.3</v>
      </c>
      <c r="AJ29" s="43" t="n">
        <v>12394</v>
      </c>
      <c r="AK29" s="43" t="n">
        <v>19297</v>
      </c>
      <c r="AL29" s="45" t="n">
        <v>55.7</v>
      </c>
      <c r="AM29" s="42" t="s">
        <v>91</v>
      </c>
      <c r="AN29" s="43" t="s">
        <v>91</v>
      </c>
      <c r="AO29" s="44" t="s">
        <v>91</v>
      </c>
      <c r="AP29" s="42" t="n">
        <v>124617</v>
      </c>
      <c r="AQ29" s="43" t="n">
        <v>132589</v>
      </c>
      <c r="AR29" s="44" t="n">
        <v>6.4</v>
      </c>
      <c r="AS29" s="42" t="n">
        <v>42786</v>
      </c>
      <c r="AT29" s="43" t="n">
        <v>43136</v>
      </c>
      <c r="AU29" s="44" t="n">
        <v>0.8</v>
      </c>
      <c r="AV29" s="43" t="n">
        <v>22306</v>
      </c>
      <c r="AW29" s="43" t="n">
        <v>22299</v>
      </c>
      <c r="AX29" s="45" t="n">
        <v>0</v>
      </c>
      <c r="AY29" s="42" t="n">
        <v>160740</v>
      </c>
      <c r="AZ29" s="43" t="n">
        <v>171623</v>
      </c>
      <c r="BA29" s="44" t="n">
        <v>6.8</v>
      </c>
      <c r="BB29" s="43" t="n">
        <v>79328</v>
      </c>
      <c r="BC29" s="43" t="n">
        <v>77769</v>
      </c>
      <c r="BD29" s="45" t="n">
        <v>-2</v>
      </c>
      <c r="BE29" s="42" t="n">
        <v>147658</v>
      </c>
      <c r="BF29" s="43" t="n">
        <v>163097</v>
      </c>
      <c r="BG29" s="44" t="n">
        <v>10.5</v>
      </c>
      <c r="BH29" s="43" t="n">
        <v>19114</v>
      </c>
      <c r="BI29" s="43" t="n">
        <v>20254</v>
      </c>
      <c r="BJ29" s="45" t="n">
        <v>6</v>
      </c>
      <c r="BK29" s="42" t="n">
        <v>80310</v>
      </c>
      <c r="BL29" s="43" t="n">
        <v>59714</v>
      </c>
      <c r="BM29" s="44" t="n">
        <v>-25.6</v>
      </c>
      <c r="BN29" s="43" t="n">
        <v>83019</v>
      </c>
      <c r="BO29" s="43" t="n">
        <v>88648</v>
      </c>
      <c r="BP29" s="45" t="n">
        <v>6.8</v>
      </c>
      <c r="BQ29" s="42" t="n">
        <v>3310</v>
      </c>
      <c r="BR29" s="43" t="n">
        <v>3399</v>
      </c>
      <c r="BS29" s="44" t="n">
        <v>2.7</v>
      </c>
      <c r="BT29" s="43" t="n">
        <v>224333</v>
      </c>
      <c r="BU29" s="43" t="n">
        <v>252233</v>
      </c>
      <c r="BV29" s="45" t="n">
        <v>12.4</v>
      </c>
      <c r="BW29" s="42" t="n">
        <v>16410</v>
      </c>
      <c r="BX29" s="43" t="n">
        <v>15058</v>
      </c>
      <c r="BY29" s="44" t="n">
        <v>-8.2</v>
      </c>
    </row>
    <row r="30" customFormat="false" ht="16.5" hidden="false" customHeight="true" outlineLevel="0" collapsed="false">
      <c r="B30" s="47" t="s">
        <v>62</v>
      </c>
      <c r="C30" s="70" t="n">
        <v>5458317</v>
      </c>
      <c r="D30" s="71" t="n">
        <v>5354871</v>
      </c>
      <c r="E30" s="72" t="n">
        <v>-1.9</v>
      </c>
      <c r="F30" s="71" t="n">
        <v>373896</v>
      </c>
      <c r="G30" s="71" t="n">
        <v>389816</v>
      </c>
      <c r="H30" s="89" t="n">
        <v>4.3</v>
      </c>
      <c r="I30" s="70" t="n">
        <v>431803</v>
      </c>
      <c r="J30" s="71" t="n">
        <v>427380</v>
      </c>
      <c r="K30" s="72" t="n">
        <v>-1</v>
      </c>
      <c r="L30" s="71" t="n">
        <v>32230</v>
      </c>
      <c r="M30" s="71" t="n">
        <v>33405</v>
      </c>
      <c r="N30" s="89" t="n">
        <v>3.6</v>
      </c>
      <c r="O30" s="70" t="n">
        <v>61769</v>
      </c>
      <c r="P30" s="71" t="n">
        <v>55853</v>
      </c>
      <c r="Q30" s="72" t="n">
        <v>-9.6</v>
      </c>
      <c r="R30" s="71" t="n">
        <v>32082</v>
      </c>
      <c r="S30" s="71" t="n">
        <v>27541</v>
      </c>
      <c r="T30" s="89" t="n">
        <v>-14.2</v>
      </c>
      <c r="U30" s="70" t="n">
        <v>192685</v>
      </c>
      <c r="V30" s="71" t="n">
        <v>201412</v>
      </c>
      <c r="W30" s="72" t="n">
        <v>4.5</v>
      </c>
      <c r="X30" s="71" t="n">
        <v>58689</v>
      </c>
      <c r="Y30" s="71" t="n">
        <v>60063</v>
      </c>
      <c r="Z30" s="89" t="n">
        <v>2.3</v>
      </c>
      <c r="AA30" s="70" t="n">
        <v>643370</v>
      </c>
      <c r="AB30" s="71" t="n">
        <v>599894</v>
      </c>
      <c r="AC30" s="72" t="n">
        <v>-6.8</v>
      </c>
      <c r="AD30" s="71" t="n">
        <v>3460</v>
      </c>
      <c r="AE30" s="71" t="n">
        <v>3984</v>
      </c>
      <c r="AF30" s="89" t="n">
        <v>15.1</v>
      </c>
      <c r="AG30" s="70" t="n">
        <v>176960</v>
      </c>
      <c r="AH30" s="71" t="n">
        <v>158270</v>
      </c>
      <c r="AI30" s="72" t="n">
        <v>-10.6</v>
      </c>
      <c r="AJ30" s="71" t="n">
        <v>102243</v>
      </c>
      <c r="AK30" s="71" t="n">
        <v>98648</v>
      </c>
      <c r="AL30" s="89" t="n">
        <v>-3.5</v>
      </c>
      <c r="AM30" s="70" t="n">
        <v>1433</v>
      </c>
      <c r="AN30" s="71" t="n">
        <v>1258</v>
      </c>
      <c r="AO30" s="72" t="n">
        <v>-12.2</v>
      </c>
      <c r="AP30" s="70" t="n">
        <v>79445</v>
      </c>
      <c r="AQ30" s="71" t="n">
        <v>70093</v>
      </c>
      <c r="AR30" s="72" t="n">
        <v>-11.8</v>
      </c>
      <c r="AS30" s="70" t="n">
        <v>36596</v>
      </c>
      <c r="AT30" s="71" t="n">
        <v>38746</v>
      </c>
      <c r="AU30" s="72" t="n">
        <v>5.9</v>
      </c>
      <c r="AV30" s="71" t="n">
        <v>110226</v>
      </c>
      <c r="AW30" s="71" t="n">
        <v>122161</v>
      </c>
      <c r="AX30" s="89" t="n">
        <v>10.8</v>
      </c>
      <c r="AY30" s="70" t="n">
        <v>174353</v>
      </c>
      <c r="AZ30" s="71" t="n">
        <v>183210</v>
      </c>
      <c r="BA30" s="72" t="n">
        <v>5.1</v>
      </c>
      <c r="BB30" s="71" t="n">
        <v>95246</v>
      </c>
      <c r="BC30" s="71" t="n">
        <v>98759</v>
      </c>
      <c r="BD30" s="89" t="n">
        <v>3.7</v>
      </c>
      <c r="BE30" s="70" t="n">
        <v>293151</v>
      </c>
      <c r="BF30" s="71" t="n">
        <v>278538</v>
      </c>
      <c r="BG30" s="72" t="n">
        <v>-5</v>
      </c>
      <c r="BH30" s="71" t="n">
        <v>96910</v>
      </c>
      <c r="BI30" s="71" t="n">
        <v>108226</v>
      </c>
      <c r="BJ30" s="89" t="n">
        <v>11.7</v>
      </c>
      <c r="BK30" s="70" t="n">
        <v>83132</v>
      </c>
      <c r="BL30" s="71" t="n">
        <v>102658</v>
      </c>
      <c r="BM30" s="72" t="n">
        <v>23.5</v>
      </c>
      <c r="BN30" s="71" t="n">
        <v>630270</v>
      </c>
      <c r="BO30" s="71" t="n">
        <v>721010</v>
      </c>
      <c r="BP30" s="89" t="n">
        <v>14.4</v>
      </c>
      <c r="BQ30" s="70" t="n">
        <v>104875</v>
      </c>
      <c r="BR30" s="71" t="n">
        <v>126140</v>
      </c>
      <c r="BS30" s="72" t="n">
        <v>20.3</v>
      </c>
      <c r="BT30" s="71" t="n">
        <v>1532533</v>
      </c>
      <c r="BU30" s="71" t="n">
        <v>1334759</v>
      </c>
      <c r="BV30" s="89" t="n">
        <v>-12.9</v>
      </c>
      <c r="BW30" s="70" t="n">
        <v>110958</v>
      </c>
      <c r="BX30" s="71" t="n">
        <v>113045</v>
      </c>
      <c r="BY30" s="72" t="n">
        <v>1.9</v>
      </c>
    </row>
    <row r="31" customFormat="false" ht="16.5" hidden="false" customHeight="true" outlineLevel="0" collapsed="false">
      <c r="B31" s="47" t="s">
        <v>63</v>
      </c>
      <c r="C31" s="70" t="n">
        <v>12206039</v>
      </c>
      <c r="D31" s="71" t="n">
        <v>12432776</v>
      </c>
      <c r="E31" s="72" t="n">
        <v>1.9</v>
      </c>
      <c r="F31" s="71" t="n">
        <v>544735</v>
      </c>
      <c r="G31" s="71" t="n">
        <v>540008</v>
      </c>
      <c r="H31" s="89" t="n">
        <v>-0.9</v>
      </c>
      <c r="I31" s="70" t="n">
        <v>103748</v>
      </c>
      <c r="J31" s="71" t="n">
        <v>97106</v>
      </c>
      <c r="K31" s="72" t="n">
        <v>-6.4</v>
      </c>
      <c r="L31" s="71" t="n">
        <v>126636</v>
      </c>
      <c r="M31" s="71" t="n">
        <v>114380</v>
      </c>
      <c r="N31" s="89" t="n">
        <v>-9.7</v>
      </c>
      <c r="O31" s="70" t="n">
        <v>40497</v>
      </c>
      <c r="P31" s="71" t="n">
        <v>37589</v>
      </c>
      <c r="Q31" s="72" t="n">
        <v>-7.2</v>
      </c>
      <c r="R31" s="71" t="n">
        <v>48100</v>
      </c>
      <c r="S31" s="71" t="n">
        <v>51022</v>
      </c>
      <c r="T31" s="89" t="n">
        <v>6.1</v>
      </c>
      <c r="U31" s="70" t="n">
        <v>124012</v>
      </c>
      <c r="V31" s="71" t="n">
        <v>117549</v>
      </c>
      <c r="W31" s="72" t="n">
        <v>-5.2</v>
      </c>
      <c r="X31" s="71" t="n">
        <v>124769</v>
      </c>
      <c r="Y31" s="71" t="n">
        <v>119337</v>
      </c>
      <c r="Z31" s="89" t="n">
        <v>-4.4</v>
      </c>
      <c r="AA31" s="70" t="n">
        <v>357519</v>
      </c>
      <c r="AB31" s="71" t="n">
        <v>350879</v>
      </c>
      <c r="AC31" s="72" t="n">
        <v>-1.9</v>
      </c>
      <c r="AD31" s="71" t="n">
        <v>30049</v>
      </c>
      <c r="AE31" s="71" t="n">
        <v>-67695</v>
      </c>
      <c r="AF31" s="89" t="s">
        <v>45</v>
      </c>
      <c r="AG31" s="70" t="n">
        <v>490091</v>
      </c>
      <c r="AH31" s="71" t="n">
        <v>510009</v>
      </c>
      <c r="AI31" s="72" t="n">
        <v>4.1</v>
      </c>
      <c r="AJ31" s="71" t="n">
        <v>130268</v>
      </c>
      <c r="AK31" s="71" t="n">
        <v>157481</v>
      </c>
      <c r="AL31" s="89" t="n">
        <v>20.9</v>
      </c>
      <c r="AM31" s="70" t="n">
        <v>4003</v>
      </c>
      <c r="AN31" s="71" t="n">
        <v>2742</v>
      </c>
      <c r="AO31" s="72" t="n">
        <v>-31.5</v>
      </c>
      <c r="AP31" s="70" t="n">
        <v>271138</v>
      </c>
      <c r="AQ31" s="71" t="n">
        <v>255942</v>
      </c>
      <c r="AR31" s="72" t="n">
        <v>-5.6</v>
      </c>
      <c r="AS31" s="70" t="n">
        <v>457994</v>
      </c>
      <c r="AT31" s="71" t="n">
        <v>474595</v>
      </c>
      <c r="AU31" s="72" t="n">
        <v>3.6</v>
      </c>
      <c r="AV31" s="71" t="n">
        <v>99673</v>
      </c>
      <c r="AW31" s="71" t="n">
        <v>109342</v>
      </c>
      <c r="AX31" s="89" t="n">
        <v>9.7</v>
      </c>
      <c r="AY31" s="70" t="n">
        <v>497866</v>
      </c>
      <c r="AZ31" s="71" t="n">
        <v>516246</v>
      </c>
      <c r="BA31" s="72" t="n">
        <v>3.7</v>
      </c>
      <c r="BB31" s="71" t="n">
        <v>232164</v>
      </c>
      <c r="BC31" s="71" t="n">
        <v>237446</v>
      </c>
      <c r="BD31" s="89" t="n">
        <v>2.3</v>
      </c>
      <c r="BE31" s="70" t="n">
        <v>579350</v>
      </c>
      <c r="BF31" s="71" t="n">
        <v>651459</v>
      </c>
      <c r="BG31" s="72" t="n">
        <v>12.4</v>
      </c>
      <c r="BH31" s="71" t="n">
        <v>343838</v>
      </c>
      <c r="BI31" s="71" t="n">
        <v>289033</v>
      </c>
      <c r="BJ31" s="89" t="n">
        <v>-15.9</v>
      </c>
      <c r="BK31" s="70" t="n">
        <v>58827</v>
      </c>
      <c r="BL31" s="71" t="n">
        <v>75213</v>
      </c>
      <c r="BM31" s="72" t="n">
        <v>27.9</v>
      </c>
      <c r="BN31" s="71" t="n">
        <v>598087</v>
      </c>
      <c r="BO31" s="71" t="n">
        <v>725084</v>
      </c>
      <c r="BP31" s="89" t="n">
        <v>21.2</v>
      </c>
      <c r="BQ31" s="70" t="n">
        <v>53370</v>
      </c>
      <c r="BR31" s="71" t="n">
        <v>112835</v>
      </c>
      <c r="BS31" s="72" t="n">
        <v>111.4</v>
      </c>
      <c r="BT31" s="71" t="n">
        <v>6781723</v>
      </c>
      <c r="BU31" s="71" t="n">
        <v>6861133</v>
      </c>
      <c r="BV31" s="89" t="n">
        <v>1.2</v>
      </c>
      <c r="BW31" s="70" t="n">
        <v>107584</v>
      </c>
      <c r="BX31" s="71" t="n">
        <v>94041</v>
      </c>
      <c r="BY31" s="72" t="n">
        <v>-12.6</v>
      </c>
    </row>
    <row r="32" customFormat="false" ht="16.5" hidden="false" customHeight="true" outlineLevel="0" collapsed="false">
      <c r="B32" s="47" t="s">
        <v>64</v>
      </c>
      <c r="C32" s="70" t="n">
        <v>2909905</v>
      </c>
      <c r="D32" s="71" t="n">
        <v>2910276</v>
      </c>
      <c r="E32" s="72" t="n">
        <v>0</v>
      </c>
      <c r="F32" s="71" t="n">
        <v>143381</v>
      </c>
      <c r="G32" s="71" t="n">
        <v>125693</v>
      </c>
      <c r="H32" s="89" t="n">
        <v>-12.3</v>
      </c>
      <c r="I32" s="70" t="n">
        <v>16358</v>
      </c>
      <c r="J32" s="71" t="n">
        <v>22582</v>
      </c>
      <c r="K32" s="72" t="n">
        <v>38</v>
      </c>
      <c r="L32" s="71" t="n">
        <v>14149</v>
      </c>
      <c r="M32" s="71" t="n">
        <v>14083</v>
      </c>
      <c r="N32" s="89" t="n">
        <v>-0.5</v>
      </c>
      <c r="O32" s="70" t="n">
        <v>9723</v>
      </c>
      <c r="P32" s="71" t="n">
        <v>9527</v>
      </c>
      <c r="Q32" s="72" t="n">
        <v>-2</v>
      </c>
      <c r="R32" s="71" t="n">
        <v>12438</v>
      </c>
      <c r="S32" s="71" t="n">
        <v>13270</v>
      </c>
      <c r="T32" s="89" t="n">
        <v>6.7</v>
      </c>
      <c r="U32" s="70" t="n">
        <v>19082</v>
      </c>
      <c r="V32" s="71" t="n">
        <v>21588</v>
      </c>
      <c r="W32" s="72" t="n">
        <v>13.1</v>
      </c>
      <c r="X32" s="71" t="n">
        <v>15697</v>
      </c>
      <c r="Y32" s="71" t="n">
        <v>16156</v>
      </c>
      <c r="Z32" s="89" t="n">
        <v>2.9</v>
      </c>
      <c r="AA32" s="70" t="n">
        <v>437744</v>
      </c>
      <c r="AB32" s="71" t="n">
        <v>427277</v>
      </c>
      <c r="AC32" s="72" t="n">
        <v>-2.4</v>
      </c>
      <c r="AD32" s="71" t="n">
        <v>-5196</v>
      </c>
      <c r="AE32" s="71" t="n">
        <v>36328</v>
      </c>
      <c r="AF32" s="89" t="s">
        <v>45</v>
      </c>
      <c r="AG32" s="70" t="n">
        <v>123875</v>
      </c>
      <c r="AH32" s="71" t="n">
        <v>127545</v>
      </c>
      <c r="AI32" s="72" t="n">
        <v>3</v>
      </c>
      <c r="AJ32" s="71" t="n">
        <v>75589</v>
      </c>
      <c r="AK32" s="71" t="n">
        <v>76548</v>
      </c>
      <c r="AL32" s="89" t="n">
        <v>1.3</v>
      </c>
      <c r="AM32" s="70" t="s">
        <v>45</v>
      </c>
      <c r="AN32" s="71" t="s">
        <v>45</v>
      </c>
      <c r="AO32" s="72" t="s">
        <v>45</v>
      </c>
      <c r="AP32" s="70" t="n">
        <v>97181</v>
      </c>
      <c r="AQ32" s="71" t="n">
        <v>93715</v>
      </c>
      <c r="AR32" s="72" t="n">
        <v>-3.6</v>
      </c>
      <c r="AS32" s="70" t="n">
        <v>23670</v>
      </c>
      <c r="AT32" s="71" t="n">
        <v>26877</v>
      </c>
      <c r="AU32" s="72" t="n">
        <v>13.5</v>
      </c>
      <c r="AV32" s="71" t="n">
        <v>54457</v>
      </c>
      <c r="AW32" s="71" t="n">
        <v>51057</v>
      </c>
      <c r="AX32" s="89" t="n">
        <v>-6.2</v>
      </c>
      <c r="AY32" s="70" t="n">
        <v>123361</v>
      </c>
      <c r="AZ32" s="71" t="n">
        <v>117126</v>
      </c>
      <c r="BA32" s="72" t="n">
        <v>-5.1</v>
      </c>
      <c r="BB32" s="71" t="n">
        <v>92383</v>
      </c>
      <c r="BC32" s="71" t="n">
        <v>102623</v>
      </c>
      <c r="BD32" s="89" t="n">
        <v>11.1</v>
      </c>
      <c r="BE32" s="70" t="n">
        <v>98826</v>
      </c>
      <c r="BF32" s="71" t="n">
        <v>106987</v>
      </c>
      <c r="BG32" s="72" t="n">
        <v>8.3</v>
      </c>
      <c r="BH32" s="71" t="n">
        <v>69307</v>
      </c>
      <c r="BI32" s="71" t="n">
        <v>40179</v>
      </c>
      <c r="BJ32" s="89" t="n">
        <v>-42</v>
      </c>
      <c r="BK32" s="70" t="n">
        <v>554523</v>
      </c>
      <c r="BL32" s="71" t="n">
        <v>609011</v>
      </c>
      <c r="BM32" s="72" t="n">
        <v>9.8</v>
      </c>
      <c r="BN32" s="71" t="n">
        <v>161131</v>
      </c>
      <c r="BO32" s="71" t="n">
        <v>134093</v>
      </c>
      <c r="BP32" s="89" t="n">
        <v>-16.8</v>
      </c>
      <c r="BQ32" s="70" t="n">
        <v>119795</v>
      </c>
      <c r="BR32" s="71" t="n">
        <v>93943</v>
      </c>
      <c r="BS32" s="72" t="n">
        <v>-21.6</v>
      </c>
      <c r="BT32" s="71" t="n">
        <v>620618</v>
      </c>
      <c r="BU32" s="71" t="n">
        <v>609443</v>
      </c>
      <c r="BV32" s="89" t="n">
        <v>-1.8</v>
      </c>
      <c r="BW32" s="70" t="n">
        <v>31812</v>
      </c>
      <c r="BX32" s="71" t="n">
        <v>34625</v>
      </c>
      <c r="BY32" s="72" t="n">
        <v>8.8</v>
      </c>
    </row>
    <row r="33" customFormat="false" ht="16.5" hidden="false" customHeight="true" outlineLevel="0" collapsed="false">
      <c r="B33" s="47" t="s">
        <v>65</v>
      </c>
      <c r="C33" s="73" t="n">
        <v>2269997</v>
      </c>
      <c r="D33" s="74" t="n">
        <v>2231689</v>
      </c>
      <c r="E33" s="75" t="n">
        <v>-1.7</v>
      </c>
      <c r="F33" s="74" t="n">
        <v>77586</v>
      </c>
      <c r="G33" s="74" t="n">
        <v>83702</v>
      </c>
      <c r="H33" s="90" t="n">
        <v>7.9</v>
      </c>
      <c r="I33" s="73" t="n">
        <v>22617</v>
      </c>
      <c r="J33" s="74" t="n">
        <v>16819</v>
      </c>
      <c r="K33" s="75" t="n">
        <v>-25.6</v>
      </c>
      <c r="L33" s="74" t="n">
        <v>61759</v>
      </c>
      <c r="M33" s="74" t="n">
        <v>61026</v>
      </c>
      <c r="N33" s="90" t="n">
        <v>-1.2</v>
      </c>
      <c r="O33" s="73" t="n">
        <v>4422</v>
      </c>
      <c r="P33" s="74" t="n">
        <v>4187</v>
      </c>
      <c r="Q33" s="75" t="n">
        <v>-5.3</v>
      </c>
      <c r="R33" s="74" t="n">
        <v>13981</v>
      </c>
      <c r="S33" s="74" t="n">
        <v>12267</v>
      </c>
      <c r="T33" s="90" t="n">
        <v>-12.3</v>
      </c>
      <c r="U33" s="73" t="n">
        <v>29147</v>
      </c>
      <c r="V33" s="74" t="n">
        <v>29491</v>
      </c>
      <c r="W33" s="75" t="n">
        <v>1.2</v>
      </c>
      <c r="X33" s="74" t="n">
        <v>28279</v>
      </c>
      <c r="Y33" s="74" t="n">
        <v>56040</v>
      </c>
      <c r="Z33" s="90" t="n">
        <v>98.2</v>
      </c>
      <c r="AA33" s="73" t="n">
        <v>445288</v>
      </c>
      <c r="AB33" s="74" t="n">
        <v>359996</v>
      </c>
      <c r="AC33" s="75" t="n">
        <v>-19.2</v>
      </c>
      <c r="AD33" s="74" t="n">
        <v>1363</v>
      </c>
      <c r="AE33" s="74" t="s">
        <v>91</v>
      </c>
      <c r="AF33" s="90" t="s">
        <v>91</v>
      </c>
      <c r="AG33" s="73" t="n">
        <v>229062</v>
      </c>
      <c r="AH33" s="74" t="n">
        <v>215505</v>
      </c>
      <c r="AI33" s="75" t="n">
        <v>-5.9</v>
      </c>
      <c r="AJ33" s="74" t="n">
        <v>42701</v>
      </c>
      <c r="AK33" s="74" t="n">
        <v>46545</v>
      </c>
      <c r="AL33" s="90" t="n">
        <v>9</v>
      </c>
      <c r="AM33" s="73" t="n">
        <v>145</v>
      </c>
      <c r="AN33" s="74" t="s">
        <v>91</v>
      </c>
      <c r="AO33" s="75" t="s">
        <v>91</v>
      </c>
      <c r="AP33" s="73" t="n">
        <v>113045</v>
      </c>
      <c r="AQ33" s="74" t="n">
        <v>120727</v>
      </c>
      <c r="AR33" s="75" t="n">
        <v>6.8</v>
      </c>
      <c r="AS33" s="73" t="n">
        <v>25179</v>
      </c>
      <c r="AT33" s="74" t="n">
        <v>20269</v>
      </c>
      <c r="AU33" s="75" t="n">
        <v>-19.5</v>
      </c>
      <c r="AV33" s="74" t="n">
        <v>28113</v>
      </c>
      <c r="AW33" s="74" t="n">
        <v>33914</v>
      </c>
      <c r="AX33" s="90" t="n">
        <v>20.6</v>
      </c>
      <c r="AY33" s="73" t="n">
        <v>112085</v>
      </c>
      <c r="AZ33" s="74" t="n">
        <v>122441</v>
      </c>
      <c r="BA33" s="75" t="n">
        <v>9.2</v>
      </c>
      <c r="BB33" s="74" t="n">
        <v>168442</v>
      </c>
      <c r="BC33" s="74" t="n">
        <v>169044</v>
      </c>
      <c r="BD33" s="90" t="n">
        <v>0.4</v>
      </c>
      <c r="BE33" s="73" t="n">
        <v>186906</v>
      </c>
      <c r="BF33" s="74" t="n">
        <v>161414</v>
      </c>
      <c r="BG33" s="75" t="n">
        <v>-13.6</v>
      </c>
      <c r="BH33" s="74" t="n">
        <v>55785</v>
      </c>
      <c r="BI33" s="74" t="n">
        <v>52934</v>
      </c>
      <c r="BJ33" s="90" t="n">
        <v>-5.1</v>
      </c>
      <c r="BK33" s="73" t="n">
        <v>134245</v>
      </c>
      <c r="BL33" s="74" t="n">
        <v>126417</v>
      </c>
      <c r="BM33" s="75" t="n">
        <v>-5.8</v>
      </c>
      <c r="BN33" s="74" t="n">
        <v>197227</v>
      </c>
      <c r="BO33" s="74" t="n">
        <v>230717</v>
      </c>
      <c r="BP33" s="90" t="n">
        <v>17</v>
      </c>
      <c r="BQ33" s="73" t="n">
        <v>10876</v>
      </c>
      <c r="BR33" s="74" t="n">
        <v>10537</v>
      </c>
      <c r="BS33" s="75" t="n">
        <v>-3.1</v>
      </c>
      <c r="BT33" s="74" t="n">
        <v>246748</v>
      </c>
      <c r="BU33" s="74" t="n">
        <v>264702</v>
      </c>
      <c r="BV33" s="90" t="n">
        <v>7.3</v>
      </c>
      <c r="BW33" s="73" t="n">
        <v>34997</v>
      </c>
      <c r="BX33" s="74" t="n">
        <v>31205</v>
      </c>
      <c r="BY33" s="75" t="n">
        <v>-10.8</v>
      </c>
    </row>
    <row r="34" customFormat="false" ht="16.5" hidden="false" customHeight="true" outlineLevel="0" collapsed="false">
      <c r="B34" s="61" t="s">
        <v>66</v>
      </c>
      <c r="C34" s="70" t="n">
        <v>1645467</v>
      </c>
      <c r="D34" s="71" t="n">
        <v>1808308</v>
      </c>
      <c r="E34" s="72" t="n">
        <v>9.9</v>
      </c>
      <c r="F34" s="71" t="n">
        <v>162336</v>
      </c>
      <c r="G34" s="71" t="n">
        <v>191689</v>
      </c>
      <c r="H34" s="89" t="n">
        <v>18.1</v>
      </c>
      <c r="I34" s="70" t="n">
        <v>178543</v>
      </c>
      <c r="J34" s="71" t="n">
        <v>165296</v>
      </c>
      <c r="K34" s="72" t="n">
        <v>-7.4</v>
      </c>
      <c r="L34" s="71" t="n">
        <v>37000</v>
      </c>
      <c r="M34" s="71" t="n">
        <v>36262</v>
      </c>
      <c r="N34" s="89" t="n">
        <v>-2</v>
      </c>
      <c r="O34" s="70" t="n">
        <v>9265</v>
      </c>
      <c r="P34" s="71" t="n">
        <v>10307</v>
      </c>
      <c r="Q34" s="72" t="n">
        <v>11.2</v>
      </c>
      <c r="R34" s="71" t="n">
        <v>5791</v>
      </c>
      <c r="S34" s="71" t="n">
        <v>5665</v>
      </c>
      <c r="T34" s="89" t="n">
        <v>-2.2</v>
      </c>
      <c r="U34" s="70" t="n">
        <v>30789</v>
      </c>
      <c r="V34" s="71" t="n">
        <v>31995</v>
      </c>
      <c r="W34" s="72" t="n">
        <v>3.9</v>
      </c>
      <c r="X34" s="71" t="n">
        <v>75258</v>
      </c>
      <c r="Y34" s="71" t="n">
        <v>75920</v>
      </c>
      <c r="Z34" s="89" t="n">
        <v>0.9</v>
      </c>
      <c r="AA34" s="70" t="n">
        <v>80579</v>
      </c>
      <c r="AB34" s="71" t="n">
        <v>85301</v>
      </c>
      <c r="AC34" s="72" t="n">
        <v>5.9</v>
      </c>
      <c r="AD34" s="71" t="n">
        <v>1294</v>
      </c>
      <c r="AE34" s="71" t="n">
        <v>1432</v>
      </c>
      <c r="AF34" s="89" t="n">
        <v>10.7</v>
      </c>
      <c r="AG34" s="70" t="n">
        <v>45878</v>
      </c>
      <c r="AH34" s="71" t="n">
        <v>43191</v>
      </c>
      <c r="AI34" s="72" t="n">
        <v>-5.9</v>
      </c>
      <c r="AJ34" s="71" t="n">
        <v>3253</v>
      </c>
      <c r="AK34" s="71" t="n">
        <v>3707</v>
      </c>
      <c r="AL34" s="89" t="n">
        <v>13.9</v>
      </c>
      <c r="AM34" s="70" t="n">
        <v>2389</v>
      </c>
      <c r="AN34" s="71" t="n">
        <v>2893</v>
      </c>
      <c r="AO34" s="72" t="n">
        <v>21.1</v>
      </c>
      <c r="AP34" s="70" t="n">
        <v>89927</v>
      </c>
      <c r="AQ34" s="71" t="n">
        <v>100277</v>
      </c>
      <c r="AR34" s="72" t="n">
        <v>11.5</v>
      </c>
      <c r="AS34" s="70" t="n">
        <v>15588</v>
      </c>
      <c r="AT34" s="71" t="n">
        <v>16820</v>
      </c>
      <c r="AU34" s="72" t="n">
        <v>7.9</v>
      </c>
      <c r="AV34" s="71" t="n">
        <v>14670</v>
      </c>
      <c r="AW34" s="71" t="n">
        <v>13328</v>
      </c>
      <c r="AX34" s="89" t="n">
        <v>-9.1</v>
      </c>
      <c r="AY34" s="70" t="n">
        <v>51634</v>
      </c>
      <c r="AZ34" s="71" t="n">
        <v>57566</v>
      </c>
      <c r="BA34" s="72" t="n">
        <v>11.5</v>
      </c>
      <c r="BB34" s="71" t="n">
        <v>45732</v>
      </c>
      <c r="BC34" s="71" t="n">
        <v>58619</v>
      </c>
      <c r="BD34" s="89" t="n">
        <v>28.2</v>
      </c>
      <c r="BE34" s="70" t="n">
        <v>117201</v>
      </c>
      <c r="BF34" s="71" t="n">
        <v>139403</v>
      </c>
      <c r="BG34" s="72" t="n">
        <v>18.9</v>
      </c>
      <c r="BH34" s="71" t="n">
        <v>121885</v>
      </c>
      <c r="BI34" s="71" t="n">
        <v>132548</v>
      </c>
      <c r="BJ34" s="89" t="n">
        <v>8.7</v>
      </c>
      <c r="BK34" s="70" t="n">
        <v>199362</v>
      </c>
      <c r="BL34" s="71" t="n">
        <v>204817</v>
      </c>
      <c r="BM34" s="72" t="n">
        <v>2.7</v>
      </c>
      <c r="BN34" s="71" t="n">
        <v>110089</v>
      </c>
      <c r="BO34" s="71" t="n">
        <v>116119</v>
      </c>
      <c r="BP34" s="89" t="n">
        <v>5.5</v>
      </c>
      <c r="BQ34" s="70" t="n">
        <v>27596</v>
      </c>
      <c r="BR34" s="71" t="n">
        <v>22222</v>
      </c>
      <c r="BS34" s="72" t="n">
        <v>-19.5</v>
      </c>
      <c r="BT34" s="71" t="n">
        <v>112743</v>
      </c>
      <c r="BU34" s="71" t="n">
        <v>124500</v>
      </c>
      <c r="BV34" s="89" t="n">
        <v>10.4</v>
      </c>
      <c r="BW34" s="70" t="n">
        <v>106666</v>
      </c>
      <c r="BX34" s="71" t="n">
        <v>168433</v>
      </c>
      <c r="BY34" s="72" t="n">
        <v>57.9</v>
      </c>
    </row>
    <row r="35" customFormat="false" ht="16.5" hidden="false" customHeight="true" outlineLevel="0" collapsed="false">
      <c r="B35" s="47" t="s">
        <v>67</v>
      </c>
      <c r="C35" s="70" t="n">
        <v>4789689</v>
      </c>
      <c r="D35" s="71" t="n">
        <v>4831319</v>
      </c>
      <c r="E35" s="72" t="n">
        <v>0.9</v>
      </c>
      <c r="F35" s="71" t="n">
        <v>453205</v>
      </c>
      <c r="G35" s="71" t="n">
        <v>452426</v>
      </c>
      <c r="H35" s="89" t="n">
        <v>-0.2</v>
      </c>
      <c r="I35" s="70" t="n">
        <v>55415</v>
      </c>
      <c r="J35" s="71" t="n">
        <v>60509</v>
      </c>
      <c r="K35" s="72" t="n">
        <v>9.2</v>
      </c>
      <c r="L35" s="71" t="n">
        <v>104168</v>
      </c>
      <c r="M35" s="71" t="n">
        <v>91177</v>
      </c>
      <c r="N35" s="89" t="n">
        <v>-12.5</v>
      </c>
      <c r="O35" s="70" t="n">
        <v>34512</v>
      </c>
      <c r="P35" s="71" t="n">
        <v>26872</v>
      </c>
      <c r="Q35" s="72" t="n">
        <v>-22.1</v>
      </c>
      <c r="R35" s="71" t="n">
        <v>32921</v>
      </c>
      <c r="S35" s="71" t="n">
        <v>34777</v>
      </c>
      <c r="T35" s="89" t="n">
        <v>5.6</v>
      </c>
      <c r="U35" s="70" t="n">
        <v>116455</v>
      </c>
      <c r="V35" s="71" t="n">
        <v>108093</v>
      </c>
      <c r="W35" s="72" t="n">
        <v>-7.2</v>
      </c>
      <c r="X35" s="71" t="n">
        <v>189369</v>
      </c>
      <c r="Y35" s="71" t="n">
        <v>180289</v>
      </c>
      <c r="Z35" s="89" t="n">
        <v>-4.8</v>
      </c>
      <c r="AA35" s="70" t="n">
        <v>966072</v>
      </c>
      <c r="AB35" s="71" t="n">
        <v>809521</v>
      </c>
      <c r="AC35" s="72" t="n">
        <v>-16.2</v>
      </c>
      <c r="AD35" s="71" t="n">
        <v>1362</v>
      </c>
      <c r="AE35" s="71" t="n">
        <v>194256</v>
      </c>
      <c r="AF35" s="89" t="n">
        <v>14163.9</v>
      </c>
      <c r="AG35" s="70" t="n">
        <v>254460</v>
      </c>
      <c r="AH35" s="71" t="n">
        <v>235869</v>
      </c>
      <c r="AI35" s="72" t="n">
        <v>-7.3</v>
      </c>
      <c r="AJ35" s="71" t="n">
        <v>40358</v>
      </c>
      <c r="AK35" s="71" t="n">
        <v>40366</v>
      </c>
      <c r="AL35" s="89" t="n">
        <v>0</v>
      </c>
      <c r="AM35" s="70" t="n">
        <v>6658</v>
      </c>
      <c r="AN35" s="71" t="n">
        <v>8306</v>
      </c>
      <c r="AO35" s="72" t="n">
        <v>24.7</v>
      </c>
      <c r="AP35" s="70" t="n">
        <v>110831</v>
      </c>
      <c r="AQ35" s="71" t="n">
        <v>89891</v>
      </c>
      <c r="AR35" s="72" t="n">
        <v>-18.9</v>
      </c>
      <c r="AS35" s="70" t="n">
        <v>235058</v>
      </c>
      <c r="AT35" s="71" t="n">
        <v>287772</v>
      </c>
      <c r="AU35" s="72" t="n">
        <v>22.4</v>
      </c>
      <c r="AV35" s="71" t="n">
        <v>83010</v>
      </c>
      <c r="AW35" s="71" t="n">
        <v>102603</v>
      </c>
      <c r="AX35" s="89" t="n">
        <v>23.6</v>
      </c>
      <c r="AY35" s="70" t="n">
        <v>493431</v>
      </c>
      <c r="AZ35" s="71" t="n">
        <v>490413</v>
      </c>
      <c r="BA35" s="72" t="n">
        <v>-0.6</v>
      </c>
      <c r="BB35" s="71" t="n">
        <v>297509</v>
      </c>
      <c r="BC35" s="71" t="n">
        <v>296213</v>
      </c>
      <c r="BD35" s="89" t="n">
        <v>-0.4</v>
      </c>
      <c r="BE35" s="70" t="n">
        <v>437076</v>
      </c>
      <c r="BF35" s="71" t="n">
        <v>441514</v>
      </c>
      <c r="BG35" s="72" t="n">
        <v>1</v>
      </c>
      <c r="BH35" s="71" t="n">
        <v>54910</v>
      </c>
      <c r="BI35" s="71" t="n">
        <v>57132</v>
      </c>
      <c r="BJ35" s="89" t="n">
        <v>4</v>
      </c>
      <c r="BK35" s="70" t="n">
        <v>86565</v>
      </c>
      <c r="BL35" s="71" t="n">
        <v>80642</v>
      </c>
      <c r="BM35" s="72" t="n">
        <v>-6.8</v>
      </c>
      <c r="BN35" s="71" t="n">
        <v>359459</v>
      </c>
      <c r="BO35" s="71" t="n">
        <v>357021</v>
      </c>
      <c r="BP35" s="89" t="n">
        <v>-0.7</v>
      </c>
      <c r="BQ35" s="70" t="n">
        <v>81315</v>
      </c>
      <c r="BR35" s="71" t="n">
        <v>77099</v>
      </c>
      <c r="BS35" s="72" t="n">
        <v>-5.2</v>
      </c>
      <c r="BT35" s="71" t="n">
        <v>232493</v>
      </c>
      <c r="BU35" s="71" t="n">
        <v>247647</v>
      </c>
      <c r="BV35" s="89" t="n">
        <v>6.5</v>
      </c>
      <c r="BW35" s="70" t="n">
        <v>63076</v>
      </c>
      <c r="BX35" s="71" t="n">
        <v>60911</v>
      </c>
      <c r="BY35" s="72" t="n">
        <v>-3.4</v>
      </c>
    </row>
    <row r="36" customFormat="false" ht="16.5" hidden="false" customHeight="true" outlineLevel="0" collapsed="false">
      <c r="B36" s="47" t="s">
        <v>68</v>
      </c>
      <c r="C36" s="70" t="n">
        <v>4306764</v>
      </c>
      <c r="D36" s="71" t="n">
        <v>4548705</v>
      </c>
      <c r="E36" s="72" t="n">
        <v>5.6</v>
      </c>
      <c r="F36" s="71" t="n">
        <v>519955</v>
      </c>
      <c r="G36" s="71" t="n">
        <v>508406</v>
      </c>
      <c r="H36" s="89" t="n">
        <v>-2.2</v>
      </c>
      <c r="I36" s="70" t="n">
        <v>144979</v>
      </c>
      <c r="J36" s="71" t="n">
        <v>134615</v>
      </c>
      <c r="K36" s="72" t="n">
        <v>-7.1</v>
      </c>
      <c r="L36" s="71" t="n">
        <v>27696</v>
      </c>
      <c r="M36" s="71" t="n">
        <v>33579</v>
      </c>
      <c r="N36" s="89" t="n">
        <v>21.2</v>
      </c>
      <c r="O36" s="70" t="n">
        <v>15953</v>
      </c>
      <c r="P36" s="71" t="n">
        <v>12460</v>
      </c>
      <c r="Q36" s="72" t="n">
        <v>-21.9</v>
      </c>
      <c r="R36" s="71" t="n">
        <v>22567</v>
      </c>
      <c r="S36" s="71" t="n">
        <v>22038</v>
      </c>
      <c r="T36" s="89" t="n">
        <v>-2.3</v>
      </c>
      <c r="U36" s="70" t="n">
        <v>91214</v>
      </c>
      <c r="V36" s="71" t="n">
        <v>92721</v>
      </c>
      <c r="W36" s="72" t="n">
        <v>1.7</v>
      </c>
      <c r="X36" s="71" t="n">
        <v>53522</v>
      </c>
      <c r="Y36" s="71" t="n">
        <v>50096</v>
      </c>
      <c r="Z36" s="89" t="n">
        <v>-6.4</v>
      </c>
      <c r="AA36" s="70" t="n">
        <v>494432</v>
      </c>
      <c r="AB36" s="71" t="n">
        <v>513173</v>
      </c>
      <c r="AC36" s="72" t="n">
        <v>3.8</v>
      </c>
      <c r="AD36" s="71" t="n">
        <v>21756</v>
      </c>
      <c r="AE36" s="71" t="n">
        <v>24420</v>
      </c>
      <c r="AF36" s="89" t="n">
        <v>12.2</v>
      </c>
      <c r="AG36" s="70" t="n">
        <v>170390</v>
      </c>
      <c r="AH36" s="71" t="n">
        <v>163167</v>
      </c>
      <c r="AI36" s="72" t="n">
        <v>-4.2</v>
      </c>
      <c r="AJ36" s="71" t="n">
        <v>38659</v>
      </c>
      <c r="AK36" s="71" t="n">
        <v>41240</v>
      </c>
      <c r="AL36" s="89" t="n">
        <v>6.7</v>
      </c>
      <c r="AM36" s="70" t="n">
        <v>20577</v>
      </c>
      <c r="AN36" s="71" t="n">
        <v>19805</v>
      </c>
      <c r="AO36" s="72" t="n">
        <v>-3.8</v>
      </c>
      <c r="AP36" s="70" t="n">
        <v>108148</v>
      </c>
      <c r="AQ36" s="71" t="n">
        <v>102451</v>
      </c>
      <c r="AR36" s="72" t="n">
        <v>-5.3</v>
      </c>
      <c r="AS36" s="70" t="n">
        <v>298256</v>
      </c>
      <c r="AT36" s="71" t="n">
        <v>343066</v>
      </c>
      <c r="AU36" s="72" t="n">
        <v>15</v>
      </c>
      <c r="AV36" s="71" t="n">
        <v>70497</v>
      </c>
      <c r="AW36" s="71" t="n">
        <v>83052</v>
      </c>
      <c r="AX36" s="89" t="n">
        <v>17.8</v>
      </c>
      <c r="AY36" s="70" t="n">
        <v>271243</v>
      </c>
      <c r="AZ36" s="71" t="n">
        <v>282082</v>
      </c>
      <c r="BA36" s="72" t="n">
        <v>4</v>
      </c>
      <c r="BB36" s="71" t="n">
        <v>500261</v>
      </c>
      <c r="BC36" s="71" t="n">
        <v>479844</v>
      </c>
      <c r="BD36" s="89" t="n">
        <v>-4.1</v>
      </c>
      <c r="BE36" s="70" t="n">
        <v>317339</v>
      </c>
      <c r="BF36" s="71" t="n">
        <v>335573</v>
      </c>
      <c r="BG36" s="72" t="n">
        <v>5.7</v>
      </c>
      <c r="BH36" s="71" t="n">
        <v>113280</v>
      </c>
      <c r="BI36" s="71" t="n">
        <v>121377</v>
      </c>
      <c r="BJ36" s="89" t="n">
        <v>7.1</v>
      </c>
      <c r="BK36" s="70" t="n">
        <v>46751</v>
      </c>
      <c r="BL36" s="71" t="n">
        <v>108406</v>
      </c>
      <c r="BM36" s="72" t="n">
        <v>131.9</v>
      </c>
      <c r="BN36" s="71" t="n">
        <v>365278</v>
      </c>
      <c r="BO36" s="71" t="n">
        <v>409326</v>
      </c>
      <c r="BP36" s="89" t="n">
        <v>12.1</v>
      </c>
      <c r="BQ36" s="70" t="n">
        <v>229022</v>
      </c>
      <c r="BR36" s="71" t="n">
        <v>227660</v>
      </c>
      <c r="BS36" s="72" t="n">
        <v>-0.6</v>
      </c>
      <c r="BT36" s="71" t="n">
        <v>295110</v>
      </c>
      <c r="BU36" s="71" t="n">
        <v>366476</v>
      </c>
      <c r="BV36" s="89" t="n">
        <v>24.2</v>
      </c>
      <c r="BW36" s="70" t="n">
        <v>69879</v>
      </c>
      <c r="BX36" s="71" t="n">
        <v>73673</v>
      </c>
      <c r="BY36" s="72" t="n">
        <v>5.4</v>
      </c>
    </row>
    <row r="37" customFormat="false" ht="16.5" hidden="false" customHeight="true" outlineLevel="0" collapsed="false">
      <c r="B37" s="47" t="s">
        <v>69</v>
      </c>
      <c r="C37" s="70" t="n">
        <v>613210</v>
      </c>
      <c r="D37" s="71" t="n">
        <v>611105</v>
      </c>
      <c r="E37" s="72" t="n">
        <v>-0.3</v>
      </c>
      <c r="F37" s="71" t="n">
        <v>100862</v>
      </c>
      <c r="G37" s="71" t="n">
        <v>93052</v>
      </c>
      <c r="H37" s="89" t="n">
        <v>-7.7</v>
      </c>
      <c r="I37" s="70" t="n">
        <v>3623</v>
      </c>
      <c r="J37" s="71" t="n">
        <v>3346</v>
      </c>
      <c r="K37" s="72" t="n">
        <v>-7.6</v>
      </c>
      <c r="L37" s="71" t="n">
        <v>23578</v>
      </c>
      <c r="M37" s="71" t="n">
        <v>20897</v>
      </c>
      <c r="N37" s="89" t="n">
        <v>-11.4</v>
      </c>
      <c r="O37" s="70" t="n">
        <v>11617</v>
      </c>
      <c r="P37" s="71" t="n">
        <v>9058</v>
      </c>
      <c r="Q37" s="72" t="n">
        <v>-22</v>
      </c>
      <c r="R37" s="71" t="n">
        <v>7916</v>
      </c>
      <c r="S37" s="71" t="n">
        <v>8976</v>
      </c>
      <c r="T37" s="89" t="n">
        <v>13.4</v>
      </c>
      <c r="U37" s="70" t="n">
        <v>17192</v>
      </c>
      <c r="V37" s="71" t="n">
        <v>16633</v>
      </c>
      <c r="W37" s="72" t="n">
        <v>-3.3</v>
      </c>
      <c r="X37" s="71" t="n">
        <v>19260</v>
      </c>
      <c r="Y37" s="71" t="n">
        <v>18188</v>
      </c>
      <c r="Z37" s="89" t="n">
        <v>-5.6</v>
      </c>
      <c r="AA37" s="70" t="n">
        <v>40437</v>
      </c>
      <c r="AB37" s="71" t="n">
        <v>40053</v>
      </c>
      <c r="AC37" s="72" t="n">
        <v>-0.9</v>
      </c>
      <c r="AD37" s="71" t="s">
        <v>91</v>
      </c>
      <c r="AE37" s="71" t="s">
        <v>91</v>
      </c>
      <c r="AF37" s="89" t="s">
        <v>91</v>
      </c>
      <c r="AG37" s="70" t="n">
        <v>49179</v>
      </c>
      <c r="AH37" s="71" t="n">
        <v>45985</v>
      </c>
      <c r="AI37" s="72" t="n">
        <v>-6.5</v>
      </c>
      <c r="AJ37" s="71" t="n">
        <v>29850</v>
      </c>
      <c r="AK37" s="71" t="n">
        <v>25283</v>
      </c>
      <c r="AL37" s="89" t="n">
        <v>-15.3</v>
      </c>
      <c r="AM37" s="70" t="n">
        <v>2126</v>
      </c>
      <c r="AN37" s="71" t="n">
        <v>2244</v>
      </c>
      <c r="AO37" s="72" t="n">
        <v>5.5</v>
      </c>
      <c r="AP37" s="70" t="n">
        <v>9860</v>
      </c>
      <c r="AQ37" s="71" t="n">
        <v>9644</v>
      </c>
      <c r="AR37" s="72" t="n">
        <v>-2.2</v>
      </c>
      <c r="AS37" s="70" t="n">
        <v>8043</v>
      </c>
      <c r="AT37" s="71" t="n">
        <v>7996</v>
      </c>
      <c r="AU37" s="72" t="n">
        <v>-0.6</v>
      </c>
      <c r="AV37" s="71" t="n">
        <v>10990</v>
      </c>
      <c r="AW37" s="71" t="n">
        <v>9852</v>
      </c>
      <c r="AX37" s="89" t="n">
        <v>-10.4</v>
      </c>
      <c r="AY37" s="70" t="n">
        <v>33406</v>
      </c>
      <c r="AZ37" s="71" t="n">
        <v>36562</v>
      </c>
      <c r="BA37" s="72" t="n">
        <v>9.4</v>
      </c>
      <c r="BB37" s="71" t="n">
        <v>22687</v>
      </c>
      <c r="BC37" s="71" t="n">
        <v>25318</v>
      </c>
      <c r="BD37" s="89" t="n">
        <v>11.6</v>
      </c>
      <c r="BE37" s="70" t="n">
        <v>32185</v>
      </c>
      <c r="BF37" s="71" t="n">
        <v>52175</v>
      </c>
      <c r="BG37" s="72" t="n">
        <v>62.1</v>
      </c>
      <c r="BH37" s="71" t="n">
        <v>51064</v>
      </c>
      <c r="BI37" s="71" t="n">
        <v>54395</v>
      </c>
      <c r="BJ37" s="89" t="n">
        <v>6.5</v>
      </c>
      <c r="BK37" s="70" t="n">
        <v>4756</v>
      </c>
      <c r="BL37" s="71" t="n">
        <v>5623</v>
      </c>
      <c r="BM37" s="72" t="n">
        <v>18.2</v>
      </c>
      <c r="BN37" s="71" t="n">
        <v>49158</v>
      </c>
      <c r="BO37" s="71" t="n">
        <v>45337</v>
      </c>
      <c r="BP37" s="89" t="n">
        <v>-7.8</v>
      </c>
      <c r="BQ37" s="70" t="s">
        <v>91</v>
      </c>
      <c r="BR37" s="71" t="s">
        <v>91</v>
      </c>
      <c r="BS37" s="72" t="s">
        <v>91</v>
      </c>
      <c r="BT37" s="71" t="n">
        <v>61211</v>
      </c>
      <c r="BU37" s="71" t="n">
        <v>60558</v>
      </c>
      <c r="BV37" s="89" t="n">
        <v>-1.1</v>
      </c>
      <c r="BW37" s="70" t="n">
        <v>21598</v>
      </c>
      <c r="BX37" s="71" t="n">
        <v>18233</v>
      </c>
      <c r="BY37" s="72" t="n">
        <v>-15.6</v>
      </c>
    </row>
    <row r="38" customFormat="false" ht="16.5" hidden="false" customHeight="true" outlineLevel="0" collapsed="false">
      <c r="B38" s="62" t="s">
        <v>70</v>
      </c>
      <c r="C38" s="70" t="n">
        <v>812803</v>
      </c>
      <c r="D38" s="71" t="n">
        <v>765882</v>
      </c>
      <c r="E38" s="72" t="n">
        <v>-5.8</v>
      </c>
      <c r="F38" s="71" t="n">
        <v>46953</v>
      </c>
      <c r="G38" s="71" t="n">
        <v>44005</v>
      </c>
      <c r="H38" s="89" t="n">
        <v>-6.3</v>
      </c>
      <c r="I38" s="70" t="n">
        <v>16386</v>
      </c>
      <c r="J38" s="71" t="n">
        <v>18529</v>
      </c>
      <c r="K38" s="72" t="n">
        <v>13.1</v>
      </c>
      <c r="L38" s="71" t="n">
        <v>24138</v>
      </c>
      <c r="M38" s="71" t="n">
        <v>22788</v>
      </c>
      <c r="N38" s="89" t="n">
        <v>-5.6</v>
      </c>
      <c r="O38" s="70" t="n">
        <v>10004</v>
      </c>
      <c r="P38" s="71" t="n">
        <v>8890</v>
      </c>
      <c r="Q38" s="72" t="n">
        <v>-11.1</v>
      </c>
      <c r="R38" s="71" t="n">
        <v>5065</v>
      </c>
      <c r="S38" s="71" t="n">
        <v>5233</v>
      </c>
      <c r="T38" s="89" t="n">
        <v>3.3</v>
      </c>
      <c r="U38" s="70" t="n">
        <v>10072</v>
      </c>
      <c r="V38" s="71" t="n">
        <v>10461</v>
      </c>
      <c r="W38" s="72" t="n">
        <v>3.9</v>
      </c>
      <c r="X38" s="71" t="n">
        <v>5228</v>
      </c>
      <c r="Y38" s="71" t="n">
        <v>5484</v>
      </c>
      <c r="Z38" s="89" t="n">
        <v>4.9</v>
      </c>
      <c r="AA38" s="70" t="n">
        <v>150170</v>
      </c>
      <c r="AB38" s="71" t="n">
        <v>145475</v>
      </c>
      <c r="AC38" s="72" t="n">
        <v>-3.1</v>
      </c>
      <c r="AD38" s="71" t="n">
        <v>70069</v>
      </c>
      <c r="AE38" s="71" t="n">
        <v>-8574</v>
      </c>
      <c r="AF38" s="89" t="s">
        <v>45</v>
      </c>
      <c r="AG38" s="70" t="n">
        <v>15737</v>
      </c>
      <c r="AH38" s="71" t="n">
        <v>18611</v>
      </c>
      <c r="AI38" s="72" t="n">
        <v>18.3</v>
      </c>
      <c r="AJ38" s="71" t="n">
        <v>7606</v>
      </c>
      <c r="AK38" s="71" t="n">
        <v>6757</v>
      </c>
      <c r="AL38" s="89" t="n">
        <v>-11.2</v>
      </c>
      <c r="AM38" s="70" t="n">
        <v>414</v>
      </c>
      <c r="AN38" s="71" t="n">
        <v>335</v>
      </c>
      <c r="AO38" s="72" t="n">
        <v>-19.1</v>
      </c>
      <c r="AP38" s="70" t="n">
        <v>16740</v>
      </c>
      <c r="AQ38" s="71" t="n">
        <v>17791</v>
      </c>
      <c r="AR38" s="72" t="n">
        <v>6.3</v>
      </c>
      <c r="AS38" s="70" t="n">
        <v>187046</v>
      </c>
      <c r="AT38" s="71" t="n">
        <v>210407</v>
      </c>
      <c r="AU38" s="72" t="n">
        <v>12.5</v>
      </c>
      <c r="AV38" s="71" t="n">
        <v>3855</v>
      </c>
      <c r="AW38" s="71" t="n">
        <v>4395</v>
      </c>
      <c r="AX38" s="89" t="n">
        <v>14</v>
      </c>
      <c r="AY38" s="70" t="n">
        <v>33638</v>
      </c>
      <c r="AZ38" s="71" t="n">
        <v>29246</v>
      </c>
      <c r="BA38" s="72" t="n">
        <v>-13.1</v>
      </c>
      <c r="BB38" s="71" t="n">
        <v>129156</v>
      </c>
      <c r="BC38" s="71" t="n">
        <v>143552</v>
      </c>
      <c r="BD38" s="89" t="n">
        <v>11.1</v>
      </c>
      <c r="BE38" s="70" t="n">
        <v>40649</v>
      </c>
      <c r="BF38" s="71" t="n">
        <v>43739</v>
      </c>
      <c r="BG38" s="72" t="n">
        <v>7.6</v>
      </c>
      <c r="BH38" s="71" t="n">
        <v>9627</v>
      </c>
      <c r="BI38" s="71" t="n">
        <v>7608</v>
      </c>
      <c r="BJ38" s="89" t="n">
        <v>-21</v>
      </c>
      <c r="BK38" s="70" t="n">
        <v>5878</v>
      </c>
      <c r="BL38" s="71" t="n">
        <v>3990</v>
      </c>
      <c r="BM38" s="72" t="n">
        <v>-32.1</v>
      </c>
      <c r="BN38" s="71" t="n">
        <v>7725</v>
      </c>
      <c r="BO38" s="71" t="n">
        <v>8806</v>
      </c>
      <c r="BP38" s="89" t="n">
        <v>14</v>
      </c>
      <c r="BQ38" s="70" t="n">
        <v>1825</v>
      </c>
      <c r="BR38" s="71" t="n">
        <v>2169</v>
      </c>
      <c r="BS38" s="72" t="n">
        <v>18.8</v>
      </c>
      <c r="BT38" s="71" t="n">
        <v>6383</v>
      </c>
      <c r="BU38" s="71" t="n">
        <v>9460</v>
      </c>
      <c r="BV38" s="89" t="n">
        <v>48.2</v>
      </c>
      <c r="BW38" s="70" t="n">
        <v>8439</v>
      </c>
      <c r="BX38" s="71" t="n">
        <v>6725</v>
      </c>
      <c r="BY38" s="72" t="n">
        <v>-20.3</v>
      </c>
    </row>
    <row r="39" customFormat="false" ht="16.5" hidden="false" customHeight="true" outlineLevel="0" collapsed="false">
      <c r="B39" s="47" t="s">
        <v>71</v>
      </c>
      <c r="C39" s="42" t="n">
        <v>209618</v>
      </c>
      <c r="D39" s="43" t="n">
        <v>199517</v>
      </c>
      <c r="E39" s="44" t="n">
        <v>-4.8</v>
      </c>
      <c r="F39" s="43" t="n">
        <v>38270</v>
      </c>
      <c r="G39" s="43" t="n">
        <v>35887</v>
      </c>
      <c r="H39" s="45" t="n">
        <v>-6.2</v>
      </c>
      <c r="I39" s="42" t="n">
        <v>19218</v>
      </c>
      <c r="J39" s="43" t="n">
        <v>20499</v>
      </c>
      <c r="K39" s="44" t="n">
        <v>6.7</v>
      </c>
      <c r="L39" s="43" t="n">
        <v>7904</v>
      </c>
      <c r="M39" s="43" t="n">
        <v>7187</v>
      </c>
      <c r="N39" s="45" t="n">
        <v>-9.1</v>
      </c>
      <c r="O39" s="42" t="n">
        <v>2296</v>
      </c>
      <c r="P39" s="43" t="n">
        <v>3304</v>
      </c>
      <c r="Q39" s="44" t="n">
        <v>43.9</v>
      </c>
      <c r="R39" s="43" t="n">
        <v>512</v>
      </c>
      <c r="S39" s="43" t="n">
        <v>440</v>
      </c>
      <c r="T39" s="45" t="n">
        <v>-14.2</v>
      </c>
      <c r="U39" s="42" t="n">
        <v>27546</v>
      </c>
      <c r="V39" s="43" t="n">
        <v>19078</v>
      </c>
      <c r="W39" s="44" t="n">
        <v>-30.7</v>
      </c>
      <c r="X39" s="43" t="n">
        <v>3477</v>
      </c>
      <c r="Y39" s="43" t="n">
        <v>3485</v>
      </c>
      <c r="Z39" s="45" t="n">
        <v>0.2</v>
      </c>
      <c r="AA39" s="42" t="s">
        <v>91</v>
      </c>
      <c r="AB39" s="43" t="s">
        <v>91</v>
      </c>
      <c r="AC39" s="44" t="s">
        <v>91</v>
      </c>
      <c r="AD39" s="43" t="s">
        <v>91</v>
      </c>
      <c r="AE39" s="43" t="s">
        <v>91</v>
      </c>
      <c r="AF39" s="45" t="s">
        <v>91</v>
      </c>
      <c r="AG39" s="42" t="n">
        <v>8441</v>
      </c>
      <c r="AH39" s="43" t="n">
        <v>7298</v>
      </c>
      <c r="AI39" s="44" t="n">
        <v>-13.5</v>
      </c>
      <c r="AJ39" s="43" t="n">
        <v>834</v>
      </c>
      <c r="AK39" s="43" t="n">
        <v>919</v>
      </c>
      <c r="AL39" s="45" t="n">
        <v>10.1</v>
      </c>
      <c r="AM39" s="42" t="n">
        <v>1387</v>
      </c>
      <c r="AN39" s="43" t="n">
        <v>1236</v>
      </c>
      <c r="AO39" s="44" t="n">
        <v>-10.9</v>
      </c>
      <c r="AP39" s="42" t="n">
        <v>2942</v>
      </c>
      <c r="AQ39" s="43" t="n">
        <v>2642</v>
      </c>
      <c r="AR39" s="44" t="n">
        <v>-10.2</v>
      </c>
      <c r="AS39" s="42" t="n">
        <v>3803</v>
      </c>
      <c r="AT39" s="43" t="n">
        <v>4465</v>
      </c>
      <c r="AU39" s="44" t="n">
        <v>17.4</v>
      </c>
      <c r="AV39" s="43" t="s">
        <v>91</v>
      </c>
      <c r="AW39" s="43" t="s">
        <v>91</v>
      </c>
      <c r="AX39" s="45" t="s">
        <v>91</v>
      </c>
      <c r="AY39" s="42" t="n">
        <v>11602</v>
      </c>
      <c r="AZ39" s="43" t="n">
        <v>12395</v>
      </c>
      <c r="BA39" s="44" t="n">
        <v>6.8</v>
      </c>
      <c r="BB39" s="43" t="n">
        <v>565</v>
      </c>
      <c r="BC39" s="43" t="s">
        <v>91</v>
      </c>
      <c r="BD39" s="45" t="s">
        <v>91</v>
      </c>
      <c r="BE39" s="42" t="n">
        <v>7618</v>
      </c>
      <c r="BF39" s="43" t="n">
        <v>7879</v>
      </c>
      <c r="BG39" s="44" t="n">
        <v>3.4</v>
      </c>
      <c r="BH39" s="43" t="n">
        <v>1534</v>
      </c>
      <c r="BI39" s="43" t="n">
        <v>1438</v>
      </c>
      <c r="BJ39" s="45" t="n">
        <v>-6.3</v>
      </c>
      <c r="BK39" s="42" t="n">
        <v>45349</v>
      </c>
      <c r="BL39" s="43" t="n">
        <v>43303</v>
      </c>
      <c r="BM39" s="44" t="n">
        <v>-4.5</v>
      </c>
      <c r="BN39" s="43" t="n">
        <v>17336</v>
      </c>
      <c r="BO39" s="43" t="n">
        <v>19218</v>
      </c>
      <c r="BP39" s="45" t="n">
        <v>10.9</v>
      </c>
      <c r="BQ39" s="42" t="n">
        <v>362</v>
      </c>
      <c r="BR39" s="43" t="n">
        <v>762</v>
      </c>
      <c r="BS39" s="44" t="n">
        <v>110.7</v>
      </c>
      <c r="BT39" s="43" t="n">
        <v>6703</v>
      </c>
      <c r="BU39" s="43" t="n">
        <v>5836</v>
      </c>
      <c r="BV39" s="45" t="n">
        <v>-12.9</v>
      </c>
      <c r="BW39" s="42" t="n">
        <v>882</v>
      </c>
      <c r="BX39" s="43" t="n">
        <v>551</v>
      </c>
      <c r="BY39" s="44" t="n">
        <v>-37.5</v>
      </c>
    </row>
    <row r="40" customFormat="false" ht="16.5" hidden="false" customHeight="true" outlineLevel="0" collapsed="false">
      <c r="B40" s="47" t="s">
        <v>72</v>
      </c>
      <c r="C40" s="70" t="n">
        <v>320884</v>
      </c>
      <c r="D40" s="71" t="n">
        <v>333342</v>
      </c>
      <c r="E40" s="72" t="n">
        <v>3.9</v>
      </c>
      <c r="F40" s="71" t="n">
        <v>23412</v>
      </c>
      <c r="G40" s="71" t="n">
        <v>21951</v>
      </c>
      <c r="H40" s="89" t="n">
        <v>-6.2</v>
      </c>
      <c r="I40" s="70" t="n">
        <v>4766</v>
      </c>
      <c r="J40" s="71" t="n">
        <v>3102</v>
      </c>
      <c r="K40" s="72" t="n">
        <v>-34.9</v>
      </c>
      <c r="L40" s="71" t="n">
        <v>10164</v>
      </c>
      <c r="M40" s="71" t="n">
        <v>9476</v>
      </c>
      <c r="N40" s="89" t="n">
        <v>-6.8</v>
      </c>
      <c r="O40" s="70" t="n">
        <v>9645</v>
      </c>
      <c r="P40" s="71" t="n">
        <v>9430</v>
      </c>
      <c r="Q40" s="72" t="n">
        <v>-2.2</v>
      </c>
      <c r="R40" s="71" t="n">
        <v>2523</v>
      </c>
      <c r="S40" s="71" t="n">
        <v>2699</v>
      </c>
      <c r="T40" s="89" t="n">
        <v>7</v>
      </c>
      <c r="U40" s="70" t="n">
        <v>7314</v>
      </c>
      <c r="V40" s="71" t="n">
        <v>9365</v>
      </c>
      <c r="W40" s="72" t="n">
        <v>28</v>
      </c>
      <c r="X40" s="71" t="n">
        <v>4006</v>
      </c>
      <c r="Y40" s="71" t="n">
        <v>3842</v>
      </c>
      <c r="Z40" s="89" t="n">
        <v>-4.1</v>
      </c>
      <c r="AA40" s="70" t="n">
        <v>7968</v>
      </c>
      <c r="AB40" s="71" t="s">
        <v>91</v>
      </c>
      <c r="AC40" s="72" t="s">
        <v>91</v>
      </c>
      <c r="AD40" s="71" t="s">
        <v>91</v>
      </c>
      <c r="AE40" s="71" t="s">
        <v>91</v>
      </c>
      <c r="AF40" s="89" t="s">
        <v>91</v>
      </c>
      <c r="AG40" s="70" t="n">
        <v>10582</v>
      </c>
      <c r="AH40" s="71" t="n">
        <v>9256</v>
      </c>
      <c r="AI40" s="72" t="n">
        <v>-12.5</v>
      </c>
      <c r="AJ40" s="71" t="n">
        <v>2714</v>
      </c>
      <c r="AK40" s="71" t="n">
        <v>2811</v>
      </c>
      <c r="AL40" s="89" t="n">
        <v>3.5</v>
      </c>
      <c r="AM40" s="70" t="n">
        <v>401</v>
      </c>
      <c r="AN40" s="71" t="n">
        <v>347</v>
      </c>
      <c r="AO40" s="72" t="n">
        <v>-13.3</v>
      </c>
      <c r="AP40" s="70" t="n">
        <v>11988</v>
      </c>
      <c r="AQ40" s="71" t="n">
        <v>11839</v>
      </c>
      <c r="AR40" s="72" t="n">
        <v>-1.2</v>
      </c>
      <c r="AS40" s="70" t="n">
        <v>69770</v>
      </c>
      <c r="AT40" s="71" t="n">
        <v>74012</v>
      </c>
      <c r="AU40" s="72" t="n">
        <v>6.1</v>
      </c>
      <c r="AV40" s="71" t="n">
        <v>5952</v>
      </c>
      <c r="AW40" s="71" t="n">
        <v>5916</v>
      </c>
      <c r="AX40" s="89" t="n">
        <v>-0.6</v>
      </c>
      <c r="AY40" s="70" t="n">
        <v>10536</v>
      </c>
      <c r="AZ40" s="71" t="n">
        <v>11276</v>
      </c>
      <c r="BA40" s="72" t="n">
        <v>7</v>
      </c>
      <c r="BB40" s="71" t="n">
        <v>22691</v>
      </c>
      <c r="BC40" s="71" t="n">
        <v>24020</v>
      </c>
      <c r="BD40" s="89" t="n">
        <v>5.9</v>
      </c>
      <c r="BE40" s="70" t="n">
        <v>20157</v>
      </c>
      <c r="BF40" s="71" t="n">
        <v>20705</v>
      </c>
      <c r="BG40" s="72" t="n">
        <v>2.7</v>
      </c>
      <c r="BH40" s="71" t="s">
        <v>91</v>
      </c>
      <c r="BI40" s="71" t="s">
        <v>91</v>
      </c>
      <c r="BJ40" s="89" t="s">
        <v>91</v>
      </c>
      <c r="BK40" s="70" t="n">
        <v>47963</v>
      </c>
      <c r="BL40" s="71" t="n">
        <v>61185</v>
      </c>
      <c r="BM40" s="72" t="n">
        <v>27.6</v>
      </c>
      <c r="BN40" s="71" t="n">
        <v>9919</v>
      </c>
      <c r="BO40" s="71" t="n">
        <v>6178</v>
      </c>
      <c r="BP40" s="89" t="n">
        <v>-37.7</v>
      </c>
      <c r="BQ40" s="70" t="n">
        <v>4038</v>
      </c>
      <c r="BR40" s="71" t="n">
        <v>5211</v>
      </c>
      <c r="BS40" s="72" t="n">
        <v>29</v>
      </c>
      <c r="BT40" s="71" t="n">
        <v>21412</v>
      </c>
      <c r="BU40" s="71" t="n">
        <v>20828</v>
      </c>
      <c r="BV40" s="89" t="n">
        <v>-2.7</v>
      </c>
      <c r="BW40" s="70" t="n">
        <v>842</v>
      </c>
      <c r="BX40" s="71" t="n">
        <v>1034</v>
      </c>
      <c r="BY40" s="72" t="n">
        <v>22.7</v>
      </c>
    </row>
    <row r="41" customFormat="false" ht="16.5" hidden="false" customHeight="true" outlineLevel="0" collapsed="false">
      <c r="B41" s="47" t="s">
        <v>73</v>
      </c>
      <c r="C41" s="70" t="n">
        <v>1845342</v>
      </c>
      <c r="D41" s="71" t="n">
        <v>1611013</v>
      </c>
      <c r="E41" s="72" t="n">
        <v>-12.7</v>
      </c>
      <c r="F41" s="71" t="n">
        <v>161708</v>
      </c>
      <c r="G41" s="71" t="n">
        <v>166656</v>
      </c>
      <c r="H41" s="89" t="n">
        <v>3.1</v>
      </c>
      <c r="I41" s="70" t="n">
        <v>51985</v>
      </c>
      <c r="J41" s="71" t="n">
        <v>52289</v>
      </c>
      <c r="K41" s="72" t="n">
        <v>0.6</v>
      </c>
      <c r="L41" s="71" t="n">
        <v>95360</v>
      </c>
      <c r="M41" s="71" t="n">
        <v>86372</v>
      </c>
      <c r="N41" s="89" t="n">
        <v>-9.4</v>
      </c>
      <c r="O41" s="70" t="n">
        <v>18949</v>
      </c>
      <c r="P41" s="71" t="n">
        <v>17574</v>
      </c>
      <c r="Q41" s="72" t="n">
        <v>-7.3</v>
      </c>
      <c r="R41" s="71" t="n">
        <v>7083</v>
      </c>
      <c r="S41" s="71" t="n">
        <v>6503</v>
      </c>
      <c r="T41" s="89" t="n">
        <v>-8.2</v>
      </c>
      <c r="U41" s="70" t="n">
        <v>28642</v>
      </c>
      <c r="V41" s="71" t="n">
        <v>27037</v>
      </c>
      <c r="W41" s="72" t="n">
        <v>-5.6</v>
      </c>
      <c r="X41" s="71" t="n">
        <v>61186</v>
      </c>
      <c r="Y41" s="71" t="n">
        <v>54682</v>
      </c>
      <c r="Z41" s="89" t="n">
        <v>-10.6</v>
      </c>
      <c r="AA41" s="70" t="n">
        <v>273648</v>
      </c>
      <c r="AB41" s="71" t="n">
        <v>240314</v>
      </c>
      <c r="AC41" s="72" t="n">
        <v>-12.2</v>
      </c>
      <c r="AD41" s="71" t="n">
        <v>186937</v>
      </c>
      <c r="AE41" s="71" t="n">
        <v>-26197</v>
      </c>
      <c r="AF41" s="89" t="s">
        <v>45</v>
      </c>
      <c r="AG41" s="70" t="n">
        <v>106975</v>
      </c>
      <c r="AH41" s="71" t="n">
        <v>116531</v>
      </c>
      <c r="AI41" s="72" t="n">
        <v>8.9</v>
      </c>
      <c r="AJ41" s="71" t="n">
        <v>32432</v>
      </c>
      <c r="AK41" s="71" t="n">
        <v>36223</v>
      </c>
      <c r="AL41" s="89" t="n">
        <v>11.7</v>
      </c>
      <c r="AM41" s="70" t="n">
        <v>146</v>
      </c>
      <c r="AN41" s="71" t="n">
        <v>690</v>
      </c>
      <c r="AO41" s="72" t="n">
        <v>371.4</v>
      </c>
      <c r="AP41" s="70" t="n">
        <v>62769</v>
      </c>
      <c r="AQ41" s="71" t="n">
        <v>64422</v>
      </c>
      <c r="AR41" s="72" t="n">
        <v>2.6</v>
      </c>
      <c r="AS41" s="70" t="n">
        <v>107541</v>
      </c>
      <c r="AT41" s="71" t="n">
        <v>149917</v>
      </c>
      <c r="AU41" s="72" t="n">
        <v>39.4</v>
      </c>
      <c r="AV41" s="71" t="n">
        <v>20050</v>
      </c>
      <c r="AW41" s="71" t="n">
        <v>19490</v>
      </c>
      <c r="AX41" s="89" t="n">
        <v>-2.8</v>
      </c>
      <c r="AY41" s="70" t="n">
        <v>71443</v>
      </c>
      <c r="AZ41" s="71" t="n">
        <v>72551</v>
      </c>
      <c r="BA41" s="72" t="n">
        <v>1.6</v>
      </c>
      <c r="BB41" s="71" t="n">
        <v>80956</v>
      </c>
      <c r="BC41" s="71" t="n">
        <v>80926</v>
      </c>
      <c r="BD41" s="89" t="n">
        <v>0</v>
      </c>
      <c r="BE41" s="70" t="n">
        <v>79011</v>
      </c>
      <c r="BF41" s="71" t="n">
        <v>83895</v>
      </c>
      <c r="BG41" s="72" t="n">
        <v>6.2</v>
      </c>
      <c r="BH41" s="71" t="n">
        <v>18764</v>
      </c>
      <c r="BI41" s="71" t="n">
        <v>23368</v>
      </c>
      <c r="BJ41" s="89" t="n">
        <v>24.5</v>
      </c>
      <c r="BK41" s="70" t="n">
        <v>62168</v>
      </c>
      <c r="BL41" s="71" t="n">
        <v>71900</v>
      </c>
      <c r="BM41" s="72" t="n">
        <v>15.7</v>
      </c>
      <c r="BN41" s="71" t="n">
        <v>42422</v>
      </c>
      <c r="BO41" s="71" t="n">
        <v>51089</v>
      </c>
      <c r="BP41" s="89" t="n">
        <v>20.4</v>
      </c>
      <c r="BQ41" s="70" t="n">
        <v>8064</v>
      </c>
      <c r="BR41" s="71" t="n">
        <v>19891</v>
      </c>
      <c r="BS41" s="72" t="n">
        <v>146.7</v>
      </c>
      <c r="BT41" s="71" t="n">
        <v>255905</v>
      </c>
      <c r="BU41" s="71" t="n">
        <v>182330</v>
      </c>
      <c r="BV41" s="89" t="n">
        <v>-28.8</v>
      </c>
      <c r="BW41" s="70" t="n">
        <v>11198</v>
      </c>
      <c r="BX41" s="71" t="n">
        <v>12561</v>
      </c>
      <c r="BY41" s="72" t="n">
        <v>12.2</v>
      </c>
    </row>
    <row r="42" customFormat="false" ht="16.5" hidden="false" customHeight="true" outlineLevel="0" collapsed="false">
      <c r="B42" s="47" t="s">
        <v>74</v>
      </c>
      <c r="C42" s="70" t="n">
        <v>2359166</v>
      </c>
      <c r="D42" s="71" t="n">
        <v>2751497</v>
      </c>
      <c r="E42" s="72" t="n">
        <v>16.6</v>
      </c>
      <c r="F42" s="71" t="n">
        <v>219193</v>
      </c>
      <c r="G42" s="71" t="n">
        <v>214415</v>
      </c>
      <c r="H42" s="89" t="n">
        <v>-2.2</v>
      </c>
      <c r="I42" s="70" t="n">
        <v>15949</v>
      </c>
      <c r="J42" s="71" t="n">
        <v>16144</v>
      </c>
      <c r="K42" s="72" t="n">
        <v>1.2</v>
      </c>
      <c r="L42" s="71" t="n">
        <v>29784</v>
      </c>
      <c r="M42" s="71" t="n">
        <v>37786</v>
      </c>
      <c r="N42" s="89" t="n">
        <v>26.9</v>
      </c>
      <c r="O42" s="70" t="n">
        <v>42609</v>
      </c>
      <c r="P42" s="71" t="n">
        <v>41028</v>
      </c>
      <c r="Q42" s="72" t="n">
        <v>-3.7</v>
      </c>
      <c r="R42" s="71" t="n">
        <v>15747</v>
      </c>
      <c r="S42" s="71" t="n">
        <v>18975</v>
      </c>
      <c r="T42" s="89" t="n">
        <v>20.5</v>
      </c>
      <c r="U42" s="70" t="n">
        <v>25986</v>
      </c>
      <c r="V42" s="71" t="n">
        <v>26192</v>
      </c>
      <c r="W42" s="72" t="n">
        <v>0.8</v>
      </c>
      <c r="X42" s="71" t="n">
        <v>39372</v>
      </c>
      <c r="Y42" s="71" t="n">
        <v>38836</v>
      </c>
      <c r="Z42" s="89" t="n">
        <v>-1.4</v>
      </c>
      <c r="AA42" s="70" t="n">
        <v>121549</v>
      </c>
      <c r="AB42" s="71" t="n">
        <v>137921</v>
      </c>
      <c r="AC42" s="72" t="n">
        <v>13.5</v>
      </c>
      <c r="AD42" s="71" t="n">
        <v>2894</v>
      </c>
      <c r="AE42" s="71" t="n">
        <v>3738</v>
      </c>
      <c r="AF42" s="89" t="n">
        <v>29.1</v>
      </c>
      <c r="AG42" s="70" t="n">
        <v>154152</v>
      </c>
      <c r="AH42" s="71" t="n">
        <v>152691</v>
      </c>
      <c r="AI42" s="72" t="n">
        <v>-0.9</v>
      </c>
      <c r="AJ42" s="71" t="n">
        <v>34163</v>
      </c>
      <c r="AK42" s="71" t="n">
        <v>37390</v>
      </c>
      <c r="AL42" s="89" t="n">
        <v>9.4</v>
      </c>
      <c r="AM42" s="70" t="n">
        <v>670</v>
      </c>
      <c r="AN42" s="71" t="n">
        <v>639</v>
      </c>
      <c r="AO42" s="72" t="n">
        <v>-4.6</v>
      </c>
      <c r="AP42" s="70" t="n">
        <v>41818</v>
      </c>
      <c r="AQ42" s="71" t="n">
        <v>45907</v>
      </c>
      <c r="AR42" s="72" t="n">
        <v>9.8</v>
      </c>
      <c r="AS42" s="70" t="n">
        <v>241675</v>
      </c>
      <c r="AT42" s="71" t="n">
        <v>284001</v>
      </c>
      <c r="AU42" s="72" t="n">
        <v>17.5</v>
      </c>
      <c r="AV42" s="71" t="n">
        <v>66554</v>
      </c>
      <c r="AW42" s="71" t="n">
        <v>76771</v>
      </c>
      <c r="AX42" s="89" t="n">
        <v>15.4</v>
      </c>
      <c r="AY42" s="70" t="n">
        <v>105731</v>
      </c>
      <c r="AZ42" s="71" t="n">
        <v>111529</v>
      </c>
      <c r="BA42" s="72" t="n">
        <v>5.5</v>
      </c>
      <c r="BB42" s="71" t="n">
        <v>167186</v>
      </c>
      <c r="BC42" s="71" t="n">
        <v>124661</v>
      </c>
      <c r="BD42" s="89" t="n">
        <v>-25.4</v>
      </c>
      <c r="BE42" s="70" t="n">
        <v>295199</v>
      </c>
      <c r="BF42" s="71" t="n">
        <v>353330</v>
      </c>
      <c r="BG42" s="72" t="n">
        <v>19.7</v>
      </c>
      <c r="BH42" s="71" t="n">
        <v>28129</v>
      </c>
      <c r="BI42" s="71" t="n">
        <v>32092</v>
      </c>
      <c r="BJ42" s="89" t="n">
        <v>14.1</v>
      </c>
      <c r="BK42" s="70" t="n">
        <v>71154</v>
      </c>
      <c r="BL42" s="71" t="n">
        <v>70677</v>
      </c>
      <c r="BM42" s="72" t="n">
        <v>-0.7</v>
      </c>
      <c r="BN42" s="71" t="n">
        <v>77070</v>
      </c>
      <c r="BO42" s="71" t="n">
        <v>75113</v>
      </c>
      <c r="BP42" s="89" t="n">
        <v>-2.5</v>
      </c>
      <c r="BQ42" s="70" t="n">
        <v>58097</v>
      </c>
      <c r="BR42" s="71" t="n">
        <v>76460</v>
      </c>
      <c r="BS42" s="72" t="n">
        <v>31.6</v>
      </c>
      <c r="BT42" s="71" t="n">
        <v>485133</v>
      </c>
      <c r="BU42" s="71" t="n">
        <v>754540</v>
      </c>
      <c r="BV42" s="89" t="n">
        <v>55.5</v>
      </c>
      <c r="BW42" s="70" t="n">
        <v>19352</v>
      </c>
      <c r="BX42" s="71" t="n">
        <v>20661</v>
      </c>
      <c r="BY42" s="72" t="n">
        <v>6.8</v>
      </c>
    </row>
    <row r="43" customFormat="false" ht="16.5" hidden="false" customHeight="true" outlineLevel="0" collapsed="false">
      <c r="B43" s="47" t="s">
        <v>75</v>
      </c>
      <c r="C43" s="73" t="n">
        <v>1687408</v>
      </c>
      <c r="D43" s="74" t="n">
        <v>1758761</v>
      </c>
      <c r="E43" s="75" t="n">
        <v>4.2</v>
      </c>
      <c r="F43" s="74" t="n">
        <v>79713</v>
      </c>
      <c r="G43" s="74" t="n">
        <v>80810</v>
      </c>
      <c r="H43" s="90" t="n">
        <v>1.4</v>
      </c>
      <c r="I43" s="73" t="n">
        <v>9913</v>
      </c>
      <c r="J43" s="74" t="n">
        <v>13412</v>
      </c>
      <c r="K43" s="75" t="n">
        <v>35.3</v>
      </c>
      <c r="L43" s="74" t="n">
        <v>21248</v>
      </c>
      <c r="M43" s="74" t="n">
        <v>21285</v>
      </c>
      <c r="N43" s="90" t="n">
        <v>0.2</v>
      </c>
      <c r="O43" s="73" t="n">
        <v>8870</v>
      </c>
      <c r="P43" s="74" t="n">
        <v>7759</v>
      </c>
      <c r="Q43" s="75" t="n">
        <v>-12.5</v>
      </c>
      <c r="R43" s="74" t="n">
        <v>844</v>
      </c>
      <c r="S43" s="74" t="n">
        <v>883</v>
      </c>
      <c r="T43" s="90" t="n">
        <v>4.7</v>
      </c>
      <c r="U43" s="73" t="n">
        <v>20514</v>
      </c>
      <c r="V43" s="74" t="n">
        <v>26699</v>
      </c>
      <c r="W43" s="75" t="n">
        <v>30.2</v>
      </c>
      <c r="X43" s="74" t="n">
        <v>16756</v>
      </c>
      <c r="Y43" s="74" t="n">
        <v>14401</v>
      </c>
      <c r="Z43" s="90" t="n">
        <v>-14.1</v>
      </c>
      <c r="AA43" s="73" t="n">
        <v>553996</v>
      </c>
      <c r="AB43" s="74" t="n">
        <v>682984</v>
      </c>
      <c r="AC43" s="75" t="n">
        <v>23.3</v>
      </c>
      <c r="AD43" s="74" t="n">
        <v>176192</v>
      </c>
      <c r="AE43" s="74" t="n">
        <v>40369</v>
      </c>
      <c r="AF43" s="90" t="n">
        <v>-77.1</v>
      </c>
      <c r="AG43" s="73" t="n">
        <v>34862</v>
      </c>
      <c r="AH43" s="74" t="n">
        <v>33840</v>
      </c>
      <c r="AI43" s="75" t="n">
        <v>-2.9</v>
      </c>
      <c r="AJ43" s="74" t="n">
        <v>99499</v>
      </c>
      <c r="AK43" s="74" t="n">
        <v>101380</v>
      </c>
      <c r="AL43" s="90" t="n">
        <v>1.9</v>
      </c>
      <c r="AM43" s="73" t="s">
        <v>91</v>
      </c>
      <c r="AN43" s="74" t="s">
        <v>91</v>
      </c>
      <c r="AO43" s="75" t="s">
        <v>91</v>
      </c>
      <c r="AP43" s="73" t="n">
        <v>78346</v>
      </c>
      <c r="AQ43" s="74" t="n">
        <v>82056</v>
      </c>
      <c r="AR43" s="75" t="n">
        <v>4.7</v>
      </c>
      <c r="AS43" s="73" t="n">
        <v>99831</v>
      </c>
      <c r="AT43" s="74" t="n">
        <v>98028</v>
      </c>
      <c r="AU43" s="75" t="n">
        <v>-1.8</v>
      </c>
      <c r="AV43" s="74" t="n">
        <v>18980</v>
      </c>
      <c r="AW43" s="74" t="n">
        <v>17553</v>
      </c>
      <c r="AX43" s="90" t="n">
        <v>-7.5</v>
      </c>
      <c r="AY43" s="73" t="n">
        <v>50416</v>
      </c>
      <c r="AZ43" s="74" t="n">
        <v>59218</v>
      </c>
      <c r="BA43" s="75" t="n">
        <v>17.5</v>
      </c>
      <c r="BB43" s="74" t="n">
        <v>30994</v>
      </c>
      <c r="BC43" s="74" t="n">
        <v>28421</v>
      </c>
      <c r="BD43" s="90" t="n">
        <v>-8.3</v>
      </c>
      <c r="BE43" s="73" t="n">
        <v>71410</v>
      </c>
      <c r="BF43" s="74" t="n">
        <v>60526</v>
      </c>
      <c r="BG43" s="75" t="n">
        <v>-15.2</v>
      </c>
      <c r="BH43" s="74" t="n">
        <v>2422</v>
      </c>
      <c r="BI43" s="74" t="n">
        <v>2644</v>
      </c>
      <c r="BJ43" s="90" t="n">
        <v>9.1</v>
      </c>
      <c r="BK43" s="73" t="n">
        <v>36260</v>
      </c>
      <c r="BL43" s="74" t="n">
        <v>41601</v>
      </c>
      <c r="BM43" s="75" t="n">
        <v>14.7</v>
      </c>
      <c r="BN43" s="74" t="n">
        <v>13622</v>
      </c>
      <c r="BO43" s="74" t="n">
        <v>19071</v>
      </c>
      <c r="BP43" s="90" t="n">
        <v>40</v>
      </c>
      <c r="BQ43" s="73" t="s">
        <v>91</v>
      </c>
      <c r="BR43" s="74" t="s">
        <v>91</v>
      </c>
      <c r="BS43" s="75" t="s">
        <v>91</v>
      </c>
      <c r="BT43" s="74" t="n">
        <v>258356</v>
      </c>
      <c r="BU43" s="74" t="n">
        <v>320851</v>
      </c>
      <c r="BV43" s="90" t="n">
        <v>24.2</v>
      </c>
      <c r="BW43" s="73" t="n">
        <v>3418</v>
      </c>
      <c r="BX43" s="74" t="n">
        <v>4125</v>
      </c>
      <c r="BY43" s="75" t="n">
        <v>20.7</v>
      </c>
    </row>
    <row r="44" customFormat="false" ht="16.5" hidden="false" customHeight="true" outlineLevel="0" collapsed="false">
      <c r="B44" s="61" t="s">
        <v>76</v>
      </c>
      <c r="C44" s="70" t="n">
        <v>778994</v>
      </c>
      <c r="D44" s="71" t="n">
        <v>835292</v>
      </c>
      <c r="E44" s="72" t="n">
        <v>7.2</v>
      </c>
      <c r="F44" s="71" t="n">
        <v>45641</v>
      </c>
      <c r="G44" s="71" t="n">
        <v>48891</v>
      </c>
      <c r="H44" s="89" t="n">
        <v>7.1</v>
      </c>
      <c r="I44" s="70" t="n">
        <v>8751</v>
      </c>
      <c r="J44" s="71" t="n">
        <v>8470</v>
      </c>
      <c r="K44" s="72" t="n">
        <v>-3.2</v>
      </c>
      <c r="L44" s="71" t="n">
        <v>6985</v>
      </c>
      <c r="M44" s="71" t="n">
        <v>7715</v>
      </c>
      <c r="N44" s="89" t="n">
        <v>10.4</v>
      </c>
      <c r="O44" s="70" t="n">
        <v>9748</v>
      </c>
      <c r="P44" s="71" t="n">
        <v>11925</v>
      </c>
      <c r="Q44" s="72" t="n">
        <v>22.3</v>
      </c>
      <c r="R44" s="71" t="n">
        <v>8583</v>
      </c>
      <c r="S44" s="71" t="n">
        <v>6893</v>
      </c>
      <c r="T44" s="89" t="n">
        <v>-19.7</v>
      </c>
      <c r="U44" s="70" t="n">
        <v>21374</v>
      </c>
      <c r="V44" s="71" t="n">
        <v>26453</v>
      </c>
      <c r="W44" s="72" t="n">
        <v>23.8</v>
      </c>
      <c r="X44" s="71" t="n">
        <v>5636</v>
      </c>
      <c r="Y44" s="71" t="n">
        <v>5560</v>
      </c>
      <c r="Z44" s="89" t="n">
        <v>-1.3</v>
      </c>
      <c r="AA44" s="70" t="n">
        <v>405298</v>
      </c>
      <c r="AB44" s="71" t="n">
        <v>396726</v>
      </c>
      <c r="AC44" s="72" t="n">
        <v>-2.1</v>
      </c>
      <c r="AD44" s="71" t="s">
        <v>45</v>
      </c>
      <c r="AE44" s="71" t="s">
        <v>45</v>
      </c>
      <c r="AF44" s="89" t="s">
        <v>45</v>
      </c>
      <c r="AG44" s="70" t="n">
        <v>14567</v>
      </c>
      <c r="AH44" s="71" t="n">
        <v>17612</v>
      </c>
      <c r="AI44" s="72" t="n">
        <v>20.9</v>
      </c>
      <c r="AJ44" s="71" t="n">
        <v>4571</v>
      </c>
      <c r="AK44" s="71" t="n">
        <v>4007</v>
      </c>
      <c r="AL44" s="89" t="n">
        <v>-12.3</v>
      </c>
      <c r="AM44" s="70" t="n">
        <v>207</v>
      </c>
      <c r="AN44" s="71" t="n">
        <v>224</v>
      </c>
      <c r="AO44" s="72" t="n">
        <v>8</v>
      </c>
      <c r="AP44" s="70" t="n">
        <v>5961</v>
      </c>
      <c r="AQ44" s="71" t="n">
        <v>6944</v>
      </c>
      <c r="AR44" s="72" t="n">
        <v>16.5</v>
      </c>
      <c r="AS44" s="70" t="n">
        <v>1644</v>
      </c>
      <c r="AT44" s="71" t="n">
        <v>1147</v>
      </c>
      <c r="AU44" s="72" t="n">
        <v>-30.2</v>
      </c>
      <c r="AV44" s="71" t="s">
        <v>45</v>
      </c>
      <c r="AW44" s="71" t="s">
        <v>45</v>
      </c>
      <c r="AX44" s="89" t="s">
        <v>45</v>
      </c>
      <c r="AY44" s="70" t="n">
        <v>21585</v>
      </c>
      <c r="AZ44" s="71" t="n">
        <v>26575</v>
      </c>
      <c r="BA44" s="72" t="n">
        <v>23.1</v>
      </c>
      <c r="BB44" s="71" t="n">
        <v>21563</v>
      </c>
      <c r="BC44" s="71" t="n">
        <v>21823</v>
      </c>
      <c r="BD44" s="89" t="n">
        <v>1.2</v>
      </c>
      <c r="BE44" s="70" t="n">
        <v>17533</v>
      </c>
      <c r="BF44" s="71" t="n">
        <v>19635</v>
      </c>
      <c r="BG44" s="72" t="n">
        <v>12</v>
      </c>
      <c r="BH44" s="71" t="s">
        <v>91</v>
      </c>
      <c r="BI44" s="71" t="s">
        <v>91</v>
      </c>
      <c r="BJ44" s="89" t="s">
        <v>91</v>
      </c>
      <c r="BK44" s="70" t="s">
        <v>91</v>
      </c>
      <c r="BL44" s="71" t="s">
        <v>91</v>
      </c>
      <c r="BM44" s="72" t="s">
        <v>91</v>
      </c>
      <c r="BN44" s="71" t="n">
        <v>37072</v>
      </c>
      <c r="BO44" s="71" t="n">
        <v>37877</v>
      </c>
      <c r="BP44" s="89" t="n">
        <v>2.2</v>
      </c>
      <c r="BQ44" s="70" t="s">
        <v>91</v>
      </c>
      <c r="BR44" s="71" t="s">
        <v>91</v>
      </c>
      <c r="BS44" s="72" t="s">
        <v>91</v>
      </c>
      <c r="BT44" s="71" t="n">
        <v>3934</v>
      </c>
      <c r="BU44" s="71" t="n">
        <v>4121</v>
      </c>
      <c r="BV44" s="89" t="n">
        <v>4.7</v>
      </c>
      <c r="BW44" s="70" t="n">
        <v>16331</v>
      </c>
      <c r="BX44" s="71" t="n">
        <v>15276</v>
      </c>
      <c r="BY44" s="72" t="n">
        <v>-6.5</v>
      </c>
    </row>
    <row r="45" customFormat="false" ht="16.5" hidden="false" customHeight="true" outlineLevel="0" collapsed="false">
      <c r="B45" s="47" t="s">
        <v>77</v>
      </c>
      <c r="C45" s="70" t="n">
        <v>717729</v>
      </c>
      <c r="D45" s="71" t="n">
        <v>713262</v>
      </c>
      <c r="E45" s="72" t="n">
        <v>-0.6</v>
      </c>
      <c r="F45" s="71" t="n">
        <v>101756</v>
      </c>
      <c r="G45" s="71" t="n">
        <v>96546</v>
      </c>
      <c r="H45" s="89" t="n">
        <v>-5.1</v>
      </c>
      <c r="I45" s="70" t="n">
        <v>2385</v>
      </c>
      <c r="J45" s="71" t="n">
        <v>2318</v>
      </c>
      <c r="K45" s="72" t="n">
        <v>-2.8</v>
      </c>
      <c r="L45" s="71" t="n">
        <v>18605</v>
      </c>
      <c r="M45" s="71" t="n">
        <v>18254</v>
      </c>
      <c r="N45" s="89" t="n">
        <v>-1.9</v>
      </c>
      <c r="O45" s="70" t="n">
        <v>9926</v>
      </c>
      <c r="P45" s="71" t="n">
        <v>8460</v>
      </c>
      <c r="Q45" s="72" t="n">
        <v>-14.8</v>
      </c>
      <c r="R45" s="71" t="n">
        <v>4050</v>
      </c>
      <c r="S45" s="71" t="n">
        <v>3534</v>
      </c>
      <c r="T45" s="89" t="n">
        <v>-12.7</v>
      </c>
      <c r="U45" s="70" t="n">
        <v>30150</v>
      </c>
      <c r="V45" s="71" t="n">
        <v>31252</v>
      </c>
      <c r="W45" s="72" t="n">
        <v>3.7</v>
      </c>
      <c r="X45" s="71" t="n">
        <v>24450</v>
      </c>
      <c r="Y45" s="71" t="n">
        <v>21162</v>
      </c>
      <c r="Z45" s="89" t="n">
        <v>-13.4</v>
      </c>
      <c r="AA45" s="70" t="n">
        <v>86140</v>
      </c>
      <c r="AB45" s="71" t="n">
        <v>73981</v>
      </c>
      <c r="AC45" s="72" t="n">
        <v>-14.1</v>
      </c>
      <c r="AD45" s="71" t="n">
        <v>2691</v>
      </c>
      <c r="AE45" s="71" t="n">
        <v>7285</v>
      </c>
      <c r="AF45" s="89" t="n">
        <v>170.7</v>
      </c>
      <c r="AG45" s="70" t="n">
        <v>40244</v>
      </c>
      <c r="AH45" s="71" t="n">
        <v>35364</v>
      </c>
      <c r="AI45" s="72" t="n">
        <v>-12.1</v>
      </c>
      <c r="AJ45" s="71" t="n">
        <v>7385</v>
      </c>
      <c r="AK45" s="71" t="n">
        <v>7930</v>
      </c>
      <c r="AL45" s="89" t="n">
        <v>7.4</v>
      </c>
      <c r="AM45" s="70" t="n">
        <v>4458</v>
      </c>
      <c r="AN45" s="71" t="n">
        <v>6314</v>
      </c>
      <c r="AO45" s="72" t="n">
        <v>41.6</v>
      </c>
      <c r="AP45" s="70" t="n">
        <v>26321</v>
      </c>
      <c r="AQ45" s="71" t="n">
        <v>22624</v>
      </c>
      <c r="AR45" s="72" t="n">
        <v>-14</v>
      </c>
      <c r="AS45" s="70" t="n">
        <v>9668</v>
      </c>
      <c r="AT45" s="71" t="n">
        <v>7938</v>
      </c>
      <c r="AU45" s="72" t="n">
        <v>-17.9</v>
      </c>
      <c r="AV45" s="71" t="n">
        <v>90631</v>
      </c>
      <c r="AW45" s="71" t="n">
        <v>75862</v>
      </c>
      <c r="AX45" s="89" t="n">
        <v>-16.3</v>
      </c>
      <c r="AY45" s="70" t="n">
        <v>60849</v>
      </c>
      <c r="AZ45" s="71" t="n">
        <v>74202</v>
      </c>
      <c r="BA45" s="72" t="n">
        <v>21.9</v>
      </c>
      <c r="BB45" s="71" t="n">
        <v>37715</v>
      </c>
      <c r="BC45" s="71" t="n">
        <v>42374</v>
      </c>
      <c r="BD45" s="89" t="n">
        <v>12.4</v>
      </c>
      <c r="BE45" s="70" t="n">
        <v>20061</v>
      </c>
      <c r="BF45" s="71" t="n">
        <v>18847</v>
      </c>
      <c r="BG45" s="72" t="n">
        <v>-6.1</v>
      </c>
      <c r="BH45" s="71" t="n">
        <v>3668</v>
      </c>
      <c r="BI45" s="71" t="n">
        <v>2946</v>
      </c>
      <c r="BJ45" s="89" t="n">
        <v>-19.7</v>
      </c>
      <c r="BK45" s="70" t="n">
        <v>18885</v>
      </c>
      <c r="BL45" s="71" t="n">
        <v>22592</v>
      </c>
      <c r="BM45" s="72" t="n">
        <v>19.6</v>
      </c>
      <c r="BN45" s="71" t="n">
        <v>48412</v>
      </c>
      <c r="BO45" s="71" t="n">
        <v>47452</v>
      </c>
      <c r="BP45" s="89" t="n">
        <v>-2</v>
      </c>
      <c r="BQ45" s="70" t="s">
        <v>45</v>
      </c>
      <c r="BR45" s="71" t="s">
        <v>45</v>
      </c>
      <c r="BS45" s="72" t="s">
        <v>45</v>
      </c>
      <c r="BT45" s="71" t="n">
        <v>62012</v>
      </c>
      <c r="BU45" s="71" t="n">
        <v>80508</v>
      </c>
      <c r="BV45" s="89" t="n">
        <v>29.8</v>
      </c>
      <c r="BW45" s="70" t="n">
        <v>7266</v>
      </c>
      <c r="BX45" s="71" t="n">
        <v>5518</v>
      </c>
      <c r="BY45" s="72" t="n">
        <v>-24</v>
      </c>
    </row>
    <row r="46" customFormat="false" ht="16.5" hidden="false" customHeight="true" outlineLevel="0" collapsed="false">
      <c r="B46" s="47" t="s">
        <v>78</v>
      </c>
      <c r="C46" s="70" t="n">
        <v>904098</v>
      </c>
      <c r="D46" s="71" t="n">
        <v>880653</v>
      </c>
      <c r="E46" s="72" t="n">
        <v>-2.6</v>
      </c>
      <c r="F46" s="71" t="n">
        <v>103171</v>
      </c>
      <c r="G46" s="71" t="n">
        <v>87620</v>
      </c>
      <c r="H46" s="89" t="n">
        <v>-15.1</v>
      </c>
      <c r="I46" s="70" t="n">
        <v>4068</v>
      </c>
      <c r="J46" s="71" t="n">
        <v>15529</v>
      </c>
      <c r="K46" s="72" t="n">
        <v>281.7</v>
      </c>
      <c r="L46" s="71" t="n">
        <v>48618</v>
      </c>
      <c r="M46" s="71" t="n">
        <v>57927</v>
      </c>
      <c r="N46" s="89" t="n">
        <v>19.1</v>
      </c>
      <c r="O46" s="70" t="n">
        <v>9030</v>
      </c>
      <c r="P46" s="71" t="n">
        <v>7498</v>
      </c>
      <c r="Q46" s="72" t="n">
        <v>-17</v>
      </c>
      <c r="R46" s="71" t="n">
        <v>2045</v>
      </c>
      <c r="S46" s="71" t="n">
        <v>2345</v>
      </c>
      <c r="T46" s="89" t="n">
        <v>14.6</v>
      </c>
      <c r="U46" s="70" t="n">
        <v>159100</v>
      </c>
      <c r="V46" s="71" t="n">
        <v>167328</v>
      </c>
      <c r="W46" s="72" t="n">
        <v>5.2</v>
      </c>
      <c r="X46" s="71" t="n">
        <v>10407</v>
      </c>
      <c r="Y46" s="71" t="n">
        <v>9634</v>
      </c>
      <c r="Z46" s="89" t="n">
        <v>-7.4</v>
      </c>
      <c r="AA46" s="70" t="n">
        <v>90880</v>
      </c>
      <c r="AB46" s="71" t="n">
        <v>89945</v>
      </c>
      <c r="AC46" s="72" t="n">
        <v>-1</v>
      </c>
      <c r="AD46" s="71" t="n">
        <v>-19334</v>
      </c>
      <c r="AE46" s="71" t="n">
        <v>-50877</v>
      </c>
      <c r="AF46" s="89" t="s">
        <v>45</v>
      </c>
      <c r="AG46" s="70" t="n">
        <v>46814</v>
      </c>
      <c r="AH46" s="71" t="n">
        <v>42637</v>
      </c>
      <c r="AI46" s="72" t="n">
        <v>-8.9</v>
      </c>
      <c r="AJ46" s="71" t="n">
        <v>1173</v>
      </c>
      <c r="AK46" s="71" t="n">
        <v>1315</v>
      </c>
      <c r="AL46" s="89" t="n">
        <v>12.2</v>
      </c>
      <c r="AM46" s="70" t="s">
        <v>91</v>
      </c>
      <c r="AN46" s="71" t="s">
        <v>91</v>
      </c>
      <c r="AO46" s="72" t="s">
        <v>91</v>
      </c>
      <c r="AP46" s="70" t="n">
        <v>13081</v>
      </c>
      <c r="AQ46" s="71" t="n">
        <v>13999</v>
      </c>
      <c r="AR46" s="72" t="n">
        <v>7</v>
      </c>
      <c r="AS46" s="70" t="n">
        <v>12088</v>
      </c>
      <c r="AT46" s="71" t="n">
        <v>11346</v>
      </c>
      <c r="AU46" s="72" t="n">
        <v>-6.1</v>
      </c>
      <c r="AV46" s="71" t="n">
        <v>79790</v>
      </c>
      <c r="AW46" s="71" t="n">
        <v>66998</v>
      </c>
      <c r="AX46" s="89" t="n">
        <v>-16</v>
      </c>
      <c r="AY46" s="70" t="n">
        <v>23071</v>
      </c>
      <c r="AZ46" s="71" t="n">
        <v>24454</v>
      </c>
      <c r="BA46" s="72" t="n">
        <v>6</v>
      </c>
      <c r="BB46" s="71" t="n">
        <v>61121</v>
      </c>
      <c r="BC46" s="71" t="n">
        <v>57929</v>
      </c>
      <c r="BD46" s="89" t="n">
        <v>-5.2</v>
      </c>
      <c r="BE46" s="70" t="n">
        <v>61590</v>
      </c>
      <c r="BF46" s="71" t="n">
        <v>76630</v>
      </c>
      <c r="BG46" s="72" t="n">
        <v>24.4</v>
      </c>
      <c r="BH46" s="71" t="n">
        <v>1321</v>
      </c>
      <c r="BI46" s="71" t="n">
        <v>1520</v>
      </c>
      <c r="BJ46" s="89" t="n">
        <v>15</v>
      </c>
      <c r="BK46" s="70" t="n">
        <v>18661</v>
      </c>
      <c r="BL46" s="71" t="n">
        <v>25082</v>
      </c>
      <c r="BM46" s="72" t="n">
        <v>34.4</v>
      </c>
      <c r="BN46" s="71" t="n">
        <v>61544</v>
      </c>
      <c r="BO46" s="71" t="n">
        <v>50588</v>
      </c>
      <c r="BP46" s="89" t="n">
        <v>-17.8</v>
      </c>
      <c r="BQ46" s="70" t="s">
        <v>91</v>
      </c>
      <c r="BR46" s="71" t="s">
        <v>91</v>
      </c>
      <c r="BS46" s="72" t="s">
        <v>91</v>
      </c>
      <c r="BT46" s="71" t="n">
        <v>111150</v>
      </c>
      <c r="BU46" s="71" t="n">
        <v>116715</v>
      </c>
      <c r="BV46" s="89" t="n">
        <v>5</v>
      </c>
      <c r="BW46" s="70" t="n">
        <v>3915</v>
      </c>
      <c r="BX46" s="71" t="n">
        <v>4016</v>
      </c>
      <c r="BY46" s="72" t="n">
        <v>2.6</v>
      </c>
    </row>
    <row r="47" customFormat="false" ht="16.5" hidden="false" customHeight="true" outlineLevel="0" collapsed="false">
      <c r="B47" s="47" t="s">
        <v>79</v>
      </c>
      <c r="C47" s="70" t="n">
        <v>159383</v>
      </c>
      <c r="D47" s="71" t="n">
        <v>161912</v>
      </c>
      <c r="E47" s="72" t="n">
        <v>1.6</v>
      </c>
      <c r="F47" s="71" t="n">
        <v>26949</v>
      </c>
      <c r="G47" s="71" t="n">
        <v>28187</v>
      </c>
      <c r="H47" s="89" t="n">
        <v>4.6</v>
      </c>
      <c r="I47" s="70" t="n">
        <v>6241</v>
      </c>
      <c r="J47" s="71" t="n">
        <v>4212</v>
      </c>
      <c r="K47" s="72" t="n">
        <v>-32.5</v>
      </c>
      <c r="L47" s="71" t="n">
        <v>4783</v>
      </c>
      <c r="M47" s="71" t="n">
        <v>5965</v>
      </c>
      <c r="N47" s="89" t="n">
        <v>24.7</v>
      </c>
      <c r="O47" s="70" t="n">
        <v>5095</v>
      </c>
      <c r="P47" s="71" t="n">
        <v>4862</v>
      </c>
      <c r="Q47" s="72" t="n">
        <v>-4.6</v>
      </c>
      <c r="R47" s="71" t="n">
        <v>1167</v>
      </c>
      <c r="S47" s="71" t="n">
        <v>1051</v>
      </c>
      <c r="T47" s="89" t="n">
        <v>-9.9</v>
      </c>
      <c r="U47" s="70" t="n">
        <v>20317</v>
      </c>
      <c r="V47" s="71" t="n">
        <v>20486</v>
      </c>
      <c r="W47" s="72" t="n">
        <v>0.8</v>
      </c>
      <c r="X47" s="71" t="n">
        <v>3519</v>
      </c>
      <c r="Y47" s="71" t="n">
        <v>3280</v>
      </c>
      <c r="Z47" s="89" t="n">
        <v>-6.8</v>
      </c>
      <c r="AA47" s="70" t="s">
        <v>91</v>
      </c>
      <c r="AB47" s="71" t="n">
        <v>2835</v>
      </c>
      <c r="AC47" s="72" t="s">
        <v>91</v>
      </c>
      <c r="AD47" s="71" t="s">
        <v>91</v>
      </c>
      <c r="AE47" s="71" t="s">
        <v>91</v>
      </c>
      <c r="AF47" s="89" t="s">
        <v>91</v>
      </c>
      <c r="AG47" s="70" t="n">
        <v>4168</v>
      </c>
      <c r="AH47" s="71" t="n">
        <v>3777</v>
      </c>
      <c r="AI47" s="72" t="n">
        <v>-9.4</v>
      </c>
      <c r="AJ47" s="71" t="s">
        <v>45</v>
      </c>
      <c r="AK47" s="71" t="s">
        <v>45</v>
      </c>
      <c r="AL47" s="89" t="s">
        <v>45</v>
      </c>
      <c r="AM47" s="70" t="s">
        <v>45</v>
      </c>
      <c r="AN47" s="71" t="s">
        <v>45</v>
      </c>
      <c r="AO47" s="72" t="s">
        <v>45</v>
      </c>
      <c r="AP47" s="70" t="n">
        <v>21381</v>
      </c>
      <c r="AQ47" s="71" t="n">
        <v>19405</v>
      </c>
      <c r="AR47" s="72" t="n">
        <v>-9.2</v>
      </c>
      <c r="AS47" s="70" t="n">
        <v>10291</v>
      </c>
      <c r="AT47" s="71" t="n">
        <v>9696</v>
      </c>
      <c r="AU47" s="72" t="n">
        <v>-5.8</v>
      </c>
      <c r="AV47" s="71" t="s">
        <v>91</v>
      </c>
      <c r="AW47" s="71" t="s">
        <v>91</v>
      </c>
      <c r="AX47" s="89" t="s">
        <v>91</v>
      </c>
      <c r="AY47" s="70" t="n">
        <v>4227</v>
      </c>
      <c r="AZ47" s="71" t="n">
        <v>4464</v>
      </c>
      <c r="BA47" s="72" t="n">
        <v>5.6</v>
      </c>
      <c r="BB47" s="71" t="n">
        <v>1083</v>
      </c>
      <c r="BC47" s="71" t="n">
        <v>1963</v>
      </c>
      <c r="BD47" s="89" t="n">
        <v>81.2</v>
      </c>
      <c r="BE47" s="70" t="n">
        <v>17580</v>
      </c>
      <c r="BF47" s="71" t="n">
        <v>21599</v>
      </c>
      <c r="BG47" s="72" t="n">
        <v>22.9</v>
      </c>
      <c r="BH47" s="71" t="n">
        <v>2146</v>
      </c>
      <c r="BI47" s="71" t="n">
        <v>2983</v>
      </c>
      <c r="BJ47" s="89" t="n">
        <v>39</v>
      </c>
      <c r="BK47" s="70" t="n">
        <v>6332</v>
      </c>
      <c r="BL47" s="71" t="n">
        <v>6025</v>
      </c>
      <c r="BM47" s="72" t="n">
        <v>-4.9</v>
      </c>
      <c r="BN47" s="71" t="n">
        <v>2580</v>
      </c>
      <c r="BO47" s="71" t="n">
        <v>2330</v>
      </c>
      <c r="BP47" s="89" t="n">
        <v>-9.7</v>
      </c>
      <c r="BQ47" s="70" t="s">
        <v>45</v>
      </c>
      <c r="BR47" s="71" t="s">
        <v>45</v>
      </c>
      <c r="BS47" s="72" t="s">
        <v>45</v>
      </c>
      <c r="BT47" s="71" t="n">
        <v>9039</v>
      </c>
      <c r="BU47" s="71" t="n">
        <v>9572</v>
      </c>
      <c r="BV47" s="89" t="n">
        <v>5.9</v>
      </c>
      <c r="BW47" s="70" t="n">
        <v>4754</v>
      </c>
      <c r="BX47" s="71" t="n">
        <v>6172</v>
      </c>
      <c r="BY47" s="72" t="n">
        <v>29.8</v>
      </c>
    </row>
    <row r="48" customFormat="false" ht="16.5" hidden="false" customHeight="true" outlineLevel="0" collapsed="false">
      <c r="B48" s="62" t="s">
        <v>80</v>
      </c>
      <c r="C48" s="70" t="n">
        <v>2159185</v>
      </c>
      <c r="D48" s="71" t="n">
        <v>2138783</v>
      </c>
      <c r="E48" s="72" t="n">
        <v>-0.9</v>
      </c>
      <c r="F48" s="71" t="n">
        <v>343911</v>
      </c>
      <c r="G48" s="71" t="n">
        <v>339001</v>
      </c>
      <c r="H48" s="89" t="n">
        <v>-1.4</v>
      </c>
      <c r="I48" s="70" t="n">
        <v>124376</v>
      </c>
      <c r="J48" s="71" t="n">
        <v>100993</v>
      </c>
      <c r="K48" s="72" t="n">
        <v>-18.8</v>
      </c>
      <c r="L48" s="71" t="n">
        <v>17424</v>
      </c>
      <c r="M48" s="71" t="n">
        <v>17203</v>
      </c>
      <c r="N48" s="89" t="n">
        <v>-1.3</v>
      </c>
      <c r="O48" s="70" t="n">
        <v>17320</v>
      </c>
      <c r="P48" s="71" t="n">
        <v>16113</v>
      </c>
      <c r="Q48" s="72" t="n">
        <v>-7</v>
      </c>
      <c r="R48" s="71" t="n">
        <v>26273</v>
      </c>
      <c r="S48" s="71" t="n">
        <v>28641</v>
      </c>
      <c r="T48" s="89" t="n">
        <v>9</v>
      </c>
      <c r="U48" s="70" t="n">
        <v>27993</v>
      </c>
      <c r="V48" s="71" t="n">
        <v>26109</v>
      </c>
      <c r="W48" s="72" t="n">
        <v>-6.7</v>
      </c>
      <c r="X48" s="71" t="n">
        <v>95351</v>
      </c>
      <c r="Y48" s="71" t="n">
        <v>86895</v>
      </c>
      <c r="Z48" s="89" t="n">
        <v>-8.9</v>
      </c>
      <c r="AA48" s="70" t="n">
        <v>183814</v>
      </c>
      <c r="AB48" s="71" t="n">
        <v>169604</v>
      </c>
      <c r="AC48" s="72" t="n">
        <v>-7.7</v>
      </c>
      <c r="AD48" s="71" t="n">
        <v>5390</v>
      </c>
      <c r="AE48" s="71" t="n">
        <v>6744</v>
      </c>
      <c r="AF48" s="89" t="n">
        <v>25.1</v>
      </c>
      <c r="AG48" s="70" t="n">
        <v>68627</v>
      </c>
      <c r="AH48" s="71" t="n">
        <v>73021</v>
      </c>
      <c r="AI48" s="72" t="n">
        <v>6.4</v>
      </c>
      <c r="AJ48" s="71" t="n">
        <v>110333</v>
      </c>
      <c r="AK48" s="71" t="n">
        <v>107866</v>
      </c>
      <c r="AL48" s="89" t="n">
        <v>-2.2</v>
      </c>
      <c r="AM48" s="70" t="n">
        <v>908</v>
      </c>
      <c r="AN48" s="71" t="n">
        <v>1115</v>
      </c>
      <c r="AO48" s="72" t="n">
        <v>22.8</v>
      </c>
      <c r="AP48" s="70" t="n">
        <v>131577</v>
      </c>
      <c r="AQ48" s="71" t="n">
        <v>131002</v>
      </c>
      <c r="AR48" s="72" t="n">
        <v>-0.4</v>
      </c>
      <c r="AS48" s="70" t="n">
        <v>155531</v>
      </c>
      <c r="AT48" s="71" t="n">
        <v>212241</v>
      </c>
      <c r="AU48" s="72" t="n">
        <v>36.5</v>
      </c>
      <c r="AV48" s="71" t="n">
        <v>27956</v>
      </c>
      <c r="AW48" s="71" t="n">
        <v>29075</v>
      </c>
      <c r="AX48" s="89" t="n">
        <v>4</v>
      </c>
      <c r="AY48" s="70" t="n">
        <v>166111</v>
      </c>
      <c r="AZ48" s="71" t="n">
        <v>148414</v>
      </c>
      <c r="BA48" s="72" t="n">
        <v>-10.7</v>
      </c>
      <c r="BB48" s="71" t="n">
        <v>70158</v>
      </c>
      <c r="BC48" s="71" t="n">
        <v>59899</v>
      </c>
      <c r="BD48" s="89" t="n">
        <v>-14.6</v>
      </c>
      <c r="BE48" s="70" t="n">
        <v>107113</v>
      </c>
      <c r="BF48" s="71" t="n">
        <v>108228</v>
      </c>
      <c r="BG48" s="72" t="n">
        <v>1</v>
      </c>
      <c r="BH48" s="71" t="n">
        <v>7078</v>
      </c>
      <c r="BI48" s="71" t="n">
        <v>8293</v>
      </c>
      <c r="BJ48" s="89" t="n">
        <v>17.2</v>
      </c>
      <c r="BK48" s="70" t="n">
        <v>58980</v>
      </c>
      <c r="BL48" s="71" t="n">
        <v>90565</v>
      </c>
      <c r="BM48" s="72" t="n">
        <v>53.6</v>
      </c>
      <c r="BN48" s="71" t="n">
        <v>71596</v>
      </c>
      <c r="BO48" s="71" t="n">
        <v>71661</v>
      </c>
      <c r="BP48" s="89" t="n">
        <v>0.1</v>
      </c>
      <c r="BQ48" s="70" t="n">
        <v>5523</v>
      </c>
      <c r="BR48" s="71" t="n">
        <v>3384</v>
      </c>
      <c r="BS48" s="72" t="n">
        <v>-38.7</v>
      </c>
      <c r="BT48" s="71" t="n">
        <v>318046</v>
      </c>
      <c r="BU48" s="71" t="n">
        <v>284897</v>
      </c>
      <c r="BV48" s="89" t="n">
        <v>-10.4</v>
      </c>
      <c r="BW48" s="70" t="n">
        <v>17795</v>
      </c>
      <c r="BX48" s="71" t="n">
        <v>17819</v>
      </c>
      <c r="BY48" s="72" t="n">
        <v>0.1</v>
      </c>
    </row>
    <row r="49" customFormat="false" ht="16.5" hidden="false" customHeight="true" outlineLevel="0" collapsed="false">
      <c r="B49" s="47" t="s">
        <v>81</v>
      </c>
      <c r="C49" s="42" t="n">
        <v>556161</v>
      </c>
      <c r="D49" s="43" t="n">
        <v>597990</v>
      </c>
      <c r="E49" s="44" t="n">
        <v>7.5</v>
      </c>
      <c r="F49" s="43" t="n">
        <v>111379</v>
      </c>
      <c r="G49" s="43" t="n">
        <v>106539</v>
      </c>
      <c r="H49" s="45" t="n">
        <v>-4.3</v>
      </c>
      <c r="I49" s="42" t="n">
        <v>12727</v>
      </c>
      <c r="J49" s="43" t="n">
        <v>11135</v>
      </c>
      <c r="K49" s="44" t="n">
        <v>-12.5</v>
      </c>
      <c r="L49" s="43" t="n">
        <v>9366</v>
      </c>
      <c r="M49" s="43" t="n">
        <v>8845</v>
      </c>
      <c r="N49" s="45" t="n">
        <v>-5.6</v>
      </c>
      <c r="O49" s="42" t="n">
        <v>3425</v>
      </c>
      <c r="P49" s="43" t="n">
        <v>7121</v>
      </c>
      <c r="Q49" s="44" t="n">
        <v>107.9</v>
      </c>
      <c r="R49" s="43" t="n">
        <v>7246</v>
      </c>
      <c r="S49" s="43" t="n">
        <v>7077</v>
      </c>
      <c r="T49" s="45" t="n">
        <v>-2.3</v>
      </c>
      <c r="U49" s="42" t="n">
        <v>21106</v>
      </c>
      <c r="V49" s="43" t="n">
        <v>18618</v>
      </c>
      <c r="W49" s="44" t="n">
        <v>-11.8</v>
      </c>
      <c r="X49" s="43" t="n">
        <v>8652</v>
      </c>
      <c r="Y49" s="43" t="n">
        <v>8081</v>
      </c>
      <c r="Z49" s="45" t="n">
        <v>-6.6</v>
      </c>
      <c r="AA49" s="42" t="n">
        <v>85312</v>
      </c>
      <c r="AB49" s="43" t="n">
        <v>87140</v>
      </c>
      <c r="AC49" s="44" t="n">
        <v>2.1</v>
      </c>
      <c r="AD49" s="43" t="s">
        <v>91</v>
      </c>
      <c r="AE49" s="43" t="s">
        <v>91</v>
      </c>
      <c r="AF49" s="45" t="s">
        <v>91</v>
      </c>
      <c r="AG49" s="42" t="n">
        <v>10795</v>
      </c>
      <c r="AH49" s="43" t="n">
        <v>11929</v>
      </c>
      <c r="AI49" s="44" t="n">
        <v>10.5</v>
      </c>
      <c r="AJ49" s="43" t="n">
        <v>24389</v>
      </c>
      <c r="AK49" s="43" t="n">
        <v>24957</v>
      </c>
      <c r="AL49" s="45" t="n">
        <v>2.3</v>
      </c>
      <c r="AM49" s="42" t="n">
        <v>1391</v>
      </c>
      <c r="AN49" s="43" t="n">
        <v>2256</v>
      </c>
      <c r="AO49" s="44" t="n">
        <v>62.1</v>
      </c>
      <c r="AP49" s="42" t="n">
        <v>20591</v>
      </c>
      <c r="AQ49" s="43" t="n">
        <v>20161</v>
      </c>
      <c r="AR49" s="44" t="n">
        <v>-2.1</v>
      </c>
      <c r="AS49" s="42" t="n">
        <v>13074</v>
      </c>
      <c r="AT49" s="43" t="n">
        <v>12393</v>
      </c>
      <c r="AU49" s="44" t="n">
        <v>-5.2</v>
      </c>
      <c r="AV49" s="43" t="s">
        <v>91</v>
      </c>
      <c r="AW49" s="43" t="n">
        <v>10034</v>
      </c>
      <c r="AX49" s="45" t="s">
        <v>91</v>
      </c>
      <c r="AY49" s="42" t="n">
        <v>30224</v>
      </c>
      <c r="AZ49" s="43" t="n">
        <v>34009</v>
      </c>
      <c r="BA49" s="44" t="n">
        <v>12.5</v>
      </c>
      <c r="BB49" s="43" t="n">
        <v>4654</v>
      </c>
      <c r="BC49" s="43" t="n">
        <v>5469</v>
      </c>
      <c r="BD49" s="45" t="n">
        <v>17.5</v>
      </c>
      <c r="BE49" s="42" t="n">
        <v>37817</v>
      </c>
      <c r="BF49" s="43" t="n">
        <v>31710</v>
      </c>
      <c r="BG49" s="44" t="n">
        <v>-16.1</v>
      </c>
      <c r="BH49" s="43" t="n">
        <v>2410</v>
      </c>
      <c r="BI49" s="43" t="n">
        <v>1617</v>
      </c>
      <c r="BJ49" s="45" t="n">
        <v>-32.9</v>
      </c>
      <c r="BK49" s="42" t="n">
        <v>30181</v>
      </c>
      <c r="BL49" s="43" t="n">
        <v>44524</v>
      </c>
      <c r="BM49" s="44" t="n">
        <v>47.5</v>
      </c>
      <c r="BN49" s="43" t="n">
        <v>41002</v>
      </c>
      <c r="BO49" s="43" t="n">
        <v>49543</v>
      </c>
      <c r="BP49" s="45" t="n">
        <v>20.8</v>
      </c>
      <c r="BQ49" s="42" t="n">
        <v>13813</v>
      </c>
      <c r="BR49" s="43" t="s">
        <v>91</v>
      </c>
      <c r="BS49" s="44" t="s">
        <v>91</v>
      </c>
      <c r="BT49" s="43" t="n">
        <v>45815</v>
      </c>
      <c r="BU49" s="43" t="n">
        <v>73594</v>
      </c>
      <c r="BV49" s="45" t="n">
        <v>60.6</v>
      </c>
      <c r="BW49" s="42" t="n">
        <v>8629</v>
      </c>
      <c r="BX49" s="43" t="n">
        <v>9409</v>
      </c>
      <c r="BY49" s="44" t="n">
        <v>9</v>
      </c>
    </row>
    <row r="50" customFormat="false" ht="16.5" hidden="false" customHeight="true" outlineLevel="0" collapsed="false">
      <c r="B50" s="47" t="s">
        <v>82</v>
      </c>
      <c r="C50" s="70" t="n">
        <v>485203</v>
      </c>
      <c r="D50" s="71" t="n">
        <v>352651</v>
      </c>
      <c r="E50" s="72" t="n">
        <v>-27.3</v>
      </c>
      <c r="F50" s="71" t="n">
        <v>76250</v>
      </c>
      <c r="G50" s="71" t="n">
        <v>75941</v>
      </c>
      <c r="H50" s="89" t="n">
        <v>-0.4</v>
      </c>
      <c r="I50" s="70" t="n">
        <v>5569</v>
      </c>
      <c r="J50" s="71" t="n">
        <v>6061</v>
      </c>
      <c r="K50" s="72" t="n">
        <v>8.8</v>
      </c>
      <c r="L50" s="71" t="n">
        <v>11226</v>
      </c>
      <c r="M50" s="71" t="n">
        <v>12335</v>
      </c>
      <c r="N50" s="89" t="n">
        <v>9.9</v>
      </c>
      <c r="O50" s="70" t="n">
        <v>1526</v>
      </c>
      <c r="P50" s="71" t="s">
        <v>91</v>
      </c>
      <c r="Q50" s="72" t="s">
        <v>91</v>
      </c>
      <c r="R50" s="71" t="n">
        <v>1008</v>
      </c>
      <c r="S50" s="71" t="n">
        <v>1263</v>
      </c>
      <c r="T50" s="89" t="n">
        <v>25.2</v>
      </c>
      <c r="U50" s="70" t="n">
        <v>2285</v>
      </c>
      <c r="V50" s="71" t="n">
        <v>2185</v>
      </c>
      <c r="W50" s="72" t="n">
        <v>-4.3</v>
      </c>
      <c r="X50" s="71" t="n">
        <v>6253</v>
      </c>
      <c r="Y50" s="71" t="n">
        <v>6205</v>
      </c>
      <c r="Z50" s="89" t="n">
        <v>-0.8</v>
      </c>
      <c r="AA50" s="70" t="n">
        <v>4023</v>
      </c>
      <c r="AB50" s="71" t="n">
        <v>2729</v>
      </c>
      <c r="AC50" s="72" t="n">
        <v>-32.2</v>
      </c>
      <c r="AD50" s="71" t="s">
        <v>91</v>
      </c>
      <c r="AE50" s="71" t="n">
        <v>467</v>
      </c>
      <c r="AF50" s="89" t="s">
        <v>91</v>
      </c>
      <c r="AG50" s="70" t="n">
        <v>4771</v>
      </c>
      <c r="AH50" s="71" t="n">
        <v>5236</v>
      </c>
      <c r="AI50" s="72" t="n">
        <v>9.7</v>
      </c>
      <c r="AJ50" s="71" t="s">
        <v>91</v>
      </c>
      <c r="AK50" s="71" t="n">
        <v>201</v>
      </c>
      <c r="AL50" s="89" t="s">
        <v>91</v>
      </c>
      <c r="AM50" s="70" t="s">
        <v>45</v>
      </c>
      <c r="AN50" s="71" t="s">
        <v>45</v>
      </c>
      <c r="AO50" s="72" t="s">
        <v>45</v>
      </c>
      <c r="AP50" s="70" t="n">
        <v>16237</v>
      </c>
      <c r="AQ50" s="71" t="n">
        <v>15271</v>
      </c>
      <c r="AR50" s="72" t="n">
        <v>-6</v>
      </c>
      <c r="AS50" s="70" t="n">
        <v>8208</v>
      </c>
      <c r="AT50" s="71" t="n">
        <v>9653</v>
      </c>
      <c r="AU50" s="72" t="n">
        <v>17.6</v>
      </c>
      <c r="AV50" s="71" t="s">
        <v>91</v>
      </c>
      <c r="AW50" s="71" t="s">
        <v>91</v>
      </c>
      <c r="AX50" s="89" t="s">
        <v>91</v>
      </c>
      <c r="AY50" s="70" t="n">
        <v>19858</v>
      </c>
      <c r="AZ50" s="71" t="n">
        <v>26350</v>
      </c>
      <c r="BA50" s="72" t="n">
        <v>32.7</v>
      </c>
      <c r="BB50" s="71" t="n">
        <v>133252</v>
      </c>
      <c r="BC50" s="71" t="n">
        <v>23068</v>
      </c>
      <c r="BD50" s="89" t="n">
        <v>-82.7</v>
      </c>
      <c r="BE50" s="70" t="n">
        <v>11718</v>
      </c>
      <c r="BF50" s="71" t="n">
        <v>9442</v>
      </c>
      <c r="BG50" s="72" t="n">
        <v>-19.4</v>
      </c>
      <c r="BH50" s="71" t="n">
        <v>17387</v>
      </c>
      <c r="BI50" s="71" t="n">
        <v>13262</v>
      </c>
      <c r="BJ50" s="89" t="n">
        <v>-23.7</v>
      </c>
      <c r="BK50" s="70" t="n">
        <v>61200</v>
      </c>
      <c r="BL50" s="71" t="n">
        <v>69469</v>
      </c>
      <c r="BM50" s="72" t="n">
        <v>13.5</v>
      </c>
      <c r="BN50" s="71" t="n">
        <v>6682</v>
      </c>
      <c r="BO50" s="71" t="n">
        <v>10678</v>
      </c>
      <c r="BP50" s="89" t="n">
        <v>59.8</v>
      </c>
      <c r="BQ50" s="70" t="n">
        <v>3496</v>
      </c>
      <c r="BR50" s="71" t="n">
        <v>1962</v>
      </c>
      <c r="BS50" s="72" t="n">
        <v>-43.9</v>
      </c>
      <c r="BT50" s="71" t="n">
        <v>90127</v>
      </c>
      <c r="BU50" s="71" t="n">
        <v>55162</v>
      </c>
      <c r="BV50" s="89" t="n">
        <v>-38.8</v>
      </c>
      <c r="BW50" s="70" t="n">
        <v>3597</v>
      </c>
      <c r="BX50" s="71" t="n">
        <v>3893</v>
      </c>
      <c r="BY50" s="72" t="n">
        <v>8.3</v>
      </c>
    </row>
    <row r="51" customFormat="false" ht="16.5" hidden="false" customHeight="true" outlineLevel="0" collapsed="false">
      <c r="B51" s="47" t="s">
        <v>83</v>
      </c>
      <c r="C51" s="70" t="n">
        <v>774188</v>
      </c>
      <c r="D51" s="71" t="n">
        <v>818692</v>
      </c>
      <c r="E51" s="72" t="n">
        <v>5.7</v>
      </c>
      <c r="F51" s="71" t="n">
        <v>109328</v>
      </c>
      <c r="G51" s="71" t="n">
        <v>107578</v>
      </c>
      <c r="H51" s="89" t="n">
        <v>-1.6</v>
      </c>
      <c r="I51" s="70" t="n">
        <v>18671</v>
      </c>
      <c r="J51" s="71" t="n">
        <v>15552</v>
      </c>
      <c r="K51" s="72" t="n">
        <v>-16.7</v>
      </c>
      <c r="L51" s="71" t="n">
        <v>10838</v>
      </c>
      <c r="M51" s="71" t="n">
        <v>11982</v>
      </c>
      <c r="N51" s="89" t="n">
        <v>10.6</v>
      </c>
      <c r="O51" s="70" t="n">
        <v>9740</v>
      </c>
      <c r="P51" s="71" t="n">
        <v>12436</v>
      </c>
      <c r="Q51" s="72" t="n">
        <v>27.7</v>
      </c>
      <c r="R51" s="71" t="n">
        <v>1850</v>
      </c>
      <c r="S51" s="71" t="n">
        <v>2525</v>
      </c>
      <c r="T51" s="89" t="n">
        <v>36.5</v>
      </c>
      <c r="U51" s="70" t="n">
        <v>32999</v>
      </c>
      <c r="V51" s="71" t="n">
        <v>33300</v>
      </c>
      <c r="W51" s="72" t="n">
        <v>0.9</v>
      </c>
      <c r="X51" s="71" t="n">
        <v>19672</v>
      </c>
      <c r="Y51" s="71" t="n">
        <v>19167</v>
      </c>
      <c r="Z51" s="89" t="n">
        <v>-2.6</v>
      </c>
      <c r="AA51" s="70" t="n">
        <v>37687</v>
      </c>
      <c r="AB51" s="71" t="n">
        <v>65455</v>
      </c>
      <c r="AC51" s="72" t="n">
        <v>73.7</v>
      </c>
      <c r="AD51" s="71" t="s">
        <v>91</v>
      </c>
      <c r="AE51" s="71" t="n">
        <v>2691</v>
      </c>
      <c r="AF51" s="89" t="s">
        <v>91</v>
      </c>
      <c r="AG51" s="70" t="n">
        <v>51860</v>
      </c>
      <c r="AH51" s="71" t="n">
        <v>51602</v>
      </c>
      <c r="AI51" s="72" t="n">
        <v>-0.5</v>
      </c>
      <c r="AJ51" s="71" t="n">
        <v>14311</v>
      </c>
      <c r="AK51" s="71" t="n">
        <v>21521</v>
      </c>
      <c r="AL51" s="89" t="n">
        <v>50.4</v>
      </c>
      <c r="AM51" s="70" t="s">
        <v>91</v>
      </c>
      <c r="AN51" s="71" t="s">
        <v>91</v>
      </c>
      <c r="AO51" s="72" t="s">
        <v>91</v>
      </c>
      <c r="AP51" s="70" t="n">
        <v>25155</v>
      </c>
      <c r="AQ51" s="71" t="n">
        <v>23925</v>
      </c>
      <c r="AR51" s="72" t="n">
        <v>-4.9</v>
      </c>
      <c r="AS51" s="70" t="n">
        <v>11513</v>
      </c>
      <c r="AT51" s="71" t="n">
        <v>14094</v>
      </c>
      <c r="AU51" s="72" t="n">
        <v>22.4</v>
      </c>
      <c r="AV51" s="71" t="n">
        <v>9574</v>
      </c>
      <c r="AW51" s="71" t="n">
        <v>9252</v>
      </c>
      <c r="AX51" s="89" t="n">
        <v>-3.4</v>
      </c>
      <c r="AY51" s="70" t="n">
        <v>58511</v>
      </c>
      <c r="AZ51" s="71" t="n">
        <v>61288</v>
      </c>
      <c r="BA51" s="72" t="n">
        <v>4.7</v>
      </c>
      <c r="BB51" s="71" t="n">
        <v>1523</v>
      </c>
      <c r="BC51" s="71" t="n">
        <v>1926</v>
      </c>
      <c r="BD51" s="89" t="n">
        <v>26.4</v>
      </c>
      <c r="BE51" s="70" t="n">
        <v>86302</v>
      </c>
      <c r="BF51" s="71" t="n">
        <v>95858</v>
      </c>
      <c r="BG51" s="72" t="n">
        <v>11.1</v>
      </c>
      <c r="BH51" s="71" t="n">
        <v>2496</v>
      </c>
      <c r="BI51" s="71" t="n">
        <v>2642</v>
      </c>
      <c r="BJ51" s="89" t="n">
        <v>5.8</v>
      </c>
      <c r="BK51" s="70" t="n">
        <v>102669</v>
      </c>
      <c r="BL51" s="71" t="n">
        <v>99734</v>
      </c>
      <c r="BM51" s="72" t="n">
        <v>-2.9</v>
      </c>
      <c r="BN51" s="71" t="n">
        <v>70095</v>
      </c>
      <c r="BO51" s="71" t="n">
        <v>66895</v>
      </c>
      <c r="BP51" s="89" t="n">
        <v>-4.6</v>
      </c>
      <c r="BQ51" s="70" t="n">
        <v>6197</v>
      </c>
      <c r="BR51" s="71" t="s">
        <v>91</v>
      </c>
      <c r="BS51" s="72" t="s">
        <v>91</v>
      </c>
      <c r="BT51" s="71" t="n">
        <v>88666</v>
      </c>
      <c r="BU51" s="71" t="n">
        <v>92218</v>
      </c>
      <c r="BV51" s="89" t="n">
        <v>4</v>
      </c>
      <c r="BW51" s="70" t="n">
        <v>2653</v>
      </c>
      <c r="BX51" s="71" t="n">
        <v>3543</v>
      </c>
      <c r="BY51" s="72" t="n">
        <v>33.5</v>
      </c>
    </row>
    <row r="52" customFormat="false" ht="16.5" hidden="false" customHeight="true" outlineLevel="0" collapsed="false">
      <c r="B52" s="47" t="s">
        <v>84</v>
      </c>
      <c r="C52" s="70" t="n">
        <v>881591</v>
      </c>
      <c r="D52" s="71" t="n">
        <v>853095</v>
      </c>
      <c r="E52" s="72" t="n">
        <v>-3.2</v>
      </c>
      <c r="F52" s="71" t="n">
        <v>44781</v>
      </c>
      <c r="G52" s="71" t="n">
        <v>43263</v>
      </c>
      <c r="H52" s="89" t="n">
        <v>-3.4</v>
      </c>
      <c r="I52" s="70" t="n">
        <v>47992</v>
      </c>
      <c r="J52" s="71" t="n">
        <v>45049</v>
      </c>
      <c r="K52" s="72" t="n">
        <v>-6.1</v>
      </c>
      <c r="L52" s="71" t="n">
        <v>6824</v>
      </c>
      <c r="M52" s="71" t="n">
        <v>7267</v>
      </c>
      <c r="N52" s="89" t="n">
        <v>6.5</v>
      </c>
      <c r="O52" s="70" t="n">
        <v>7587</v>
      </c>
      <c r="P52" s="71" t="n">
        <v>8029</v>
      </c>
      <c r="Q52" s="72" t="n">
        <v>5.8</v>
      </c>
      <c r="R52" s="71" t="n">
        <v>4275</v>
      </c>
      <c r="S52" s="71" t="n">
        <v>4795</v>
      </c>
      <c r="T52" s="89" t="n">
        <v>12.2</v>
      </c>
      <c r="U52" s="70" t="n">
        <v>12130</v>
      </c>
      <c r="V52" s="71" t="n">
        <v>10970</v>
      </c>
      <c r="W52" s="72" t="n">
        <v>-9.6</v>
      </c>
      <c r="X52" s="71" t="n">
        <v>6230</v>
      </c>
      <c r="Y52" s="71" t="n">
        <v>6287</v>
      </c>
      <c r="Z52" s="89" t="n">
        <v>0.9</v>
      </c>
      <c r="AA52" s="70" t="n">
        <v>111034</v>
      </c>
      <c r="AB52" s="71" t="n">
        <v>99767</v>
      </c>
      <c r="AC52" s="72" t="n">
        <v>-10.1</v>
      </c>
      <c r="AD52" s="71" t="s">
        <v>91</v>
      </c>
      <c r="AE52" s="71" t="s">
        <v>91</v>
      </c>
      <c r="AF52" s="89" t="s">
        <v>91</v>
      </c>
      <c r="AG52" s="70" t="n">
        <v>20956</v>
      </c>
      <c r="AH52" s="71" t="n">
        <v>20727</v>
      </c>
      <c r="AI52" s="72" t="n">
        <v>-1.1</v>
      </c>
      <c r="AJ52" s="71" t="n">
        <v>5804</v>
      </c>
      <c r="AK52" s="71" t="n">
        <v>6043</v>
      </c>
      <c r="AL52" s="89" t="n">
        <v>4.1</v>
      </c>
      <c r="AM52" s="70" t="s">
        <v>91</v>
      </c>
      <c r="AN52" s="71" t="s">
        <v>91</v>
      </c>
      <c r="AO52" s="72" t="s">
        <v>91</v>
      </c>
      <c r="AP52" s="70" t="n">
        <v>51013</v>
      </c>
      <c r="AQ52" s="71" t="n">
        <v>56400</v>
      </c>
      <c r="AR52" s="72" t="n">
        <v>10.6</v>
      </c>
      <c r="AS52" s="70" t="n">
        <v>98623</v>
      </c>
      <c r="AT52" s="71" t="n">
        <v>82738</v>
      </c>
      <c r="AU52" s="72" t="n">
        <v>-16.1</v>
      </c>
      <c r="AV52" s="71" t="n">
        <v>41254</v>
      </c>
      <c r="AW52" s="71" t="n">
        <v>58920</v>
      </c>
      <c r="AX52" s="89" t="n">
        <v>42.8</v>
      </c>
      <c r="AY52" s="70" t="n">
        <v>20490</v>
      </c>
      <c r="AZ52" s="71" t="n">
        <v>22204</v>
      </c>
      <c r="BA52" s="72" t="n">
        <v>8.4</v>
      </c>
      <c r="BB52" s="71" t="n">
        <v>25038</v>
      </c>
      <c r="BC52" s="71" t="n">
        <v>38384</v>
      </c>
      <c r="BD52" s="89" t="n">
        <v>53.3</v>
      </c>
      <c r="BE52" s="70" t="n">
        <v>16577</v>
      </c>
      <c r="BF52" s="71" t="n">
        <v>16238</v>
      </c>
      <c r="BG52" s="72" t="n">
        <v>-2</v>
      </c>
      <c r="BH52" s="71" t="n">
        <v>112239</v>
      </c>
      <c r="BI52" s="71" t="n">
        <v>119423</v>
      </c>
      <c r="BJ52" s="89" t="n">
        <v>6.4</v>
      </c>
      <c r="BK52" s="70" t="n">
        <v>57962</v>
      </c>
      <c r="BL52" s="71" t="n">
        <v>84693</v>
      </c>
      <c r="BM52" s="72" t="n">
        <v>46.1</v>
      </c>
      <c r="BN52" s="71" t="n">
        <v>14318</v>
      </c>
      <c r="BO52" s="71" t="n">
        <v>15046</v>
      </c>
      <c r="BP52" s="89" t="n">
        <v>5.1</v>
      </c>
      <c r="BQ52" s="70" t="n">
        <v>23179</v>
      </c>
      <c r="BR52" s="71" t="n">
        <v>22147</v>
      </c>
      <c r="BS52" s="72" t="n">
        <v>-4.4</v>
      </c>
      <c r="BT52" s="71" t="n">
        <v>157137</v>
      </c>
      <c r="BU52" s="71" t="n">
        <v>59524</v>
      </c>
      <c r="BV52" s="89" t="n">
        <v>-62.1</v>
      </c>
      <c r="BW52" s="70" t="n">
        <v>3179</v>
      </c>
      <c r="BX52" s="71" t="n">
        <v>3258</v>
      </c>
      <c r="BY52" s="72" t="n">
        <v>2.5</v>
      </c>
    </row>
    <row r="53" customFormat="false" ht="16.5" hidden="false" customHeight="true" outlineLevel="0" collapsed="false">
      <c r="B53" s="47" t="s">
        <v>85</v>
      </c>
      <c r="C53" s="73" t="n">
        <v>478017</v>
      </c>
      <c r="D53" s="74" t="n">
        <v>489234</v>
      </c>
      <c r="E53" s="75" t="n">
        <v>2.3</v>
      </c>
      <c r="F53" s="74" t="n">
        <v>68142</v>
      </c>
      <c r="G53" s="74" t="n">
        <v>71249</v>
      </c>
      <c r="H53" s="90" t="n">
        <v>4.6</v>
      </c>
      <c r="I53" s="73" t="n">
        <v>41203</v>
      </c>
      <c r="J53" s="74" t="n">
        <v>42885</v>
      </c>
      <c r="K53" s="75" t="n">
        <v>4.1</v>
      </c>
      <c r="L53" s="74" t="n">
        <v>35321</v>
      </c>
      <c r="M53" s="74" t="n">
        <v>34201</v>
      </c>
      <c r="N53" s="90" t="n">
        <v>-3.2</v>
      </c>
      <c r="O53" s="73" t="n">
        <v>14403</v>
      </c>
      <c r="P53" s="74" t="n">
        <v>14803</v>
      </c>
      <c r="Q53" s="75" t="n">
        <v>2.8</v>
      </c>
      <c r="R53" s="74" t="n">
        <v>2327</v>
      </c>
      <c r="S53" s="74" t="n">
        <v>2606</v>
      </c>
      <c r="T53" s="90" t="n">
        <v>12</v>
      </c>
      <c r="U53" s="73" t="n">
        <v>13839</v>
      </c>
      <c r="V53" s="74" t="n">
        <v>12618</v>
      </c>
      <c r="W53" s="75" t="n">
        <v>-8.8</v>
      </c>
      <c r="X53" s="74" t="n">
        <v>5150</v>
      </c>
      <c r="Y53" s="74" t="n">
        <v>4174</v>
      </c>
      <c r="Z53" s="90" t="n">
        <v>-18.9</v>
      </c>
      <c r="AA53" s="73" t="n">
        <v>45135</v>
      </c>
      <c r="AB53" s="74" t="n">
        <v>38003</v>
      </c>
      <c r="AC53" s="75" t="n">
        <v>-15.8</v>
      </c>
      <c r="AD53" s="74" t="s">
        <v>91</v>
      </c>
      <c r="AE53" s="74" t="s">
        <v>91</v>
      </c>
      <c r="AF53" s="90" t="s">
        <v>91</v>
      </c>
      <c r="AG53" s="73" t="n">
        <v>13202</v>
      </c>
      <c r="AH53" s="74" t="n">
        <v>15522</v>
      </c>
      <c r="AI53" s="75" t="n">
        <v>17.6</v>
      </c>
      <c r="AJ53" s="74" t="n">
        <v>50030</v>
      </c>
      <c r="AK53" s="74" t="n">
        <v>56907</v>
      </c>
      <c r="AL53" s="90" t="n">
        <v>13.7</v>
      </c>
      <c r="AM53" s="73" t="s">
        <v>45</v>
      </c>
      <c r="AN53" s="74" t="s">
        <v>45</v>
      </c>
      <c r="AO53" s="75" t="s">
        <v>45</v>
      </c>
      <c r="AP53" s="73" t="n">
        <v>15635</v>
      </c>
      <c r="AQ53" s="74" t="n">
        <v>14355</v>
      </c>
      <c r="AR53" s="75" t="n">
        <v>-8.2</v>
      </c>
      <c r="AS53" s="73" t="n">
        <v>5970</v>
      </c>
      <c r="AT53" s="74" t="n">
        <v>6223</v>
      </c>
      <c r="AU53" s="75" t="n">
        <v>4.2</v>
      </c>
      <c r="AV53" s="74" t="s">
        <v>91</v>
      </c>
      <c r="AW53" s="74" t="s">
        <v>91</v>
      </c>
      <c r="AX53" s="90" t="s">
        <v>91</v>
      </c>
      <c r="AY53" s="73" t="n">
        <v>13383</v>
      </c>
      <c r="AZ53" s="74" t="n">
        <v>13006</v>
      </c>
      <c r="BA53" s="75" t="n">
        <v>-2.8</v>
      </c>
      <c r="BB53" s="74" t="n">
        <v>2347</v>
      </c>
      <c r="BC53" s="74" t="n">
        <v>2388</v>
      </c>
      <c r="BD53" s="90" t="n">
        <v>1.8</v>
      </c>
      <c r="BE53" s="73" t="n">
        <v>14506</v>
      </c>
      <c r="BF53" s="74" t="n">
        <v>18589</v>
      </c>
      <c r="BG53" s="75" t="n">
        <v>28.1</v>
      </c>
      <c r="BH53" s="74" t="n">
        <v>21362</v>
      </c>
      <c r="BI53" s="74" t="n">
        <v>22035</v>
      </c>
      <c r="BJ53" s="90" t="n">
        <v>3.2</v>
      </c>
      <c r="BK53" s="73" t="n">
        <v>77045</v>
      </c>
      <c r="BL53" s="74" t="n">
        <v>79490</v>
      </c>
      <c r="BM53" s="75" t="n">
        <v>3.2</v>
      </c>
      <c r="BN53" s="74" t="n">
        <v>15213</v>
      </c>
      <c r="BO53" s="74" t="n">
        <v>15622</v>
      </c>
      <c r="BP53" s="90" t="n">
        <v>2.7</v>
      </c>
      <c r="BQ53" s="73" t="n">
        <v>3797</v>
      </c>
      <c r="BR53" s="74" t="n">
        <v>7407</v>
      </c>
      <c r="BS53" s="75" t="n">
        <v>95.1</v>
      </c>
      <c r="BT53" s="74" t="n">
        <v>13056</v>
      </c>
      <c r="BU53" s="74" t="n">
        <v>10752</v>
      </c>
      <c r="BV53" s="90" t="n">
        <v>-17.6</v>
      </c>
      <c r="BW53" s="73" t="n">
        <v>5050</v>
      </c>
      <c r="BX53" s="74" t="n">
        <v>5418</v>
      </c>
      <c r="BY53" s="75" t="n">
        <v>7.3</v>
      </c>
    </row>
    <row r="54" customFormat="false" ht="16.5" hidden="false" customHeight="true" outlineLevel="0" collapsed="false">
      <c r="B54" s="61" t="s">
        <v>86</v>
      </c>
      <c r="C54" s="70" t="n">
        <v>547599</v>
      </c>
      <c r="D54" s="71" t="n">
        <v>576484</v>
      </c>
      <c r="E54" s="72" t="n">
        <v>5.3</v>
      </c>
      <c r="F54" s="71" t="n">
        <v>149951</v>
      </c>
      <c r="G54" s="71" t="n">
        <v>152968</v>
      </c>
      <c r="H54" s="89" t="n">
        <v>2</v>
      </c>
      <c r="I54" s="70" t="n">
        <v>77426</v>
      </c>
      <c r="J54" s="71" t="n">
        <v>73812</v>
      </c>
      <c r="K54" s="72" t="n">
        <v>-4.7</v>
      </c>
      <c r="L54" s="71" t="n">
        <v>5526</v>
      </c>
      <c r="M54" s="71" t="n">
        <v>5798</v>
      </c>
      <c r="N54" s="89" t="n">
        <v>4.9</v>
      </c>
      <c r="O54" s="70" t="n">
        <v>4840</v>
      </c>
      <c r="P54" s="71" t="n">
        <v>4951</v>
      </c>
      <c r="Q54" s="72" t="n">
        <v>2.3</v>
      </c>
      <c r="R54" s="71" t="n">
        <v>1046</v>
      </c>
      <c r="S54" s="71" t="n">
        <v>1187</v>
      </c>
      <c r="T54" s="89" t="n">
        <v>13.4</v>
      </c>
      <c r="U54" s="70" t="n">
        <v>11955</v>
      </c>
      <c r="V54" s="71" t="n">
        <v>9500</v>
      </c>
      <c r="W54" s="72" t="n">
        <v>-20.5</v>
      </c>
      <c r="X54" s="71" t="n">
        <v>8505</v>
      </c>
      <c r="Y54" s="71" t="n">
        <v>7979</v>
      </c>
      <c r="Z54" s="89" t="n">
        <v>-6.2</v>
      </c>
      <c r="AA54" s="70" t="n">
        <v>8401</v>
      </c>
      <c r="AB54" s="71" t="n">
        <v>7741</v>
      </c>
      <c r="AC54" s="72" t="n">
        <v>-7.9</v>
      </c>
      <c r="AD54" s="71" t="n">
        <v>1311</v>
      </c>
      <c r="AE54" s="71" t="n">
        <v>1207</v>
      </c>
      <c r="AF54" s="89" t="n">
        <v>-8</v>
      </c>
      <c r="AG54" s="70" t="n">
        <v>4147</v>
      </c>
      <c r="AH54" s="71" t="n">
        <v>3883</v>
      </c>
      <c r="AI54" s="72" t="n">
        <v>-6.4</v>
      </c>
      <c r="AJ54" s="71" t="s">
        <v>91</v>
      </c>
      <c r="AK54" s="71" t="s">
        <v>91</v>
      </c>
      <c r="AL54" s="89" t="s">
        <v>91</v>
      </c>
      <c r="AM54" s="70" t="s">
        <v>91</v>
      </c>
      <c r="AN54" s="71" t="s">
        <v>91</v>
      </c>
      <c r="AO54" s="72" t="s">
        <v>91</v>
      </c>
      <c r="AP54" s="70" t="n">
        <v>79420</v>
      </c>
      <c r="AQ54" s="71" t="n">
        <v>73444</v>
      </c>
      <c r="AR54" s="72" t="n">
        <v>-7.5</v>
      </c>
      <c r="AS54" s="70" t="n">
        <v>1271</v>
      </c>
      <c r="AT54" s="71" t="n">
        <v>1440</v>
      </c>
      <c r="AU54" s="72" t="n">
        <v>13.3</v>
      </c>
      <c r="AV54" s="71" t="n">
        <v>2965</v>
      </c>
      <c r="AW54" s="71" t="n">
        <v>4772</v>
      </c>
      <c r="AX54" s="89" t="n">
        <v>60.9</v>
      </c>
      <c r="AY54" s="70" t="n">
        <v>15382</v>
      </c>
      <c r="AZ54" s="71" t="n">
        <v>16423</v>
      </c>
      <c r="BA54" s="72" t="n">
        <v>6.8</v>
      </c>
      <c r="BB54" s="71" t="s">
        <v>91</v>
      </c>
      <c r="BC54" s="71" t="n">
        <v>1188</v>
      </c>
      <c r="BD54" s="89" t="s">
        <v>91</v>
      </c>
      <c r="BE54" s="70" t="n">
        <v>23734</v>
      </c>
      <c r="BF54" s="71" t="n">
        <v>21886</v>
      </c>
      <c r="BG54" s="72" t="n">
        <v>-7.8</v>
      </c>
      <c r="BH54" s="71" t="n">
        <v>1970</v>
      </c>
      <c r="BI54" s="71" t="n">
        <v>1894</v>
      </c>
      <c r="BJ54" s="89" t="n">
        <v>-3.9</v>
      </c>
      <c r="BK54" s="70" t="n">
        <v>87316</v>
      </c>
      <c r="BL54" s="71" t="n">
        <v>100929</v>
      </c>
      <c r="BM54" s="72" t="n">
        <v>15.6</v>
      </c>
      <c r="BN54" s="71" t="n">
        <v>44458</v>
      </c>
      <c r="BO54" s="71" t="n">
        <v>67677</v>
      </c>
      <c r="BP54" s="89" t="n">
        <v>52.2</v>
      </c>
      <c r="BQ54" s="70" t="n">
        <v>4536</v>
      </c>
      <c r="BR54" s="71" t="n">
        <v>3943</v>
      </c>
      <c r="BS54" s="72" t="n">
        <v>-13.1</v>
      </c>
      <c r="BT54" s="71" t="n">
        <v>6437</v>
      </c>
      <c r="BU54" s="71" t="n">
        <v>6931</v>
      </c>
      <c r="BV54" s="89" t="n">
        <v>7.7</v>
      </c>
      <c r="BW54" s="70" t="n">
        <v>5526</v>
      </c>
      <c r="BX54" s="71" t="n">
        <v>6487</v>
      </c>
      <c r="BY54" s="72" t="n">
        <v>17.4</v>
      </c>
    </row>
    <row r="55" customFormat="false" ht="16.5" hidden="false" customHeight="true" outlineLevel="0" collapsed="false">
      <c r="B55" s="62" t="s">
        <v>87</v>
      </c>
      <c r="C55" s="73" t="n">
        <v>134834</v>
      </c>
      <c r="D55" s="74" t="n">
        <v>106514</v>
      </c>
      <c r="E55" s="75" t="n">
        <v>-21</v>
      </c>
      <c r="F55" s="74" t="n">
        <v>46130</v>
      </c>
      <c r="G55" s="74" t="n">
        <v>47166</v>
      </c>
      <c r="H55" s="90" t="n">
        <v>2.2</v>
      </c>
      <c r="I55" s="73" t="n">
        <v>24970</v>
      </c>
      <c r="J55" s="74" t="n">
        <v>23653</v>
      </c>
      <c r="K55" s="75" t="n">
        <v>-5.3</v>
      </c>
      <c r="L55" s="74" t="n">
        <v>1198</v>
      </c>
      <c r="M55" s="74" t="n">
        <v>1551</v>
      </c>
      <c r="N55" s="90" t="n">
        <v>29.4</v>
      </c>
      <c r="O55" s="73" t="s">
        <v>91</v>
      </c>
      <c r="P55" s="74" t="s">
        <v>91</v>
      </c>
      <c r="Q55" s="75" t="s">
        <v>91</v>
      </c>
      <c r="R55" s="74" t="n">
        <v>799</v>
      </c>
      <c r="S55" s="74" t="n">
        <v>705</v>
      </c>
      <c r="T55" s="90" t="n">
        <v>-11.8</v>
      </c>
      <c r="U55" s="73" t="s">
        <v>91</v>
      </c>
      <c r="V55" s="74" t="n">
        <v>1896</v>
      </c>
      <c r="W55" s="75" t="s">
        <v>91</v>
      </c>
      <c r="X55" s="74" t="n">
        <v>10017</v>
      </c>
      <c r="Y55" s="74" t="n">
        <v>9013</v>
      </c>
      <c r="Z55" s="90" t="n">
        <v>-10</v>
      </c>
      <c r="AA55" s="73" t="n">
        <v>5751</v>
      </c>
      <c r="AB55" s="74" t="n">
        <v>5255</v>
      </c>
      <c r="AC55" s="75" t="n">
        <v>-8.6</v>
      </c>
      <c r="AD55" s="74" t="n">
        <v>1130</v>
      </c>
      <c r="AE55" s="74" t="n">
        <v>-28150</v>
      </c>
      <c r="AF55" s="90" t="s">
        <v>45</v>
      </c>
      <c r="AG55" s="73" t="n">
        <v>2133</v>
      </c>
      <c r="AH55" s="74" t="n">
        <v>2572</v>
      </c>
      <c r="AI55" s="75" t="n">
        <v>20.6</v>
      </c>
      <c r="AJ55" s="74" t="s">
        <v>45</v>
      </c>
      <c r="AK55" s="74" t="s">
        <v>45</v>
      </c>
      <c r="AL55" s="90" t="s">
        <v>45</v>
      </c>
      <c r="AM55" s="73" t="s">
        <v>45</v>
      </c>
      <c r="AN55" s="74" t="s">
        <v>45</v>
      </c>
      <c r="AO55" s="75" t="s">
        <v>45</v>
      </c>
      <c r="AP55" s="73" t="n">
        <v>20755</v>
      </c>
      <c r="AQ55" s="74" t="n">
        <v>21190</v>
      </c>
      <c r="AR55" s="75" t="n">
        <v>2.1</v>
      </c>
      <c r="AS55" s="73" t="n">
        <v>3573</v>
      </c>
      <c r="AT55" s="74" t="n">
        <v>4126</v>
      </c>
      <c r="AU55" s="75" t="n">
        <v>15.5</v>
      </c>
      <c r="AV55" s="74" t="s">
        <v>91</v>
      </c>
      <c r="AW55" s="74" t="s">
        <v>91</v>
      </c>
      <c r="AX55" s="90" t="s">
        <v>91</v>
      </c>
      <c r="AY55" s="73" t="n">
        <v>8958</v>
      </c>
      <c r="AZ55" s="74" t="n">
        <v>10462</v>
      </c>
      <c r="BA55" s="75" t="n">
        <v>16.8</v>
      </c>
      <c r="BB55" s="74" t="s">
        <v>91</v>
      </c>
      <c r="BC55" s="74" t="s">
        <v>91</v>
      </c>
      <c r="BD55" s="90" t="s">
        <v>91</v>
      </c>
      <c r="BE55" s="73" t="n">
        <v>794</v>
      </c>
      <c r="BF55" s="74" t="n">
        <v>620</v>
      </c>
      <c r="BG55" s="75" t="n">
        <v>-21.9</v>
      </c>
      <c r="BH55" s="74" t="n">
        <v>892</v>
      </c>
      <c r="BI55" s="74" t="n">
        <v>976</v>
      </c>
      <c r="BJ55" s="90" t="n">
        <v>9.4</v>
      </c>
      <c r="BK55" s="73" t="s">
        <v>91</v>
      </c>
      <c r="BL55" s="74" t="s">
        <v>91</v>
      </c>
      <c r="BM55" s="75" t="s">
        <v>91</v>
      </c>
      <c r="BN55" s="74" t="n">
        <v>1681</v>
      </c>
      <c r="BO55" s="74" t="n">
        <v>1992</v>
      </c>
      <c r="BP55" s="90" t="n">
        <v>18.5</v>
      </c>
      <c r="BQ55" s="73" t="s">
        <v>45</v>
      </c>
      <c r="BR55" s="74" t="s">
        <v>45</v>
      </c>
      <c r="BS55" s="75" t="s">
        <v>45</v>
      </c>
      <c r="BT55" s="74" t="n">
        <v>387</v>
      </c>
      <c r="BU55" s="74" t="n">
        <v>403</v>
      </c>
      <c r="BV55" s="90" t="n">
        <v>4.2</v>
      </c>
      <c r="BW55" s="73" t="n">
        <v>1213</v>
      </c>
      <c r="BX55" s="74" t="n">
        <v>1157</v>
      </c>
      <c r="BY55" s="75" t="n">
        <v>-4.6</v>
      </c>
    </row>
    <row r="56" customFormat="false" ht="16.5" hidden="false" customHeight="true" outlineLevel="0" collapsed="false">
      <c r="C56" s="91" t="s">
        <v>94</v>
      </c>
      <c r="X56" s="91" t="s">
        <v>94</v>
      </c>
      <c r="AS56" s="91" t="s">
        <v>94</v>
      </c>
      <c r="BN56" s="91" t="s">
        <v>94</v>
      </c>
    </row>
  </sheetData>
  <mergeCells count="26">
    <mergeCell ref="B6:B7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</mergeCells>
  <hyperlinks>
    <hyperlink ref="B1" location="目次!B3" display="目次へ"/>
    <hyperlink ref="CB1" location="付加価値額!C1" display="このページの左へ"/>
  </hyperlinks>
  <printOptions headings="false" gridLines="false" gridLinesSet="true" horizontalCentered="false" verticalCentered="false"/>
  <pageMargins left="0.747916666666667" right="0.39375" top="0.905555555555556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3" man="true" max="65535" min="0"/>
    <brk id="44" man="true" max="65535" min="0"/>
    <brk id="6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7:00:58Z</dcterms:created>
  <dc:creator>stats-help03</dc:creator>
  <dc:description/>
  <dc:language>en-US</dc:language>
  <cp:lastModifiedBy>METI</cp:lastModifiedBy>
  <cp:lastPrinted>2014-09-10T02:40:10Z</cp:lastPrinted>
  <dcterms:modified xsi:type="dcterms:W3CDTF">2015-12-08T08:45:17Z</dcterms:modified>
  <cp:revision>0</cp:revision>
  <dc:subject/>
  <dc:title/>
</cp:coreProperties>
</file>